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I" sheetId="7" state="hidden" r:id="rId8"/>
    <sheet name="CPU-II" sheetId="8" state="visible" r:id="rId9"/>
    <sheet name="CPU-III" sheetId="9" state="visible" r:id="rId10"/>
    <sheet name="CPU-IV" sheetId="10" state="visible" r:id="rId11"/>
    <sheet name="CPU-V" sheetId="11" state="hidden" r:id="rId12"/>
    <sheet name="CPU-cbuq" sheetId="12" state="hidden" r:id="rId13"/>
    <sheet name="CPU-VI" sheetId="13" state="hidden" r:id="rId14"/>
    <sheet name="CPU-VII" sheetId="14" state="hidden" r:id="rId15"/>
    <sheet name="LS" sheetId="15" state="visible" r:id="rId16"/>
    <sheet name="BDI" sheetId="16" state="visible" r:id="rId17"/>
    <sheet name="PV PARA REDE 600" sheetId="17" state="hidden" r:id="rId18"/>
  </sheets>
  <externalReferences>
    <externalReference r:id="rId19"/>
  </externalReferences>
  <definedNames>
    <definedName function="false" hidden="false" localSheetId="15" name="_xlnm.Print_Area" vbProcedure="false">BDI!$A$1:$H$53</definedName>
    <definedName function="false" hidden="false" localSheetId="11" name="_xlnm.Print_Area" vbProcedure="false">'CPU-cbuq'!$A$1:$G$46</definedName>
    <definedName function="false" hidden="false" localSheetId="6" name="_xlnm.Print_Area" vbProcedure="false">'CPU-I'!$A$1:$G$36</definedName>
    <definedName function="false" hidden="false" localSheetId="8" name="_xlnm.Print_Area" vbProcedure="false">'CPU-III'!$A$1:$G$41</definedName>
    <definedName function="false" hidden="false" localSheetId="9" name="_xlnm.Print_Area" vbProcedure="false">'CPU-IV'!$A$1:$G$41</definedName>
    <definedName function="false" hidden="false" localSheetId="10" name="_xlnm.Print_Area" vbProcedure="false">'CPU-V'!$A$1:$G$42</definedName>
    <definedName function="false" hidden="false" localSheetId="12" name="_xlnm.Print_Area" vbProcedure="false">'CPU-VI'!$A$1:$G$42</definedName>
    <definedName function="false" hidden="false" localSheetId="13" name="_xlnm.Print_Area" vbProcedure="false">'CPU-VII'!$A$1:$G$46</definedName>
    <definedName function="false" hidden="false" localSheetId="5" name="_xlnm.Print_Area" vbProcedure="false">CRONOGRAMA!$A$1:$P$35</definedName>
    <definedName function="false" hidden="false" localSheetId="0" name="_xlnm.Print_Area" vbProcedure="false">DADOS!$A$1:$L$29</definedName>
    <definedName function="false" hidden="false" localSheetId="2" name="_xlnm.Print_Area" vbProcedure="false">'MC-DRE'!$A$1:$R$230</definedName>
    <definedName function="false" hidden="false" localSheetId="2" name="_xlnm.Print_Titles" vbProcedure="false">'MC-DRE'!$1:$12</definedName>
    <definedName function="false" hidden="false" localSheetId="4" name="_xlnm.Print_Area" vbProcedure="false">'MC-PAV'!$A$1:$S$38</definedName>
    <definedName function="false" hidden="false" localSheetId="3" name="_xlnm.Print_Area" vbProcedure="false">'MC-TER'!$A$1:$S$39</definedName>
    <definedName function="false" hidden="false" localSheetId="1" name="_xlnm.Print_Area" vbProcedure="false">'ORÇAMENTO GERAL'!$C$1:$K$134</definedName>
    <definedName function="false" hidden="false" localSheetId="1" name="_xlnm.Print_Titles" vbProcedure="false">'ORÇAMENTO GERAL'!$5:$15</definedName>
    <definedName function="false" hidden="false" localSheetId="1" name="Excel_BuiltIn__FilterDatabase" vbProcedure="false">'ORÇAMENTO GERAL'!$A$14:$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3</xdr:col>
                <xdr:colOff>80</xdr:colOff>
                <xdr:row>6</xdr:row>
                <xdr:rowOff>60</xdr:rowOff>
              </xdr:from>
              <xdr:to>
                <xdr:col>14</xdr:col>
                <xdr:colOff>102</xdr:colOff>
                <xdr:row>8</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3"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30</xdr:col>
                <xdr:colOff>98</xdr:colOff>
                <xdr:row>12</xdr:row>
                <xdr:rowOff>23</xdr:rowOff>
              </xdr:from>
              <xdr:to>
                <xdr:col>37</xdr:col>
                <xdr:colOff>61</xdr:colOff>
                <xdr:row>14</xdr:row>
                <xdr:rowOff>51</xdr:rowOff>
              </xdr:to>
            </anchor>
          </commentPr>
        </mc:Choice>
        <mc:Fallback/>
      </mc:AlternateContent>
    </comment>
  </commentList>
</comments>
</file>

<file path=xl/sharedStrings.xml><?xml version="1.0" encoding="utf-8"?>
<sst xmlns="http://schemas.openxmlformats.org/spreadsheetml/2006/main" count="1945" uniqueCount="766">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RECAPEAMENTO</t>
  </si>
  <si>
    <t xml:space="preserve">TOTAL</t>
  </si>
  <si>
    <t xml:space="preserve">R. BOM FUTURO</t>
  </si>
  <si>
    <t xml:space="preserve">BR 316 / R. SANTA MARIA</t>
  </si>
  <si>
    <t xml:space="preserve">ATALAIA</t>
  </si>
  <si>
    <t xml:space="preserve">SERV. PRELIM. + LIMPEZA</t>
  </si>
  <si>
    <t xml:space="preserve">PASS. ALVORADA</t>
  </si>
  <si>
    <t xml:space="preserve">PASS. BRASÍLIA / FINAL</t>
  </si>
  <si>
    <t xml:space="preserve">AL. 4 / AL. 5</t>
  </si>
  <si>
    <t xml:space="preserve">COQUEIRO</t>
  </si>
  <si>
    <t xml:space="preserve">PASSARELA 2 (XAPURI)</t>
  </si>
  <si>
    <t xml:space="preserve">PASSARELA 3 (XAPURI)</t>
  </si>
  <si>
    <t xml:space="preserve">PASSARELA 4 (XAPURI)</t>
  </si>
  <si>
    <t xml:space="preserve">PASSARELA 5 (XAPURI)</t>
  </si>
  <si>
    <t xml:space="preserve">ROD. TRANSCOQUEIRO E TV. SEM NOME 1</t>
  </si>
  <si>
    <t xml:space="preserve">PASSARELA 6 (XAPURI)</t>
  </si>
  <si>
    <t xml:space="preserve">TV. SEM NOME 1 E TV. SEM NOME 2</t>
  </si>
  <si>
    <t xml:space="preserve">PASSARELA 7 (XAPURI)</t>
  </si>
  <si>
    <t xml:space="preserve">TV. SEM NOME 2 E TV. SEM NOME 3</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t>
  </si>
  <si>
    <t xml:space="preserve">VALOR DA OBRA:</t>
  </si>
  <si>
    <t xml:space="preserve">DATA BASE: SEDOP - SETEMBRO/2022 E SINAPI - NOVEMBR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II</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3.3</t>
  </si>
  <si>
    <t xml:space="preserve">90099</t>
  </si>
  <si>
    <t xml:space="preserve">Escavação mecanizada de vala com prof. até 1,5 m, com retroescavadeira, larg. menor que 0,80 m, em solo de 1A categoria. </t>
  </si>
  <si>
    <t xml:space="preserve">3.4</t>
  </si>
  <si>
    <t xml:space="preserve">94287</t>
  </si>
  <si>
    <t xml:space="preserve">Execução de sarjeta de concreto usinado, moldada in loco em trecho reto, 30 cm base x 10 cm altura. AF_06/2016</t>
  </si>
  <si>
    <t xml:space="preserve">3.5</t>
  </si>
  <si>
    <t xml:space="preserve">94263</t>
  </si>
  <si>
    <t xml:space="preserve">Guia (meio-fio) concreto, moldada in loco, em trecho reto com extrusora, 13 cm base x 22 cm altura. AF_06/2016 </t>
  </si>
  <si>
    <t xml:space="preserve">TOTAL DO ITEM 3:</t>
  </si>
  <si>
    <t xml:space="preserve">DISPOSITIV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11</t>
  </si>
  <si>
    <t xml:space="preserve">Execução de ala de lançamento</t>
  </si>
  <si>
    <t xml:space="preserve">4.11.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I</t>
  </si>
  <si>
    <t xml:space="preserve">Execução e compactação de base e ou sub base para pavimentação de solo arenoso (SOLO MELHORADO COM SEIXO) - exclusive escavação, carga e transporte. (Seixo: 31 % / Aterro: 69%)</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V</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V</t>
  </si>
  <si>
    <t xml:space="preserve">Execução de Imprimação com asfálto diluído CM-30. AF_11/2019</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7.2</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TOTAL DO ITEM 7:</t>
  </si>
  <si>
    <t xml:space="preserve">LIMPEZA FINAL</t>
  </si>
  <si>
    <t xml:space="preserve">270220</t>
  </si>
  <si>
    <t xml:space="preserve">Limpeza geral e entrega da obra</t>
  </si>
  <si>
    <t xml:space="preserve">TOTAL DA OBRA COM BDI:</t>
  </si>
  <si>
    <t xml:space="preserve">QUATROCENTOS SETE MIL, QUATROCENTOS E CINQUENTA E CINCO REAIS E QUINZE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DEMOLIÇÃO (m³)</t>
  </si>
  <si>
    <t xml:space="preserve">ATERRO (m³)</t>
  </si>
  <si>
    <t xml:space="preserve">CALÇADA  (m²)</t>
  </si>
  <si>
    <t xml:space="preserve">PASSARELA (m²)</t>
  </si>
  <si>
    <t xml:space="preserve">ESCAVAÇÃO PARA MEIO FIO (m³)</t>
  </si>
  <si>
    <t xml:space="preserve">MEIO FIO / SARJETA (m)</t>
  </si>
  <si>
    <t xml:space="preserve">ENTULHO (m³)</t>
  </si>
  <si>
    <t xml:space="preserve">IMPRIMAÇAO (m²)</t>
  </si>
  <si>
    <t xml:space="preserve">PINT. LIG.  (m²)</t>
  </si>
  <si>
    <t xml:space="preserve">CBUQ (m³)</t>
  </si>
  <si>
    <t xml:space="preserve">TRANSPORTE CBUQ</t>
  </si>
  <si>
    <t xml:space="preserve">D = A x C x esp</t>
  </si>
  <si>
    <t xml:space="preserve">P = A x C x esp</t>
  </si>
  <si>
    <t xml:space="preserve">E = A x C x 2</t>
  </si>
  <si>
    <t xml:space="preserve">Q = A X C</t>
  </si>
  <si>
    <t xml:space="preserve">F = G x 0,43 x 0,10</t>
  </si>
  <si>
    <t xml:space="preserve">G = A x 2</t>
  </si>
  <si>
    <t xml:space="preserve">H = D + F</t>
  </si>
  <si>
    <t xml:space="preserve">I = A x B</t>
  </si>
  <si>
    <t xml:space="preserve">J = A x B</t>
  </si>
  <si>
    <t xml:space="preserve">K</t>
  </si>
  <si>
    <t xml:space="preserve">L = J x K </t>
  </si>
  <si>
    <t xml:space="preserve">M = L x DMT</t>
  </si>
  <si>
    <t xml:space="preserve">N = (%xA)x(%xB)xespx2</t>
  </si>
  <si>
    <t xml:space="preserve">O = A x B</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EXECUÇÃO DOS SERVIÇOS DE DRENAGEM PROFUNDA E CALÇADA RUA BOM FUTURO, E DRENAGEM SUPERFICIAL, CALÇADA E TERRAPLENAGEM NA PASSAGEM ALVORADA NO BAIRRO ATALAIA, E EXECUÇÃO DE PISO EM CONCRETO NAS PASSARELAS 2, 3, 4, 5, 6,e 7 (CONJUNTO XAPURI), NO BAIRRO COQUEIRO - SITUADOS NO MUNICÍPIO DE ANANINDEUA (PA).</t>
  </si>
  <si>
    <t xml:space="preserve">CPU - II</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I</t>
  </si>
  <si>
    <t xml:space="preserve">REF. SINAPI 100565 </t>
  </si>
  <si>
    <t xml:space="preserve">SERVIÇO: Execução e compactação de base e ou sub base para pavimentação de solo arenoso (SOLO MELHORADO COM SEIXO) - exclusive escavação, carga e transporte. (Seixo: 31 % / Aterro: 69%)</t>
  </si>
  <si>
    <t xml:space="preserve"> Unidade:</t>
  </si>
  <si>
    <t xml:space="preserve">88316</t>
  </si>
  <si>
    <t xml:space="preserve">SERVENTE COM ENCARGOS COMPLEMENTARES</t>
  </si>
  <si>
    <t xml:space="preserve">0,1600000</t>
  </si>
  <si>
    <t xml:space="preserve">B – Materias</t>
  </si>
  <si>
    <t xml:space="preserve">SEIXO ROLADO PARA APLICAÇÃO EM CONCRET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V</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SINAPI </t>
  </si>
  <si>
    <t xml:space="preserve">Serviço: Usinagem de concreto betuminoso usinado a quente (CBUQ), CAP 50/70, para capa de rolamento</t>
  </si>
  <si>
    <t xml:space="preserve">Unidade:</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B - Custo Total de Equipamentos:</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 - Custo Total de Materiais:</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4">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0"/>
    <numFmt numFmtId="186" formatCode="0.00000"/>
    <numFmt numFmtId="187" formatCode="dd/mm/yy;@"/>
  </numFmts>
  <fonts count="5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36"/>
      <color rgb="FF000000"/>
      <name val="Segoe UI"/>
      <family val="2"/>
    </font>
    <font>
      <sz val="36"/>
      <color rgb="FF000000"/>
      <name val="Segoe UI"/>
      <family val="2"/>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b val="true"/>
      <sz val="8"/>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sz val="14"/>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sz val="10"/>
      <name val="Calibri"/>
      <family val="2"/>
    </font>
    <font>
      <b val="true"/>
      <sz val="10"/>
      <name val="Calibri"/>
      <family val="2"/>
    </font>
    <font>
      <sz val="10"/>
      <color rgb="FF000000"/>
      <name val="Calibri"/>
      <family val="2"/>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thin"/>
      <right style="medium"/>
      <top style="double"/>
      <bottom style="thin"/>
      <diagonal/>
    </border>
    <border diagonalUp="false" diagonalDown="false">
      <left style="double"/>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medium"/>
      <top style="double"/>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11" fillId="3" borderId="6" xfId="3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71" fontId="9" fillId="0" borderId="13" xfId="0" applyFont="true" applyBorder="true" applyAlignment="true" applyProtection="false">
      <alignment horizontal="center" vertical="center" textRotation="0" wrapText="true" indent="0" shrinkToFit="false"/>
      <protection locked="true" hidden="false"/>
    </xf>
    <xf numFmtId="171" fontId="9" fillId="0" borderId="13" xfId="0" applyFont="true" applyBorder="true" applyAlignment="true" applyProtection="false">
      <alignment horizontal="center" vertical="center" textRotation="0" wrapText="false" indent="0" shrinkToFit="false"/>
      <protection locked="true" hidden="false"/>
    </xf>
    <xf numFmtId="171" fontId="9" fillId="0" borderId="14" xfId="0" applyFont="true" applyBorder="true" applyAlignment="true" applyProtection="false">
      <alignment horizontal="center"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true" indent="0" shrinkToFit="false"/>
      <protection locked="true" hidden="false"/>
    </xf>
    <xf numFmtId="171"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72" fontId="10" fillId="4"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70" fontId="14" fillId="2" borderId="24"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right" vertical="center" textRotation="0" wrapText="true" indent="0" shrinkToFit="false"/>
      <protection locked="true" hidden="false"/>
    </xf>
    <xf numFmtId="168" fontId="15" fillId="3" borderId="26" xfId="3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3" fontId="16" fillId="5" borderId="17" xfId="19"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27"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8" fontId="14" fillId="0" borderId="17" xfId="15" applyFont="true" applyBorder="true" applyAlignment="true" applyProtection="true">
      <alignment horizontal="center" vertical="center" textRotation="0" wrapText="true" indent="0" shrinkToFit="false"/>
      <protection locked="true" hidden="false"/>
    </xf>
    <xf numFmtId="171" fontId="14" fillId="0" borderId="17" xfId="0" applyFont="true" applyBorder="true" applyAlignment="true" applyProtection="false">
      <alignment horizontal="center" vertical="center" textRotation="0" wrapText="true" indent="0" shrinkToFit="false"/>
      <protection locked="true" hidden="false"/>
    </xf>
    <xf numFmtId="174" fontId="14" fillId="0" borderId="17" xfId="17" applyFont="true" applyBorder="true" applyAlignment="true" applyProtection="true">
      <alignment horizontal="general" vertical="center" textRotation="0" wrapText="false" indent="0" shrinkToFit="false"/>
      <protection locked="true" hidden="false"/>
    </xf>
    <xf numFmtId="174" fontId="14" fillId="0" borderId="17" xfId="17" applyFont="true" applyBorder="true" applyAlignment="true" applyProtection="true">
      <alignment horizontal="right" vertical="center" textRotation="0" wrapText="false" indent="0" shrinkToFit="false"/>
      <protection locked="true" hidden="false"/>
    </xf>
    <xf numFmtId="174" fontId="14" fillId="0" borderId="30" xfId="17"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75"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74" fontId="11" fillId="5" borderId="30" xfId="17" applyFont="true" applyBorder="true" applyAlignment="true" applyProtection="tru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justify" vertical="center" textRotation="0" wrapText="true" indent="0" shrinkToFit="false"/>
      <protection locked="true" hidden="false"/>
    </xf>
    <xf numFmtId="176" fontId="14" fillId="0" borderId="17" xfId="0" applyFont="true" applyBorder="true" applyAlignment="true" applyProtection="false">
      <alignment horizontal="general" vertical="center" textRotation="0" wrapText="true" indent="0" shrinkToFit="false"/>
      <protection locked="true" hidden="false"/>
    </xf>
    <xf numFmtId="174" fontId="14" fillId="0" borderId="17" xfId="17"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75" fontId="14" fillId="0" borderId="17" xfId="15" applyFont="true" applyBorder="true" applyAlignment="true" applyProtection="true">
      <alignment horizontal="center" vertical="center" textRotation="0" wrapText="true" indent="0" shrinkToFit="false"/>
      <protection locked="true" hidden="false"/>
    </xf>
    <xf numFmtId="164" fontId="11" fillId="5" borderId="31" xfId="0" applyFont="true" applyBorder="true" applyAlignment="true" applyProtection="false">
      <alignment horizontal="right" vertical="center" textRotation="0" wrapText="true" indent="0" shrinkToFit="false"/>
      <protection locked="true" hidden="false"/>
    </xf>
    <xf numFmtId="164" fontId="11" fillId="5" borderId="16"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justify" vertical="center" textRotation="0" wrapText="true" indent="0" shrinkToFit="false"/>
      <protection locked="true" hidden="false"/>
    </xf>
    <xf numFmtId="174" fontId="14" fillId="0" borderId="17" xfId="17" applyFont="true" applyBorder="true" applyAlignment="true" applyProtection="true">
      <alignment horizontal="right"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76" fontId="14" fillId="0" borderId="17" xfId="17" applyFont="true" applyBorder="true" applyAlignment="true" applyProtection="true">
      <alignment horizontal="right"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75"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5" borderId="16"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justify" vertical="center" textRotation="0" wrapText="true" indent="0" shrinkToFit="false"/>
      <protection locked="true" hidden="false"/>
    </xf>
    <xf numFmtId="176" fontId="14" fillId="2" borderId="17" xfId="0" applyFont="true" applyBorder="true" applyAlignment="true" applyProtection="false">
      <alignment horizontal="general" vertical="center" textRotation="0" wrapText="true" indent="0" shrinkToFit="false"/>
      <protection locked="true" hidden="false"/>
    </xf>
    <xf numFmtId="168" fontId="14" fillId="2" borderId="17" xfId="15" applyFont="true" applyBorder="true" applyAlignment="true" applyProtection="true">
      <alignment horizontal="center" vertical="center" textRotation="0" wrapText="true" indent="0" shrinkToFit="false"/>
      <protection locked="true" hidden="false"/>
    </xf>
    <xf numFmtId="174" fontId="14" fillId="2" borderId="17" xfId="17"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4"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general" vertical="center" textRotation="0" wrapText="true" indent="0" shrinkToFit="false"/>
      <protection locked="true" hidden="false"/>
    </xf>
    <xf numFmtId="177" fontId="14" fillId="0" borderId="17" xfId="17" applyFont="true" applyBorder="true" applyAlignment="true" applyProtection="true">
      <alignment horizontal="right" vertical="center" textRotation="0" wrapText="true" indent="0" shrinkToFit="false"/>
      <protection locked="true" hidden="false"/>
    </xf>
    <xf numFmtId="176" fontId="14" fillId="7"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1" fillId="5" borderId="35" xfId="0" applyFont="true" applyBorder="true" applyAlignment="true" applyProtection="false">
      <alignment horizontal="right" vertical="center" textRotation="0" wrapText="true" indent="0" shrinkToFit="false"/>
      <protection locked="true" hidden="false"/>
    </xf>
    <xf numFmtId="174" fontId="11" fillId="5" borderId="36" xfId="17" applyFont="true" applyBorder="true" applyAlignment="true" applyProtection="true">
      <alignment horizontal="right" vertical="center" textRotation="0" wrapText="false" indent="0" shrinkToFit="false"/>
      <protection locked="true" hidden="false"/>
    </xf>
    <xf numFmtId="168" fontId="15" fillId="3" borderId="37" xfId="30" applyFont="true" applyBorder="true" applyAlignment="true" applyProtection="false">
      <alignment horizontal="center" vertical="center" textRotation="0" wrapText="true" indent="0" shrinkToFit="false"/>
      <protection locked="true" hidden="false"/>
    </xf>
    <xf numFmtId="172" fontId="15" fillId="3" borderId="38" xfId="30" applyFont="true" applyBorder="true" applyAlignment="true" applyProtection="false">
      <alignment horizontal="general" vertical="center" textRotation="0" wrapText="true" indent="0" shrinkToFit="false"/>
      <protection locked="true" hidden="false"/>
    </xf>
    <xf numFmtId="174" fontId="14" fillId="0" borderId="0" xfId="17"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8" fontId="18" fillId="3" borderId="26" xfId="30" applyFont="true" applyBorder="true" applyAlignment="true" applyProtection="false">
      <alignment horizontal="center" vertical="center" textRotation="0" wrapText="true" indent="0" shrinkToFit="false"/>
      <protection locked="true" hidden="false"/>
    </xf>
    <xf numFmtId="168" fontId="18" fillId="8" borderId="0"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false" indent="0" shrinkToFit="false"/>
      <protection locked="true" hidden="false"/>
    </xf>
    <xf numFmtId="164" fontId="18" fillId="4" borderId="40" xfId="0" applyFont="true" applyBorder="true" applyAlignment="true" applyProtection="false">
      <alignment horizontal="center" vertical="center" textRotation="0" wrapText="tru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18" fillId="4" borderId="42"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27" xfId="0" applyFont="true" applyBorder="true" applyAlignment="true" applyProtection="false">
      <alignment horizontal="center" vertical="center" textRotation="0" wrapText="tru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false" indent="0" shrinkToFit="false"/>
      <protection locked="true" hidden="false"/>
    </xf>
    <xf numFmtId="171" fontId="18" fillId="4" borderId="44" xfId="0" applyFont="true" applyBorder="true" applyAlignment="true" applyProtection="false">
      <alignment horizontal="center" vertical="center" textRotation="0" wrapText="false" indent="0" shrinkToFit="false"/>
      <protection locked="true" hidden="false"/>
    </xf>
    <xf numFmtId="164" fontId="18" fillId="4" borderId="43"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false" indent="0" shrinkToFit="false"/>
      <protection locked="true" hidden="false"/>
    </xf>
    <xf numFmtId="171" fontId="18" fillId="4" borderId="0"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40"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3" xfId="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false">
      <alignment horizontal="center" vertical="center" textRotation="0" wrapText="fals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76" fontId="19" fillId="0" borderId="17"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1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6" fontId="19" fillId="0" borderId="19" xfId="0" applyFont="true" applyBorder="true" applyAlignment="true" applyProtection="false">
      <alignment horizontal="center" vertical="center" textRotation="0" wrapText="false" indent="0" shrinkToFit="false"/>
      <protection locked="true" hidden="false"/>
    </xf>
    <xf numFmtId="176" fontId="19"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1" fontId="19" fillId="0" borderId="17"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72" fontId="19"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71" fontId="18" fillId="0" borderId="17"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8" fillId="2" borderId="21" xfId="23" applyFont="true" applyBorder="true" applyAlignment="true" applyProtection="false">
      <alignment horizontal="general" vertical="center" textRotation="0" wrapText="false" indent="0" shrinkToFit="false"/>
      <protection locked="true" hidden="false"/>
    </xf>
    <xf numFmtId="164" fontId="18" fillId="2" borderId="22" xfId="23"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2" borderId="4" xfId="23" applyFont="true" applyBorder="true" applyAlignment="true" applyProtection="false">
      <alignment horizontal="general" vertical="center"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0" xfId="23" applyFont="true" applyBorder="true" applyAlignment="true" applyProtection="false">
      <alignment horizontal="center" vertical="center" textRotation="0" wrapText="true" indent="0" shrinkToFit="false"/>
      <protection locked="true" hidden="false"/>
    </xf>
    <xf numFmtId="164" fontId="26" fillId="0" borderId="40" xfId="23" applyFont="true" applyBorder="true" applyAlignment="true" applyProtection="false">
      <alignment horizontal="center" vertical="center" textRotation="0" wrapText="false" indent="0" shrinkToFit="false"/>
      <protection locked="true" hidden="false"/>
    </xf>
    <xf numFmtId="164" fontId="26" fillId="0" borderId="41" xfId="23" applyFont="true" applyBorder="true" applyAlignment="true" applyProtection="false">
      <alignment horizontal="center" vertical="center" textRotation="0" wrapText="true" indent="0" shrinkToFit="false"/>
      <protection locked="true" hidden="false"/>
    </xf>
    <xf numFmtId="164" fontId="26" fillId="4" borderId="40" xfId="23" applyFont="true" applyBorder="true" applyAlignment="true" applyProtection="false">
      <alignment horizontal="center" vertical="center" textRotation="0" wrapText="false" indent="0" shrinkToFit="false"/>
      <protection locked="true" hidden="false"/>
    </xf>
    <xf numFmtId="164" fontId="26" fillId="4" borderId="42" xfId="23" applyFont="true" applyBorder="true" applyAlignment="true" applyProtection="false">
      <alignment horizontal="center" vertical="center" textRotation="0" wrapText="false" indent="0" shrinkToFit="false"/>
      <protection locked="true" hidden="false"/>
    </xf>
    <xf numFmtId="164" fontId="26" fillId="4" borderId="17" xfId="23" applyFont="true" applyBorder="true" applyAlignment="true" applyProtection="false">
      <alignment horizontal="center" vertical="center" textRotation="0" wrapText="false" indent="0" shrinkToFit="false"/>
      <protection locked="true" hidden="false"/>
    </xf>
    <xf numFmtId="164" fontId="26" fillId="4" borderId="30" xfId="23" applyFont="true" applyBorder="true" applyAlignment="true" applyProtection="false">
      <alignment horizontal="center" vertical="center" textRotation="0" wrapText="false" indent="0" shrinkToFit="false"/>
      <protection locked="true" hidden="false"/>
    </xf>
    <xf numFmtId="168" fontId="26" fillId="4" borderId="17" xfId="38" applyFont="true" applyBorder="true" applyAlignment="true" applyProtection="true">
      <alignment horizontal="center" vertical="center" textRotation="0" wrapText="true" indent="0" shrinkToFit="false"/>
      <protection locked="true" hidden="false"/>
    </xf>
    <xf numFmtId="168" fontId="26" fillId="4" borderId="30" xfId="38"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71" fontId="26" fillId="4" borderId="17" xfId="23" applyFont="true" applyBorder="true" applyAlignment="true" applyProtection="false">
      <alignment horizontal="center" vertical="center" textRotation="0" wrapText="false" indent="0" shrinkToFit="false"/>
      <protection locked="true" hidden="false"/>
    </xf>
    <xf numFmtId="171" fontId="26" fillId="4" borderId="30" xfId="23" applyFont="true" applyBorder="true" applyAlignment="true" applyProtection="false">
      <alignment horizontal="center" vertical="center" textRotation="0" wrapText="false" indent="0" shrinkToFit="false"/>
      <protection locked="true" hidden="false"/>
    </xf>
    <xf numFmtId="164" fontId="26" fillId="0" borderId="43" xfId="23" applyFont="true" applyBorder="true" applyAlignment="true" applyProtection="false">
      <alignment horizontal="center" vertical="center" textRotation="0" wrapText="false" indent="0" shrinkToFit="false"/>
      <protection locked="true" hidden="false"/>
    </xf>
    <xf numFmtId="164" fontId="26" fillId="0" borderId="44" xfId="23" applyFont="true" applyBorder="true" applyAlignment="true" applyProtection="false">
      <alignment horizontal="center" vertical="center" textRotation="0" wrapText="false" indent="0" shrinkToFit="false"/>
      <protection locked="true" hidden="false"/>
    </xf>
    <xf numFmtId="164" fontId="26" fillId="4" borderId="43" xfId="23" applyFont="true" applyBorder="true" applyAlignment="true" applyProtection="false">
      <alignment horizontal="center" vertical="center" textRotation="0" wrapText="false" indent="0" shrinkToFit="false"/>
      <protection locked="true" hidden="false"/>
    </xf>
    <xf numFmtId="164" fontId="26" fillId="4" borderId="36" xfId="23"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8" fillId="0" borderId="3" xfId="23" applyFont="true" applyBorder="true" applyAlignment="true" applyProtection="false">
      <alignment horizontal="general" vertical="center" textRotation="0" wrapText="false" indent="0" shrinkToFit="false"/>
      <protection locked="true" hidden="false"/>
    </xf>
    <xf numFmtId="164" fontId="18" fillId="0" borderId="4" xfId="23" applyFont="true" applyBorder="true" applyAlignment="true" applyProtection="false">
      <alignment horizontal="general" vertical="center" textRotation="0" wrapText="false" indent="0" shrinkToFit="false"/>
      <protection locked="true" hidden="false"/>
    </xf>
    <xf numFmtId="164" fontId="18" fillId="0" borderId="5"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9" fillId="0" borderId="12" xfId="0" applyFont="true" applyBorder="true" applyAlignment="true" applyProtection="false">
      <alignment horizontal="center" vertical="center" textRotation="0" wrapText="false" indent="0" shrinkToFit="false"/>
      <protection locked="true" hidden="false"/>
    </xf>
    <xf numFmtId="170" fontId="19" fillId="0" borderId="48" xfId="23" applyFont="true" applyBorder="true" applyAlignment="true" applyProtection="false">
      <alignment horizontal="left" vertical="center" textRotation="0" wrapText="true" indent="0" shrinkToFit="false"/>
      <protection locked="true" hidden="false"/>
    </xf>
    <xf numFmtId="171" fontId="19" fillId="0" borderId="48" xfId="23" applyFont="true" applyBorder="true" applyAlignment="true" applyProtection="false">
      <alignment horizontal="center" vertical="center" textRotation="0" wrapText="true" indent="0" shrinkToFit="false"/>
      <protection locked="true" hidden="false"/>
    </xf>
    <xf numFmtId="176" fontId="19" fillId="0" borderId="13" xfId="23" applyFont="true" applyBorder="true" applyAlignment="true" applyProtection="false">
      <alignment horizontal="center" vertical="center" textRotation="0" wrapText="false" indent="0" shrinkToFit="false"/>
      <protection locked="true" hidden="false"/>
    </xf>
    <xf numFmtId="176" fontId="19" fillId="0" borderId="15" xfId="23" applyFont="true" applyBorder="true" applyAlignment="true" applyProtection="false">
      <alignment horizontal="center" vertical="center" textRotation="0" wrapText="false" indent="0" shrinkToFit="false"/>
      <protection locked="true" hidden="false"/>
    </xf>
    <xf numFmtId="170" fontId="23" fillId="0" borderId="27" xfId="0" applyFont="tru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72" fontId="19" fillId="0" borderId="17"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79" fontId="18" fillId="8" borderId="46" xfId="23" applyFont="true" applyBorder="true" applyAlignment="true" applyProtection="false">
      <alignment horizontal="center" vertical="center" textRotation="0" wrapText="false" indent="0" shrinkToFit="false"/>
      <protection locked="true" hidden="false"/>
    </xf>
    <xf numFmtId="176" fontId="18" fillId="8" borderId="9" xfId="46" applyFont="true" applyBorder="true" applyAlignment="true" applyProtection="true">
      <alignment horizontal="center" vertical="center" textRotation="0" wrapText="false" indent="0" shrinkToFit="false"/>
      <protection locked="true" hidden="false"/>
    </xf>
    <xf numFmtId="176" fontId="18" fillId="8" borderId="10" xfId="4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4" fillId="2" borderId="21" xfId="23" applyFont="true" applyBorder="true" applyAlignment="true" applyProtection="false">
      <alignment horizontal="general" vertical="center" textRotation="0" wrapText="false" indent="0" shrinkToFit="false"/>
      <protection locked="true" hidden="false"/>
    </xf>
    <xf numFmtId="164" fontId="24" fillId="2" borderId="22" xfId="23"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2" borderId="4" xfId="23" applyFont="true" applyBorder="true" applyAlignment="true" applyProtection="false">
      <alignment horizontal="general" vertical="center" textRotation="0" wrapText="false" indent="0" shrinkToFit="false"/>
      <protection locked="true" hidden="false"/>
    </xf>
    <xf numFmtId="164" fontId="24" fillId="2" borderId="5" xfId="23" applyFont="true" applyBorder="true" applyAlignment="true" applyProtection="false">
      <alignment horizontal="general" vertical="center" textRotation="0" wrapText="false" indent="0" shrinkToFit="false"/>
      <protection locked="true" hidden="false"/>
    </xf>
    <xf numFmtId="168" fontId="24" fillId="3" borderId="26" xfId="3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6" fillId="0" borderId="23" xfId="23" applyFont="true" applyBorder="true" applyAlignment="true" applyProtection="false">
      <alignment horizontal="center" vertical="center" textRotation="0" wrapText="true" indent="0" shrinkToFit="false"/>
      <protection locked="true" hidden="false"/>
    </xf>
    <xf numFmtId="164" fontId="26" fillId="0" borderId="13"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64" fontId="26" fillId="4" borderId="49" xfId="23" applyFont="true" applyBorder="true" applyAlignment="true" applyProtection="false">
      <alignment horizontal="center" vertical="center" textRotation="0" wrapText="false" indent="0" shrinkToFit="false"/>
      <protection locked="true" hidden="false"/>
    </xf>
    <xf numFmtId="164" fontId="26" fillId="4" borderId="50" xfId="23" applyFont="true" applyBorder="true" applyAlignment="true" applyProtection="false">
      <alignment horizontal="center" vertical="center" textRotation="0" wrapText="false" indent="0" shrinkToFit="false"/>
      <protection locked="true" hidden="false"/>
    </xf>
    <xf numFmtId="164" fontId="26" fillId="4" borderId="51"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false" indent="0" shrinkToFit="false"/>
      <protection locked="true" hidden="false"/>
    </xf>
    <xf numFmtId="164" fontId="26" fillId="4" borderId="52" xfId="23" applyFont="true" applyBorder="true" applyAlignment="true" applyProtection="false">
      <alignment horizontal="center" vertical="center" textRotation="0" wrapText="true" indent="0" shrinkToFit="false"/>
      <protection locked="true" hidden="false"/>
    </xf>
    <xf numFmtId="164" fontId="26" fillId="4" borderId="16" xfId="23" applyFont="true" applyBorder="true" applyAlignment="true" applyProtection="false">
      <alignment horizontal="center" vertical="center" textRotation="0" wrapText="true" indent="0" shrinkToFit="false"/>
      <protection locked="true" hidden="false"/>
    </xf>
    <xf numFmtId="164" fontId="26" fillId="4" borderId="17" xfId="23" applyFont="true" applyBorder="true" applyAlignment="true" applyProtection="false">
      <alignment horizontal="center" vertical="center" textRotation="0" wrapText="true" indent="0" shrinkToFit="false"/>
      <protection locked="true" hidden="false"/>
    </xf>
    <xf numFmtId="164" fontId="26" fillId="4" borderId="30" xfId="23" applyFont="true" applyBorder="true" applyAlignment="true" applyProtection="false">
      <alignment horizontal="center" vertical="center" textRotation="0" wrapText="true" indent="0" shrinkToFit="false"/>
      <protection locked="true" hidden="false"/>
    </xf>
    <xf numFmtId="164" fontId="26" fillId="4" borderId="29" xfId="23" applyFont="true" applyBorder="true" applyAlignment="true" applyProtection="false">
      <alignment horizontal="center" vertical="center" textRotation="0" wrapText="true" indent="0" shrinkToFit="false"/>
      <protection locked="true" hidden="false"/>
    </xf>
    <xf numFmtId="164" fontId="26" fillId="4" borderId="53" xfId="23" applyFont="true" applyBorder="true" applyAlignment="true" applyProtection="false">
      <alignment horizontal="center" vertical="center" textRotation="0" wrapText="true" indent="0" shrinkToFit="false"/>
      <protection locked="true" hidden="false"/>
    </xf>
    <xf numFmtId="164" fontId="18" fillId="0" borderId="54" xfId="23" applyFont="true" applyBorder="true" applyAlignment="true" applyProtection="false">
      <alignment horizontal="center" vertical="center" textRotation="0" wrapText="false" indent="0" shrinkToFit="false"/>
      <protection locked="true" hidden="false"/>
    </xf>
    <xf numFmtId="164" fontId="18" fillId="0" borderId="55" xfId="23" applyFont="true" applyBorder="true" applyAlignment="true" applyProtection="false">
      <alignment horizontal="center" vertical="center" textRotation="0" wrapText="false" indent="0" shrinkToFit="false"/>
      <protection locked="true" hidden="false"/>
    </xf>
    <xf numFmtId="164" fontId="26" fillId="4" borderId="16" xfId="23" applyFont="true" applyBorder="true" applyAlignment="true" applyProtection="false">
      <alignment horizontal="center" vertical="center" textRotation="0" wrapText="false" indent="0" shrinkToFit="false"/>
      <protection locked="true" hidden="false"/>
    </xf>
    <xf numFmtId="164" fontId="26" fillId="4" borderId="32" xfId="23" applyFont="true" applyBorder="true" applyAlignment="true" applyProtection="false">
      <alignment horizontal="center" vertical="center" textRotation="0" wrapText="false" indent="0" shrinkToFit="false"/>
      <protection locked="true" hidden="false"/>
    </xf>
    <xf numFmtId="164" fontId="26" fillId="4" borderId="29" xfId="23" applyFont="true" applyBorder="true" applyAlignment="true" applyProtection="false">
      <alignment horizontal="center" vertical="center" textRotation="0" wrapText="false" indent="0" shrinkToFit="false"/>
      <protection locked="true" hidden="false"/>
    </xf>
    <xf numFmtId="164" fontId="26" fillId="4" borderId="53" xfId="23" applyFont="true" applyBorder="true" applyAlignment="true" applyProtection="false">
      <alignment horizontal="center" vertical="center" textRotation="0" wrapText="false" indent="0" shrinkToFit="false"/>
      <protection locked="true" hidden="false"/>
    </xf>
    <xf numFmtId="171" fontId="26" fillId="4" borderId="27" xfId="23" applyFont="true" applyBorder="true" applyAlignment="true" applyProtection="false">
      <alignment horizontal="center" vertical="center" textRotation="0" wrapText="false" indent="0" shrinkToFit="false"/>
      <protection locked="true" hidden="false"/>
    </xf>
    <xf numFmtId="171" fontId="26" fillId="4" borderId="56" xfId="23" applyFont="true" applyBorder="true" applyAlignment="true" applyProtection="false">
      <alignment horizontal="center" vertical="center" textRotation="0" wrapText="false" indent="0" shrinkToFit="false"/>
      <protection locked="true" hidden="false"/>
    </xf>
    <xf numFmtId="171" fontId="26" fillId="4" borderId="50" xfId="23" applyFont="true" applyBorder="true" applyAlignment="true" applyProtection="false">
      <alignment horizontal="center" vertical="center" textRotation="0" wrapText="false" indent="0" shrinkToFit="false"/>
      <protection locked="true" hidden="false"/>
    </xf>
    <xf numFmtId="164" fontId="26" fillId="0" borderId="55" xfId="23" applyFont="true" applyBorder="true" applyAlignment="true" applyProtection="false">
      <alignment horizontal="center" vertical="center" textRotation="0" wrapText="false" indent="0" shrinkToFit="false"/>
      <protection locked="true" hidden="false"/>
    </xf>
    <xf numFmtId="164" fontId="26" fillId="0" borderId="57" xfId="23" applyFont="true" applyBorder="true" applyAlignment="true" applyProtection="false">
      <alignment horizontal="center" vertical="center" textRotation="0" wrapText="false" indent="0" shrinkToFit="false"/>
      <protection locked="true" hidden="false"/>
    </xf>
    <xf numFmtId="164" fontId="26" fillId="4" borderId="54" xfId="23" applyFont="true" applyBorder="true" applyAlignment="true" applyProtection="false">
      <alignment horizontal="center" vertical="center" textRotation="0" wrapText="false" indent="0" shrinkToFit="false"/>
      <protection locked="true" hidden="false"/>
    </xf>
    <xf numFmtId="164" fontId="26" fillId="4" borderId="55" xfId="23" applyFont="true" applyBorder="true" applyAlignment="true" applyProtection="false">
      <alignment horizontal="center" vertical="center" textRotation="0" wrapText="false" indent="0" shrinkToFit="false"/>
      <protection locked="true" hidden="false"/>
    </xf>
    <xf numFmtId="164" fontId="26" fillId="4" borderId="58" xfId="23" applyFont="true" applyBorder="true" applyAlignment="true" applyProtection="false">
      <alignment horizontal="center" vertical="center" textRotation="0" wrapText="false" indent="0" shrinkToFit="false"/>
      <protection locked="true" hidden="false"/>
    </xf>
    <xf numFmtId="164" fontId="26" fillId="4" borderId="59" xfId="23" applyFont="true" applyBorder="true" applyAlignment="true" applyProtection="false">
      <alignment horizontal="center" vertical="center" textRotation="0" wrapText="false" indent="0" shrinkToFit="false"/>
      <protection locked="true" hidden="false"/>
    </xf>
    <xf numFmtId="164" fontId="26" fillId="4" borderId="60" xfId="23" applyFont="true" applyBorder="true" applyAlignment="true" applyProtection="false">
      <alignment horizontal="center" vertical="center" textRotation="0" wrapText="false" indent="0" shrinkToFit="false"/>
      <protection locked="true" hidden="false"/>
    </xf>
    <xf numFmtId="168" fontId="26" fillId="4" borderId="57" xfId="38" applyFont="true" applyBorder="true" applyAlignment="true" applyProtection="true">
      <alignment horizontal="center" vertical="center" textRotation="0" wrapText="false" indent="0" shrinkToFit="false"/>
      <protection locked="true" hidden="false"/>
    </xf>
    <xf numFmtId="168" fontId="26" fillId="4" borderId="4" xfId="38" applyFont="true" applyBorder="true" applyAlignment="true" applyProtection="true">
      <alignment horizontal="center" vertical="center" textRotation="0" wrapText="false" indent="0" shrinkToFit="false"/>
      <protection locked="true" hidden="false"/>
    </xf>
    <xf numFmtId="168" fontId="26" fillId="4" borderId="25" xfId="38" applyFont="true" applyBorder="true" applyAlignment="true" applyProtection="true">
      <alignment horizontal="center" vertical="center"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8" fontId="19" fillId="0" borderId="17" xfId="0" applyFont="true" applyBorder="true" applyAlignment="true" applyProtection="false">
      <alignment horizontal="center" vertical="center" textRotation="0" wrapText="true" indent="0" shrinkToFit="false"/>
      <protection locked="true" hidden="false"/>
    </xf>
    <xf numFmtId="178" fontId="19" fillId="0" borderId="13" xfId="23" applyFont="true" applyBorder="true" applyAlignment="true" applyProtection="false">
      <alignment horizontal="center" vertical="center" textRotation="0" wrapText="false" indent="0" shrinkToFit="false"/>
      <protection locked="true" hidden="false"/>
    </xf>
    <xf numFmtId="176" fontId="19" fillId="0" borderId="14" xfId="23" applyFont="true" applyBorder="true" applyAlignment="true" applyProtection="false">
      <alignment horizontal="center" vertical="center" textRotation="0" wrapText="false" indent="0" shrinkToFit="false"/>
      <protection locked="true" hidden="false"/>
    </xf>
    <xf numFmtId="176" fontId="19" fillId="0" borderId="61" xfId="23" applyFont="true" applyBorder="true" applyAlignment="true" applyProtection="false">
      <alignment horizontal="center" vertical="center" textRotation="0" wrapText="false" indent="0" shrinkToFit="false"/>
      <protection locked="true" hidden="false"/>
    </xf>
    <xf numFmtId="176" fontId="19" fillId="0" borderId="30" xfId="23" applyFont="true" applyBorder="true" applyAlignment="true" applyProtection="false">
      <alignment horizontal="center" vertical="center" textRotation="0" wrapText="false" indent="0" shrinkToFit="false"/>
      <protection locked="true" hidden="false"/>
    </xf>
    <xf numFmtId="179" fontId="22" fillId="8" borderId="46" xfId="23" applyFont="true" applyBorder="true" applyAlignment="true" applyProtection="false">
      <alignment horizontal="center" vertical="center" textRotation="0" wrapText="false" indent="0" shrinkToFit="false"/>
      <protection locked="true" hidden="false"/>
    </xf>
    <xf numFmtId="176" fontId="22" fillId="8" borderId="9" xfId="46" applyFont="true" applyBorder="true" applyAlignment="true" applyProtection="true">
      <alignment horizontal="center" vertical="center" textRotation="0" wrapText="false" indent="0" shrinkToFit="false"/>
      <protection locked="true" hidden="false"/>
    </xf>
    <xf numFmtId="176" fontId="22" fillId="8" borderId="10" xfId="46"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75" fontId="30" fillId="2" borderId="23" xfId="0" applyFont="true" applyBorder="true" applyAlignment="true" applyProtection="false">
      <alignment horizontal="center" vertical="center" textRotation="0" wrapText="false" indent="0" shrinkToFit="false"/>
      <protection locked="true" hidden="false"/>
    </xf>
    <xf numFmtId="175" fontId="30" fillId="2" borderId="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0" fontId="30" fillId="0" borderId="6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32" fillId="2" borderId="3" xfId="0" applyFont="true" applyBorder="true" applyAlignment="true" applyProtection="false">
      <alignment horizontal="center" vertical="center" textRotation="0" wrapText="false" indent="0" shrinkToFit="false"/>
      <protection locked="true" hidden="false"/>
    </xf>
    <xf numFmtId="168" fontId="10" fillId="3" borderId="3" xfId="3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bottom" textRotation="0" wrapText="true" indent="0" shrinkToFit="false"/>
      <protection locked="true" hidden="false"/>
    </xf>
    <xf numFmtId="164" fontId="32" fillId="8" borderId="6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2" fillId="8" borderId="50" xfId="0" applyFont="true" applyBorder="true" applyAlignment="true" applyProtection="false">
      <alignment horizontal="center" vertical="center" textRotation="0" wrapText="false" indent="0" shrinkToFit="false"/>
      <protection locked="true" hidden="false"/>
    </xf>
    <xf numFmtId="164" fontId="32" fillId="8" borderId="5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70" fontId="32" fillId="0" borderId="16" xfId="0" applyFont="true" applyBorder="true" applyAlignment="true" applyProtection="false">
      <alignment horizontal="center" vertical="center" textRotation="0" wrapText="false" indent="0" shrinkToFit="false"/>
      <protection locked="true" hidden="false"/>
    </xf>
    <xf numFmtId="170" fontId="32" fillId="0" borderId="17" xfId="0" applyFont="true" applyBorder="true" applyAlignment="true" applyProtection="false">
      <alignment horizontal="justify" vertical="center" textRotation="0" wrapText="true" indent="0" shrinkToFit="false"/>
      <protection locked="true" hidden="false"/>
    </xf>
    <xf numFmtId="173" fontId="32" fillId="0" borderId="17" xfId="35" applyFont="true" applyBorder="true" applyAlignment="true" applyProtection="true">
      <alignment horizontal="center" vertical="center" textRotation="0" wrapText="false" indent="0" shrinkToFit="false"/>
      <protection locked="true" hidden="false"/>
    </xf>
    <xf numFmtId="169" fontId="32" fillId="0" borderId="30" xfId="42" applyFont="true" applyBorder="true" applyAlignment="true" applyProtection="true">
      <alignment horizontal="center" vertical="center" textRotation="0" wrapText="false" indent="0" shrinkToFit="false"/>
      <protection locked="true" hidden="false"/>
    </xf>
    <xf numFmtId="173" fontId="17" fillId="0" borderId="16" xfId="35" applyFont="true" applyBorder="true" applyAlignment="true" applyProtection="true">
      <alignment horizontal="right" vertical="center" textRotation="0" wrapText="false" indent="0" shrinkToFit="false"/>
      <protection locked="true" hidden="false"/>
    </xf>
    <xf numFmtId="180" fontId="17" fillId="0" borderId="30" xfId="42" applyFont="true" applyBorder="true" applyAlignment="true" applyProtection="true">
      <alignment horizontal="right" vertical="center" textRotation="0" wrapText="false" indent="0" shrinkToFit="false"/>
      <protection locked="true" hidden="false"/>
    </xf>
    <xf numFmtId="173" fontId="17" fillId="0" borderId="29" xfId="35" applyFont="true" applyBorder="true" applyAlignment="true" applyProtection="true">
      <alignment horizontal="right" vertical="center"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80" fontId="17" fillId="9" borderId="16" xfId="42" applyFont="true" applyBorder="true" applyAlignment="true" applyProtection="true">
      <alignment horizontal="right" vertical="center" textRotation="0" wrapText="false" indent="0" shrinkToFit="false"/>
      <protection locked="true" hidden="false"/>
    </xf>
    <xf numFmtId="180" fontId="17" fillId="9" borderId="30" xfId="42" applyFont="true" applyBorder="true" applyAlignment="true" applyProtection="true">
      <alignment horizontal="right" vertical="center" textRotation="0" wrapText="false" indent="0" shrinkToFit="false"/>
      <protection locked="true" hidden="false"/>
    </xf>
    <xf numFmtId="173" fontId="17" fillId="9" borderId="29" xfId="34" applyFont="true" applyBorder="true" applyAlignment="true" applyProtection="true">
      <alignment horizontal="right" vertical="center" textRotation="0" wrapText="false" indent="0" shrinkToFit="false"/>
      <protection locked="true" hidden="false"/>
    </xf>
    <xf numFmtId="180" fontId="17" fillId="2" borderId="29" xfId="42" applyFont="true" applyBorder="true" applyAlignment="true" applyProtection="true">
      <alignment horizontal="right" vertical="center" textRotation="0" wrapText="false" indent="0" shrinkToFit="false"/>
      <protection locked="true" hidden="false"/>
    </xf>
    <xf numFmtId="180" fontId="17" fillId="9" borderId="29" xfId="42" applyFont="true" applyBorder="true" applyAlignment="true" applyProtection="true">
      <alignment horizontal="right" vertical="center" textRotation="0" wrapText="false" indent="0" shrinkToFit="false"/>
      <protection locked="true" hidden="false"/>
    </xf>
    <xf numFmtId="180" fontId="17" fillId="0" borderId="29" xfId="42" applyFont="true" applyBorder="true" applyAlignment="true" applyProtection="true">
      <alignment horizontal="right" vertical="center" textRotation="0" wrapText="false" indent="0" shrinkToFit="false"/>
      <protection locked="true" hidden="false"/>
    </xf>
    <xf numFmtId="173" fontId="17" fillId="0" borderId="29" xfId="34" applyFont="true" applyBorder="true" applyAlignment="true" applyProtection="true">
      <alignment horizontal="right" vertical="center" textRotation="0" wrapText="false" indent="0" shrinkToFit="false"/>
      <protection locked="true" hidden="false"/>
    </xf>
    <xf numFmtId="180" fontId="17" fillId="0" borderId="16" xfId="42" applyFont="true" applyBorder="true" applyAlignment="true" applyProtection="true">
      <alignment horizontal="right" vertical="center" textRotation="0" wrapText="false" indent="0" shrinkToFit="false"/>
      <protection locked="true" hidden="false"/>
    </xf>
    <xf numFmtId="173" fontId="17" fillId="0" borderId="16" xfId="35" applyFont="true" applyBorder="true" applyAlignment="true" applyProtection="true">
      <alignment horizontal="right" vertical="bottom" textRotation="0" wrapText="false" indent="0" shrinkToFit="false"/>
      <protection locked="true" hidden="false"/>
    </xf>
    <xf numFmtId="180" fontId="17" fillId="0" borderId="30" xfId="42" applyFont="true" applyBorder="true" applyAlignment="true" applyProtection="true">
      <alignment horizontal="right" vertical="bottom" textRotation="0" wrapText="false" indent="0" shrinkToFit="false"/>
      <protection locked="true" hidden="false"/>
    </xf>
    <xf numFmtId="173" fontId="17" fillId="0" borderId="29" xfId="34" applyFont="true" applyBorder="true" applyAlignment="true" applyProtection="true">
      <alignment horizontal="right" vertical="bottom" textRotation="0" wrapText="false" indent="0" shrinkToFit="false"/>
      <protection locked="true" hidden="false"/>
    </xf>
    <xf numFmtId="173" fontId="17" fillId="9" borderId="29" xfId="34" applyFont="true" applyBorder="true" applyAlignment="true" applyProtection="true">
      <alignment horizontal="right" vertical="bottom" textRotation="0" wrapText="false" indent="0" shrinkToFit="false"/>
      <protection locked="true" hidden="false"/>
    </xf>
    <xf numFmtId="180" fontId="17" fillId="9" borderId="30" xfId="42" applyFont="true" applyBorder="true" applyAlignment="true" applyProtection="true">
      <alignment horizontal="right"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3" fontId="29" fillId="0" borderId="17" xfId="35" applyFont="true" applyBorder="true" applyAlignment="true" applyProtection="true">
      <alignment horizontal="center" vertical="center" textRotation="0" wrapText="false" indent="0" shrinkToFit="false"/>
      <protection locked="true" hidden="false"/>
    </xf>
    <xf numFmtId="169" fontId="29" fillId="0" borderId="30" xfId="42"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3" fontId="32" fillId="0" borderId="43" xfId="35" applyFont="true" applyBorder="true" applyAlignment="true" applyProtection="true">
      <alignment horizontal="center" vertical="center" textRotation="0" wrapText="false" indent="0" shrinkToFit="false"/>
      <protection locked="true" hidden="false"/>
    </xf>
    <xf numFmtId="169" fontId="32" fillId="0" borderId="36" xfId="42" applyFont="true" applyBorder="true" applyAlignment="true" applyProtection="true">
      <alignment horizontal="center" vertical="center" textRotation="0" wrapText="false" indent="0" shrinkToFit="false"/>
      <protection locked="true" hidden="false"/>
    </xf>
    <xf numFmtId="173" fontId="32" fillId="0" borderId="16" xfId="35" applyFont="true" applyBorder="true" applyAlignment="true" applyProtection="true">
      <alignment horizontal="center" vertical="center" textRotation="0" wrapText="false" indent="0" shrinkToFit="false"/>
      <protection locked="true" hidden="false"/>
    </xf>
    <xf numFmtId="173" fontId="32" fillId="0" borderId="29" xfId="34"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73" fontId="32" fillId="0" borderId="35" xfId="35" applyFont="true" applyBorder="true" applyAlignment="true" applyProtection="true">
      <alignment horizontal="center" vertical="center" textRotation="0" wrapText="false" indent="0" shrinkToFit="false"/>
      <protection locked="true" hidden="false"/>
    </xf>
    <xf numFmtId="173" fontId="32" fillId="0" borderId="65" xfId="34"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2"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32" fillId="2" borderId="23" xfId="24" applyFont="true" applyBorder="true" applyAlignment="true" applyProtection="false">
      <alignment horizontal="center" vertical="center" textRotation="0" wrapText="false" indent="0" shrinkToFit="false"/>
      <protection locked="true" hidden="false"/>
    </xf>
    <xf numFmtId="164" fontId="32" fillId="2" borderId="0" xfId="24" applyFont="true" applyBorder="true" applyAlignment="true" applyProtection="false">
      <alignment horizontal="center" vertical="center" textRotation="0" wrapText="false" indent="0" shrinkToFit="false"/>
      <protection locked="true" hidden="false"/>
    </xf>
    <xf numFmtId="164" fontId="32" fillId="2" borderId="24" xfId="24" applyFont="true" applyBorder="true" applyAlignment="true" applyProtection="false">
      <alignment horizontal="center"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81" fontId="32" fillId="0"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81" fontId="32" fillId="0" borderId="23" xfId="0" applyFont="true" applyBorder="true" applyAlignment="true" applyProtection="false">
      <alignment horizontal="center" vertical="center" textRotation="0" wrapText="true" indent="0" shrinkToFit="false"/>
      <protection locked="true" hidden="false"/>
    </xf>
    <xf numFmtId="181" fontId="17" fillId="0" borderId="39" xfId="0" applyFont="true" applyBorder="true" applyAlignment="true" applyProtection="false">
      <alignment horizontal="center" vertical="center" textRotation="0" wrapText="true" indent="0" shrinkToFit="false"/>
      <protection locked="true" hidden="false"/>
    </xf>
    <xf numFmtId="164" fontId="32" fillId="2" borderId="25" xfId="24" applyFont="true" applyBorder="true" applyAlignment="true" applyProtection="false">
      <alignment horizontal="center" vertical="center" textRotation="0" wrapText="false" indent="0" shrinkToFit="false"/>
      <protection locked="true" hidden="false"/>
    </xf>
    <xf numFmtId="181" fontId="32" fillId="3" borderId="66" xfId="0" applyFont="true" applyBorder="true" applyAlignment="true" applyProtection="false">
      <alignment horizontal="center" vertical="center" textRotation="0" wrapText="false" indent="0" shrinkToFit="false"/>
      <protection locked="true" hidden="false"/>
    </xf>
    <xf numFmtId="164" fontId="34" fillId="3" borderId="67"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left" vertical="center" textRotation="0" wrapText="false" indent="0" shrinkToFit="false"/>
      <protection locked="true" hidden="false"/>
    </xf>
    <xf numFmtId="164" fontId="32" fillId="3" borderId="68" xfId="0" applyFont="true" applyBorder="true" applyAlignment="true" applyProtection="false">
      <alignment horizontal="center" vertical="center" textRotation="0" wrapText="false" indent="0" shrinkToFit="false"/>
      <protection locked="true" hidden="false"/>
    </xf>
    <xf numFmtId="182" fontId="34" fillId="3" borderId="69" xfId="0" applyFont="true" applyBorder="true" applyAlignment="true" applyProtection="false">
      <alignment horizontal="center" vertical="center" textRotation="0" wrapText="true" indent="0" shrinkToFit="false"/>
      <protection locked="true" hidden="false"/>
    </xf>
    <xf numFmtId="164" fontId="32" fillId="3" borderId="70" xfId="0" applyFont="true" applyBorder="true" applyAlignment="true" applyProtection="false">
      <alignment horizontal="center" vertical="center" textRotation="0" wrapText="false" indent="0" shrinkToFit="false"/>
      <protection locked="true" hidden="false"/>
    </xf>
    <xf numFmtId="181" fontId="32" fillId="0" borderId="71" xfId="0" applyFont="true" applyBorder="true" applyAlignment="true" applyProtection="false">
      <alignment horizontal="center" vertical="center" textRotation="0" wrapText="true" indent="0" shrinkToFit="false"/>
      <protection locked="true" hidden="false"/>
    </xf>
    <xf numFmtId="168" fontId="17" fillId="5" borderId="16" xfId="30" applyFont="true" applyBorder="true" applyAlignment="true" applyProtection="false">
      <alignment horizontal="center" vertical="center" textRotation="0" wrapText="false" indent="0" shrinkToFit="false"/>
      <protection locked="true" hidden="false"/>
    </xf>
    <xf numFmtId="168" fontId="17" fillId="5" borderId="17" xfId="30" applyFont="true" applyBorder="true" applyAlignment="true" applyProtection="false">
      <alignment horizontal="center" vertical="center" textRotation="0" wrapText="false" indent="0" shrinkToFit="false"/>
      <protection locked="true" hidden="false"/>
    </xf>
    <xf numFmtId="164" fontId="17" fillId="5" borderId="17" xfId="30" applyFont="true" applyBorder="true" applyAlignment="true" applyProtection="false">
      <alignment horizontal="center" vertical="center" textRotation="0" wrapText="false" indent="0" shrinkToFit="false"/>
      <protection locked="true" hidden="false"/>
    </xf>
    <xf numFmtId="164" fontId="29" fillId="5" borderId="17" xfId="30" applyFont="true" applyBorder="true" applyAlignment="true" applyProtection="false">
      <alignment horizontal="center" vertical="center" textRotation="0" wrapText="false" indent="0" shrinkToFit="false"/>
      <protection locked="true" hidden="false"/>
    </xf>
    <xf numFmtId="168" fontId="17" fillId="5" borderId="30" xfId="3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50" xfId="24" applyFont="true" applyBorder="true" applyAlignment="true" applyProtection="false">
      <alignment horizontal="center" vertical="center"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71" fontId="17" fillId="0" borderId="17" xfId="0" applyFont="true" applyBorder="true" applyAlignment="true" applyProtection="false">
      <alignment horizontal="right" vertical="center" textRotation="0" wrapText="false" indent="0" shrinkToFit="false"/>
      <protection locked="true" hidden="false"/>
    </xf>
    <xf numFmtId="176" fontId="17" fillId="0" borderId="17" xfId="0" applyFont="true" applyBorder="true" applyAlignment="true" applyProtection="false">
      <alignment horizontal="right" vertical="center" textRotation="0" wrapText="false" indent="0" shrinkToFit="false"/>
      <protection locked="true" hidden="false"/>
    </xf>
    <xf numFmtId="176" fontId="17" fillId="0" borderId="28" xfId="0" applyFont="true" applyBorder="true" applyAlignment="true" applyProtection="false">
      <alignment horizontal="right" vertical="center" textRotation="0"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8" fontId="32" fillId="0" borderId="16" xfId="30" applyFont="true" applyBorder="true" applyAlignment="true" applyProtection="false">
      <alignment horizontal="right" vertical="center" textRotation="0" wrapText="false" indent="0" shrinkToFit="false"/>
      <protection locked="true" hidden="false"/>
    </xf>
    <xf numFmtId="176" fontId="32" fillId="0" borderId="28"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32" fillId="0" borderId="53" xfId="24" applyFont="true" applyBorder="true" applyAlignment="true" applyProtection="false">
      <alignment horizontal="center" vertical="center" textRotation="0" wrapText="false" indent="0" shrinkToFit="false"/>
      <protection locked="true" hidden="false"/>
    </xf>
    <xf numFmtId="168" fontId="32" fillId="0" borderId="50" xfId="30"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29" fillId="0" borderId="17" xfId="30" applyFont="true" applyBorder="true" applyAlignment="true" applyProtection="false">
      <alignment horizontal="center" vertical="center" textRotation="0" wrapText="false" indent="0" shrinkToFit="false"/>
      <protection locked="true" hidden="false"/>
    </xf>
    <xf numFmtId="168" fontId="32" fillId="0" borderId="17" xfId="30" applyFont="true" applyBorder="true" applyAlignment="true" applyProtection="false">
      <alignment horizontal="left" vertical="center" textRotation="0" wrapText="false" indent="0" shrinkToFit="false"/>
      <protection locked="true" hidden="false"/>
    </xf>
    <xf numFmtId="168" fontId="32" fillId="0" borderId="30" xfId="30" applyFont="true" applyBorder="true" applyAlignment="true" applyProtection="false">
      <alignment horizontal="center" vertical="center" textRotation="0" wrapText="false" indent="0" shrinkToFit="false"/>
      <protection locked="true" hidden="false"/>
    </xf>
    <xf numFmtId="168" fontId="20" fillId="10" borderId="0" xfId="30" applyFont="true" applyBorder="true" applyAlignment="true" applyProtection="false">
      <alignment horizontal="center" vertical="center" textRotation="0" wrapText="false" indent="0" shrinkToFit="false"/>
      <protection locked="true" hidden="false"/>
    </xf>
    <xf numFmtId="168" fontId="17" fillId="0" borderId="27" xfId="28" applyFont="true" applyBorder="true" applyAlignment="true" applyProtection="false">
      <alignment horizontal="general" vertical="center" textRotation="0" wrapText="false" indent="0" shrinkToFit="false"/>
      <protection locked="true" hidden="false"/>
    </xf>
    <xf numFmtId="168" fontId="17" fillId="0" borderId="32" xfId="28" applyFont="true" applyBorder="true" applyAlignment="true" applyProtection="false">
      <alignment horizontal="general" vertical="center" textRotation="0" wrapText="false" indent="0" shrinkToFit="false"/>
      <protection locked="true" hidden="false"/>
    </xf>
    <xf numFmtId="173" fontId="17" fillId="0" borderId="17" xfId="19" applyFont="true" applyBorder="true" applyAlignment="true" applyProtection="true">
      <alignment horizontal="general"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36" fillId="0" borderId="0" xfId="28" applyFont="true" applyBorder="true" applyAlignment="true" applyProtection="false">
      <alignment horizontal="center" vertical="center" textRotation="0" wrapText="false" indent="0" shrinkToFit="false"/>
      <protection locked="true" hidden="false"/>
    </xf>
    <xf numFmtId="168" fontId="17" fillId="11" borderId="35" xfId="30" applyFont="true" applyBorder="true" applyAlignment="true" applyProtection="false">
      <alignment horizontal="center" vertical="center" textRotation="0" wrapText="false" indent="0" shrinkToFit="false"/>
      <protection locked="true" hidden="false"/>
    </xf>
    <xf numFmtId="168" fontId="17" fillId="11" borderId="43" xfId="30" applyFont="true" applyBorder="true" applyAlignment="true" applyProtection="false">
      <alignment horizontal="center" vertical="center" textRotation="0" wrapText="false" indent="0" shrinkToFit="false"/>
      <protection locked="true" hidden="false"/>
    </xf>
    <xf numFmtId="168" fontId="32" fillId="11" borderId="43" xfId="30" applyFont="true" applyBorder="true" applyAlignment="true" applyProtection="false">
      <alignment horizontal="left" vertical="center" textRotation="0" wrapText="false" indent="0" shrinkToFit="false"/>
      <protection locked="true" hidden="false"/>
    </xf>
    <xf numFmtId="168" fontId="32" fillId="11" borderId="36" xfId="31" applyFont="true" applyBorder="true" applyAlignment="true" applyProtection="false">
      <alignment horizontal="center" vertical="center" textRotation="0" wrapText="false" indent="0" shrinkToFit="false"/>
      <protection locked="true" hidden="false"/>
    </xf>
    <xf numFmtId="168" fontId="20" fillId="10" borderId="0" xfId="31" applyFont="true" applyBorder="true" applyAlignment="true" applyProtection="false">
      <alignment horizontal="center" vertical="center" textRotation="0" wrapText="false" indent="0" shrinkToFit="false"/>
      <protection locked="true" hidden="false"/>
    </xf>
    <xf numFmtId="164" fontId="34" fillId="8"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81" fontId="17" fillId="0"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81" fontId="30"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top"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false" applyProtection="false">
      <alignment horizontal="general" vertical="bottom" textRotation="0" wrapText="false" indent="0" shrinkToFit="false"/>
      <protection locked="true" hidden="false"/>
    </xf>
    <xf numFmtId="164" fontId="29" fillId="2" borderId="2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bottom"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24" xfId="0" applyFont="true" applyBorder="true" applyAlignment="true" applyProtection="false">
      <alignment horizontal="center" vertical="center" textRotation="0" wrapText="false" indent="0" shrinkToFit="false"/>
      <protection locked="true" hidden="false"/>
    </xf>
    <xf numFmtId="168" fontId="32" fillId="0" borderId="23" xfId="30" applyFont="true" applyBorder="true" applyAlignment="true" applyProtection="false">
      <alignment horizontal="center" vertical="center" textRotation="0" wrapText="true" indent="0" shrinkToFit="false"/>
      <protection locked="true" hidden="false"/>
    </xf>
    <xf numFmtId="164" fontId="17" fillId="0" borderId="39" xfId="3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false" indent="0" shrinkToFit="false"/>
      <protection locked="true" hidden="false"/>
    </xf>
    <xf numFmtId="168" fontId="32" fillId="3" borderId="66" xfId="30" applyFont="true" applyBorder="true" applyAlignment="true" applyProtection="false">
      <alignment horizontal="center" vertical="center" textRotation="0" wrapText="true" indent="0" shrinkToFit="false"/>
      <protection locked="true" hidden="false"/>
    </xf>
    <xf numFmtId="168" fontId="32" fillId="3" borderId="72" xfId="30" applyFont="true" applyBorder="true" applyAlignment="true" applyProtection="false">
      <alignment horizontal="center" vertical="center" textRotation="0" wrapText="true" indent="0" shrinkToFit="false"/>
      <protection locked="true" hidden="false"/>
    </xf>
    <xf numFmtId="168" fontId="32" fillId="3" borderId="6" xfId="30" applyFont="true" applyBorder="true" applyAlignment="true" applyProtection="false">
      <alignment horizontal="left" vertical="center" textRotation="0" wrapText="true" indent="0" shrinkToFit="false"/>
      <protection locked="true" hidden="false"/>
    </xf>
    <xf numFmtId="168" fontId="32" fillId="3" borderId="73" xfId="30" applyFont="true" applyBorder="true" applyAlignment="true" applyProtection="false">
      <alignment horizontal="center" vertical="center" textRotation="0" wrapText="true" indent="0" shrinkToFit="false"/>
      <protection locked="true" hidden="false"/>
    </xf>
    <xf numFmtId="168" fontId="32" fillId="0" borderId="71" xfId="30" applyFont="true" applyBorder="true" applyAlignment="true" applyProtection="false">
      <alignment horizontal="center" vertical="center" textRotation="0" wrapText="true" indent="0" shrinkToFit="false"/>
      <protection locked="true" hidden="false"/>
    </xf>
    <xf numFmtId="164" fontId="17" fillId="0" borderId="16" xfId="30" applyFont="true" applyBorder="true" applyAlignment="true" applyProtection="false">
      <alignment horizontal="center" vertical="center" textRotation="0" wrapText="false" indent="0" shrinkToFit="false"/>
      <protection locked="true" hidden="false"/>
    </xf>
    <xf numFmtId="175"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true" indent="0" shrinkToFit="false"/>
      <protection locked="true" hidden="false"/>
    </xf>
    <xf numFmtId="184" fontId="17" fillId="0" borderId="17" xfId="30" applyFont="true" applyBorder="true" applyAlignment="true" applyProtection="false">
      <alignment horizontal="center" vertical="center" textRotation="0" wrapText="false" indent="0" shrinkToFit="false"/>
      <protection locked="true" hidden="false"/>
    </xf>
    <xf numFmtId="168" fontId="29" fillId="0" borderId="17" xfId="41" applyFont="true" applyBorder="true" applyAlignment="true" applyProtection="true">
      <alignment horizontal="center" vertical="center" textRotation="0" wrapText="false" indent="0" shrinkToFit="false"/>
      <protection locked="true" hidden="false"/>
    </xf>
    <xf numFmtId="168" fontId="29" fillId="0" borderId="30" xfId="41" applyFont="true" applyBorder="true" applyAlignment="true" applyProtection="tru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center" vertical="center" textRotation="0" wrapText="false" indent="0" shrinkToFit="false"/>
      <protection locked="true" hidden="false"/>
    </xf>
    <xf numFmtId="168" fontId="32" fillId="0" borderId="30" xfId="30" applyFont="true" applyBorder="true" applyAlignment="true" applyProtection="false">
      <alignment horizontal="general" vertical="center" textRotation="0" wrapText="false" indent="0" shrinkToFit="false"/>
      <protection locked="true" hidden="false"/>
    </xf>
    <xf numFmtId="168" fontId="17" fillId="0" borderId="16" xfId="30" applyFont="true" applyBorder="true" applyAlignment="true" applyProtection="false">
      <alignment horizontal="center" vertical="center" textRotation="0" wrapText="false" indent="0" shrinkToFit="false"/>
      <protection locked="true" hidden="false"/>
    </xf>
    <xf numFmtId="164" fontId="29" fillId="0" borderId="17"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center" vertical="center" textRotation="0" wrapText="false" indent="0" shrinkToFit="false"/>
      <protection locked="true" hidden="false"/>
    </xf>
    <xf numFmtId="168" fontId="32" fillId="0" borderId="53" xfId="30" applyFont="true" applyBorder="true" applyAlignment="true" applyProtection="false">
      <alignment horizontal="center" vertical="center" textRotation="0" wrapText="false" indent="0" shrinkToFit="false"/>
      <protection locked="true" hidden="false"/>
    </xf>
    <xf numFmtId="183" fontId="17" fillId="0" borderId="17" xfId="30" applyFont="true" applyBorder="true" applyAlignment="true" applyProtection="false">
      <alignment horizontal="center" vertical="center" textRotation="0" wrapText="false" indent="0" shrinkToFit="false"/>
      <protection locked="true" hidden="false"/>
    </xf>
    <xf numFmtId="168" fontId="17" fillId="0" borderId="17" xfId="30" applyFont="true" applyBorder="true" applyAlignment="true" applyProtection="false">
      <alignment horizontal="left" vertical="center" textRotation="0" wrapText="false" indent="0" shrinkToFit="false"/>
      <protection locked="true" hidden="false"/>
    </xf>
    <xf numFmtId="168" fontId="32" fillId="0" borderId="17" xfId="30" applyFont="true" applyBorder="true" applyAlignment="true" applyProtection="false">
      <alignment horizontal="left" vertical="center" textRotation="0" wrapText="false" indent="0" shrinkToFit="false"/>
      <protection locked="true" hidden="false"/>
    </xf>
    <xf numFmtId="168" fontId="17" fillId="0" borderId="30" xfId="28" applyFont="true" applyBorder="true" applyAlignment="true" applyProtection="false">
      <alignment horizontal="center" vertical="center" textRotation="0" wrapText="false" indent="0" shrinkToFit="false"/>
      <protection locked="true" hidden="false"/>
    </xf>
    <xf numFmtId="168" fontId="17" fillId="0" borderId="23" xfId="30" applyFont="true" applyBorder="true" applyAlignment="true" applyProtection="false">
      <alignment horizontal="center" vertical="center" textRotation="0" wrapText="fals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8" fontId="32" fillId="0" borderId="0" xfId="30" applyFont="true" applyBorder="true" applyAlignment="true" applyProtection="false">
      <alignment horizontal="left" vertical="center" textRotation="0" wrapText="false" indent="0" shrinkToFit="false"/>
      <protection locked="true" hidden="false"/>
    </xf>
    <xf numFmtId="168" fontId="32" fillId="0" borderId="24" xfId="31"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34" fillId="8" borderId="53"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70" fontId="29" fillId="0" borderId="30"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81" fontId="17" fillId="0" borderId="43"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0" fontId="29" fillId="0" borderId="36" xfId="0"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center"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7" fillId="2" borderId="24" xfId="24" applyFont="true" applyBorder="true" applyAlignment="true" applyProtection="false">
      <alignment horizontal="center" vertical="center" textRotation="0" wrapText="false" indent="0" shrinkToFit="false"/>
      <protection locked="true" hidden="false"/>
    </xf>
    <xf numFmtId="181" fontId="32" fillId="3" borderId="74" xfId="0" applyFont="true" applyBorder="true" applyAlignment="true" applyProtection="false">
      <alignment horizontal="center" vertical="center" textRotation="0" wrapText="false" indent="0" shrinkToFit="false"/>
      <protection locked="true" hidden="false"/>
    </xf>
    <xf numFmtId="181" fontId="32" fillId="3" borderId="75" xfId="0" applyFont="true" applyBorder="true" applyAlignment="true" applyProtection="false">
      <alignment horizontal="center" vertical="center" textRotation="0" wrapText="true" indent="0" shrinkToFit="false"/>
      <protection locked="true" hidden="false"/>
    </xf>
    <xf numFmtId="164" fontId="32" fillId="3" borderId="75" xfId="0" applyFont="true" applyBorder="true" applyAlignment="true" applyProtection="false">
      <alignment horizontal="center" vertical="center" textRotation="0" wrapText="true" indent="0" shrinkToFit="false"/>
      <protection locked="true" hidden="false"/>
    </xf>
    <xf numFmtId="164" fontId="32" fillId="3" borderId="73"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81" fontId="32" fillId="0" borderId="50" xfId="0" applyFont="true" applyBorder="true" applyAlignment="true" applyProtection="false">
      <alignment horizontal="center" vertical="center" textRotation="0" wrapText="true" indent="0" shrinkToFit="false"/>
      <protection locked="true" hidden="false"/>
    </xf>
    <xf numFmtId="168" fontId="30" fillId="5" borderId="16" xfId="30" applyFont="true" applyBorder="true" applyAlignment="true" applyProtection="false">
      <alignment horizontal="center" vertical="center" textRotation="0" wrapText="false" indent="0" shrinkToFit="false"/>
      <protection locked="true" hidden="false"/>
    </xf>
    <xf numFmtId="168" fontId="30" fillId="5" borderId="17" xfId="30" applyFont="true" applyBorder="true" applyAlignment="true" applyProtection="false">
      <alignment horizontal="center" vertical="center" textRotation="0" wrapText="false" indent="0" shrinkToFit="false"/>
      <protection locked="true" hidden="false"/>
    </xf>
    <xf numFmtId="164" fontId="30" fillId="5" borderId="17" xfId="30" applyFont="true" applyBorder="true" applyAlignment="true" applyProtection="false">
      <alignment horizontal="general" vertical="center" textRotation="0" wrapText="false" indent="0" shrinkToFit="false"/>
      <protection locked="true" hidden="false"/>
    </xf>
    <xf numFmtId="164" fontId="30" fillId="5" borderId="17" xfId="30" applyFont="true" applyBorder="true" applyAlignment="true" applyProtection="false">
      <alignment horizontal="center" vertical="center" textRotation="0" wrapText="false" indent="0" shrinkToFit="false"/>
      <protection locked="true" hidden="false"/>
    </xf>
    <xf numFmtId="164" fontId="37" fillId="5" borderId="17" xfId="30" applyFont="true" applyBorder="true" applyAlignment="true" applyProtection="false">
      <alignment horizontal="center" vertical="center" textRotation="0" wrapText="false" indent="0" shrinkToFit="false"/>
      <protection locked="true" hidden="false"/>
    </xf>
    <xf numFmtId="168" fontId="30" fillId="5" borderId="30"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85" fontId="30" fillId="0" borderId="17" xfId="0" applyFont="true" applyBorder="true" applyAlignment="true" applyProtection="false">
      <alignment horizontal="right" vertical="center" textRotation="0" wrapText="false" indent="0" shrinkToFit="false"/>
      <protection locked="true" hidden="false"/>
    </xf>
    <xf numFmtId="176" fontId="30" fillId="0" borderId="17" xfId="0" applyFont="true" applyBorder="true" applyAlignment="true" applyProtection="false">
      <alignment horizontal="right" vertical="center" textRotation="0" wrapText="false" indent="0" shrinkToFit="false"/>
      <protection locked="true" hidden="false"/>
    </xf>
    <xf numFmtId="176" fontId="30" fillId="0" borderId="30" xfId="0" applyFont="true" applyBorder="true" applyAlignment="true" applyProtection="false">
      <alignment horizontal="right" vertical="center" textRotation="0" wrapText="false" indent="0" shrinkToFit="false"/>
      <protection locked="true" hidden="false"/>
    </xf>
    <xf numFmtId="168" fontId="31" fillId="0" borderId="16" xfId="30" applyFont="true" applyBorder="true" applyAlignment="true" applyProtection="false">
      <alignment horizontal="right" vertical="center" textRotation="0" wrapText="false" indent="0" shrinkToFit="false"/>
      <protection locked="true" hidden="false"/>
    </xf>
    <xf numFmtId="176" fontId="31" fillId="0" borderId="30"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8" fontId="31" fillId="0" borderId="53" xfId="3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8" fontId="30" fillId="0" borderId="16" xfId="30" applyFont="true" applyBorder="true" applyAlignment="true" applyProtection="false">
      <alignment horizontal="center" vertical="center" textRotation="0" wrapText="false" indent="0" shrinkToFit="false"/>
      <protection locked="true" hidden="false"/>
    </xf>
    <xf numFmtId="168" fontId="30" fillId="0" borderId="17" xfId="30" applyFont="true" applyBorder="true" applyAlignment="true" applyProtection="false">
      <alignment horizontal="center" vertical="center" textRotation="0" wrapText="false" indent="0" shrinkToFit="false"/>
      <protection locked="true" hidden="false"/>
    </xf>
    <xf numFmtId="183" fontId="30" fillId="0" borderId="17" xfId="30" applyFont="true" applyBorder="true" applyAlignment="true" applyProtection="false">
      <alignment horizontal="center" vertical="center" textRotation="0" wrapText="false" indent="0" shrinkToFit="false"/>
      <protection locked="true" hidden="false"/>
    </xf>
    <xf numFmtId="168" fontId="30" fillId="0" borderId="30" xfId="30" applyFont="true" applyBorder="true" applyAlignment="true" applyProtection="false">
      <alignment horizontal="center" vertical="center" textRotation="0" wrapText="false" indent="0" shrinkToFit="false"/>
      <protection locked="true" hidden="false"/>
    </xf>
    <xf numFmtId="168" fontId="30" fillId="0" borderId="17" xfId="30" applyFont="true" applyBorder="true" applyAlignment="true" applyProtection="false">
      <alignment horizontal="center" vertical="center" textRotation="0" wrapText="false" indent="0" shrinkToFit="false"/>
      <protection locked="true" hidden="false"/>
    </xf>
    <xf numFmtId="168" fontId="30" fillId="0" borderId="17" xfId="30" applyFont="true" applyBorder="true" applyAlignment="true" applyProtection="false">
      <alignment horizontal="left" vertical="center" textRotation="0" wrapText="false" indent="0" shrinkToFit="false"/>
      <protection locked="true" hidden="false"/>
    </xf>
    <xf numFmtId="168" fontId="37" fillId="0" borderId="17" xfId="30" applyFont="true" applyBorder="true" applyAlignment="true" applyProtection="false">
      <alignment horizontal="center" vertical="center" textRotation="0" wrapText="false" indent="0" shrinkToFit="false"/>
      <protection locked="true" hidden="false"/>
    </xf>
    <xf numFmtId="168" fontId="31" fillId="0" borderId="17" xfId="30" applyFont="true" applyBorder="true" applyAlignment="true" applyProtection="false">
      <alignment horizontal="left" vertical="center" textRotation="0" wrapText="false" indent="0" shrinkToFit="false"/>
      <protection locked="true" hidden="false"/>
    </xf>
    <xf numFmtId="168" fontId="31" fillId="0" borderId="30" xfId="30" applyFont="true" applyBorder="true" applyAlignment="true" applyProtection="false">
      <alignment horizontal="center" vertical="center" textRotation="0" wrapText="false" indent="0" shrinkToFit="false"/>
      <protection locked="true" hidden="false"/>
    </xf>
    <xf numFmtId="168" fontId="30" fillId="0" borderId="17" xfId="28" applyFont="true" applyBorder="true" applyAlignment="true" applyProtection="false">
      <alignment horizontal="general" vertical="center" textRotation="0" wrapText="false" indent="0" shrinkToFit="false"/>
      <protection locked="true" hidden="false"/>
    </xf>
    <xf numFmtId="173" fontId="30" fillId="0" borderId="17" xfId="19" applyFont="true" applyBorder="true" applyAlignment="true" applyProtection="true">
      <alignment horizontal="general" vertical="center" textRotation="0" wrapText="false" indent="0" shrinkToFit="false"/>
      <protection locked="true" hidden="false"/>
    </xf>
    <xf numFmtId="168" fontId="30" fillId="0" borderId="30" xfId="28" applyFont="true" applyBorder="true" applyAlignment="true" applyProtection="false">
      <alignment horizontal="center" vertical="center" textRotation="0" wrapText="false" indent="0" shrinkToFit="false"/>
      <protection locked="true" hidden="false"/>
    </xf>
    <xf numFmtId="168" fontId="30" fillId="11" borderId="35" xfId="30" applyFont="true" applyBorder="true" applyAlignment="true" applyProtection="false">
      <alignment horizontal="center" vertical="center" textRotation="0" wrapText="false" indent="0" shrinkToFit="false"/>
      <protection locked="true" hidden="false"/>
    </xf>
    <xf numFmtId="168" fontId="30" fillId="11" borderId="43" xfId="30" applyFont="true" applyBorder="true" applyAlignment="true" applyProtection="false">
      <alignment horizontal="center" vertical="center" textRotation="0" wrapText="false" indent="0" shrinkToFit="false"/>
      <protection locked="true" hidden="false"/>
    </xf>
    <xf numFmtId="168" fontId="31" fillId="11" borderId="43" xfId="30" applyFont="true" applyBorder="true" applyAlignment="true" applyProtection="false">
      <alignment horizontal="left" vertical="center" textRotation="0" wrapText="false" indent="0" shrinkToFit="false"/>
      <protection locked="true" hidden="false"/>
    </xf>
    <xf numFmtId="168" fontId="31" fillId="11" borderId="36" xfId="31" applyFont="true" applyBorder="true" applyAlignment="true" applyProtection="false">
      <alignment horizontal="center" vertical="center"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81" fontId="32" fillId="3"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85" fontId="1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76" fontId="17"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85" fontId="17" fillId="0" borderId="17" xfId="0" applyFont="true" applyBorder="true" applyAlignment="true" applyProtection="false">
      <alignment horizontal="right" vertical="center" textRotation="0" wrapText="false" indent="0" shrinkToFit="false"/>
      <protection locked="true" hidden="false"/>
    </xf>
    <xf numFmtId="164" fontId="17" fillId="2" borderId="20" xfId="24" applyFont="true" applyBorder="true" applyAlignment="true" applyProtection="false">
      <alignment horizontal="general" vertical="center" textRotation="0" wrapText="false" indent="0" shrinkToFit="false"/>
      <protection locked="true" hidden="false"/>
    </xf>
    <xf numFmtId="164" fontId="32" fillId="2" borderId="22" xfId="24" applyFont="true" applyBorder="true" applyAlignment="true" applyProtection="false">
      <alignment horizontal="center" vertical="center" textRotation="0" wrapText="false" indent="0" shrinkToFit="false"/>
      <protection locked="true" hidden="false"/>
    </xf>
    <xf numFmtId="164" fontId="17" fillId="2" borderId="23" xfId="24" applyFont="true" applyBorder="true" applyAlignment="true" applyProtection="false">
      <alignment horizontal="general" vertical="center" textRotation="0" wrapText="false" indent="0" shrinkToFit="false"/>
      <protection locked="true" hidden="false"/>
    </xf>
    <xf numFmtId="164" fontId="17" fillId="2" borderId="3" xfId="24" applyFont="true" applyBorder="true" applyAlignment="true" applyProtection="false">
      <alignment horizontal="general" vertical="center" textRotation="0" wrapText="false" indent="0" shrinkToFit="false"/>
      <protection locked="true" hidden="false"/>
    </xf>
    <xf numFmtId="164" fontId="32" fillId="2" borderId="5" xfId="24" applyFont="true" applyBorder="true" applyAlignment="true" applyProtection="false">
      <alignment horizontal="center" vertical="center" textRotation="0" wrapText="false" indent="0" shrinkToFit="false"/>
      <protection locked="true" hidden="false"/>
    </xf>
    <xf numFmtId="168" fontId="32" fillId="3" borderId="67" xfId="30" applyFont="true" applyBorder="true" applyAlignment="true" applyProtection="false">
      <alignment horizontal="center" vertical="center" textRotation="0" wrapText="true" indent="0" shrinkToFit="false"/>
      <protection locked="true" hidden="false"/>
    </xf>
    <xf numFmtId="168" fontId="32" fillId="3" borderId="76" xfId="30" applyFont="true" applyBorder="true" applyAlignment="true" applyProtection="false">
      <alignment horizontal="left" vertical="center" textRotation="0" wrapText="true" indent="0" shrinkToFit="false"/>
      <protection locked="true" hidden="false"/>
    </xf>
    <xf numFmtId="168" fontId="32" fillId="3" borderId="68" xfId="30" applyFont="true" applyBorder="true" applyAlignment="true" applyProtection="false">
      <alignment horizontal="center" vertical="center" textRotation="0" wrapText="true" indent="0" shrinkToFit="false"/>
      <protection locked="true" hidden="false"/>
    </xf>
    <xf numFmtId="168" fontId="32" fillId="3" borderId="70" xfId="30" applyFont="true" applyBorder="true" applyAlignment="true" applyProtection="false">
      <alignment horizontal="center" vertical="center" textRotation="0" wrapText="true" indent="0" shrinkToFit="false"/>
      <protection locked="true" hidden="false"/>
    </xf>
    <xf numFmtId="181" fontId="32" fillId="0" borderId="77" xfId="0" applyFont="true" applyBorder="true" applyAlignment="true" applyProtection="false">
      <alignment horizontal="center" vertical="center" textRotation="0" wrapText="true" indent="0" shrinkToFit="false"/>
      <protection locked="true" hidden="false"/>
    </xf>
    <xf numFmtId="168" fontId="38" fillId="5" borderId="16" xfId="30" applyFont="true" applyBorder="true" applyAlignment="true" applyProtection="false">
      <alignment horizontal="center" vertical="center" textRotation="0" wrapText="false" indent="0" shrinkToFit="false"/>
      <protection locked="true" hidden="false"/>
    </xf>
    <xf numFmtId="168" fontId="38" fillId="5" borderId="17" xfId="30" applyFont="true" applyBorder="true" applyAlignment="true" applyProtection="false">
      <alignment horizontal="center" vertical="center" textRotation="0" wrapText="false" indent="0" shrinkToFit="false"/>
      <protection locked="true" hidden="false"/>
    </xf>
    <xf numFmtId="164" fontId="38" fillId="5" borderId="17" xfId="30" applyFont="true" applyBorder="true" applyAlignment="true" applyProtection="false">
      <alignment horizontal="center" vertical="center" textRotation="0" wrapText="false" indent="0" shrinkToFit="false"/>
      <protection locked="true" hidden="false"/>
    </xf>
    <xf numFmtId="164" fontId="39" fillId="5" borderId="17" xfId="30" applyFont="true" applyBorder="true" applyAlignment="true" applyProtection="false">
      <alignment horizontal="center" vertical="center" textRotation="0" wrapText="false" indent="0" shrinkToFit="false"/>
      <protection locked="true" hidden="false"/>
    </xf>
    <xf numFmtId="168" fontId="38" fillId="5" borderId="30" xfId="3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86" fontId="38" fillId="0" borderId="17" xfId="0" applyFont="true" applyBorder="true" applyAlignment="true" applyProtection="false">
      <alignment horizontal="right" vertical="center" textRotation="0" wrapText="false" indent="0" shrinkToFit="false"/>
      <protection locked="true" hidden="false"/>
    </xf>
    <xf numFmtId="176" fontId="38" fillId="0" borderId="17" xfId="0" applyFont="true" applyBorder="true" applyAlignment="true" applyProtection="false">
      <alignment horizontal="right" vertical="center" textRotation="0" wrapText="fals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76" fontId="40" fillId="0" borderId="30"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84" fontId="38" fillId="0" borderId="13" xfId="0" applyFont="true" applyBorder="true" applyAlignment="true" applyProtection="false">
      <alignment horizontal="right" vertical="center" textRotation="0" wrapText="false" indent="0" shrinkToFit="false"/>
      <protection locked="true" hidden="false"/>
    </xf>
    <xf numFmtId="176" fontId="38" fillId="0" borderId="13" xfId="0" applyFont="true" applyBorder="true" applyAlignment="true" applyProtection="false">
      <alignment horizontal="right"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true" indent="0" shrinkToFit="false"/>
      <protection locked="true" hidden="false"/>
    </xf>
    <xf numFmtId="171" fontId="38" fillId="0" borderId="13" xfId="0" applyFont="true" applyBorder="true" applyAlignment="true" applyProtection="false">
      <alignment horizontal="right" vertical="center" textRotation="0" wrapText="false" indent="0" shrinkToFit="false"/>
      <protection locked="true" hidden="false"/>
    </xf>
    <xf numFmtId="168" fontId="40" fillId="0" borderId="50" xfId="30" applyFont="true" applyBorder="true" applyAlignment="true" applyProtection="false">
      <alignment horizontal="center" vertical="center" textRotation="0" wrapText="false" indent="0" shrinkToFit="false"/>
      <protection locked="true" hidden="false"/>
    </xf>
    <xf numFmtId="168" fontId="38" fillId="0" borderId="16" xfId="30" applyFont="true" applyBorder="true" applyAlignment="true" applyProtection="false">
      <alignment horizontal="center" vertical="center" textRotation="0" wrapText="false" indent="0" shrinkToFit="false"/>
      <protection locked="true" hidden="false"/>
    </xf>
    <xf numFmtId="168" fontId="38" fillId="0" borderId="17" xfId="30" applyFont="true" applyBorder="true" applyAlignment="true" applyProtection="false">
      <alignment horizontal="center" vertical="center" textRotation="0" wrapText="false" indent="0" shrinkToFit="false"/>
      <protection locked="true" hidden="false"/>
    </xf>
    <xf numFmtId="183" fontId="38" fillId="0" borderId="17" xfId="30" applyFont="true" applyBorder="true" applyAlignment="true" applyProtection="false">
      <alignment horizontal="center" vertical="center" textRotation="0" wrapText="false" indent="0" shrinkToFit="false"/>
      <protection locked="true" hidden="false"/>
    </xf>
    <xf numFmtId="168" fontId="38" fillId="0" borderId="30" xfId="30" applyFont="true" applyBorder="true" applyAlignment="true" applyProtection="false">
      <alignment horizontal="center" vertical="center" textRotation="0" wrapText="false" indent="0" shrinkToFit="false"/>
      <protection locked="true" hidden="false"/>
    </xf>
    <xf numFmtId="168" fontId="38" fillId="0" borderId="17" xfId="30" applyFont="true" applyBorder="true" applyAlignment="true" applyProtection="false">
      <alignment horizontal="center" vertical="center" textRotation="0" wrapText="false" indent="0" shrinkToFit="false"/>
      <protection locked="true" hidden="false"/>
    </xf>
    <xf numFmtId="168" fontId="38" fillId="0" borderId="17" xfId="30" applyFont="true" applyBorder="true" applyAlignment="true" applyProtection="false">
      <alignment horizontal="left" vertical="center" textRotation="0" wrapText="false" indent="0" shrinkToFit="false"/>
      <protection locked="true" hidden="false"/>
    </xf>
    <xf numFmtId="168" fontId="39" fillId="0" borderId="17" xfId="30" applyFont="true" applyBorder="true" applyAlignment="true" applyProtection="false">
      <alignment horizontal="center" vertical="center" textRotation="0" wrapText="false" indent="0" shrinkToFit="false"/>
      <protection locked="true" hidden="false"/>
    </xf>
    <xf numFmtId="168" fontId="40" fillId="0" borderId="17" xfId="30" applyFont="true" applyBorder="true" applyAlignment="true" applyProtection="false">
      <alignment horizontal="left" vertical="center" textRotation="0" wrapText="false" indent="0" shrinkToFit="false"/>
      <protection locked="true" hidden="false"/>
    </xf>
    <xf numFmtId="168" fontId="40" fillId="0" borderId="30" xfId="30" applyFont="true" applyBorder="true" applyAlignment="true" applyProtection="false">
      <alignment horizontal="center" vertical="center" textRotation="0" wrapText="false" indent="0" shrinkToFit="false"/>
      <protection locked="true" hidden="false"/>
    </xf>
    <xf numFmtId="168" fontId="38" fillId="0" borderId="27" xfId="28" applyFont="true" applyBorder="true" applyAlignment="true" applyProtection="false">
      <alignment horizontal="general" vertical="center" textRotation="0" wrapText="false" indent="0" shrinkToFit="false"/>
      <protection locked="true" hidden="false"/>
    </xf>
    <xf numFmtId="168" fontId="38" fillId="0" borderId="32" xfId="28" applyFont="true" applyBorder="true" applyAlignment="true" applyProtection="false">
      <alignment horizontal="general" vertical="center" textRotation="0" wrapText="false" indent="0" shrinkToFit="false"/>
      <protection locked="true" hidden="false"/>
    </xf>
    <xf numFmtId="173" fontId="38" fillId="0" borderId="17" xfId="19" applyFont="true" applyBorder="true" applyAlignment="true" applyProtection="true">
      <alignment horizontal="general" vertical="center" textRotation="0" wrapText="false" indent="0" shrinkToFit="false"/>
      <protection locked="true" hidden="false"/>
    </xf>
    <xf numFmtId="168" fontId="38" fillId="0" borderId="30" xfId="28" applyFont="true" applyBorder="true" applyAlignment="true" applyProtection="false">
      <alignment horizontal="center" vertical="center" textRotation="0" wrapText="false" indent="0" shrinkToFit="false"/>
      <protection locked="true" hidden="false"/>
    </xf>
    <xf numFmtId="168" fontId="38" fillId="11" borderId="35" xfId="30" applyFont="true" applyBorder="true" applyAlignment="true" applyProtection="false">
      <alignment horizontal="center" vertical="center" textRotation="0" wrapText="false" indent="0" shrinkToFit="false"/>
      <protection locked="true" hidden="false"/>
    </xf>
    <xf numFmtId="168" fontId="38" fillId="11" borderId="43" xfId="30" applyFont="true" applyBorder="true" applyAlignment="true" applyProtection="false">
      <alignment horizontal="center" vertical="center" textRotation="0" wrapText="false" indent="0" shrinkToFit="false"/>
      <protection locked="true" hidden="false"/>
    </xf>
    <xf numFmtId="168" fontId="40" fillId="11" borderId="43" xfId="30" applyFont="true" applyBorder="true" applyAlignment="true" applyProtection="false">
      <alignment horizontal="left" vertical="center" textRotation="0" wrapText="false" indent="0" shrinkToFit="false"/>
      <protection locked="true" hidden="false"/>
    </xf>
    <xf numFmtId="168" fontId="40" fillId="11" borderId="36" xfId="31"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64" fontId="41" fillId="8"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79" fontId="39" fillId="0" borderId="17"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72" fontId="39" fillId="0" borderId="17"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right" vertical="center" textRotation="0" wrapText="false" indent="0" shrinkToFit="false"/>
      <protection locked="true" hidden="false"/>
    </xf>
    <xf numFmtId="172" fontId="41" fillId="0" borderId="17"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bottom" textRotation="0" wrapText="true" indent="0" shrinkToFit="false"/>
      <protection locked="true" hidden="false"/>
    </xf>
    <xf numFmtId="164" fontId="33" fillId="4" borderId="17" xfId="0" applyFont="true" applyBorder="true" applyAlignment="true" applyProtection="false">
      <alignment horizontal="center" vertical="center" textRotation="0" wrapText="true" indent="0" shrinkToFit="false"/>
      <protection locked="true" hidden="false"/>
    </xf>
    <xf numFmtId="164" fontId="33" fillId="4" borderId="17" xfId="0" applyFont="true" applyBorder="true" applyAlignment="true" applyProtection="false">
      <alignment horizontal="center" vertical="bottom" textRotation="0" wrapText="tru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77"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7" fontId="17" fillId="2" borderId="17" xfId="0" applyFont="true" applyBorder="true" applyAlignment="true" applyProtection="false">
      <alignment horizontal="center" vertical="center" textRotation="0" wrapText="false" indent="0" shrinkToFit="false"/>
      <protection locked="true" hidden="false"/>
    </xf>
    <xf numFmtId="164" fontId="33" fillId="2" borderId="17" xfId="0" applyFont="true" applyBorder="true" applyAlignment="true" applyProtection="false">
      <alignment horizontal="center" vertical="bottom"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77" fontId="17" fillId="2" borderId="17" xfId="0" applyFont="true" applyBorder="true" applyAlignment="false" applyProtection="false">
      <alignment horizontal="general" vertical="bottom" textRotation="0" wrapText="false" indent="0" shrinkToFit="false"/>
      <protection locked="true" hidden="false"/>
    </xf>
    <xf numFmtId="177" fontId="33" fillId="2" borderId="17" xfId="0" applyFont="true" applyBorder="true" applyAlignment="true" applyProtection="false">
      <alignment horizontal="center" vertical="center" textRotation="0" wrapText="false" indent="0" shrinkToFit="false"/>
      <protection locked="true" hidden="false"/>
    </xf>
    <xf numFmtId="177"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true" applyProtection="false">
      <alignment horizontal="center" vertical="bottom" textRotation="0" wrapText="false" indent="0" shrinkToFit="false"/>
      <protection locked="true" hidden="false"/>
    </xf>
    <xf numFmtId="164" fontId="33" fillId="2" borderId="17" xfId="0" applyFont="true" applyBorder="true" applyAlignment="false" applyProtection="false">
      <alignment horizontal="general" vertical="bottom"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bottom" textRotation="0" wrapText="false" indent="0" shrinkToFit="false"/>
      <protection locked="true" hidden="false"/>
    </xf>
    <xf numFmtId="164" fontId="33" fillId="2"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8" fontId="20" fillId="3" borderId="66" xfId="30" applyFont="true" applyBorder="true" applyAlignment="true" applyProtection="false">
      <alignment horizontal="center" vertical="center" textRotation="0" wrapText="true" indent="0" shrinkToFit="false"/>
      <protection locked="true" hidden="false"/>
    </xf>
    <xf numFmtId="168" fontId="20" fillId="3" borderId="67" xfId="30" applyFont="true" applyBorder="true" applyAlignment="true" applyProtection="false">
      <alignment horizontal="center" vertical="center" textRotation="0" wrapText="true" indent="0" shrinkToFit="false"/>
      <protection locked="true" hidden="false"/>
    </xf>
    <xf numFmtId="168" fontId="20" fillId="3" borderId="6" xfId="30" applyFont="true" applyBorder="true" applyAlignment="true" applyProtection="false">
      <alignment horizontal="center" vertical="center" textRotation="0" wrapText="true" indent="0" shrinkToFit="false"/>
      <protection locked="true" hidden="false"/>
    </xf>
    <xf numFmtId="168" fontId="20" fillId="3" borderId="68" xfId="30" applyFont="true" applyBorder="true" applyAlignment="true" applyProtection="false">
      <alignment horizontal="center" vertical="center" textRotation="0" wrapText="true" indent="0" shrinkToFit="false"/>
      <protection locked="true" hidden="false"/>
    </xf>
    <xf numFmtId="168" fontId="20" fillId="12" borderId="0" xfId="30" applyFont="true" applyBorder="true" applyAlignment="true" applyProtection="false">
      <alignment horizontal="center" vertical="center" textRotation="0" wrapText="true" indent="0" shrinkToFit="false"/>
      <protection locked="true" hidden="false"/>
    </xf>
    <xf numFmtId="182" fontId="42" fillId="3" borderId="69" xfId="0" applyFont="true" applyBorder="true" applyAlignment="true" applyProtection="false">
      <alignment horizontal="center" vertical="center" textRotation="0" wrapText="true" indent="0" shrinkToFit="false"/>
      <protection locked="true" hidden="false"/>
    </xf>
    <xf numFmtId="168" fontId="20" fillId="3" borderId="70" xfId="30" applyFont="true" applyBorder="true" applyAlignment="true" applyProtection="false">
      <alignment horizontal="center" vertical="center" textRotation="0" wrapText="true" indent="0" shrinkToFit="false"/>
      <protection locked="true" hidden="false"/>
    </xf>
    <xf numFmtId="168" fontId="20" fillId="0" borderId="71" xfId="30" applyFont="true" applyBorder="true" applyAlignment="true" applyProtection="false">
      <alignment horizontal="center" vertical="center" textRotation="0" wrapText="true" indent="0" shrinkToFit="false"/>
      <protection locked="true" hidden="false"/>
    </xf>
    <xf numFmtId="168" fontId="36" fillId="5" borderId="16" xfId="30" applyFont="true" applyBorder="true" applyAlignment="true" applyProtection="false">
      <alignment horizontal="center" vertical="center" textRotation="0" wrapText="false" indent="0" shrinkToFit="false"/>
      <protection locked="true" hidden="false"/>
    </xf>
    <xf numFmtId="168" fontId="36" fillId="5" borderId="17" xfId="30" applyFont="true" applyBorder="true" applyAlignment="true" applyProtection="false">
      <alignment horizontal="center" vertical="center" textRotation="0" wrapText="false" indent="0" shrinkToFit="false"/>
      <protection locked="true" hidden="false"/>
    </xf>
    <xf numFmtId="164" fontId="36" fillId="5" borderId="17" xfId="30" applyFont="true" applyBorder="true" applyAlignment="true" applyProtection="false">
      <alignment horizontal="center" vertical="center" textRotation="0" wrapText="false" indent="0" shrinkToFit="false"/>
      <protection locked="true" hidden="false"/>
    </xf>
    <xf numFmtId="164" fontId="35" fillId="5" borderId="17" xfId="30" applyFont="true" applyBorder="true" applyAlignment="true" applyProtection="false">
      <alignment horizontal="center" vertical="center" textRotation="0" wrapText="false" indent="0" shrinkToFit="false"/>
      <protection locked="true" hidden="false"/>
    </xf>
    <xf numFmtId="168" fontId="36" fillId="5" borderId="30"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4" fontId="20" fillId="0" borderId="50" xfId="24" applyFont="true" applyBorder="true" applyAlignment="true" applyProtection="false">
      <alignment horizontal="center" vertical="center" textRotation="0" wrapText="false" indent="0" shrinkToFit="false"/>
      <protection locked="true" hidden="false"/>
    </xf>
    <xf numFmtId="164" fontId="20" fillId="13" borderId="0" xfId="24"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36" fillId="0" borderId="16" xfId="30" applyFont="true" applyBorder="true" applyAlignment="true" applyProtection="false">
      <alignment horizontal="center" vertical="center" textRotation="0" wrapText="false" indent="0" shrinkToFit="false"/>
      <protection locked="true" hidden="false"/>
    </xf>
    <xf numFmtId="175" fontId="36" fillId="0" borderId="17"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justify" vertical="center" textRotation="0" wrapText="false" indent="0" shrinkToFit="false"/>
      <protection locked="true" hidden="false"/>
    </xf>
    <xf numFmtId="168" fontId="36" fillId="0" borderId="17" xfId="30" applyFont="true" applyBorder="true" applyAlignment="true" applyProtection="false">
      <alignment horizontal="center" vertical="center" textRotation="0" wrapText="false" indent="0" shrinkToFit="false"/>
      <protection locked="true" hidden="false"/>
    </xf>
    <xf numFmtId="184" fontId="36" fillId="0" borderId="17" xfId="30" applyFont="true" applyBorder="true" applyAlignment="true" applyProtection="false">
      <alignment horizontal="center" vertical="center" textRotation="0" wrapText="false" indent="0" shrinkToFit="false"/>
      <protection locked="true" hidden="false"/>
    </xf>
    <xf numFmtId="168" fontId="35" fillId="0" borderId="17" xfId="41" applyFont="true" applyBorder="true" applyAlignment="true" applyProtection="true">
      <alignment horizontal="center" vertical="center" textRotation="0" wrapText="false" indent="0" shrinkToFit="false"/>
      <protection locked="true" hidden="false"/>
    </xf>
    <xf numFmtId="168" fontId="35" fillId="0" borderId="30" xfId="41" applyFont="true" applyBorder="true" applyAlignment="true" applyProtection="true">
      <alignment horizontal="center" vertical="center" textRotation="0" wrapText="false" indent="0" shrinkToFit="false"/>
      <protection locked="true" hidden="false"/>
    </xf>
    <xf numFmtId="183" fontId="35" fillId="0" borderId="0" xfId="41" applyFont="true" applyBorder="true" applyAlignment="true" applyProtection="true">
      <alignment horizontal="center" vertical="center" textRotation="0" wrapText="false" indent="0" shrinkToFit="false"/>
      <protection locked="true" hidden="false"/>
    </xf>
    <xf numFmtId="164" fontId="36" fillId="0" borderId="18" xfId="30" applyFont="true" applyBorder="true" applyAlignment="true" applyProtection="false">
      <alignment horizontal="center" vertical="center" textRotation="0" wrapText="false" indent="0" shrinkToFit="false"/>
      <protection locked="true" hidden="false"/>
    </xf>
    <xf numFmtId="164" fontId="36" fillId="0" borderId="19" xfId="30" applyFont="true" applyBorder="true" applyAlignment="true" applyProtection="false">
      <alignment horizontal="center" vertical="center" textRotation="0" wrapText="false" indent="0" shrinkToFit="false"/>
      <protection locked="true" hidden="false"/>
    </xf>
    <xf numFmtId="164" fontId="36" fillId="0" borderId="19" xfId="30" applyFont="true" applyBorder="true" applyAlignment="true" applyProtection="false">
      <alignment horizontal="justify" vertical="center" textRotation="0" wrapText="false" indent="0" shrinkToFit="false"/>
      <protection locked="true" hidden="false"/>
    </xf>
    <xf numFmtId="168" fontId="36" fillId="0" borderId="19" xfId="30" applyFont="true" applyBorder="true" applyAlignment="true" applyProtection="false">
      <alignment horizontal="center" vertical="center" textRotation="0" wrapText="false" indent="0" shrinkToFit="false"/>
      <protection locked="true" hidden="false"/>
    </xf>
    <xf numFmtId="184" fontId="36" fillId="0" borderId="19" xfId="30" applyFont="true" applyBorder="true" applyAlignment="true" applyProtection="false">
      <alignment horizontal="center" vertical="center" textRotation="0" wrapText="false" indent="0" shrinkToFit="false"/>
      <protection locked="true" hidden="false"/>
    </xf>
    <xf numFmtId="168" fontId="35" fillId="0" borderId="19" xfId="41" applyFont="true" applyBorder="true" applyAlignment="true" applyProtection="true">
      <alignment horizontal="center" vertical="center" textRotation="0" wrapText="false" indent="0" shrinkToFit="false"/>
      <protection locked="true" hidden="false"/>
    </xf>
    <xf numFmtId="168" fontId="20" fillId="0" borderId="17" xfId="30" applyFont="true" applyBorder="true" applyAlignment="true" applyProtection="false">
      <alignment horizontal="right" vertical="center" textRotation="0" wrapText="false" indent="0" shrinkToFit="false"/>
      <protection locked="true" hidden="false"/>
    </xf>
    <xf numFmtId="168" fontId="20" fillId="0" borderId="17" xfId="30" applyFont="true" applyBorder="true" applyAlignment="true" applyProtection="false">
      <alignment horizontal="general" vertical="center" textRotation="0" wrapText="false" indent="0" shrinkToFit="false"/>
      <protection locked="true" hidden="false"/>
    </xf>
    <xf numFmtId="168" fontId="36" fillId="5" borderId="0"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justify" vertical="top" textRotation="0" wrapText="true" indent="0" shrinkToFit="false"/>
      <protection locked="true" hidden="false"/>
    </xf>
    <xf numFmtId="164" fontId="36" fillId="0" borderId="19" xfId="30" applyFont="true" applyBorder="true" applyAlignment="true" applyProtection="false">
      <alignment horizontal="justify" vertical="top" textRotation="0" wrapText="true" indent="0" shrinkToFit="false"/>
      <protection locked="true" hidden="false"/>
    </xf>
    <xf numFmtId="164" fontId="20" fillId="0" borderId="17" xfId="24" applyFont="true" applyBorder="true" applyAlignment="true" applyProtection="false">
      <alignment horizontal="center" vertical="center" textRotation="0" wrapText="false" indent="0" shrinkToFit="false"/>
      <protection locked="true" hidden="false"/>
    </xf>
    <xf numFmtId="164" fontId="36" fillId="0" borderId="16"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justify" vertical="center" textRotation="0" wrapText="false" indent="0" shrinkToFit="false"/>
      <protection locked="true" hidden="false"/>
    </xf>
    <xf numFmtId="168" fontId="36" fillId="0" borderId="17" xfId="30" applyFont="true" applyBorder="true" applyAlignment="true" applyProtection="false">
      <alignment horizontal="center" vertical="center" textRotation="0" wrapText="false" indent="0" shrinkToFit="false"/>
      <protection locked="true" hidden="false"/>
    </xf>
    <xf numFmtId="164" fontId="36" fillId="0" borderId="17" xfId="30" applyFont="true" applyBorder="true" applyAlignment="true" applyProtection="false">
      <alignment horizontal="justify" vertical="center" textRotation="0" wrapText="true" indent="0" shrinkToFit="false"/>
      <protection locked="true" hidden="false"/>
    </xf>
    <xf numFmtId="164" fontId="36" fillId="0" borderId="18" xfId="30" applyFont="true" applyBorder="true" applyAlignment="true" applyProtection="false">
      <alignment horizontal="center" vertical="center" textRotation="0" wrapText="false" indent="0" shrinkToFit="false"/>
      <protection locked="true" hidden="false"/>
    </xf>
    <xf numFmtId="164" fontId="36" fillId="0" borderId="19" xfId="30" applyFont="true" applyBorder="true" applyAlignment="true" applyProtection="false">
      <alignment horizontal="center" vertical="center" textRotation="0" wrapText="false" indent="0" shrinkToFit="false"/>
      <protection locked="true" hidden="false"/>
    </xf>
    <xf numFmtId="164" fontId="36" fillId="0" borderId="19" xfId="30" applyFont="true" applyBorder="true" applyAlignment="true" applyProtection="false">
      <alignment horizontal="justify" vertical="center" textRotation="0" wrapText="true" indent="0" shrinkToFit="false"/>
      <protection locked="true" hidden="false"/>
    </xf>
    <xf numFmtId="168" fontId="36" fillId="0" borderId="19" xfId="30" applyFont="true" applyBorder="true" applyAlignment="true" applyProtection="false">
      <alignment horizontal="center" vertical="center" textRotation="0" wrapText="false" indent="0" shrinkToFit="false"/>
      <protection locked="true" hidden="false"/>
    </xf>
    <xf numFmtId="168" fontId="20" fillId="0" borderId="50" xfId="30" applyFont="true" applyBorder="true" applyAlignment="true" applyProtection="false">
      <alignment horizontal="center" vertical="center" textRotation="0" wrapText="false" indent="0" shrinkToFit="false"/>
      <protection locked="true" hidden="false"/>
    </xf>
    <xf numFmtId="168" fontId="36" fillId="0" borderId="16" xfId="30" applyFont="true" applyBorder="true" applyAlignment="true" applyProtection="false">
      <alignment horizontal="center" vertical="center" textRotation="0" wrapText="false" indent="0" shrinkToFit="false"/>
      <protection locked="true" hidden="false"/>
    </xf>
    <xf numFmtId="183" fontId="36" fillId="0" borderId="17" xfId="30" applyFont="true" applyBorder="true" applyAlignment="true" applyProtection="false">
      <alignment horizontal="center" vertical="center" textRotation="0" wrapText="false" indent="0" shrinkToFit="false"/>
      <protection locked="true" hidden="false"/>
    </xf>
    <xf numFmtId="168" fontId="36" fillId="0" borderId="30" xfId="30" applyFont="true" applyBorder="true" applyAlignment="true" applyProtection="false">
      <alignment horizontal="center" vertical="center" textRotation="0" wrapText="false" indent="0" shrinkToFit="false"/>
      <protection locked="true" hidden="false"/>
    </xf>
    <xf numFmtId="168" fontId="36" fillId="0" borderId="17" xfId="30" applyFont="true" applyBorder="true" applyAlignment="true" applyProtection="false">
      <alignment horizontal="left" vertical="center" textRotation="0" wrapText="false" indent="0" shrinkToFit="false"/>
      <protection locked="true" hidden="false"/>
    </xf>
    <xf numFmtId="168" fontId="35" fillId="0" borderId="17" xfId="30" applyFont="true" applyBorder="true" applyAlignment="true" applyProtection="false">
      <alignment horizontal="center" vertical="center" textRotation="0" wrapText="false" indent="0" shrinkToFit="false"/>
      <protection locked="true" hidden="false"/>
    </xf>
    <xf numFmtId="168" fontId="20" fillId="0" borderId="17" xfId="30" applyFont="true" applyBorder="true" applyAlignment="true" applyProtection="false">
      <alignment horizontal="left" vertical="center" textRotation="0" wrapText="false" indent="0" shrinkToFit="false"/>
      <protection locked="true" hidden="false"/>
    </xf>
    <xf numFmtId="168" fontId="20" fillId="0" borderId="30" xfId="30" applyFont="true" applyBorder="true" applyAlignment="true" applyProtection="false">
      <alignment horizontal="center" vertical="center" textRotation="0" wrapText="false" indent="0" shrinkToFit="false"/>
      <protection locked="true" hidden="false"/>
    </xf>
    <xf numFmtId="168" fontId="36" fillId="0" borderId="27" xfId="28" applyFont="true" applyBorder="true" applyAlignment="true" applyProtection="false">
      <alignment horizontal="general" vertical="center" textRotation="0" wrapText="false" indent="0" shrinkToFit="false"/>
      <protection locked="true" hidden="false"/>
    </xf>
    <xf numFmtId="168" fontId="36" fillId="0" borderId="32" xfId="28" applyFont="true" applyBorder="true" applyAlignment="true" applyProtection="false">
      <alignment horizontal="general" vertical="center" textRotation="0" wrapText="false" indent="0" shrinkToFit="false"/>
      <protection locked="true" hidden="false"/>
    </xf>
    <xf numFmtId="173" fontId="36" fillId="0" borderId="17" xfId="19" applyFont="true" applyBorder="true" applyAlignment="true" applyProtection="true">
      <alignment horizontal="general" vertical="center" textRotation="0" wrapText="false" indent="0" shrinkToFit="false"/>
      <protection locked="true" hidden="false"/>
    </xf>
    <xf numFmtId="168" fontId="36" fillId="0" borderId="30" xfId="28" applyFont="true" applyBorder="true" applyAlignment="true" applyProtection="false">
      <alignment horizontal="center" vertical="center" textRotation="0" wrapText="false" indent="0" shrinkToFit="false"/>
      <protection locked="true" hidden="false"/>
    </xf>
    <xf numFmtId="168" fontId="36" fillId="11" borderId="35" xfId="30" applyFont="true" applyBorder="true" applyAlignment="true" applyProtection="false">
      <alignment horizontal="center" vertical="center" textRotation="0" wrapText="false" indent="0" shrinkToFit="false"/>
      <protection locked="true" hidden="false"/>
    </xf>
    <xf numFmtId="168" fontId="36" fillId="11" borderId="43" xfId="30" applyFont="true" applyBorder="true" applyAlignment="true" applyProtection="false">
      <alignment horizontal="center" vertical="center" textRotation="0" wrapText="false" indent="0" shrinkToFit="false"/>
      <protection locked="true" hidden="false"/>
    </xf>
    <xf numFmtId="168" fontId="20" fillId="11" borderId="43" xfId="30" applyFont="true" applyBorder="true" applyAlignment="true" applyProtection="false">
      <alignment horizontal="left" vertical="center" textRotation="0" wrapText="false" indent="0" shrinkToFit="false"/>
      <protection locked="true" hidden="false"/>
    </xf>
    <xf numFmtId="168" fontId="20" fillId="11" borderId="36" xfId="31" applyFont="true" applyBorder="true" applyAlignment="true" applyProtection="false">
      <alignment horizontal="center" vertical="center" textRotation="0" wrapText="false" indent="0" shrinkToFit="false"/>
      <protection locked="true" hidden="false"/>
    </xf>
    <xf numFmtId="168" fontId="20" fillId="0" borderId="0" xfId="30" applyFont="true" applyBorder="true" applyAlignment="true" applyProtection="false">
      <alignment horizontal="left" vertical="center" textRotation="0" wrapText="false" indent="0" shrinkToFit="false"/>
      <protection locked="true" hidden="false"/>
    </xf>
    <xf numFmtId="168" fontId="20" fillId="0" borderId="0" xfId="31" applyFont="true" applyBorder="true" applyAlignment="true" applyProtection="false">
      <alignment horizontal="center" vertical="center" textRotation="0" wrapText="false" indent="0" shrinkToFit="false"/>
      <protection locked="true" hidden="false"/>
    </xf>
    <xf numFmtId="182" fontId="34" fillId="3" borderId="7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8" fontId="17" fillId="0" borderId="39" xfId="30" applyFont="true" applyBorder="true" applyAlignment="true" applyProtection="false">
      <alignment horizontal="center" vertical="center" textRotation="0" wrapText="true" indent="0" shrinkToFit="false"/>
      <protection locked="true" hidden="false"/>
    </xf>
    <xf numFmtId="168" fontId="32" fillId="0" borderId="0" xfId="30" applyFont="true" applyBorder="true" applyAlignment="true" applyProtection="false">
      <alignment horizontal="general" vertical="center" textRotation="0" wrapText="true" indent="0" shrinkToFit="false"/>
      <protection locked="true" hidden="false"/>
    </xf>
    <xf numFmtId="168" fontId="32" fillId="3" borderId="3" xfId="30" applyFont="true" applyBorder="true" applyAlignment="true" applyProtection="false">
      <alignment horizontal="center" vertical="center" textRotation="0" wrapText="true" indent="0" shrinkToFit="false"/>
      <protection locked="true" hidden="false"/>
    </xf>
    <xf numFmtId="168" fontId="32" fillId="3" borderId="75" xfId="30" applyFont="true" applyBorder="true" applyAlignment="true" applyProtection="false">
      <alignment horizontal="left" vertical="center" textRotation="0" wrapText="true" indent="0" shrinkToFit="false"/>
      <protection locked="true" hidden="false"/>
    </xf>
    <xf numFmtId="168" fontId="32" fillId="3" borderId="24" xfId="30" applyFont="true" applyBorder="true" applyAlignment="true" applyProtection="false">
      <alignment horizontal="center" vertical="center" textRotation="0" wrapText="true" indent="0" shrinkToFit="false"/>
      <protection locked="true" hidden="false"/>
    </xf>
    <xf numFmtId="168" fontId="32" fillId="12" borderId="0" xfId="30" applyFont="true" applyBorder="true" applyAlignment="true" applyProtection="false">
      <alignment horizontal="center" vertical="center" textRotation="0" wrapText="true" indent="0" shrinkToFit="false"/>
      <protection locked="true" hidden="false"/>
    </xf>
    <xf numFmtId="168" fontId="32" fillId="3" borderId="5" xfId="30" applyFont="true" applyBorder="true" applyAlignment="true" applyProtection="false">
      <alignment horizontal="center" vertical="center" textRotation="0" wrapText="true" indent="0" shrinkToFit="false"/>
      <protection locked="true" hidden="false"/>
    </xf>
    <xf numFmtId="168" fontId="17" fillId="0" borderId="0" xfId="30" applyFont="true" applyBorder="true" applyAlignment="true" applyProtection="false">
      <alignment horizontal="center" vertical="center" textRotation="0" wrapText="false" indent="0" shrinkToFit="false"/>
      <protection locked="true" hidden="false"/>
    </xf>
    <xf numFmtId="164" fontId="32" fillId="13" borderId="0" xfId="24"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17" fillId="0" borderId="17" xfId="30" applyFont="true" applyBorder="true" applyAlignment="true" applyProtection="false">
      <alignment horizontal="justify" vertical="center" textRotation="0" wrapText="false" indent="0" shrinkToFit="false"/>
      <protection locked="true" hidden="false"/>
    </xf>
    <xf numFmtId="183" fontId="29" fillId="0" borderId="0" xfId="41" applyFont="true" applyBorder="true" applyAlignment="true" applyProtection="true">
      <alignment horizontal="center" vertical="center" textRotation="0" wrapText="false" indent="0" shrinkToFit="false"/>
      <protection locked="true" hidden="false"/>
    </xf>
    <xf numFmtId="164" fontId="17" fillId="0" borderId="18" xfId="30" applyFont="true" applyBorder="true" applyAlignment="true" applyProtection="false">
      <alignment horizontal="center" vertical="center" textRotation="0" wrapText="false" indent="0" shrinkToFit="false"/>
      <protection locked="true" hidden="false"/>
    </xf>
    <xf numFmtId="175"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center" textRotation="0" wrapText="false" indent="0" shrinkToFit="false"/>
      <protection locked="true" hidden="false"/>
    </xf>
    <xf numFmtId="168" fontId="17" fillId="0" borderId="19" xfId="30" applyFont="true" applyBorder="true" applyAlignment="true" applyProtection="false">
      <alignment horizontal="center" vertical="center" textRotation="0" wrapText="false" indent="0" shrinkToFit="false"/>
      <protection locked="true" hidden="false"/>
    </xf>
    <xf numFmtId="184" fontId="17" fillId="0" borderId="19" xfId="30" applyFont="true" applyBorder="true" applyAlignment="true" applyProtection="false">
      <alignment horizontal="center" vertical="center" textRotation="0" wrapText="false" indent="0" shrinkToFit="false"/>
      <protection locked="true" hidden="false"/>
    </xf>
    <xf numFmtId="168" fontId="29" fillId="0" borderId="19" xfId="41" applyFont="true" applyBorder="true" applyAlignment="true" applyProtection="true">
      <alignment horizontal="center" vertical="center" textRotation="0" wrapText="false" indent="0" shrinkToFit="false"/>
      <protection locked="true" hidden="false"/>
    </xf>
    <xf numFmtId="168" fontId="17" fillId="5" borderId="0" xfId="30" applyFont="true" applyBorder="true" applyAlignment="true" applyProtection="false">
      <alignment horizontal="center" vertical="center" textRotation="0" wrapText="false" indent="0" shrinkToFit="false"/>
      <protection locked="true" hidden="false"/>
    </xf>
    <xf numFmtId="164" fontId="17" fillId="0" borderId="17" xfId="30" applyFont="true" applyBorder="true" applyAlignment="true" applyProtection="false">
      <alignment horizontal="justify" vertical="top" textRotation="0" wrapText="true" indent="0" shrinkToFit="false"/>
      <protection locked="true" hidden="false"/>
    </xf>
    <xf numFmtId="164" fontId="17" fillId="0" borderId="19" xfId="30" applyFont="true" applyBorder="true" applyAlignment="true" applyProtection="false">
      <alignment horizontal="center" vertical="center" textRotation="0" wrapText="false" indent="0" shrinkToFit="false"/>
      <protection locked="true" hidden="false"/>
    </xf>
    <xf numFmtId="164" fontId="17" fillId="0" borderId="19" xfId="30" applyFont="true" applyBorder="true" applyAlignment="true" applyProtection="false">
      <alignment horizontal="justify" vertical="top" textRotation="0" wrapText="true" indent="0" shrinkToFit="false"/>
      <protection locked="true" hidden="false"/>
    </xf>
    <xf numFmtId="164" fontId="17" fillId="0" borderId="17" xfId="30" applyFont="true" applyBorder="true" applyAlignment="true" applyProtection="false">
      <alignment horizontal="justify" vertical="top"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8" fontId="32" fillId="0" borderId="50" xfId="30" applyFont="true" applyBorder="true" applyAlignment="true" applyProtection="false">
      <alignment horizontal="center" vertical="center" textRotation="0" wrapText="false" indent="0" shrinkToFit="false"/>
      <protection locked="true" hidden="false"/>
    </xf>
    <xf numFmtId="168" fontId="32" fillId="0" borderId="0" xfId="30" applyFont="true" applyBorder="true" applyAlignment="true" applyProtection="false">
      <alignment horizontal="center" vertical="center" textRotation="0" wrapText="false" indent="0" shrinkToFit="false"/>
      <protection locked="true" hidden="false"/>
    </xf>
    <xf numFmtId="168" fontId="17" fillId="0" borderId="30" xfId="30" applyFont="true" applyBorder="true" applyAlignment="true" applyProtection="false">
      <alignment horizontal="right" vertical="center" textRotation="0" wrapText="false" indent="0" shrinkToFit="false"/>
      <protection locked="true" hidden="false"/>
    </xf>
    <xf numFmtId="168" fontId="32" fillId="10" borderId="0" xfId="30" applyFont="true" applyBorder="true" applyAlignment="true" applyProtection="false">
      <alignment horizontal="center" vertical="center" textRotation="0" wrapText="false" indent="0" shrinkToFit="false"/>
      <protection locked="true" hidden="false"/>
    </xf>
    <xf numFmtId="168" fontId="17" fillId="0" borderId="0" xfId="28" applyFont="true" applyBorder="true" applyAlignment="true" applyProtection="false">
      <alignment horizontal="center" vertical="center" textRotation="0" wrapText="false" indent="0" shrinkToFit="false"/>
      <protection locked="true" hidden="false"/>
    </xf>
    <xf numFmtId="168" fontId="32" fillId="10" borderId="0" xfId="31" applyFont="true" applyBorder="true" applyAlignment="true" applyProtection="false">
      <alignment horizontal="center" vertical="center" textRotation="0" wrapText="false" indent="0" shrinkToFit="false"/>
      <protection locked="true" hidden="false"/>
    </xf>
    <xf numFmtId="168" fontId="32" fillId="0" borderId="0" xfId="31"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2" borderId="2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70" fontId="47" fillId="0" borderId="39"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false" indent="0" shrinkToFit="false"/>
      <protection locked="true" hidden="false"/>
    </xf>
    <xf numFmtId="164" fontId="45" fillId="3" borderId="25" xfId="0" applyFont="tru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4" fontId="46" fillId="5" borderId="53" xfId="0" applyFont="true" applyBorder="true" applyAlignment="true" applyProtection="false">
      <alignment horizontal="center" vertical="center" textRotation="0" wrapText="true" indent="0" shrinkToFit="false"/>
      <protection locked="true" hidden="false"/>
    </xf>
    <xf numFmtId="164" fontId="46" fillId="5" borderId="45"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center" vertical="center" textRotation="0" wrapText="false" indent="0" shrinkToFit="false"/>
      <protection locked="true" hidden="false"/>
    </xf>
    <xf numFmtId="164" fontId="46" fillId="5" borderId="47" xfId="0" applyFont="true" applyBorder="true" applyAlignment="true" applyProtection="false">
      <alignment horizontal="center" vertical="center" textRotation="0" wrapText="false" indent="0" shrinkToFit="false"/>
      <protection locked="true" hidden="false"/>
    </xf>
    <xf numFmtId="164" fontId="46" fillId="5" borderId="73" xfId="0" applyFont="true" applyBorder="true" applyAlignment="true" applyProtection="false">
      <alignment horizontal="center"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64" fontId="46" fillId="5" borderId="78"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center" vertical="center" textRotation="0" wrapText="false" indent="0" shrinkToFit="false"/>
      <protection locked="true" hidden="false"/>
    </xf>
    <xf numFmtId="164" fontId="46" fillId="5" borderId="1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6" fontId="43" fillId="0" borderId="17" xfId="43" applyFont="true" applyBorder="true" applyAlignment="true" applyProtection="true">
      <alignment horizontal="center" vertical="center" textRotation="0" wrapText="false" indent="0" shrinkToFit="false"/>
      <protection locked="true" hidden="false"/>
    </xf>
    <xf numFmtId="166" fontId="43" fillId="0" borderId="30" xfId="43" applyFont="true" applyBorder="true" applyAlignment="true" applyProtection="true">
      <alignment horizontal="center" vertical="center" textRotation="0" wrapText="false" indent="0" shrinkToFit="false"/>
      <protection locked="true" hidden="false"/>
    </xf>
    <xf numFmtId="164" fontId="46" fillId="5" borderId="16" xfId="0" applyFont="true" applyBorder="true" applyAlignment="true" applyProtection="false">
      <alignment horizontal="center" vertical="center" textRotation="0" wrapText="false" indent="0" shrinkToFit="false"/>
      <protection locked="true" hidden="false"/>
    </xf>
    <xf numFmtId="164" fontId="46" fillId="5" borderId="17" xfId="0" applyFont="true" applyBorder="true" applyAlignment="true" applyProtection="false">
      <alignment horizontal="general" vertical="center" textRotation="0" wrapText="false" indent="0" shrinkToFit="false"/>
      <protection locked="true" hidden="false"/>
    </xf>
    <xf numFmtId="168" fontId="46" fillId="5" borderId="17" xfId="0" applyFont="true" applyBorder="true" applyAlignment="true" applyProtection="false">
      <alignment horizontal="center" vertical="center" textRotation="0" wrapText="false" indent="0" shrinkToFit="false"/>
      <protection locked="true" hidden="false"/>
    </xf>
    <xf numFmtId="168" fontId="46" fillId="5" borderId="30" xfId="0" applyFont="true" applyBorder="true" applyAlignment="true" applyProtection="false">
      <alignment horizontal="center" vertical="center" textRotation="0" wrapText="false" indent="0" shrinkToFit="false"/>
      <protection locked="true" hidden="false"/>
    </xf>
    <xf numFmtId="166" fontId="43" fillId="0" borderId="17" xfId="43" applyFont="true" applyBorder="true" applyAlignment="true" applyProtection="true">
      <alignment horizontal="general" vertical="center" textRotation="0" wrapText="false" indent="0" shrinkToFit="false"/>
      <protection locked="true" hidden="false"/>
    </xf>
    <xf numFmtId="166" fontId="43" fillId="0" borderId="30" xfId="43" applyFont="true" applyBorder="true" applyAlignment="true" applyProtection="true">
      <alignment horizontal="general" vertical="center" textRotation="0" wrapText="false" indent="0" shrinkToFit="false"/>
      <protection locked="true" hidden="false"/>
    </xf>
    <xf numFmtId="168" fontId="46" fillId="5" borderId="17" xfId="0" applyFont="true" applyBorder="true" applyAlignment="true" applyProtection="false">
      <alignment horizontal="general" vertical="center" textRotation="0" wrapText="false" indent="0" shrinkToFit="false"/>
      <protection locked="true" hidden="false"/>
    </xf>
    <xf numFmtId="168" fontId="46" fillId="5" borderId="3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justify" vertical="center" textRotation="0" wrapText="true" indent="0" shrinkToFit="false"/>
      <protection locked="true" hidden="false"/>
    </xf>
    <xf numFmtId="168" fontId="43" fillId="0" borderId="17" xfId="0" applyFont="true" applyBorder="true" applyAlignment="true" applyProtection="false">
      <alignment horizontal="general" vertical="center" textRotation="0" wrapText="false" indent="0" shrinkToFit="false"/>
      <protection locked="true" hidden="false"/>
    </xf>
    <xf numFmtId="168" fontId="43" fillId="0" borderId="30" xfId="0" applyFont="true" applyBorder="true" applyAlignment="true" applyProtection="false">
      <alignment horizontal="general" vertical="center" textRotation="0" wrapText="false" indent="0" shrinkToFit="false"/>
      <protection locked="true" hidden="false"/>
    </xf>
    <xf numFmtId="164" fontId="46" fillId="5" borderId="35" xfId="0" applyFont="true" applyBorder="true" applyAlignment="true" applyProtection="false">
      <alignment horizontal="center" vertical="center" textRotation="0" wrapText="false" indent="0" shrinkToFit="false"/>
      <protection locked="true" hidden="false"/>
    </xf>
    <xf numFmtId="164" fontId="46" fillId="5" borderId="43" xfId="0" applyFont="true" applyBorder="true" applyAlignment="true" applyProtection="false">
      <alignment horizontal="general" vertical="center" textRotation="0" wrapText="false" indent="0" shrinkToFit="false"/>
      <protection locked="true" hidden="false"/>
    </xf>
    <xf numFmtId="168" fontId="46" fillId="5" borderId="43" xfId="0" applyFont="true" applyBorder="true" applyAlignment="true" applyProtection="false">
      <alignment horizontal="general" vertical="center" textRotation="0" wrapText="false" indent="0" shrinkToFit="false"/>
      <protection locked="true" hidden="false"/>
    </xf>
    <xf numFmtId="168" fontId="46" fillId="5" borderId="36"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8" fontId="46" fillId="0" borderId="17" xfId="0" applyFont="true" applyBorder="true" applyAlignment="true" applyProtection="false">
      <alignment horizontal="general" vertical="center" textRotation="0" wrapText="false" indent="0" shrinkToFit="false"/>
      <protection locked="true" hidden="false"/>
    </xf>
    <xf numFmtId="168" fontId="46" fillId="0" borderId="3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23"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2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30" fillId="0" borderId="0" xfId="33" applyFont="true" applyBorder="false" applyAlignment="true" applyProtection="true">
      <alignment horizontal="left" vertical="center" textRotation="0" wrapText="true" indent="0" shrinkToFit="false"/>
      <protection locked="false" hidden="false"/>
    </xf>
    <xf numFmtId="171" fontId="48" fillId="2" borderId="2" xfId="33"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30" fillId="0" borderId="0" xfId="33" applyFont="true" applyBorder="false" applyAlignment="true" applyProtection="true">
      <alignment horizontal="left" vertical="center" textRotation="0" wrapText="false" indent="0" shrinkToFit="false"/>
      <protection locked="false" hidden="false"/>
    </xf>
    <xf numFmtId="164" fontId="49" fillId="0" borderId="2" xfId="32" applyFont="true" applyBorder="true" applyAlignment="true" applyProtection="false">
      <alignment horizontal="center" vertical="center" textRotation="0" wrapText="true" indent="0" shrinkToFit="false"/>
      <protection locked="true" hidden="false"/>
    </xf>
    <xf numFmtId="164" fontId="49" fillId="0" borderId="23" xfId="27" applyFont="true" applyBorder="true" applyAlignment="true" applyProtection="false">
      <alignment horizontal="center" vertical="center" textRotation="0" wrapText="false" indent="0" shrinkToFit="false"/>
      <protection locked="true" hidden="false"/>
    </xf>
    <xf numFmtId="170" fontId="48" fillId="0" borderId="39" xfId="32" applyFont="true" applyBorder="true" applyAlignment="true" applyProtection="false">
      <alignment horizontal="center" vertical="center" textRotation="0" wrapText="true" indent="0" shrinkToFit="false"/>
      <protection locked="true" hidden="false"/>
    </xf>
    <xf numFmtId="187" fontId="30" fillId="2" borderId="3" xfId="33" applyFont="true" applyBorder="true" applyAlignment="true" applyProtection="true">
      <alignment horizontal="center" vertical="center" textRotation="0" wrapText="false" indent="0" shrinkToFit="false"/>
      <protection locked="false" hidden="false"/>
    </xf>
    <xf numFmtId="164" fontId="30" fillId="2" borderId="4" xfId="33" applyFont="true" applyBorder="true" applyAlignment="true" applyProtection="true">
      <alignment horizontal="center" vertical="center" textRotation="0" wrapText="false" indent="0" shrinkToFit="false"/>
      <protection locked="false" hidden="false"/>
    </xf>
    <xf numFmtId="172" fontId="30" fillId="2" borderId="5" xfId="0" applyFont="true" applyBorder="true" applyAlignment="true" applyProtection="true">
      <alignment horizontal="center" vertical="center" textRotation="0" wrapText="false" indent="0" shrinkToFit="false"/>
      <protection locked="false" hidden="false"/>
    </xf>
    <xf numFmtId="172" fontId="30" fillId="0" borderId="0" xfId="0" applyFont="true" applyBorder="false" applyAlignment="true" applyProtection="true">
      <alignment horizontal="center" vertical="center" textRotation="0" wrapText="false" indent="0" shrinkToFit="false"/>
      <protection locked="false" hidden="false"/>
    </xf>
    <xf numFmtId="164" fontId="49" fillId="3" borderId="26" xfId="32" applyFont="true" applyBorder="true" applyAlignment="true" applyProtection="false">
      <alignment horizontal="center" vertical="center" textRotation="0" wrapText="true" indent="0" shrinkToFit="false"/>
      <protection locked="true" hidden="false"/>
    </xf>
    <xf numFmtId="164" fontId="49" fillId="0" borderId="71" xfId="32"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50" fillId="7" borderId="73"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71" fontId="43" fillId="0" borderId="30" xfId="0" applyFont="true" applyBorder="true" applyAlignment="true" applyProtection="false">
      <alignment horizontal="center"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4" fontId="43" fillId="5" borderId="16" xfId="0" applyFont="true" applyBorder="true" applyAlignment="true" applyProtection="false">
      <alignment horizontal="right" vertical="center" textRotation="0" wrapText="false" indent="0" shrinkToFit="false"/>
      <protection locked="true" hidden="false"/>
    </xf>
    <xf numFmtId="171" fontId="43" fillId="5" borderId="30"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left" vertical="center" textRotation="0" wrapText="false" indent="0" shrinkToFit="false"/>
      <protection locked="true" hidden="false"/>
    </xf>
    <xf numFmtId="171" fontId="43" fillId="0" borderId="36"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51"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71" fontId="43" fillId="0" borderId="0"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24"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3" fontId="48" fillId="0" borderId="0" xfId="35" applyFont="true" applyBorder="true" applyAlignment="true" applyProtection="true">
      <alignment horizontal="general" vertical="bottom" textRotation="0" wrapText="false" indent="0" shrinkToFit="false"/>
      <protection locked="true" hidden="false"/>
    </xf>
    <xf numFmtId="173" fontId="48" fillId="0" borderId="24" xfId="35" applyFont="true" applyBorder="true" applyAlignment="tru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3" fontId="49" fillId="0" borderId="24"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49" fillId="11" borderId="31" xfId="0" applyFont="true" applyBorder="true" applyAlignment="true" applyProtection="false">
      <alignment horizontal="right" vertical="center" textRotation="0" wrapText="false" indent="0" shrinkToFit="false"/>
      <protection locked="true" hidden="false"/>
    </xf>
    <xf numFmtId="164" fontId="49" fillId="11" borderId="32" xfId="0" applyFont="true" applyBorder="true" applyAlignment="true" applyProtection="false">
      <alignment horizontal="general" vertical="center" textRotation="0" wrapText="false" indent="0" shrinkToFit="false"/>
      <protection locked="true" hidden="false"/>
    </xf>
    <xf numFmtId="173" fontId="49" fillId="11"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general" vertical="center" textRotation="0" wrapText="false" indent="0" shrinkToFit="false"/>
      <protection locked="true" hidden="false"/>
    </xf>
    <xf numFmtId="164" fontId="49" fillId="0" borderId="32" xfId="0" applyFont="true" applyBorder="true" applyAlignment="true" applyProtection="false">
      <alignment horizontal="general" vertical="center" textRotation="0" wrapText="false" indent="0" shrinkToFit="false"/>
      <protection locked="true" hidden="false"/>
    </xf>
    <xf numFmtId="173" fontId="49" fillId="0" borderId="28"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right" vertical="center" textRotation="0" wrapText="false" indent="0" shrinkToFit="false"/>
      <protection locked="true" hidden="false"/>
    </xf>
    <xf numFmtId="164" fontId="48" fillId="0" borderId="38" xfId="0" applyFont="true" applyBorder="true" applyAlignment="true" applyProtection="false">
      <alignment horizontal="left" vertical="bottom" textRotation="0" wrapText="true" indent="0" shrinkToFit="false"/>
      <protection locked="true" hidden="false"/>
    </xf>
    <xf numFmtId="164" fontId="48" fillId="2" borderId="33" xfId="27" applyFont="true" applyBorder="true" applyAlignment="false" applyProtection="false">
      <alignment horizontal="general" vertical="bottom" textRotation="0" wrapText="false" indent="0" shrinkToFit="false"/>
      <protection locked="true" hidden="false"/>
    </xf>
    <xf numFmtId="164" fontId="48" fillId="2" borderId="34" xfId="27"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2" borderId="20" xfId="24" applyFont="true" applyBorder="true" applyAlignment="true" applyProtection="false">
      <alignment horizontal="general" vertical="center" textRotation="0" wrapText="false" indent="0" shrinkToFit="false"/>
      <protection locked="true" hidden="false"/>
    </xf>
    <xf numFmtId="164" fontId="54" fillId="2" borderId="22"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4" fillId="2" borderId="2" xfId="24" applyFont="true" applyBorder="true" applyAlignment="true" applyProtection="false">
      <alignment horizontal="center" vertical="center" textRotation="0" wrapText="false" indent="0" shrinkToFit="false"/>
      <protection locked="true" hidden="false"/>
    </xf>
    <xf numFmtId="164" fontId="53" fillId="2" borderId="2" xfId="24" applyFont="true" applyBorder="true" applyAlignment="true" applyProtection="false">
      <alignment horizontal="center" vertical="center" textRotation="0" wrapText="false" indent="0" shrinkToFit="false"/>
      <protection locked="true" hidden="false"/>
    </xf>
    <xf numFmtId="164" fontId="53" fillId="2" borderId="3" xfId="24" applyFont="true" applyBorder="true" applyAlignment="true" applyProtection="false">
      <alignment horizontal="general" vertical="center" textRotation="0" wrapText="false" indent="0" shrinkToFit="false"/>
      <protection locked="true" hidden="false"/>
    </xf>
    <xf numFmtId="164" fontId="54" fillId="2" borderId="5" xfId="24" applyFont="true" applyBorder="true" applyAlignment="true" applyProtection="false">
      <alignment horizontal="center" vertical="center" textRotation="0" wrapText="false" indent="0" shrinkToFit="false"/>
      <protection locked="true" hidden="false"/>
    </xf>
    <xf numFmtId="168" fontId="54" fillId="14" borderId="74" xfId="30" applyFont="true" applyBorder="true" applyAlignment="true" applyProtection="false">
      <alignment horizontal="center" vertical="center" textRotation="0" wrapText="true" indent="0" shrinkToFit="false"/>
      <protection locked="true" hidden="false"/>
    </xf>
    <xf numFmtId="168" fontId="54" fillId="14" borderId="75" xfId="30" applyFont="true" applyBorder="true" applyAlignment="true" applyProtection="false">
      <alignment horizontal="center" vertical="center" textRotation="0" wrapText="true" indent="0" shrinkToFit="false"/>
      <protection locked="true" hidden="false"/>
    </xf>
    <xf numFmtId="168" fontId="54" fillId="14" borderId="80" xfId="30" applyFont="true" applyBorder="true" applyAlignment="true" applyProtection="false">
      <alignment horizontal="center" vertical="center" textRotation="0" wrapText="true" indent="0" shrinkToFit="false"/>
      <protection locked="true" hidden="false"/>
    </xf>
    <xf numFmtId="164" fontId="55" fillId="2" borderId="0" xfId="0" applyFont="true" applyBorder="false" applyAlignment="true" applyProtection="false">
      <alignment horizontal="general" vertical="center" textRotation="0" wrapText="false" indent="0" shrinkToFit="false"/>
      <protection locked="true" hidden="false"/>
    </xf>
    <xf numFmtId="181" fontId="54" fillId="0" borderId="77" xfId="0" applyFont="true" applyBorder="true" applyAlignment="true" applyProtection="false">
      <alignment horizontal="center" vertical="center" textRotation="0" wrapText="true" indent="0" shrinkToFit="false"/>
      <protection locked="true" hidden="false"/>
    </xf>
    <xf numFmtId="164" fontId="54" fillId="5" borderId="53" xfId="0" applyFont="true" applyBorder="true" applyAlignment="true" applyProtection="false">
      <alignment horizontal="center" vertical="center" textRotation="0" wrapText="false" indent="0" shrinkToFit="false"/>
      <protection locked="true" hidden="false"/>
    </xf>
    <xf numFmtId="168" fontId="53" fillId="0" borderId="12" xfId="30" applyFont="true" applyBorder="true" applyAlignment="true" applyProtection="false">
      <alignment horizontal="center" vertical="center" textRotation="0" wrapText="false" indent="0" shrinkToFit="false"/>
      <protection locked="true" hidden="false"/>
    </xf>
    <xf numFmtId="168" fontId="53" fillId="0" borderId="13" xfId="30" applyFont="true" applyBorder="true" applyAlignment="true" applyProtection="false">
      <alignment horizontal="center" vertical="center" textRotation="0" wrapText="false" indent="0" shrinkToFit="false"/>
      <protection locked="true" hidden="false"/>
    </xf>
    <xf numFmtId="164" fontId="53" fillId="0" borderId="13" xfId="30" applyFont="true" applyBorder="true" applyAlignment="true" applyProtection="false">
      <alignment horizontal="center" vertical="center" textRotation="0" wrapText="false" indent="0" shrinkToFit="false"/>
      <protection locked="true" hidden="false"/>
    </xf>
    <xf numFmtId="164" fontId="55" fillId="0" borderId="13" xfId="30" applyFont="true" applyBorder="true" applyAlignment="true" applyProtection="false">
      <alignment horizontal="center" vertical="center" textRotation="0" wrapText="false" indent="0" shrinkToFit="false"/>
      <protection locked="true" hidden="false"/>
    </xf>
    <xf numFmtId="168" fontId="53" fillId="0" borderId="30" xfId="30" applyFont="true" applyBorder="true" applyAlignment="true" applyProtection="false">
      <alignment horizontal="center" vertical="center" textRotation="0" wrapText="false" indent="0" shrinkToFit="false"/>
      <protection locked="true" hidden="false"/>
    </xf>
    <xf numFmtId="164" fontId="55" fillId="2" borderId="16"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86" fontId="53" fillId="0" borderId="17" xfId="0" applyFont="true" applyBorder="true" applyAlignment="true" applyProtection="false">
      <alignment horizontal="right" vertical="center" textRotation="0" wrapText="false" indent="0" shrinkToFit="false"/>
      <protection locked="true" hidden="false"/>
    </xf>
    <xf numFmtId="176" fontId="53" fillId="0" borderId="17" xfId="0" applyFont="true" applyBorder="true" applyAlignment="true" applyProtection="false">
      <alignment horizontal="right"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false" indent="0" shrinkToFit="false"/>
      <protection locked="true" hidden="false"/>
    </xf>
    <xf numFmtId="176" fontId="53" fillId="0" borderId="28" xfId="0" applyFont="true" applyBorder="true" applyAlignment="true" applyProtection="false">
      <alignment horizontal="right" vertical="center" textRotation="0" wrapText="false" indent="0" shrinkToFit="false"/>
      <protection locked="true" hidden="false"/>
    </xf>
    <xf numFmtId="164" fontId="55" fillId="2" borderId="16" xfId="0" applyFont="true" applyBorder="true" applyAlignment="tru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4" fillId="5" borderId="46" xfId="0" applyFont="true" applyBorder="true" applyAlignment="true" applyProtection="false">
      <alignment horizontal="general" vertical="center" textRotation="0" wrapText="false" indent="0" shrinkToFit="false"/>
      <protection locked="true" hidden="false"/>
    </xf>
    <xf numFmtId="164" fontId="54" fillId="5" borderId="81" xfId="0" applyFont="true" applyBorder="true" applyAlignment="true" applyProtection="false">
      <alignment horizontal="general" vertical="center" textRotation="0" wrapText="false" indent="0" shrinkToFit="false"/>
      <protection locked="true" hidden="false"/>
    </xf>
    <xf numFmtId="164" fontId="54" fillId="5" borderId="9" xfId="0" applyFont="true" applyBorder="true" applyAlignment="true" applyProtection="false">
      <alignment horizontal="general" vertical="center" textRotation="0" wrapText="false" indent="0" shrinkToFit="false"/>
      <protection locked="true" hidden="false"/>
    </xf>
    <xf numFmtId="176" fontId="54" fillId="5" borderId="10" xfId="0" applyFont="true" applyBorder="true" applyAlignment="true" applyProtection="false">
      <alignment horizontal="general" vertical="center" textRotation="0" wrapText="false" indent="0" shrinkToFit="false"/>
      <protection locked="true" hidden="false"/>
    </xf>
    <xf numFmtId="164" fontId="54" fillId="5" borderId="50" xfId="0" applyFont="true" applyBorder="true" applyAlignment="true" applyProtection="false">
      <alignment horizontal="center" vertical="center" textRotation="0" wrapText="false" indent="0" shrinkToFit="false"/>
      <protection locked="true" hidden="false"/>
    </xf>
    <xf numFmtId="168" fontId="53" fillId="0" borderId="15" xfId="30" applyFont="true" applyBorder="true" applyAlignment="true" applyProtection="false">
      <alignment horizontal="center"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71" fontId="53" fillId="0" borderId="13" xfId="0" applyFont="true" applyBorder="true" applyAlignment="true" applyProtection="false">
      <alignment horizontal="right" vertical="center" textRotation="0" wrapText="false" indent="0" shrinkToFit="false"/>
      <protection locked="true" hidden="false"/>
    </xf>
    <xf numFmtId="176" fontId="53" fillId="0" borderId="13" xfId="0" applyFont="true" applyBorder="true" applyAlignment="true" applyProtection="false">
      <alignment horizontal="right" vertical="center" textRotation="0" wrapText="false" indent="0" shrinkToFit="false"/>
      <protection locked="true" hidden="false"/>
    </xf>
    <xf numFmtId="164" fontId="53" fillId="0" borderId="56" xfId="0" applyFont="true" applyBorder="true" applyAlignment="true" applyProtection="false">
      <alignment horizontal="general" vertical="center" textRotation="0" wrapText="false" indent="0" shrinkToFit="false"/>
      <protection locked="true" hidden="false"/>
    </xf>
    <xf numFmtId="164" fontId="54" fillId="5" borderId="82" xfId="0" applyFont="true" applyBorder="true" applyAlignment="true" applyProtection="false">
      <alignment horizontal="general" vertical="center" textRotation="0" wrapText="false" indent="0" shrinkToFit="false"/>
      <protection locked="true" hidden="false"/>
    </xf>
    <xf numFmtId="171" fontId="54" fillId="5" borderId="82" xfId="0" applyFont="true" applyBorder="true" applyAlignment="true" applyProtection="false">
      <alignment horizontal="general" vertical="center" textRotation="0" wrapText="false" indent="0" shrinkToFit="false"/>
      <protection locked="true" hidden="false"/>
    </xf>
    <xf numFmtId="164" fontId="54" fillId="5" borderId="50"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84" fontId="53" fillId="0" borderId="13" xfId="0" applyFont="true" applyBorder="true" applyAlignment="true" applyProtection="false">
      <alignment horizontal="right" vertical="center" textRotation="0" wrapText="false" indent="0" shrinkToFit="false"/>
      <protection locked="true" hidden="false"/>
    </xf>
    <xf numFmtId="164" fontId="53" fillId="0" borderId="48" xfId="0" applyFont="true" applyBorder="true" applyAlignment="true" applyProtection="false">
      <alignment horizontal="right" vertical="center" textRotation="0" wrapText="false" indent="0" shrinkToFit="false"/>
      <protection locked="true" hidden="false"/>
    </xf>
    <xf numFmtId="176" fontId="53" fillId="0" borderId="30" xfId="0" applyFont="true" applyBorder="true" applyAlignment="true" applyProtection="false">
      <alignment horizontal="general" vertical="center" textRotation="0" wrapText="false" indent="0" shrinkToFit="false"/>
      <protection locked="true" hidden="false"/>
    </xf>
    <xf numFmtId="164" fontId="55" fillId="2" borderId="18" xfId="0" applyFont="true" applyBorder="true" applyAlignment="true" applyProtection="false">
      <alignment horizontal="general" vertical="center" textRotation="0" wrapText="false" indent="0" shrinkToFit="false"/>
      <protection locked="true" hidden="false"/>
    </xf>
    <xf numFmtId="164" fontId="54" fillId="0" borderId="83" xfId="0" applyFont="true" applyBorder="true" applyAlignment="true" applyProtection="false">
      <alignment horizontal="right" vertical="center" textRotation="0" wrapText="false" indent="0" shrinkToFit="false"/>
      <protection locked="true" hidden="false"/>
    </xf>
    <xf numFmtId="173" fontId="54" fillId="0" borderId="83" xfId="0" applyFont="true" applyBorder="true" applyAlignment="true" applyProtection="false">
      <alignment horizontal="center" vertical="center" textRotation="0" wrapText="false" indent="0" shrinkToFit="false"/>
      <protection locked="true" hidden="false"/>
    </xf>
    <xf numFmtId="176" fontId="53" fillId="0" borderId="73" xfId="0" applyFont="true" applyBorder="true" applyAlignment="true" applyProtection="false">
      <alignment horizontal="general" vertical="center" textRotation="0" wrapText="false" indent="0" shrinkToFit="false"/>
      <protection locked="true" hidden="false"/>
    </xf>
    <xf numFmtId="164" fontId="55" fillId="8" borderId="8" xfId="0" applyFont="true" applyBorder="true" applyAlignment="true" applyProtection="false">
      <alignment horizontal="general" vertical="center" textRotation="0" wrapText="false" indent="0" shrinkToFit="false"/>
      <protection locked="true" hidden="false"/>
    </xf>
    <xf numFmtId="164" fontId="54" fillId="8" borderId="82" xfId="0" applyFont="true" applyBorder="true" applyAlignment="true" applyProtection="false">
      <alignment horizontal="general" vertical="center" textRotation="0" wrapText="false" indent="0" shrinkToFit="false"/>
      <protection locked="true" hidden="false"/>
    </xf>
    <xf numFmtId="164" fontId="54" fillId="8" borderId="82" xfId="0" applyFont="true" applyBorder="true" applyAlignment="true" applyProtection="false">
      <alignment horizontal="center" vertical="center" textRotation="0" wrapText="false" indent="0" shrinkToFit="false"/>
      <protection locked="true" hidden="false"/>
    </xf>
    <xf numFmtId="171" fontId="54" fillId="8" borderId="82" xfId="0" applyFont="true" applyBorder="true" applyAlignment="true" applyProtection="false">
      <alignment horizontal="general" vertical="center" textRotation="0" wrapText="false" indent="0" shrinkToFit="false"/>
      <protection locked="true" hidden="false"/>
    </xf>
    <xf numFmtId="176" fontId="54" fillId="8" borderId="10"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192">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2</xdr:col>
      <xdr:colOff>21240</xdr:colOff>
      <xdr:row>4</xdr:row>
      <xdr:rowOff>85320</xdr:rowOff>
    </xdr:to>
    <xdr:pic>
      <xdr:nvPicPr>
        <xdr:cNvPr id="0" name="Imagem 3" descr=""/>
        <xdr:cNvPicPr/>
      </xdr:nvPicPr>
      <xdr:blipFill>
        <a:blip r:embed="rId1"/>
        <a:stretch/>
      </xdr:blipFill>
      <xdr:spPr>
        <a:xfrm>
          <a:off x="241200" y="142920"/>
          <a:ext cx="169128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1"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2"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3"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4"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15"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680</xdr:rowOff>
    </xdr:to>
    <xdr:sp>
      <xdr:nvSpPr>
        <xdr:cNvPr id="16" name="CaixaDeTexto 4"/>
        <xdr:cNvSpPr/>
      </xdr:nvSpPr>
      <xdr:spPr>
        <a:xfrm>
          <a:off x="1517400" y="1561824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680</xdr:rowOff>
    </xdr:to>
    <xdr:sp>
      <xdr:nvSpPr>
        <xdr:cNvPr id="17" name="CaixaDeTexto 6"/>
        <xdr:cNvSpPr/>
      </xdr:nvSpPr>
      <xdr:spPr>
        <a:xfrm>
          <a:off x="7755480" y="1561824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1"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40440</xdr:colOff>
      <xdr:row>0</xdr:row>
      <xdr:rowOff>0</xdr:rowOff>
    </xdr:from>
    <xdr:to>
      <xdr:col>10</xdr:col>
      <xdr:colOff>2357280</xdr:colOff>
      <xdr:row>3</xdr:row>
      <xdr:rowOff>316800</xdr:rowOff>
    </xdr:to>
    <xdr:pic>
      <xdr:nvPicPr>
        <xdr:cNvPr id="2" name="Imagem 3" descr=""/>
        <xdr:cNvPicPr/>
      </xdr:nvPicPr>
      <xdr:blipFill>
        <a:blip r:embed="rId1"/>
        <a:stretch/>
      </xdr:blipFill>
      <xdr:spPr>
        <a:xfrm>
          <a:off x="17291520" y="0"/>
          <a:ext cx="287064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1720</xdr:colOff>
      <xdr:row>0</xdr:row>
      <xdr:rowOff>267480</xdr:rowOff>
    </xdr:from>
    <xdr:to>
      <xdr:col>10</xdr:col>
      <xdr:colOff>1894680</xdr:colOff>
      <xdr:row>3</xdr:row>
      <xdr:rowOff>333000</xdr:rowOff>
    </xdr:to>
    <xdr:pic>
      <xdr:nvPicPr>
        <xdr:cNvPr id="3" name="Imagem 3" descr=""/>
        <xdr:cNvPicPr/>
      </xdr:nvPicPr>
      <xdr:blipFill>
        <a:blip r:embed="rId1"/>
        <a:stretch/>
      </xdr:blipFill>
      <xdr:spPr>
        <a:xfrm>
          <a:off x="24289200" y="267480"/>
          <a:ext cx="4059720" cy="1587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520</xdr:colOff>
      <xdr:row>0</xdr:row>
      <xdr:rowOff>342720</xdr:rowOff>
    </xdr:from>
    <xdr:to>
      <xdr:col>18</xdr:col>
      <xdr:colOff>1189440</xdr:colOff>
      <xdr:row>3</xdr:row>
      <xdr:rowOff>342720</xdr:rowOff>
    </xdr:to>
    <xdr:pic>
      <xdr:nvPicPr>
        <xdr:cNvPr id="4" name="Imagem 3" descr=""/>
        <xdr:cNvPicPr/>
      </xdr:nvPicPr>
      <xdr:blipFill>
        <a:blip r:embed="rId1"/>
        <a:stretch/>
      </xdr:blipFill>
      <xdr:spPr>
        <a:xfrm>
          <a:off x="25093080" y="342720"/>
          <a:ext cx="3676320" cy="152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3520</xdr:colOff>
      <xdr:row>1</xdr:row>
      <xdr:rowOff>18360</xdr:rowOff>
    </xdr:from>
    <xdr:to>
      <xdr:col>8</xdr:col>
      <xdr:colOff>403200</xdr:colOff>
      <xdr:row>4</xdr:row>
      <xdr:rowOff>10080</xdr:rowOff>
    </xdr:to>
    <xdr:pic>
      <xdr:nvPicPr>
        <xdr:cNvPr id="5" name="Imagem 3" descr=""/>
        <xdr:cNvPicPr/>
      </xdr:nvPicPr>
      <xdr:blipFill>
        <a:blip r:embed="rId1"/>
        <a:stretch/>
      </xdr:blipFill>
      <xdr:spPr>
        <a:xfrm>
          <a:off x="6882840" y="199440"/>
          <a:ext cx="1660320" cy="727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29" activeCellId="0" sqref="L29"/>
    </sheetView>
  </sheetViews>
  <sheetFormatPr defaultColWidth="9.13671875" defaultRowHeight="17.25" zeroHeight="false" outlineLevelRow="0" outlineLevelCol="0"/>
  <cols>
    <col collapsed="false" customWidth="true" hidden="false" outlineLevel="0" max="1" min="1" style="1" width="6.41"/>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6" min="5" style="1" width="15.7"/>
    <col collapsed="false" customWidth="true" hidden="false" outlineLevel="0" max="7" min="7" style="1" width="17.28"/>
    <col collapsed="false" customWidth="true" hidden="false" outlineLevel="0" max="8" min="8" style="1" width="16.13"/>
    <col collapsed="false" customWidth="true" hidden="false" outlineLevel="0" max="9" min="9" style="1" width="15.28"/>
    <col collapsed="false" customWidth="true" hidden="false" outlineLevel="0" max="10" min="10" style="1" width="21.13"/>
    <col collapsed="false" customWidth="true" hidden="true" outlineLevel="0" max="11" min="11" style="1" width="20.13"/>
    <col collapsed="false" customWidth="true" hidden="false" outlineLevel="0" max="12" min="12" style="1" width="17.28"/>
    <col collapsed="false" customWidth="false" hidden="false" outlineLevel="0" max="13" min="13" style="1" width="9.14"/>
    <col collapsed="false" customWidth="true" hidden="false" outlineLevel="0" max="14" min="14" style="1" width="15.41"/>
    <col collapsed="false" customWidth="true" hidden="false" outlineLevel="0" max="15" min="15" style="1" width="14.56"/>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row>
    <row r="2" customFormat="false" ht="15" hidden="false" customHeight="true" outlineLevel="0" collapsed="false">
      <c r="A2" s="3" t="s">
        <v>0</v>
      </c>
      <c r="B2" s="3"/>
      <c r="C2" s="3"/>
      <c r="D2" s="3"/>
      <c r="E2" s="3"/>
      <c r="F2" s="3"/>
      <c r="G2" s="3"/>
      <c r="H2" s="3"/>
      <c r="I2" s="3"/>
      <c r="J2" s="3"/>
      <c r="K2" s="3"/>
      <c r="L2" s="3"/>
    </row>
    <row r="3" customFormat="false" ht="15" hidden="false" customHeight="true" outlineLevel="0" collapsed="false">
      <c r="A3" s="4" t="s">
        <v>1</v>
      </c>
      <c r="B3" s="4"/>
      <c r="C3" s="4"/>
      <c r="D3" s="4"/>
      <c r="E3" s="4"/>
      <c r="F3" s="4"/>
      <c r="G3" s="4"/>
      <c r="H3" s="4"/>
      <c r="I3" s="4"/>
      <c r="J3" s="4"/>
      <c r="K3" s="4"/>
      <c r="L3" s="4"/>
    </row>
    <row r="4" customFormat="false" ht="15" hidden="false" customHeight="true" outlineLevel="0" collapsed="false">
      <c r="A4" s="4" t="s">
        <v>2</v>
      </c>
      <c r="B4" s="4"/>
      <c r="C4" s="4"/>
      <c r="D4" s="4"/>
      <c r="E4" s="4"/>
      <c r="F4" s="4"/>
      <c r="G4" s="4"/>
      <c r="H4" s="4"/>
      <c r="I4" s="4"/>
      <c r="J4" s="4"/>
      <c r="K4" s="4"/>
      <c r="L4" s="4"/>
    </row>
    <row r="5" customFormat="false" ht="15" hidden="false" customHeight="true" outlineLevel="0" collapsed="false">
      <c r="A5" s="5"/>
      <c r="B5" s="6"/>
      <c r="C5" s="6"/>
      <c r="D5" s="6"/>
      <c r="E5" s="6"/>
      <c r="F5" s="6"/>
      <c r="G5" s="6"/>
      <c r="H5" s="6"/>
      <c r="I5" s="6"/>
      <c r="J5" s="6"/>
      <c r="K5" s="6"/>
      <c r="L5" s="7"/>
    </row>
    <row r="6" customFormat="false" ht="39" hidden="false" customHeight="true" outlineLevel="0" collapsed="false">
      <c r="A6" s="8" t="s">
        <v>3</v>
      </c>
      <c r="B6" s="8"/>
      <c r="C6" s="8"/>
      <c r="D6" s="8"/>
      <c r="E6" s="8"/>
      <c r="F6" s="8"/>
      <c r="G6" s="8"/>
      <c r="H6" s="8"/>
      <c r="I6" s="8"/>
      <c r="J6" s="8"/>
      <c r="K6" s="8"/>
      <c r="L6" s="8"/>
    </row>
    <row r="7" customFormat="false" ht="59.25" hidden="false" customHeight="true" outlineLevel="0" collapsed="false">
      <c r="A7" s="9"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B7" s="9"/>
      <c r="C7" s="9"/>
      <c r="D7" s="9"/>
      <c r="E7" s="9"/>
      <c r="F7" s="9"/>
      <c r="G7" s="9"/>
      <c r="H7" s="9"/>
      <c r="I7" s="9"/>
      <c r="J7" s="9"/>
      <c r="K7" s="9"/>
      <c r="L7" s="9"/>
    </row>
    <row r="8" customFormat="false" ht="34.5" hidden="false" customHeight="true" outlineLevel="0" collapsed="false">
      <c r="A8" s="10" t="s">
        <v>4</v>
      </c>
      <c r="B8" s="11" t="s">
        <v>5</v>
      </c>
      <c r="C8" s="11" t="s">
        <v>6</v>
      </c>
      <c r="D8" s="11" t="s">
        <v>7</v>
      </c>
      <c r="E8" s="11" t="s">
        <v>8</v>
      </c>
      <c r="F8" s="12" t="s">
        <v>9</v>
      </c>
      <c r="G8" s="13" t="s">
        <v>10</v>
      </c>
      <c r="H8" s="13" t="s">
        <v>11</v>
      </c>
      <c r="I8" s="13" t="s">
        <v>12</v>
      </c>
      <c r="J8" s="13" t="s">
        <v>13</v>
      </c>
      <c r="K8" s="12" t="s">
        <v>14</v>
      </c>
      <c r="L8" s="12" t="s">
        <v>15</v>
      </c>
    </row>
    <row r="9" s="21" customFormat="true" ht="39.95" hidden="false" customHeight="true" outlineLevel="0" collapsed="false">
      <c r="A9" s="14" t="n">
        <v>1</v>
      </c>
      <c r="B9" s="15" t="s">
        <v>16</v>
      </c>
      <c r="C9" s="16" t="s">
        <v>17</v>
      </c>
      <c r="D9" s="17" t="s">
        <v>18</v>
      </c>
      <c r="E9" s="17" t="n">
        <v>485</v>
      </c>
      <c r="F9" s="18" t="n">
        <v>6</v>
      </c>
      <c r="G9" s="19" t="n">
        <f aca="false">'MC-DRE'!AD20+'MC-DRE'!AD48+'MC-DRE'!AD76+'MC-DRE'!AD104+'MC-DRE'!AD132+'MC-DRE'!AD160+'MC-DRE'!AD184+'MC-DRE'!AG184+'MC-DRE'!AD209+'MC-DRE'!AG209+'MC-DRE'!AJ209+0.01</f>
        <v>36854.82</v>
      </c>
      <c r="H9" s="19" t="n">
        <f aca="false">'MC-PAV'!Z18</f>
        <v>187175.7</v>
      </c>
      <c r="I9" s="19" t="n">
        <f aca="false">'MC-PAV'!AF18</f>
        <v>0</v>
      </c>
      <c r="J9" s="19" t="e">
        <f aca="false">'MC-TER'!AH19</f>
        <v>#VALUE!</v>
      </c>
      <c r="K9" s="19" t="e">
        <f aca="false">'MC-PAV'!AM18</f>
        <v>#VALUE!</v>
      </c>
      <c r="L9" s="20" t="e">
        <f aca="false">G9+H9+I9+J9+K9+$O$9</f>
        <v>#VALUE!</v>
      </c>
      <c r="N9" s="22" t="s">
        <v>19</v>
      </c>
      <c r="O9" s="23" t="n">
        <f aca="false">('ORÇAMENTO GERAL'!K22+'ORÇAMENTO GERAL'!K133)/8</f>
        <v>5820.24</v>
      </c>
    </row>
    <row r="10" s="21" customFormat="true" ht="39.95" hidden="false" customHeight="true" outlineLevel="0" collapsed="false">
      <c r="A10" s="24" t="n">
        <v>2</v>
      </c>
      <c r="B10" s="25" t="s">
        <v>20</v>
      </c>
      <c r="C10" s="26" t="s">
        <v>21</v>
      </c>
      <c r="D10" s="27" t="s">
        <v>18</v>
      </c>
      <c r="E10" s="17" t="n">
        <v>45</v>
      </c>
      <c r="F10" s="18" t="n">
        <v>4</v>
      </c>
      <c r="G10" s="19" t="n">
        <f aca="false">'MC-DRE'!AD21+'MC-DRE'!AD49+'MC-DRE'!AD77+'MC-DRE'!AD105+'MC-DRE'!AD133+'MC-DRE'!AD161+'MC-DRE'!AD185+'MC-DRE'!AG185+'MC-DRE'!AD210+'MC-DRE'!AG210+'MC-DRE'!AJ210</f>
        <v>0</v>
      </c>
      <c r="H10" s="19" t="n">
        <f aca="false">'MC-PAV'!Z19</f>
        <v>9345.7</v>
      </c>
      <c r="I10" s="19" t="n">
        <f aca="false">'MC-PAV'!AF19</f>
        <v>10350.63</v>
      </c>
      <c r="J10" s="19" t="e">
        <f aca="false">'MC-TER'!AH20</f>
        <v>#VALUE!</v>
      </c>
      <c r="K10" s="19" t="e">
        <f aca="false">'MC-PAV'!AM19</f>
        <v>#VALUE!</v>
      </c>
      <c r="L10" s="20" t="e">
        <f aca="false">G10+H10+I10+J10+K10+$O$9</f>
        <v>#VALUE!</v>
      </c>
    </row>
    <row r="11" s="21" customFormat="true" ht="39.95" hidden="true" customHeight="true" outlineLevel="0" collapsed="false">
      <c r="A11" s="24"/>
      <c r="B11" s="15"/>
      <c r="C11" s="16"/>
      <c r="D11" s="17"/>
      <c r="E11" s="17"/>
      <c r="F11" s="18"/>
      <c r="G11" s="19"/>
      <c r="H11" s="19"/>
      <c r="I11" s="19"/>
      <c r="J11" s="19"/>
      <c r="K11" s="19"/>
      <c r="L11" s="20"/>
    </row>
    <row r="12" s="21" customFormat="true" ht="39.95" hidden="true" customHeight="true" outlineLevel="0" collapsed="false">
      <c r="A12" s="24"/>
      <c r="B12" s="25"/>
      <c r="C12" s="26"/>
      <c r="D12" s="17"/>
      <c r="E12" s="17"/>
      <c r="F12" s="18"/>
      <c r="G12" s="19"/>
      <c r="H12" s="19"/>
      <c r="I12" s="19"/>
      <c r="J12" s="19"/>
      <c r="K12" s="19"/>
      <c r="L12" s="20"/>
    </row>
    <row r="13" s="21" customFormat="true" ht="39.95" hidden="true" customHeight="true" outlineLevel="0" collapsed="false">
      <c r="A13" s="24" t="n">
        <v>3</v>
      </c>
      <c r="B13" s="28" t="n">
        <v>0</v>
      </c>
      <c r="C13" s="27" t="s">
        <v>22</v>
      </c>
      <c r="D13" s="27" t="s">
        <v>23</v>
      </c>
      <c r="E13" s="17" t="n">
        <v>0</v>
      </c>
      <c r="F13" s="18" t="n">
        <v>2.2</v>
      </c>
      <c r="G13" s="19" t="n">
        <f aca="false">'MC-DRE'!AD24+'MC-DRE'!AD52+'MC-DRE'!AD80+'MC-DRE'!AD108+'MC-DRE'!AD136+'MC-DRE'!AD164+'MC-DRE'!AD188+'MC-DRE'!AG188+'MC-DRE'!AD213+'MC-DRE'!AG213+'MC-DRE'!AJ213</f>
        <v>0</v>
      </c>
      <c r="H13" s="19" t="n">
        <f aca="false">'MC-PAV'!Z22</f>
        <v>0</v>
      </c>
      <c r="I13" s="19" t="n">
        <f aca="false">'MC-PAV'!AF22</f>
        <v>0</v>
      </c>
      <c r="J13" s="19" t="e">
        <f aca="false">'MC-TER'!AH23</f>
        <v>#VALUE!</v>
      </c>
      <c r="K13" s="19" t="e">
        <f aca="false">'MC-PAV'!AM22</f>
        <v>#VALUE!</v>
      </c>
      <c r="L13" s="20" t="n">
        <v>0</v>
      </c>
    </row>
    <row r="14" s="21" customFormat="true" ht="39.95" hidden="false" customHeight="true" outlineLevel="0" collapsed="false">
      <c r="A14" s="24" t="n">
        <v>3</v>
      </c>
      <c r="B14" s="28" t="s">
        <v>24</v>
      </c>
      <c r="C14" s="27" t="s">
        <v>22</v>
      </c>
      <c r="D14" s="27" t="s">
        <v>23</v>
      </c>
      <c r="E14" s="17" t="n">
        <v>17</v>
      </c>
      <c r="F14" s="18" t="n">
        <v>2</v>
      </c>
      <c r="G14" s="19" t="n">
        <f aca="false">'MC-DRE'!AD25+'MC-DRE'!AD53+'MC-DRE'!AD81+'MC-DRE'!AD109+'MC-DRE'!AD137+'MC-DRE'!AD165+'MC-DRE'!AD189+'MC-DRE'!AG189+'MC-DRE'!AD214+'MC-DRE'!AG214+'MC-DRE'!AJ214</f>
        <v>0</v>
      </c>
      <c r="H14" s="19" t="n">
        <f aca="false">'MC-PAV'!Z23</f>
        <v>6102.97</v>
      </c>
      <c r="I14" s="19" t="n">
        <f aca="false">'MC-PAV'!AF23</f>
        <v>3909.96</v>
      </c>
      <c r="J14" s="19" t="e">
        <f aca="false">'MC-TER'!AH24</f>
        <v>#VALUE!</v>
      </c>
      <c r="K14" s="19" t="e">
        <f aca="false">'MC-PAV'!AM23</f>
        <v>#VALUE!</v>
      </c>
      <c r="L14" s="20" t="e">
        <f aca="false">G14+H14+I14+J14+K14+$O$9</f>
        <v>#VALUE!</v>
      </c>
    </row>
    <row r="15" s="21" customFormat="true" ht="39.95" hidden="false" customHeight="true" outlineLevel="0" collapsed="false">
      <c r="A15" s="24" t="n">
        <v>4</v>
      </c>
      <c r="B15" s="28" t="s">
        <v>25</v>
      </c>
      <c r="C15" s="27" t="s">
        <v>22</v>
      </c>
      <c r="D15" s="27" t="s">
        <v>23</v>
      </c>
      <c r="E15" s="17" t="n">
        <v>17</v>
      </c>
      <c r="F15" s="18" t="n">
        <v>2.5</v>
      </c>
      <c r="G15" s="19" t="n">
        <f aca="false">'MC-DRE'!AD26+'MC-DRE'!AD54+'MC-DRE'!AD82+'MC-DRE'!AD110+'MC-DRE'!AD138+'MC-DRE'!AD166+'MC-DRE'!AD190+'MC-DRE'!AG190+'MC-DRE'!AD215+'MC-DRE'!AG215+'MC-DRE'!AJ215</f>
        <v>0</v>
      </c>
      <c r="H15" s="19" t="n">
        <f aca="false">'MC-PAV'!Z24</f>
        <v>7628.71</v>
      </c>
      <c r="I15" s="19" t="n">
        <f aca="false">'MC-PAV'!AF24</f>
        <v>3909.96</v>
      </c>
      <c r="J15" s="19" t="e">
        <f aca="false">'MC-TER'!AH25</f>
        <v>#VALUE!</v>
      </c>
      <c r="K15" s="19" t="e">
        <f aca="false">'MC-PAV'!AM24</f>
        <v>#VALUE!</v>
      </c>
      <c r="L15" s="20" t="e">
        <f aca="false">G15+H15+I15+J15+K15+$O$9</f>
        <v>#VALUE!</v>
      </c>
    </row>
    <row r="16" s="21" customFormat="true" ht="39.95" hidden="false" customHeight="true" outlineLevel="0" collapsed="false">
      <c r="A16" s="24" t="n">
        <v>5</v>
      </c>
      <c r="B16" s="28" t="s">
        <v>26</v>
      </c>
      <c r="C16" s="27" t="s">
        <v>22</v>
      </c>
      <c r="D16" s="27" t="s">
        <v>23</v>
      </c>
      <c r="E16" s="17" t="n">
        <v>17</v>
      </c>
      <c r="F16" s="18" t="n">
        <v>2.5</v>
      </c>
      <c r="G16" s="19" t="n">
        <f aca="false">'MC-DRE'!AD27+'MC-DRE'!AD55+'MC-DRE'!AD83+'MC-DRE'!AD111+'MC-DRE'!AD139+'MC-DRE'!AD167+'MC-DRE'!AD191+'MC-DRE'!AG191+'MC-DRE'!AD216+'MC-DRE'!AG216+'MC-DRE'!AJ216</f>
        <v>0</v>
      </c>
      <c r="H16" s="19" t="n">
        <f aca="false">'MC-PAV'!Z25</f>
        <v>7628.71</v>
      </c>
      <c r="I16" s="19" t="n">
        <f aca="false">'MC-PAV'!AF25</f>
        <v>3909.96</v>
      </c>
      <c r="J16" s="19" t="e">
        <f aca="false">'MC-TER'!AH26</f>
        <v>#VALUE!</v>
      </c>
      <c r="K16" s="19" t="e">
        <f aca="false">'MC-PAV'!AM25</f>
        <v>#VALUE!</v>
      </c>
      <c r="L16" s="20" t="e">
        <f aca="false">G16+H16+I16+J16+K16+$O$9</f>
        <v>#VALUE!</v>
      </c>
    </row>
    <row r="17" s="21" customFormat="true" ht="39.95" hidden="false" customHeight="true" outlineLevel="0" collapsed="false">
      <c r="A17" s="24" t="n">
        <v>6</v>
      </c>
      <c r="B17" s="28" t="s">
        <v>27</v>
      </c>
      <c r="C17" s="26" t="s">
        <v>28</v>
      </c>
      <c r="D17" s="27" t="s">
        <v>23</v>
      </c>
      <c r="E17" s="17" t="n">
        <v>44</v>
      </c>
      <c r="F17" s="18" t="n">
        <v>3.1</v>
      </c>
      <c r="G17" s="19" t="n">
        <f aca="false">'MC-DRE'!AD28+'MC-DRE'!AD56+'MC-DRE'!AD84+'MC-DRE'!AD112+'MC-DRE'!AD140+'MC-DRE'!AD168+'MC-DRE'!AD192+'MC-DRE'!AG192+'MC-DRE'!AD217+'MC-DRE'!AG217+'MC-DRE'!AJ217</f>
        <v>0</v>
      </c>
      <c r="H17" s="19" t="n">
        <f aca="false">'MC-PAV'!Z26</f>
        <v>24483.66</v>
      </c>
      <c r="I17" s="19" t="n">
        <f aca="false">'MC-PAV'!AF26</f>
        <v>10120.06</v>
      </c>
      <c r="J17" s="19" t="e">
        <f aca="false">'MC-TER'!AH27</f>
        <v>#VALUE!</v>
      </c>
      <c r="K17" s="19" t="e">
        <f aca="false">'MC-PAV'!AM26</f>
        <v>#VALUE!</v>
      </c>
      <c r="L17" s="20" t="e">
        <f aca="false">G17+H17+I17+J17+K17+$O$9</f>
        <v>#VALUE!</v>
      </c>
    </row>
    <row r="18" s="21" customFormat="true" ht="39.95" hidden="false" customHeight="true" outlineLevel="0" collapsed="false">
      <c r="A18" s="24" t="n">
        <v>7</v>
      </c>
      <c r="B18" s="28" t="s">
        <v>29</v>
      </c>
      <c r="C18" s="26" t="s">
        <v>30</v>
      </c>
      <c r="D18" s="27" t="s">
        <v>23</v>
      </c>
      <c r="E18" s="17" t="n">
        <v>24</v>
      </c>
      <c r="F18" s="18" t="n">
        <v>2.5</v>
      </c>
      <c r="G18" s="19" t="n">
        <f aca="false">'MC-DRE'!AD29+'MC-DRE'!AD57+'MC-DRE'!AD85+'MC-DRE'!AD113+'MC-DRE'!AD141+'MC-DRE'!AD169+'MC-DRE'!AD193+'MC-DRE'!AG193+'MC-DRE'!AD218+'MC-DRE'!AG218+'MC-DRE'!AJ218</f>
        <v>0</v>
      </c>
      <c r="H18" s="19" t="n">
        <f aca="false">'MC-PAV'!Z27</f>
        <v>10769.94</v>
      </c>
      <c r="I18" s="19" t="n">
        <f aca="false">'MC-PAV'!AF27</f>
        <v>5519.78</v>
      </c>
      <c r="J18" s="19" t="e">
        <f aca="false">'MC-TER'!AH28</f>
        <v>#VALUE!</v>
      </c>
      <c r="K18" s="19" t="e">
        <f aca="false">'MC-PAV'!AM27</f>
        <v>#VALUE!</v>
      </c>
      <c r="L18" s="20" t="e">
        <f aca="false">G18+H18+I18+J18+K18+$O$9</f>
        <v>#VALUE!</v>
      </c>
    </row>
    <row r="19" s="21" customFormat="true" ht="39.95" hidden="false" customHeight="true" outlineLevel="0" collapsed="false">
      <c r="A19" s="24" t="n">
        <v>8</v>
      </c>
      <c r="B19" s="28" t="s">
        <v>31</v>
      </c>
      <c r="C19" s="26" t="s">
        <v>32</v>
      </c>
      <c r="D19" s="27" t="s">
        <v>23</v>
      </c>
      <c r="E19" s="17" t="n">
        <v>25</v>
      </c>
      <c r="F19" s="18" t="n">
        <v>2.5</v>
      </c>
      <c r="G19" s="19" t="n">
        <f aca="false">'MC-DRE'!AD30+'MC-DRE'!AD58+'MC-DRE'!AD86+'MC-DRE'!AD114+'MC-DRE'!AD142+'MC-DRE'!AD170+'MC-DRE'!AD194+'MC-DRE'!AG194+'MC-DRE'!AD219+'MC-DRE'!AG219+'MC-DRE'!AJ219</f>
        <v>0</v>
      </c>
      <c r="H19" s="19" t="n">
        <f aca="false">'MC-PAV'!Z28</f>
        <v>11218.69</v>
      </c>
      <c r="I19" s="19" t="n">
        <f aca="false">'MC-PAV'!AF28</f>
        <v>5750.35</v>
      </c>
      <c r="J19" s="19" t="e">
        <f aca="false">'MC-TER'!AH29</f>
        <v>#VALUE!</v>
      </c>
      <c r="K19" s="19" t="e">
        <f aca="false">'MC-PAV'!AM28</f>
        <v>#VALUE!</v>
      </c>
      <c r="L19" s="20" t="e">
        <f aca="false">G19+H19+I19+J19+K19+$O$9+0.03</f>
        <v>#VALUE!</v>
      </c>
    </row>
    <row r="20" s="21" customFormat="true" ht="39.95" hidden="true" customHeight="true" outlineLevel="0" collapsed="false">
      <c r="A20" s="24" t="n">
        <v>10</v>
      </c>
      <c r="B20" s="28" t="n">
        <v>0</v>
      </c>
      <c r="C20" s="27"/>
      <c r="D20" s="27" t="s">
        <v>23</v>
      </c>
      <c r="E20" s="17" t="n">
        <v>0</v>
      </c>
      <c r="F20" s="18" t="n">
        <v>3</v>
      </c>
      <c r="G20" s="19" t="n">
        <f aca="false">'MC-DRE'!AD31+'MC-DRE'!AD59+'MC-DRE'!AD87+'MC-DRE'!AD115+'MC-DRE'!AD143+'MC-DRE'!AD171+'MC-DRE'!AD195+'MC-DRE'!AG195+'MC-DRE'!AD220+'MC-DRE'!AG220+'MC-DRE'!AJ220</f>
        <v>0</v>
      </c>
      <c r="H20" s="19" t="n">
        <f aca="false">'MC-PAV'!Z29</f>
        <v>0</v>
      </c>
      <c r="I20" s="19" t="n">
        <f aca="false">'MC-PAV'!AF29</f>
        <v>0</v>
      </c>
      <c r="J20" s="19" t="e">
        <f aca="false">'MC-TER'!AH30</f>
        <v>#VALUE!</v>
      </c>
      <c r="K20" s="19" t="e">
        <f aca="false">'MC-PAV'!AM29</f>
        <v>#VALUE!</v>
      </c>
      <c r="L20" s="20" t="n">
        <v>0</v>
      </c>
    </row>
    <row r="21" s="21" customFormat="true" ht="39.95" hidden="true" customHeight="true" outlineLevel="0" collapsed="false">
      <c r="A21" s="24" t="n">
        <v>13</v>
      </c>
      <c r="B21" s="25"/>
      <c r="C21" s="27"/>
      <c r="D21" s="27"/>
      <c r="E21" s="17"/>
      <c r="F21" s="18"/>
      <c r="G21" s="19"/>
      <c r="H21" s="19"/>
      <c r="I21" s="19"/>
      <c r="J21" s="19"/>
      <c r="K21" s="19"/>
      <c r="L21" s="20"/>
    </row>
    <row r="22" s="21" customFormat="true" ht="39.95" hidden="true" customHeight="true" outlineLevel="0" collapsed="false">
      <c r="A22" s="24" t="n">
        <v>14</v>
      </c>
      <c r="B22" s="25"/>
      <c r="C22" s="27"/>
      <c r="D22" s="27"/>
      <c r="E22" s="17"/>
      <c r="F22" s="18"/>
      <c r="G22" s="19"/>
      <c r="H22" s="19"/>
      <c r="I22" s="19"/>
      <c r="J22" s="19"/>
      <c r="K22" s="19"/>
      <c r="L22" s="20"/>
    </row>
    <row r="23" s="21" customFormat="true" ht="39.95" hidden="true" customHeight="true" outlineLevel="0" collapsed="false">
      <c r="A23" s="24" t="n">
        <v>15</v>
      </c>
      <c r="B23" s="25"/>
      <c r="C23" s="27"/>
      <c r="D23" s="27"/>
      <c r="E23" s="17"/>
      <c r="F23" s="18"/>
      <c r="G23" s="19"/>
      <c r="H23" s="19"/>
      <c r="I23" s="19"/>
      <c r="J23" s="19"/>
      <c r="K23" s="19"/>
      <c r="L23" s="20"/>
    </row>
    <row r="24" s="21" customFormat="true" ht="39.95" hidden="true" customHeight="true" outlineLevel="0" collapsed="false">
      <c r="A24" s="24" t="n">
        <v>16</v>
      </c>
      <c r="B24" s="25"/>
      <c r="C24" s="27"/>
      <c r="D24" s="27"/>
      <c r="E24" s="17"/>
      <c r="F24" s="18"/>
      <c r="G24" s="19"/>
      <c r="H24" s="19"/>
      <c r="I24" s="19"/>
      <c r="J24" s="19"/>
      <c r="K24" s="19"/>
      <c r="L24" s="20"/>
    </row>
    <row r="25" s="21" customFormat="true" ht="39.95" hidden="true" customHeight="true" outlineLevel="0" collapsed="false">
      <c r="A25" s="24" t="n">
        <v>17</v>
      </c>
      <c r="B25" s="25"/>
      <c r="C25" s="27"/>
      <c r="D25" s="27"/>
      <c r="E25" s="17"/>
      <c r="F25" s="18"/>
      <c r="G25" s="19"/>
      <c r="H25" s="19"/>
      <c r="I25" s="19"/>
      <c r="J25" s="19"/>
      <c r="K25" s="19"/>
      <c r="L25" s="20"/>
    </row>
    <row r="26" s="21" customFormat="true" ht="39.95" hidden="true" customHeight="true" outlineLevel="0" collapsed="false">
      <c r="A26" s="24" t="n">
        <v>18</v>
      </c>
      <c r="B26" s="25"/>
      <c r="C26" s="27"/>
      <c r="D26" s="27"/>
      <c r="E26" s="17"/>
      <c r="F26" s="18"/>
      <c r="G26" s="19"/>
      <c r="H26" s="19"/>
      <c r="I26" s="19"/>
      <c r="J26" s="19"/>
      <c r="K26" s="19"/>
      <c r="L26" s="20"/>
    </row>
    <row r="27" s="21" customFormat="true" ht="39.95" hidden="true" customHeight="true" outlineLevel="0" collapsed="false">
      <c r="A27" s="24" t="n">
        <v>19</v>
      </c>
      <c r="B27" s="25"/>
      <c r="C27" s="27"/>
      <c r="D27" s="27"/>
      <c r="E27" s="17"/>
      <c r="F27" s="18"/>
      <c r="G27" s="19"/>
      <c r="H27" s="19"/>
      <c r="I27" s="19"/>
      <c r="J27" s="19"/>
      <c r="K27" s="19"/>
      <c r="L27" s="20"/>
    </row>
    <row r="28" s="21" customFormat="true" ht="39.95" hidden="true" customHeight="true" outlineLevel="0" collapsed="false">
      <c r="A28" s="29" t="n">
        <v>20</v>
      </c>
      <c r="B28" s="30"/>
      <c r="C28" s="31"/>
      <c r="D28" s="31"/>
      <c r="E28" s="17"/>
      <c r="F28" s="18"/>
      <c r="G28" s="19"/>
      <c r="H28" s="19"/>
      <c r="I28" s="19"/>
      <c r="J28" s="19"/>
      <c r="K28" s="19"/>
      <c r="L28" s="20"/>
    </row>
    <row r="29" s="34" customFormat="true" ht="30" hidden="false" customHeight="true" outlineLevel="0" collapsed="false">
      <c r="A29" s="32" t="s">
        <v>33</v>
      </c>
      <c r="B29" s="32"/>
      <c r="C29" s="32"/>
      <c r="D29" s="32"/>
      <c r="E29" s="32"/>
      <c r="F29" s="32"/>
      <c r="G29" s="33" t="n">
        <f aca="false">SUM(G9:G28)</f>
        <v>36854.82</v>
      </c>
      <c r="H29" s="33" t="n">
        <f aca="false">SUM(H9:H28)</f>
        <v>264354.08</v>
      </c>
      <c r="I29" s="33" t="n">
        <f aca="false">SUM(I9:I28)</f>
        <v>43470.7</v>
      </c>
      <c r="J29" s="33" t="e">
        <f aca="false">SUM(J9:J28)</f>
        <v>#VALUE!</v>
      </c>
      <c r="K29" s="33" t="e">
        <f aca="false">SUM(K9:K28)</f>
        <v>#VALUE!</v>
      </c>
      <c r="L29" s="33" t="e">
        <f aca="false">SUM(L9:L28)-0.01</f>
        <v>#VALUE!</v>
      </c>
    </row>
    <row r="31" customFormat="false" ht="17.25" hidden="false" customHeight="false" outlineLevel="0" collapsed="false">
      <c r="A31" s="35" t="s">
        <v>34</v>
      </c>
      <c r="B31" s="35"/>
      <c r="C31" s="35"/>
      <c r="D31" s="35"/>
      <c r="E31" s="35"/>
      <c r="F31" s="35"/>
      <c r="G31" s="35"/>
      <c r="H31" s="35"/>
      <c r="I31" s="35"/>
      <c r="J31" s="35"/>
      <c r="K31" s="35"/>
      <c r="L31" s="35"/>
    </row>
    <row r="32" customFormat="false" ht="17.25" hidden="false" customHeight="false" outlineLevel="0" collapsed="false">
      <c r="A32" s="35"/>
      <c r="B32" s="35"/>
      <c r="C32" s="35"/>
      <c r="D32" s="35"/>
      <c r="E32" s="35"/>
      <c r="F32" s="35"/>
      <c r="G32" s="35"/>
      <c r="H32" s="35"/>
      <c r="I32" s="35"/>
      <c r="J32" s="35"/>
      <c r="K32" s="35"/>
      <c r="L32" s="35"/>
    </row>
    <row r="33" customFormat="false" ht="17.25" hidden="false" customHeight="false" outlineLevel="0" collapsed="false">
      <c r="A33" s="35"/>
      <c r="B33" s="35"/>
      <c r="C33" s="35"/>
      <c r="D33" s="35"/>
      <c r="E33" s="35"/>
      <c r="F33" s="35"/>
      <c r="G33" s="35"/>
      <c r="H33" s="35"/>
      <c r="I33" s="35"/>
      <c r="J33" s="35"/>
      <c r="K33" s="35"/>
      <c r="L33" s="35"/>
    </row>
    <row r="34" customFormat="false" ht="17.25" hidden="false" customHeight="false" outlineLevel="0" collapsed="false">
      <c r="A34" s="35" t="s">
        <v>35</v>
      </c>
      <c r="B34" s="35"/>
      <c r="C34" s="35"/>
      <c r="D34" s="35"/>
      <c r="E34" s="35"/>
      <c r="F34" s="35"/>
      <c r="G34" s="35"/>
      <c r="H34" s="35"/>
      <c r="I34" s="35"/>
      <c r="J34" s="35"/>
      <c r="K34" s="35"/>
      <c r="L34" s="35"/>
    </row>
    <row r="35" customFormat="false" ht="17.25" hidden="false" customHeight="false" outlineLevel="0" collapsed="false">
      <c r="A35" s="35"/>
      <c r="B35" s="35"/>
      <c r="C35" s="35"/>
      <c r="D35" s="35"/>
      <c r="E35" s="35"/>
      <c r="F35" s="35"/>
      <c r="G35" s="35"/>
      <c r="H35" s="35"/>
      <c r="I35" s="35"/>
      <c r="J35" s="35"/>
      <c r="K35" s="35"/>
      <c r="L35" s="35"/>
    </row>
    <row r="36" customFormat="false" ht="17.25" hidden="false" customHeight="false" outlineLevel="0" collapsed="false">
      <c r="A36" s="35"/>
      <c r="B36" s="35"/>
      <c r="C36" s="35"/>
      <c r="D36" s="35"/>
      <c r="E36" s="35"/>
      <c r="F36" s="35"/>
      <c r="G36" s="35"/>
      <c r="H36" s="35"/>
      <c r="I36" s="35"/>
      <c r="J36" s="35"/>
      <c r="K36" s="35"/>
      <c r="L36" s="35"/>
    </row>
    <row r="37" customFormat="false" ht="17.25" hidden="false" customHeight="false" outlineLevel="0" collapsed="false">
      <c r="A37" s="35" t="s">
        <v>36</v>
      </c>
      <c r="B37" s="35"/>
      <c r="C37" s="35"/>
      <c r="D37" s="35"/>
      <c r="E37" s="35"/>
      <c r="F37" s="35"/>
      <c r="G37" s="35"/>
      <c r="H37" s="35"/>
      <c r="I37" s="35"/>
      <c r="J37" s="35"/>
      <c r="K37" s="35"/>
      <c r="L37" s="35"/>
    </row>
    <row r="38" customFormat="false" ht="17.25" hidden="false" customHeight="false" outlineLevel="0" collapsed="false">
      <c r="A38" s="35"/>
      <c r="B38" s="35"/>
      <c r="C38" s="35"/>
      <c r="D38" s="35"/>
      <c r="E38" s="35"/>
      <c r="F38" s="35"/>
      <c r="G38" s="35"/>
      <c r="H38" s="35"/>
      <c r="I38" s="35"/>
      <c r="J38" s="35"/>
      <c r="K38" s="35"/>
      <c r="L38" s="35"/>
    </row>
    <row r="39" customFormat="false" ht="17.25" hidden="false" customHeight="false" outlineLevel="0" collapsed="false">
      <c r="A39" s="35"/>
      <c r="B39" s="35"/>
      <c r="C39" s="35"/>
      <c r="D39" s="35"/>
      <c r="E39" s="35"/>
      <c r="F39" s="35"/>
      <c r="G39" s="35"/>
      <c r="H39" s="35"/>
      <c r="I39" s="35"/>
      <c r="J39" s="35"/>
      <c r="K39" s="35"/>
      <c r="L39" s="35"/>
    </row>
  </sheetData>
  <mergeCells count="10">
    <mergeCell ref="A1:L1"/>
    <mergeCell ref="A2:L2"/>
    <mergeCell ref="A3:L3"/>
    <mergeCell ref="A4:L4"/>
    <mergeCell ref="A6:L6"/>
    <mergeCell ref="A7:L7"/>
    <mergeCell ref="A29:F29"/>
    <mergeCell ref="A31:L33"/>
    <mergeCell ref="A34:L36"/>
    <mergeCell ref="A37:L3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8" activeCellId="0" sqref="B8:G8"/>
    </sheetView>
  </sheetViews>
  <sheetFormatPr defaultColWidth="9.13671875" defaultRowHeight="14.25" zeroHeight="false" outlineLevelRow="0" outlineLevelCol="0"/>
  <cols>
    <col collapsed="false" customWidth="true" hidden="false" outlineLevel="0" max="2" min="1" style="356" width="9.28"/>
    <col collapsed="false" customWidth="true" hidden="false" outlineLevel="0" max="3" min="3" style="356" width="47.14"/>
    <col collapsed="false" customWidth="false" hidden="false" outlineLevel="0" max="4" min="4" style="356" width="9.14"/>
    <col collapsed="false" customWidth="true" hidden="false" outlineLevel="0" max="5" min="5" style="356" width="16.28"/>
    <col collapsed="false" customWidth="true" hidden="false" outlineLevel="0" max="6" min="6" style="356" width="12.14"/>
    <col collapsed="false" customWidth="true" hidden="false" outlineLevel="0" max="7" min="7" style="356" width="16.56"/>
    <col collapsed="false" customWidth="false" hidden="false" outlineLevel="0" max="257" min="8" style="356" width="9.14"/>
  </cols>
  <sheetData>
    <row r="1" s="404" customFormat="true" ht="14.25" hidden="false" customHeight="false" outlineLevel="0" collapsed="false">
      <c r="A1" s="403"/>
      <c r="B1" s="403"/>
      <c r="C1" s="403"/>
      <c r="D1" s="403"/>
      <c r="E1" s="403"/>
      <c r="F1" s="403"/>
      <c r="G1" s="403"/>
    </row>
    <row r="2" s="404" customFormat="true" ht="20.1" hidden="false" customHeight="true" outlineLevel="0" collapsed="false">
      <c r="A2" s="408"/>
      <c r="B2" s="408"/>
      <c r="C2" s="408"/>
      <c r="D2" s="408"/>
      <c r="E2" s="408"/>
      <c r="F2" s="408"/>
      <c r="G2" s="408"/>
    </row>
    <row r="3" s="404" customFormat="true" ht="20.1" hidden="false" customHeight="true" outlineLevel="0" collapsed="false">
      <c r="A3" s="409"/>
      <c r="B3" s="409"/>
      <c r="C3" s="409"/>
      <c r="D3" s="409"/>
      <c r="E3" s="409"/>
      <c r="F3" s="409"/>
      <c r="G3" s="409"/>
    </row>
    <row r="4" s="404" customFormat="true" ht="20.1" hidden="false" customHeight="true" outlineLevel="0" collapsed="false">
      <c r="A4" s="408" t="s">
        <v>0</v>
      </c>
      <c r="B4" s="408"/>
      <c r="C4" s="408"/>
      <c r="D4" s="408"/>
      <c r="E4" s="408"/>
      <c r="F4" s="408"/>
      <c r="G4" s="408"/>
    </row>
    <row r="5" s="404" customFormat="true" ht="20.1" hidden="false" customHeight="true" outlineLevel="0" collapsed="false">
      <c r="A5" s="409" t="s">
        <v>1</v>
      </c>
      <c r="B5" s="409"/>
      <c r="C5" s="409"/>
      <c r="D5" s="409"/>
      <c r="E5" s="409"/>
      <c r="F5" s="409"/>
      <c r="G5" s="409"/>
    </row>
    <row r="6" s="404" customFormat="true" ht="20.1" hidden="false" customHeight="true" outlineLevel="0" collapsed="false">
      <c r="A6" s="409" t="s">
        <v>2</v>
      </c>
      <c r="B6" s="409"/>
      <c r="C6" s="409"/>
      <c r="D6" s="409"/>
      <c r="E6" s="409"/>
      <c r="F6" s="409"/>
      <c r="G6" s="409"/>
    </row>
    <row r="7" s="404" customFormat="true" ht="20.1" hidden="false" customHeight="true" outlineLevel="0" collapsed="false">
      <c r="A7" s="533"/>
      <c r="B7" s="534"/>
      <c r="C7" s="534"/>
      <c r="D7" s="534"/>
      <c r="E7" s="534"/>
      <c r="F7" s="534"/>
      <c r="G7" s="535"/>
    </row>
    <row r="8" s="411" customFormat="true" ht="43.5" hidden="false" customHeight="true" outlineLevel="0" collapsed="false">
      <c r="A8" s="584" t="s">
        <v>37</v>
      </c>
      <c r="B8" s="413"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8" s="413"/>
      <c r="D8" s="413"/>
      <c r="E8" s="413"/>
      <c r="F8" s="413"/>
      <c r="G8" s="413"/>
    </row>
    <row r="9" s="404" customFormat="true" ht="15" hidden="false" customHeight="false" outlineLevel="0" collapsed="false">
      <c r="A9" s="414"/>
      <c r="B9" s="414"/>
      <c r="C9" s="414"/>
      <c r="D9" s="414"/>
      <c r="E9" s="414"/>
      <c r="F9" s="414"/>
      <c r="G9" s="414"/>
    </row>
    <row r="10" s="411" customFormat="true" ht="24.95" hidden="false" customHeight="true" outlineLevel="0" collapsed="false">
      <c r="A10" s="415" t="s">
        <v>502</v>
      </c>
      <c r="B10" s="585" t="s">
        <v>503</v>
      </c>
      <c r="C10" s="586" t="s">
        <v>504</v>
      </c>
      <c r="D10" s="586"/>
      <c r="E10" s="586"/>
      <c r="F10" s="586"/>
      <c r="G10" s="418" t="s">
        <v>457</v>
      </c>
    </row>
    <row r="11" s="411" customFormat="true" ht="24.95" hidden="false" customHeight="true" outlineLevel="0" collapsed="false">
      <c r="A11" s="415"/>
      <c r="B11" s="585"/>
      <c r="C11" s="586"/>
      <c r="D11" s="586"/>
      <c r="E11" s="586"/>
      <c r="F11" s="586"/>
      <c r="G11" s="420" t="s">
        <v>244</v>
      </c>
    </row>
    <row r="12" s="411" customFormat="true" ht="12.75" hidden="false" customHeight="true" outlineLevel="0" collapsed="false">
      <c r="A12" s="421"/>
      <c r="B12" s="421"/>
      <c r="C12" s="421"/>
      <c r="D12" s="421"/>
      <c r="E12" s="421"/>
      <c r="F12" s="421"/>
      <c r="G12" s="421"/>
    </row>
    <row r="13" s="427" customFormat="true" ht="20.1" hidden="false" customHeight="true" outlineLevel="0" collapsed="false">
      <c r="A13" s="422" t="s">
        <v>405</v>
      </c>
      <c r="B13" s="423" t="s">
        <v>406</v>
      </c>
      <c r="C13" s="424" t="s">
        <v>407</v>
      </c>
      <c r="D13" s="423" t="s">
        <v>408</v>
      </c>
      <c r="E13" s="424" t="s">
        <v>409</v>
      </c>
      <c r="F13" s="425" t="s">
        <v>410</v>
      </c>
      <c r="G13" s="426" t="s">
        <v>411</v>
      </c>
    </row>
    <row r="14" s="550" customFormat="true" ht="24.95" hidden="false" customHeight="true" outlineLevel="0" collapsed="false">
      <c r="A14" s="549" t="s">
        <v>412</v>
      </c>
      <c r="B14" s="549"/>
      <c r="C14" s="549"/>
      <c r="D14" s="549"/>
      <c r="E14" s="549"/>
      <c r="F14" s="549"/>
      <c r="G14" s="549"/>
    </row>
    <row r="15" s="411" customFormat="true" ht="24.95" hidden="false" customHeight="true" outlineLevel="0" collapsed="false">
      <c r="A15" s="488" t="n">
        <v>1</v>
      </c>
      <c r="B15" s="430" t="n">
        <v>88316</v>
      </c>
      <c r="C15" s="587" t="s">
        <v>459</v>
      </c>
      <c r="D15" s="430" t="s">
        <v>344</v>
      </c>
      <c r="E15" s="588" t="n">
        <v>0.0575</v>
      </c>
      <c r="F15" s="433" t="n">
        <v>19.06</v>
      </c>
      <c r="G15" s="434" t="n">
        <f aca="false">E15*F15</f>
        <v>1.1</v>
      </c>
    </row>
    <row r="16" s="550" customFormat="true" ht="24.95" hidden="false" customHeight="true" outlineLevel="0" collapsed="false">
      <c r="A16" s="557" t="s">
        <v>417</v>
      </c>
      <c r="B16" s="557"/>
      <c r="C16" s="557"/>
      <c r="D16" s="557"/>
      <c r="E16" s="557"/>
      <c r="F16" s="557"/>
      <c r="G16" s="558" t="n">
        <f aca="false">SUM(G15:G15)</f>
        <v>1.1</v>
      </c>
    </row>
    <row r="17" s="550" customFormat="true" ht="24.95" hidden="false" customHeight="true" outlineLevel="0" collapsed="false">
      <c r="A17" s="559" t="s">
        <v>418</v>
      </c>
      <c r="B17" s="559"/>
      <c r="C17" s="559"/>
      <c r="D17" s="559"/>
      <c r="E17" s="559"/>
      <c r="F17" s="559"/>
      <c r="G17" s="559"/>
    </row>
    <row r="18" s="411" customFormat="true" ht="24.95" hidden="false" customHeight="true" outlineLevel="0" collapsed="false">
      <c r="A18" s="488" t="n">
        <v>1</v>
      </c>
      <c r="B18" s="430" t="s">
        <v>505</v>
      </c>
      <c r="C18" s="444" t="s">
        <v>506</v>
      </c>
      <c r="D18" s="589" t="s">
        <v>244</v>
      </c>
      <c r="E18" s="588" t="n">
        <v>1</v>
      </c>
      <c r="F18" s="590" t="n">
        <v>61.25</v>
      </c>
      <c r="G18" s="434" t="n">
        <f aca="false">E18*F18</f>
        <v>61.25</v>
      </c>
    </row>
    <row r="19" s="550" customFormat="true" ht="24.95" hidden="false" customHeight="true" outlineLevel="0" collapsed="false">
      <c r="A19" s="564" t="s">
        <v>466</v>
      </c>
      <c r="B19" s="564"/>
      <c r="C19" s="564"/>
      <c r="D19" s="564"/>
      <c r="E19" s="564"/>
      <c r="F19" s="564"/>
      <c r="G19" s="558" t="n">
        <f aca="false">SUM(G18:G18)</f>
        <v>61.25</v>
      </c>
    </row>
    <row r="20" s="550" customFormat="true" ht="24.95" hidden="false" customHeight="true" outlineLevel="0" collapsed="false">
      <c r="A20" s="549" t="s">
        <v>420</v>
      </c>
      <c r="B20" s="549"/>
      <c r="C20" s="549"/>
      <c r="D20" s="549"/>
      <c r="E20" s="549"/>
      <c r="F20" s="549"/>
      <c r="G20" s="549"/>
    </row>
    <row r="21" s="411" customFormat="true" ht="24.95" hidden="false" customHeight="true" outlineLevel="0" collapsed="false">
      <c r="A21" s="429" t="n">
        <v>1</v>
      </c>
      <c r="B21" s="436" t="n">
        <v>5901</v>
      </c>
      <c r="C21" s="591" t="s">
        <v>476</v>
      </c>
      <c r="D21" s="589" t="s">
        <v>469</v>
      </c>
      <c r="E21" s="592" t="n">
        <v>0.0527</v>
      </c>
      <c r="F21" s="590" t="n">
        <v>316.79</v>
      </c>
      <c r="G21" s="434" t="n">
        <f aca="false">E21*F21</f>
        <v>16.69</v>
      </c>
    </row>
    <row r="22" s="411" customFormat="true" ht="24.95" hidden="false" customHeight="true" outlineLevel="0" collapsed="false">
      <c r="A22" s="429" t="n">
        <v>2</v>
      </c>
      <c r="B22" s="436" t="n">
        <v>5903</v>
      </c>
      <c r="C22" s="591" t="s">
        <v>479</v>
      </c>
      <c r="D22" s="589" t="s">
        <v>473</v>
      </c>
      <c r="E22" s="588" t="n">
        <v>0.0168</v>
      </c>
      <c r="F22" s="590" t="n">
        <v>55.24</v>
      </c>
      <c r="G22" s="434" t="n">
        <f aca="false">E22*F22</f>
        <v>0.93</v>
      </c>
    </row>
    <row r="23" s="411" customFormat="true" ht="24.95" hidden="false" customHeight="true" outlineLevel="0" collapsed="false">
      <c r="A23" s="429" t="n">
        <v>3</v>
      </c>
      <c r="B23" s="436" t="n">
        <v>5921</v>
      </c>
      <c r="C23" s="591" t="s">
        <v>482</v>
      </c>
      <c r="D23" s="589" t="s">
        <v>469</v>
      </c>
      <c r="E23" s="588" t="n">
        <v>0.0072</v>
      </c>
      <c r="F23" s="590" t="n">
        <v>5.75</v>
      </c>
      <c r="G23" s="434" t="n">
        <f aca="false">E23*F23</f>
        <v>0.04</v>
      </c>
    </row>
    <row r="24" s="411" customFormat="true" ht="24.95" hidden="false" customHeight="true" outlineLevel="0" collapsed="false">
      <c r="A24" s="429" t="n">
        <v>4</v>
      </c>
      <c r="B24" s="436" t="n">
        <v>5923</v>
      </c>
      <c r="C24" s="591" t="s">
        <v>485</v>
      </c>
      <c r="D24" s="589" t="s">
        <v>473</v>
      </c>
      <c r="E24" s="588" t="n">
        <v>0.0503</v>
      </c>
      <c r="F24" s="590" t="n">
        <v>3.57</v>
      </c>
      <c r="G24" s="434" t="n">
        <f aca="false">E24*F24</f>
        <v>0.18</v>
      </c>
    </row>
    <row r="25" s="411" customFormat="true" ht="24.95" hidden="false" customHeight="true" outlineLevel="0" collapsed="false">
      <c r="A25" s="429" t="n">
        <v>5</v>
      </c>
      <c r="B25" s="436" t="n">
        <v>5932</v>
      </c>
      <c r="C25" s="591" t="s">
        <v>488</v>
      </c>
      <c r="D25" s="589" t="s">
        <v>469</v>
      </c>
      <c r="E25" s="588" t="n">
        <v>0.0059</v>
      </c>
      <c r="F25" s="590" t="n">
        <v>247.49</v>
      </c>
      <c r="G25" s="434" t="n">
        <f aca="false">E25*F25</f>
        <v>1.46</v>
      </c>
    </row>
    <row r="26" s="411" customFormat="true" ht="24.95" hidden="false" customHeight="true" outlineLevel="0" collapsed="false">
      <c r="A26" s="429" t="n">
        <v>6</v>
      </c>
      <c r="B26" s="436" t="n">
        <v>5934</v>
      </c>
      <c r="C26" s="591" t="s">
        <v>490</v>
      </c>
      <c r="D26" s="589" t="s">
        <v>473</v>
      </c>
      <c r="E26" s="588" t="n">
        <v>0.0516</v>
      </c>
      <c r="F26" s="590" t="n">
        <v>80.22</v>
      </c>
      <c r="G26" s="434" t="n">
        <f aca="false">E26*F26</f>
        <v>4.14</v>
      </c>
    </row>
    <row r="27" s="411" customFormat="true" ht="24.95" hidden="false" customHeight="true" outlineLevel="0" collapsed="false">
      <c r="A27" s="429" t="n">
        <v>7</v>
      </c>
      <c r="B27" s="436" t="n">
        <v>73436</v>
      </c>
      <c r="C27" s="591" t="s">
        <v>507</v>
      </c>
      <c r="D27" s="589" t="s">
        <v>469</v>
      </c>
      <c r="E27" s="588" t="n">
        <v>0.0407</v>
      </c>
      <c r="F27" s="590" t="n">
        <v>207.06</v>
      </c>
      <c r="G27" s="434" t="n">
        <f aca="false">E27*F27</f>
        <v>8.43</v>
      </c>
    </row>
    <row r="28" s="411" customFormat="true" ht="24.95" hidden="false" customHeight="true" outlineLevel="0" collapsed="false">
      <c r="A28" s="429" t="n">
        <v>8</v>
      </c>
      <c r="B28" s="436" t="n">
        <v>89035</v>
      </c>
      <c r="C28" s="591" t="s">
        <v>492</v>
      </c>
      <c r="D28" s="589" t="s">
        <v>469</v>
      </c>
      <c r="E28" s="588" t="n">
        <v>0.0072</v>
      </c>
      <c r="F28" s="590" t="n">
        <v>128.15</v>
      </c>
      <c r="G28" s="434" t="n">
        <f aca="false">E28*F28</f>
        <v>0.92</v>
      </c>
    </row>
    <row r="29" s="411" customFormat="true" ht="24.95" hidden="false" customHeight="true" outlineLevel="0" collapsed="false">
      <c r="A29" s="429" t="n">
        <v>9</v>
      </c>
      <c r="B29" s="436" t="n">
        <v>89036</v>
      </c>
      <c r="C29" s="591" t="s">
        <v>494</v>
      </c>
      <c r="D29" s="589" t="s">
        <v>473</v>
      </c>
      <c r="E29" s="588" t="n">
        <v>0.0503</v>
      </c>
      <c r="F29" s="590" t="n">
        <v>37.11</v>
      </c>
      <c r="G29" s="434" t="n">
        <f aca="false">E29*F29</f>
        <v>1.87</v>
      </c>
    </row>
    <row r="30" s="411" customFormat="true" ht="24.95" hidden="false" customHeight="true" outlineLevel="0" collapsed="false">
      <c r="A30" s="429" t="n">
        <v>10</v>
      </c>
      <c r="B30" s="436" t="n">
        <v>93244</v>
      </c>
      <c r="C30" s="591" t="s">
        <v>508</v>
      </c>
      <c r="D30" s="589" t="s">
        <v>473</v>
      </c>
      <c r="E30" s="588" t="n">
        <v>0.0058</v>
      </c>
      <c r="F30" s="590" t="n">
        <v>58.84</v>
      </c>
      <c r="G30" s="434" t="n">
        <f aca="false">E30*F30</f>
        <v>0.34</v>
      </c>
    </row>
    <row r="31" s="411" customFormat="true" ht="24.95" hidden="false" customHeight="true" outlineLevel="0" collapsed="false">
      <c r="A31" s="429" t="n">
        <v>11</v>
      </c>
      <c r="B31" s="436" t="n">
        <v>96463</v>
      </c>
      <c r="C31" s="591" t="s">
        <v>496</v>
      </c>
      <c r="D31" s="589" t="s">
        <v>469</v>
      </c>
      <c r="E31" s="588" t="n">
        <v>0.0058</v>
      </c>
      <c r="F31" s="590" t="n">
        <v>218.96</v>
      </c>
      <c r="G31" s="434" t="n">
        <f aca="false">E31*F31</f>
        <v>1.27</v>
      </c>
    </row>
    <row r="32" s="411" customFormat="true" ht="24.95" hidden="false" customHeight="true" outlineLevel="0" collapsed="false">
      <c r="A32" s="429" t="n">
        <v>12</v>
      </c>
      <c r="B32" s="436" t="n">
        <v>96464</v>
      </c>
      <c r="C32" s="591" t="s">
        <v>499</v>
      </c>
      <c r="D32" s="589" t="s">
        <v>473</v>
      </c>
      <c r="E32" s="588" t="n">
        <v>0.0517</v>
      </c>
      <c r="F32" s="590" t="n">
        <v>81.21</v>
      </c>
      <c r="G32" s="434" t="n">
        <f aca="false">E32*F32</f>
        <v>4.2</v>
      </c>
    </row>
    <row r="33" s="550" customFormat="true" ht="24.95" hidden="false" customHeight="true" outlineLevel="0" collapsed="false">
      <c r="A33" s="564" t="s">
        <v>501</v>
      </c>
      <c r="B33" s="564"/>
      <c r="C33" s="564"/>
      <c r="D33" s="564"/>
      <c r="E33" s="564"/>
      <c r="F33" s="564"/>
      <c r="G33" s="558" t="n">
        <f aca="false">SUM(G21:G32)</f>
        <v>40.47</v>
      </c>
    </row>
    <row r="34" s="548" customFormat="true" ht="24.95" hidden="false" customHeight="true" outlineLevel="0" collapsed="false">
      <c r="A34" s="566" t="s">
        <v>422</v>
      </c>
      <c r="B34" s="566"/>
      <c r="C34" s="566"/>
      <c r="D34" s="566"/>
      <c r="E34" s="566"/>
      <c r="F34" s="566"/>
      <c r="G34" s="566"/>
      <c r="H34" s="567"/>
    </row>
    <row r="35" s="548" customFormat="true" ht="24.95" hidden="false" customHeight="true" outlineLevel="0" collapsed="false">
      <c r="A35" s="568" t="s">
        <v>405</v>
      </c>
      <c r="B35" s="569"/>
      <c r="C35" s="569" t="s">
        <v>423</v>
      </c>
      <c r="D35" s="569" t="s">
        <v>411</v>
      </c>
      <c r="E35" s="569"/>
      <c r="F35" s="570"/>
      <c r="G35" s="571"/>
      <c r="H35" s="567"/>
    </row>
    <row r="36" s="548" customFormat="true" ht="24.95" hidden="false" customHeight="true" outlineLevel="0" collapsed="false">
      <c r="A36" s="568" t="s">
        <v>272</v>
      </c>
      <c r="B36" s="569"/>
      <c r="C36" s="572" t="s">
        <v>424</v>
      </c>
      <c r="D36" s="573" t="s">
        <v>425</v>
      </c>
      <c r="E36" s="573"/>
      <c r="F36" s="573"/>
      <c r="G36" s="571" t="n">
        <f aca="false">G15</f>
        <v>1.1</v>
      </c>
      <c r="H36" s="567"/>
    </row>
    <row r="37" s="548" customFormat="true" ht="24.95" hidden="false" customHeight="true" outlineLevel="0" collapsed="false">
      <c r="A37" s="568" t="s">
        <v>273</v>
      </c>
      <c r="B37" s="569"/>
      <c r="C37" s="572" t="s">
        <v>426</v>
      </c>
      <c r="D37" s="573" t="s">
        <v>427</v>
      </c>
      <c r="E37" s="573"/>
      <c r="F37" s="573"/>
      <c r="G37" s="571" t="n">
        <f aca="false">G19</f>
        <v>61.25</v>
      </c>
      <c r="H37" s="567"/>
    </row>
    <row r="38" s="548" customFormat="true" ht="24.95" hidden="false" customHeight="true" outlineLevel="0" collapsed="false">
      <c r="A38" s="568" t="s">
        <v>274</v>
      </c>
      <c r="B38" s="569"/>
      <c r="C38" s="572" t="s">
        <v>428</v>
      </c>
      <c r="D38" s="573" t="s">
        <v>429</v>
      </c>
      <c r="E38" s="573"/>
      <c r="F38" s="573"/>
      <c r="G38" s="571" t="n">
        <f aca="false">G33</f>
        <v>40.47</v>
      </c>
      <c r="H38" s="567"/>
    </row>
    <row r="39" s="548" customFormat="true" ht="24.95" hidden="false" customHeight="true" outlineLevel="0" collapsed="false">
      <c r="A39" s="568" t="s">
        <v>275</v>
      </c>
      <c r="B39" s="569"/>
      <c r="C39" s="574" t="s">
        <v>430</v>
      </c>
      <c r="D39" s="575" t="s">
        <v>431</v>
      </c>
      <c r="E39" s="575"/>
      <c r="F39" s="575"/>
      <c r="G39" s="576" t="n">
        <f aca="false">G36+G37+G38</f>
        <v>102.82</v>
      </c>
      <c r="H39" s="567"/>
    </row>
    <row r="40" s="548" customFormat="true" ht="24.95" hidden="false" customHeight="true" outlineLevel="0" collapsed="false">
      <c r="A40" s="568"/>
      <c r="B40" s="569"/>
      <c r="C40" s="574"/>
      <c r="D40" s="577" t="s">
        <v>432</v>
      </c>
      <c r="E40" s="577"/>
      <c r="F40" s="578" t="n">
        <v>0.2746</v>
      </c>
      <c r="G40" s="579" t="n">
        <f aca="false">G39*F40</f>
        <v>28.23</v>
      </c>
      <c r="H40" s="567"/>
    </row>
    <row r="41" s="548" customFormat="true" ht="24.95" hidden="false" customHeight="true" outlineLevel="0" collapsed="false">
      <c r="A41" s="580"/>
      <c r="B41" s="581"/>
      <c r="C41" s="581"/>
      <c r="D41" s="582" t="s">
        <v>433</v>
      </c>
      <c r="E41" s="582"/>
      <c r="F41" s="582"/>
      <c r="G41" s="583" t="n">
        <f aca="false">G39+G40</f>
        <v>131.05</v>
      </c>
      <c r="H41" s="567"/>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0" activeCellId="0" sqref="C40"/>
    </sheetView>
  </sheetViews>
  <sheetFormatPr defaultColWidth="9.13671875" defaultRowHeight="14.25" zeroHeight="false" outlineLevelRow="0" outlineLevelCol="0"/>
  <cols>
    <col collapsed="false" customWidth="true" hidden="false" outlineLevel="0" max="1" min="1" style="356" width="9.28"/>
    <col collapsed="false" customWidth="true" hidden="false" outlineLevel="0" max="2" min="2" style="356" width="10.28"/>
    <col collapsed="false" customWidth="true" hidden="false" outlineLevel="0" max="3" min="3" style="356" width="51.85"/>
    <col collapsed="false" customWidth="true" hidden="false" outlineLevel="0" max="4" min="4" style="356" width="9.28"/>
    <col collapsed="false" customWidth="true" hidden="false" outlineLevel="0" max="5" min="5" style="356" width="16.28"/>
    <col collapsed="false" customWidth="true" hidden="false" outlineLevel="0" max="6" min="6" style="356" width="15.28"/>
    <col collapsed="false" customWidth="true" hidden="false" outlineLevel="0" max="7" min="7" style="356" width="14.28"/>
    <col collapsed="false" customWidth="false" hidden="false" outlineLevel="0" max="257" min="8" style="356" width="9.14"/>
  </cols>
  <sheetData>
    <row r="1" s="404" customFormat="true" ht="15" hidden="false" customHeight="true" outlineLevel="0" collapsed="false">
      <c r="A1" s="593"/>
      <c r="B1" s="594"/>
      <c r="C1" s="594"/>
      <c r="D1" s="594"/>
      <c r="E1" s="594"/>
      <c r="F1" s="594"/>
      <c r="G1" s="594"/>
    </row>
    <row r="2" s="404" customFormat="true" ht="45.75" hidden="false" customHeight="true" outlineLevel="0" collapsed="false">
      <c r="A2" s="595"/>
      <c r="B2" s="406"/>
      <c r="C2" s="406"/>
      <c r="D2" s="406"/>
      <c r="E2" s="406"/>
      <c r="F2" s="406"/>
      <c r="G2" s="407"/>
    </row>
    <row r="3" s="404" customFormat="true" ht="15" hidden="false" customHeight="true" outlineLevel="0" collapsed="false">
      <c r="A3" s="408" t="s">
        <v>0</v>
      </c>
      <c r="B3" s="408"/>
      <c r="C3" s="408"/>
      <c r="D3" s="408"/>
      <c r="E3" s="408"/>
      <c r="F3" s="408"/>
      <c r="G3" s="408"/>
    </row>
    <row r="4" s="404" customFormat="true" ht="15" hidden="false" customHeight="true" outlineLevel="0" collapsed="false">
      <c r="A4" s="409" t="s">
        <v>1</v>
      </c>
      <c r="B4" s="409"/>
      <c r="C4" s="409"/>
      <c r="D4" s="409"/>
      <c r="E4" s="409"/>
      <c r="F4" s="409"/>
      <c r="G4" s="409"/>
    </row>
    <row r="5" s="404" customFormat="true" ht="15" hidden="false" customHeight="true" outlineLevel="0" collapsed="false">
      <c r="A5" s="409" t="s">
        <v>2</v>
      </c>
      <c r="B5" s="409"/>
      <c r="C5" s="409"/>
      <c r="D5" s="409"/>
      <c r="E5" s="409"/>
      <c r="F5" s="409"/>
      <c r="G5" s="409"/>
    </row>
    <row r="6" s="404" customFormat="true" ht="15" hidden="false" customHeight="true" outlineLevel="0" collapsed="false">
      <c r="A6" s="533"/>
      <c r="B6" s="534"/>
      <c r="C6" s="534"/>
      <c r="D6" s="534"/>
      <c r="E6" s="534"/>
      <c r="F6" s="534"/>
      <c r="G6" s="535"/>
    </row>
    <row r="7" s="411" customFormat="true" ht="40.5" hidden="false" customHeight="true" outlineLevel="0" collapsed="false">
      <c r="A7" s="412" t="s">
        <v>37</v>
      </c>
      <c r="B7" s="413"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413"/>
      <c r="D7" s="413"/>
      <c r="E7" s="413"/>
      <c r="F7" s="413"/>
      <c r="G7" s="413"/>
    </row>
    <row r="8" s="404" customFormat="true" ht="15" hidden="false" customHeight="true" outlineLevel="0" collapsed="false">
      <c r="A8" s="596"/>
      <c r="B8" s="597"/>
      <c r="C8" s="597"/>
      <c r="D8" s="597"/>
      <c r="E8" s="597"/>
      <c r="F8" s="597"/>
      <c r="G8" s="597"/>
    </row>
    <row r="9" s="411" customFormat="true" ht="15" hidden="false" customHeight="true" outlineLevel="0" collapsed="false">
      <c r="A9" s="494" t="s">
        <v>509</v>
      </c>
      <c r="B9" s="598" t="s">
        <v>58</v>
      </c>
      <c r="C9" s="599" t="s">
        <v>510</v>
      </c>
      <c r="D9" s="599"/>
      <c r="E9" s="599"/>
      <c r="F9" s="599"/>
      <c r="G9" s="600" t="s">
        <v>446</v>
      </c>
    </row>
    <row r="10" s="411" customFormat="true" ht="15" hidden="false" customHeight="false" outlineLevel="0" collapsed="false">
      <c r="A10" s="494"/>
      <c r="B10" s="419" t="n">
        <v>44866</v>
      </c>
      <c r="C10" s="599"/>
      <c r="D10" s="599"/>
      <c r="E10" s="599"/>
      <c r="F10" s="599"/>
      <c r="G10" s="601" t="s">
        <v>511</v>
      </c>
    </row>
    <row r="11" s="411" customFormat="true" ht="12.75" hidden="false" customHeight="true" outlineLevel="0" collapsed="false">
      <c r="A11" s="602"/>
      <c r="B11" s="602"/>
      <c r="C11" s="602"/>
      <c r="D11" s="602"/>
      <c r="E11" s="602"/>
      <c r="F11" s="602"/>
      <c r="G11" s="602"/>
    </row>
    <row r="12" s="427" customFormat="true" ht="20.1" hidden="false" customHeight="true" outlineLevel="0" collapsed="false">
      <c r="A12" s="603" t="s">
        <v>405</v>
      </c>
      <c r="B12" s="604" t="s">
        <v>406</v>
      </c>
      <c r="C12" s="605" t="s">
        <v>407</v>
      </c>
      <c r="D12" s="604" t="s">
        <v>408</v>
      </c>
      <c r="E12" s="605" t="s">
        <v>409</v>
      </c>
      <c r="F12" s="606" t="s">
        <v>410</v>
      </c>
      <c r="G12" s="607" t="s">
        <v>411</v>
      </c>
      <c r="H12" s="449"/>
    </row>
    <row r="13" s="411" customFormat="true" ht="20.1" hidden="false" customHeight="true" outlineLevel="0" collapsed="false">
      <c r="A13" s="608" t="s">
        <v>412</v>
      </c>
      <c r="B13" s="608"/>
      <c r="C13" s="608"/>
      <c r="D13" s="608"/>
      <c r="E13" s="608"/>
      <c r="F13" s="608"/>
      <c r="G13" s="608"/>
    </row>
    <row r="14" s="411" customFormat="true" ht="20.1" hidden="false" customHeight="true" outlineLevel="0" collapsed="false">
      <c r="A14" s="609" t="n">
        <v>1</v>
      </c>
      <c r="B14" s="610" t="s">
        <v>458</v>
      </c>
      <c r="C14" s="611" t="s">
        <v>459</v>
      </c>
      <c r="D14" s="610" t="s">
        <v>344</v>
      </c>
      <c r="E14" s="612" t="n">
        <v>0.0058</v>
      </c>
      <c r="F14" s="613" t="n">
        <v>19.06</v>
      </c>
      <c r="G14" s="614" t="n">
        <f aca="false">E14*F14</f>
        <v>0.11</v>
      </c>
    </row>
    <row r="15" s="411" customFormat="true" ht="20.1" hidden="false" customHeight="true" outlineLevel="0" collapsed="false">
      <c r="A15" s="615" t="s">
        <v>512</v>
      </c>
      <c r="B15" s="615"/>
      <c r="C15" s="615"/>
      <c r="D15" s="615"/>
      <c r="E15" s="615"/>
      <c r="F15" s="615"/>
      <c r="G15" s="616" t="n">
        <f aca="false">SUM(G14:G14)</f>
        <v>0.11</v>
      </c>
    </row>
    <row r="16" s="411" customFormat="true" ht="20.1" hidden="false" customHeight="true" outlineLevel="0" collapsed="false">
      <c r="A16" s="617" t="s">
        <v>513</v>
      </c>
      <c r="B16" s="617"/>
      <c r="C16" s="617"/>
      <c r="D16" s="617"/>
      <c r="E16" s="617"/>
      <c r="F16" s="617"/>
      <c r="G16" s="617"/>
    </row>
    <row r="17" s="411" customFormat="true" ht="20.1" hidden="false" customHeight="true" outlineLevel="0" collapsed="false">
      <c r="A17" s="609" t="n">
        <v>1</v>
      </c>
      <c r="B17" s="618" t="n">
        <v>5839</v>
      </c>
      <c r="C17" s="619" t="s">
        <v>514</v>
      </c>
      <c r="D17" s="620" t="s">
        <v>469</v>
      </c>
      <c r="E17" s="621" t="s">
        <v>515</v>
      </c>
      <c r="F17" s="622" t="n">
        <v>11.02</v>
      </c>
      <c r="G17" s="614" t="n">
        <f aca="false">E17*F17</f>
        <v>22.04</v>
      </c>
    </row>
    <row r="18" s="411" customFormat="true" ht="20.1" hidden="false" customHeight="true" outlineLevel="0" collapsed="false">
      <c r="A18" s="609" t="n">
        <v>2</v>
      </c>
      <c r="B18" s="618" t="s">
        <v>516</v>
      </c>
      <c r="C18" s="619" t="s">
        <v>517</v>
      </c>
      <c r="D18" s="620" t="s">
        <v>473</v>
      </c>
      <c r="E18" s="621" t="s">
        <v>518</v>
      </c>
      <c r="F18" s="622" t="n">
        <v>5.24</v>
      </c>
      <c r="G18" s="614" t="n">
        <f aca="false">E18*F18</f>
        <v>20.96</v>
      </c>
    </row>
    <row r="19" s="411" customFormat="true" ht="20.1" hidden="false" customHeight="true" outlineLevel="0" collapsed="false">
      <c r="A19" s="609" t="n">
        <v>3</v>
      </c>
      <c r="B19" s="618" t="n">
        <v>83362</v>
      </c>
      <c r="C19" s="619" t="s">
        <v>519</v>
      </c>
      <c r="D19" s="620" t="s">
        <v>469</v>
      </c>
      <c r="E19" s="621" t="s">
        <v>520</v>
      </c>
      <c r="F19" s="622" t="n">
        <v>263.91</v>
      </c>
      <c r="G19" s="614" t="n">
        <f aca="false">E19*F19</f>
        <v>263.91</v>
      </c>
    </row>
    <row r="20" s="411" customFormat="true" ht="20.1" hidden="false" customHeight="true" outlineLevel="0" collapsed="false">
      <c r="A20" s="609" t="n">
        <v>4</v>
      </c>
      <c r="B20" s="618" t="s">
        <v>521</v>
      </c>
      <c r="C20" s="619" t="s">
        <v>492</v>
      </c>
      <c r="D20" s="620" t="s">
        <v>469</v>
      </c>
      <c r="E20" s="621" t="s">
        <v>522</v>
      </c>
      <c r="F20" s="622" t="n">
        <v>128.15</v>
      </c>
      <c r="G20" s="614" t="e">
        <f aca="false">E20*F20</f>
        <v>#VALUE!</v>
      </c>
    </row>
    <row r="21" s="411" customFormat="true" ht="20.1" hidden="false" customHeight="true" outlineLevel="0" collapsed="false">
      <c r="A21" s="609" t="n">
        <v>5</v>
      </c>
      <c r="B21" s="618" t="s">
        <v>523</v>
      </c>
      <c r="C21" s="619" t="s">
        <v>494</v>
      </c>
      <c r="D21" s="620" t="s">
        <v>473</v>
      </c>
      <c r="E21" s="621" t="s">
        <v>524</v>
      </c>
      <c r="F21" s="622" t="n">
        <v>37.11</v>
      </c>
      <c r="G21" s="614" t="e">
        <f aca="false">E21*F21</f>
        <v>#VALUE!</v>
      </c>
    </row>
    <row r="22" s="411" customFormat="true" ht="20.1" hidden="false" customHeight="true" outlineLevel="0" collapsed="false">
      <c r="A22" s="609" t="n">
        <v>6</v>
      </c>
      <c r="B22" s="618" t="n">
        <v>91486</v>
      </c>
      <c r="C22" s="619" t="s">
        <v>525</v>
      </c>
      <c r="D22" s="620" t="s">
        <v>473</v>
      </c>
      <c r="E22" s="621" t="s">
        <v>526</v>
      </c>
      <c r="F22" s="622" t="n">
        <v>51.72</v>
      </c>
      <c r="G22" s="614" t="e">
        <f aca="false">E22*F22</f>
        <v>#VALUE!</v>
      </c>
    </row>
    <row r="23" s="411" customFormat="true" ht="20.1" hidden="false" customHeight="true" outlineLevel="0" collapsed="false">
      <c r="A23" s="615" t="s">
        <v>527</v>
      </c>
      <c r="B23" s="615"/>
      <c r="C23" s="615"/>
      <c r="D23" s="615"/>
      <c r="E23" s="615"/>
      <c r="F23" s="615"/>
      <c r="G23" s="616" t="e">
        <f aca="false">SUM(G17:G22)</f>
        <v>#VALUE!</v>
      </c>
    </row>
    <row r="24" s="411" customFormat="true" ht="20.1" hidden="false" customHeight="true" outlineLevel="0" collapsed="false">
      <c r="A24" s="623" t="s">
        <v>528</v>
      </c>
      <c r="B24" s="623"/>
      <c r="C24" s="623"/>
      <c r="D24" s="623"/>
      <c r="E24" s="623"/>
      <c r="F24" s="623"/>
      <c r="G24" s="623"/>
    </row>
    <row r="25" s="411" customFormat="true" ht="20.1" hidden="false" customHeight="true" outlineLevel="0" collapsed="false">
      <c r="A25" s="609" t="n">
        <v>1</v>
      </c>
      <c r="B25" s="618" t="s">
        <v>529</v>
      </c>
      <c r="C25" s="624" t="s">
        <v>530</v>
      </c>
      <c r="D25" s="620" t="s">
        <v>531</v>
      </c>
      <c r="E25" s="625" t="n">
        <v>1.2</v>
      </c>
      <c r="F25" s="622" t="n">
        <f aca="false">G41</f>
        <v>7.87</v>
      </c>
      <c r="G25" s="614" t="n">
        <f aca="false">E25*F25</f>
        <v>9.44</v>
      </c>
    </row>
    <row r="26" s="411" customFormat="true" ht="20.1" hidden="false" customHeight="true" outlineLevel="0" collapsed="false">
      <c r="A26" s="615" t="s">
        <v>532</v>
      </c>
      <c r="B26" s="615"/>
      <c r="C26" s="615"/>
      <c r="D26" s="615"/>
      <c r="E26" s="615"/>
      <c r="F26" s="615"/>
      <c r="G26" s="616" t="n">
        <f aca="false">SUM(G25:G25)</f>
        <v>9.44</v>
      </c>
    </row>
    <row r="27" s="427" customFormat="true" ht="20.1" hidden="false" customHeight="true" outlineLevel="0" collapsed="false">
      <c r="A27" s="626" t="s">
        <v>422</v>
      </c>
      <c r="B27" s="626"/>
      <c r="C27" s="626"/>
      <c r="D27" s="626"/>
      <c r="E27" s="626"/>
      <c r="F27" s="626"/>
      <c r="G27" s="626"/>
      <c r="H27" s="449"/>
    </row>
    <row r="28" s="427" customFormat="true" ht="20.1" hidden="false" customHeight="true" outlineLevel="0" collapsed="false">
      <c r="A28" s="627" t="s">
        <v>405</v>
      </c>
      <c r="B28" s="628"/>
      <c r="C28" s="628" t="s">
        <v>423</v>
      </c>
      <c r="D28" s="628" t="s">
        <v>411</v>
      </c>
      <c r="E28" s="628"/>
      <c r="F28" s="629"/>
      <c r="G28" s="630"/>
      <c r="H28" s="449"/>
    </row>
    <row r="29" s="427" customFormat="true" ht="20.1" hidden="false" customHeight="true" outlineLevel="0" collapsed="false">
      <c r="A29" s="627" t="s">
        <v>272</v>
      </c>
      <c r="B29" s="628"/>
      <c r="C29" s="631" t="s">
        <v>424</v>
      </c>
      <c r="D29" s="632" t="s">
        <v>425</v>
      </c>
      <c r="E29" s="632"/>
      <c r="F29" s="632"/>
      <c r="G29" s="630" t="n">
        <f aca="false">G15</f>
        <v>0.11</v>
      </c>
      <c r="H29" s="449"/>
    </row>
    <row r="30" s="427" customFormat="true" ht="20.1" hidden="false" customHeight="true" outlineLevel="0" collapsed="false">
      <c r="A30" s="627" t="s">
        <v>273</v>
      </c>
      <c r="B30" s="628"/>
      <c r="C30" s="631" t="s">
        <v>426</v>
      </c>
      <c r="D30" s="632" t="s">
        <v>427</v>
      </c>
      <c r="E30" s="632"/>
      <c r="F30" s="632"/>
      <c r="G30" s="630" t="e">
        <f aca="false">G23</f>
        <v>#VALUE!</v>
      </c>
      <c r="H30" s="449"/>
    </row>
    <row r="31" s="427" customFormat="true" ht="20.1" hidden="false" customHeight="true" outlineLevel="0" collapsed="false">
      <c r="A31" s="627" t="s">
        <v>274</v>
      </c>
      <c r="B31" s="628"/>
      <c r="C31" s="631" t="s">
        <v>428</v>
      </c>
      <c r="D31" s="632" t="s">
        <v>429</v>
      </c>
      <c r="E31" s="632"/>
      <c r="F31" s="632"/>
      <c r="G31" s="630" t="n">
        <f aca="false">G26</f>
        <v>9.44</v>
      </c>
      <c r="H31" s="449"/>
    </row>
    <row r="32" s="427" customFormat="true" ht="20.1" hidden="false" customHeight="true" outlineLevel="0" collapsed="false">
      <c r="A32" s="627" t="s">
        <v>275</v>
      </c>
      <c r="B32" s="628"/>
      <c r="C32" s="633" t="s">
        <v>430</v>
      </c>
      <c r="D32" s="634" t="s">
        <v>431</v>
      </c>
      <c r="E32" s="634"/>
      <c r="F32" s="634"/>
      <c r="G32" s="635" t="e">
        <f aca="false">G29+G30+G31</f>
        <v>#VALUE!</v>
      </c>
      <c r="H32" s="449"/>
    </row>
    <row r="33" s="427" customFormat="true" ht="20.1" hidden="false" customHeight="true" outlineLevel="0" collapsed="false">
      <c r="A33" s="627"/>
      <c r="B33" s="628"/>
      <c r="C33" s="633"/>
      <c r="D33" s="636" t="s">
        <v>432</v>
      </c>
      <c r="E33" s="637"/>
      <c r="F33" s="638" t="n">
        <v>0.2746</v>
      </c>
      <c r="G33" s="639" t="e">
        <f aca="false">G32*F33</f>
        <v>#VALUE!</v>
      </c>
      <c r="H33" s="449"/>
    </row>
    <row r="34" s="427" customFormat="true" ht="20.1" hidden="false" customHeight="true" outlineLevel="0" collapsed="false">
      <c r="A34" s="640"/>
      <c r="B34" s="641"/>
      <c r="C34" s="641"/>
      <c r="D34" s="642" t="s">
        <v>433</v>
      </c>
      <c r="E34" s="642"/>
      <c r="F34" s="642"/>
      <c r="G34" s="643" t="e">
        <f aca="false">G32+G33</f>
        <v>#VALUE!</v>
      </c>
      <c r="H34" s="449"/>
    </row>
    <row r="35" s="411" customFormat="true" ht="20.1" hidden="false" customHeight="true" outlineLevel="0" collapsed="false">
      <c r="A35" s="644"/>
      <c r="B35" s="645"/>
      <c r="C35" s="645"/>
      <c r="D35" s="646"/>
      <c r="E35" s="645"/>
      <c r="F35" s="645"/>
      <c r="G35" s="647"/>
    </row>
    <row r="36" customFormat="false" ht="14.25" hidden="false" customHeight="false" outlineLevel="0" collapsed="false">
      <c r="A36" s="648" t="s">
        <v>533</v>
      </c>
      <c r="B36" s="648"/>
      <c r="C36" s="648"/>
      <c r="D36" s="648"/>
      <c r="E36" s="648"/>
      <c r="F36" s="648"/>
      <c r="G36" s="648"/>
    </row>
    <row r="37" customFormat="false" ht="14.25" hidden="false" customHeight="false" outlineLevel="0" collapsed="false">
      <c r="A37" s="649" t="s">
        <v>534</v>
      </c>
      <c r="B37" s="649"/>
      <c r="C37" s="650" t="s">
        <v>42</v>
      </c>
      <c r="D37" s="649" t="s">
        <v>45</v>
      </c>
      <c r="E37" s="649" t="s">
        <v>535</v>
      </c>
      <c r="F37" s="649" t="s">
        <v>536</v>
      </c>
      <c r="G37" s="651" t="s">
        <v>537</v>
      </c>
    </row>
    <row r="38" customFormat="false" ht="14.25" hidden="false" customHeight="false" outlineLevel="0" collapsed="false">
      <c r="A38" s="652" t="n">
        <v>44944</v>
      </c>
      <c r="B38" s="652"/>
      <c r="C38" s="653" t="s">
        <v>538</v>
      </c>
      <c r="D38" s="654" t="n">
        <v>1</v>
      </c>
      <c r="E38" s="654" t="s">
        <v>539</v>
      </c>
      <c r="F38" s="655" t="n">
        <v>5300</v>
      </c>
      <c r="G38" s="655" t="n">
        <f aca="false">F38/1000</f>
        <v>5.3</v>
      </c>
    </row>
    <row r="39" customFormat="false" ht="14.25" hidden="false" customHeight="false" outlineLevel="0" collapsed="false">
      <c r="A39" s="652" t="n">
        <v>44945</v>
      </c>
      <c r="B39" s="652"/>
      <c r="C39" s="653" t="s">
        <v>540</v>
      </c>
      <c r="D39" s="654" t="n">
        <v>1</v>
      </c>
      <c r="E39" s="654" t="s">
        <v>539</v>
      </c>
      <c r="F39" s="655" t="n">
        <v>10500</v>
      </c>
      <c r="G39" s="655" t="n">
        <f aca="false">F39/1000</f>
        <v>10.5</v>
      </c>
    </row>
    <row r="40" customFormat="false" ht="14.25" hidden="false" customHeight="false" outlineLevel="0" collapsed="false">
      <c r="A40" s="652" t="n">
        <v>44949</v>
      </c>
      <c r="B40" s="652"/>
      <c r="C40" s="653" t="s">
        <v>541</v>
      </c>
      <c r="D40" s="654" t="n">
        <v>1</v>
      </c>
      <c r="E40" s="654" t="s">
        <v>539</v>
      </c>
      <c r="F40" s="655" t="n">
        <v>7810</v>
      </c>
      <c r="G40" s="655" t="n">
        <f aca="false">F40/1000</f>
        <v>7.81</v>
      </c>
    </row>
    <row r="41" customFormat="false" ht="14.25" hidden="false" customHeight="false" outlineLevel="0" collapsed="false">
      <c r="A41" s="656" t="s">
        <v>542</v>
      </c>
      <c r="B41" s="656"/>
      <c r="C41" s="656"/>
      <c r="D41" s="656"/>
      <c r="E41" s="656"/>
      <c r="F41" s="656"/>
      <c r="G41" s="657" t="n">
        <f aca="false">(G38+G39+G40)/3</f>
        <v>7.87</v>
      </c>
    </row>
    <row r="44" customFormat="false" ht="16.5" hidden="false" customHeight="true" outlineLevel="0" collapsed="false">
      <c r="A44" s="658" t="s">
        <v>529</v>
      </c>
      <c r="B44" s="658"/>
      <c r="C44" s="658"/>
      <c r="D44" s="658"/>
      <c r="E44" s="658"/>
      <c r="F44" s="658"/>
      <c r="G44" s="658"/>
    </row>
    <row r="45" customFormat="false" ht="16.5" hidden="false" customHeight="true" outlineLevel="0" collapsed="false">
      <c r="A45" s="659" t="s">
        <v>543</v>
      </c>
      <c r="B45" s="659"/>
      <c r="C45" s="659"/>
      <c r="D45" s="660" t="s">
        <v>544</v>
      </c>
      <c r="E45" s="660"/>
      <c r="F45" s="661"/>
      <c r="G45" s="662" t="s">
        <v>537</v>
      </c>
    </row>
    <row r="46" customFormat="false" ht="14.25" hidden="false" customHeight="false" outlineLevel="0" collapsed="false">
      <c r="A46" s="524" t="s">
        <v>545</v>
      </c>
      <c r="B46" s="524"/>
      <c r="C46" s="524"/>
      <c r="D46" s="524"/>
      <c r="E46" s="524"/>
      <c r="F46" s="663"/>
      <c r="G46" s="664"/>
    </row>
    <row r="47" customFormat="false" ht="14.25" hidden="false" customHeight="false" outlineLevel="0" collapsed="false">
      <c r="A47" s="665" t="s">
        <v>546</v>
      </c>
      <c r="B47" s="665"/>
      <c r="C47" s="665"/>
      <c r="D47" s="665"/>
      <c r="E47" s="665"/>
      <c r="F47" s="666"/>
      <c r="G47" s="666"/>
    </row>
    <row r="48" customFormat="false" ht="14.25" hidden="false" customHeight="false" outlineLevel="0" collapsed="false">
      <c r="A48" s="665" t="s">
        <v>547</v>
      </c>
      <c r="B48" s="665"/>
      <c r="C48" s="665"/>
      <c r="D48" s="665"/>
      <c r="E48" s="665"/>
      <c r="F48" s="666"/>
      <c r="G48" s="666"/>
    </row>
    <row r="49" customFormat="false" ht="16.5" hidden="false" customHeight="true" outlineLevel="0" collapsed="false">
      <c r="A49" s="667" t="s">
        <v>548</v>
      </c>
      <c r="B49" s="667"/>
      <c r="C49" s="667"/>
      <c r="D49" s="667"/>
      <c r="E49" s="667"/>
      <c r="F49" s="668"/>
      <c r="G49" s="668"/>
    </row>
    <row r="50" customFormat="false" ht="16.5" hidden="false" customHeight="false" outlineLevel="0" collapsed="false">
      <c r="A50" s="665" t="s">
        <v>549</v>
      </c>
      <c r="B50" s="665"/>
      <c r="C50" s="665"/>
      <c r="D50" s="665"/>
      <c r="E50" s="665"/>
      <c r="F50" s="669"/>
      <c r="G50" s="670"/>
    </row>
    <row r="51" customFormat="false" ht="16.5" hidden="false" customHeight="false" outlineLevel="0" collapsed="false">
      <c r="A51" s="665" t="s">
        <v>550</v>
      </c>
      <c r="B51" s="665"/>
      <c r="C51" s="665"/>
      <c r="D51" s="665"/>
      <c r="E51" s="665"/>
      <c r="F51" s="671"/>
      <c r="G51" s="670"/>
    </row>
    <row r="52" customFormat="false" ht="16.5" hidden="false" customHeight="false" outlineLevel="0" collapsed="false">
      <c r="A52" s="665" t="s">
        <v>551</v>
      </c>
      <c r="B52" s="665"/>
      <c r="C52" s="665"/>
      <c r="D52" s="665"/>
      <c r="E52" s="665"/>
      <c r="F52" s="671"/>
      <c r="G52" s="670"/>
    </row>
    <row r="53" customFormat="false" ht="16.5" hidden="false" customHeight="false" outlineLevel="0" collapsed="false">
      <c r="A53" s="665" t="s">
        <v>552</v>
      </c>
      <c r="B53" s="665"/>
      <c r="C53" s="665"/>
      <c r="D53" s="665"/>
      <c r="E53" s="665"/>
      <c r="F53" s="671"/>
      <c r="G53" s="670"/>
    </row>
    <row r="54" customFormat="false" ht="16.5" hidden="false" customHeight="false" outlineLevel="0" collapsed="false">
      <c r="A54" s="665" t="s">
        <v>553</v>
      </c>
      <c r="B54" s="665"/>
      <c r="C54" s="665"/>
      <c r="D54" s="665"/>
      <c r="E54" s="665"/>
      <c r="F54" s="671"/>
      <c r="G54" s="670"/>
    </row>
    <row r="55" customFormat="false" ht="16.5" hidden="false" customHeight="false" outlineLevel="0" collapsed="false">
      <c r="A55" s="672" t="s">
        <v>554</v>
      </c>
      <c r="B55" s="672"/>
      <c r="C55" s="672"/>
      <c r="D55" s="672"/>
      <c r="E55" s="672"/>
      <c r="F55" s="673"/>
      <c r="G55" s="674"/>
    </row>
    <row r="56" customFormat="false" ht="16.5" hidden="false" customHeight="false" outlineLevel="0" collapsed="false">
      <c r="A56" s="665" t="s">
        <v>555</v>
      </c>
      <c r="B56" s="665"/>
      <c r="C56" s="665"/>
      <c r="D56" s="665"/>
      <c r="E56" s="665"/>
      <c r="F56" s="671"/>
      <c r="G56" s="670"/>
    </row>
    <row r="57" customFormat="false" ht="16.5" hidden="false" customHeight="false" outlineLevel="0" collapsed="false">
      <c r="A57" s="665" t="s">
        <v>556</v>
      </c>
      <c r="B57" s="665"/>
      <c r="C57" s="665"/>
      <c r="D57" s="665"/>
      <c r="E57" s="665"/>
      <c r="F57" s="671"/>
      <c r="G57" s="670"/>
    </row>
    <row r="58" customFormat="false" ht="16.5" hidden="false" customHeight="false" outlineLevel="0" collapsed="false">
      <c r="A58" s="665" t="s">
        <v>557</v>
      </c>
      <c r="B58" s="665"/>
      <c r="C58" s="665"/>
      <c r="D58" s="665" t="s">
        <v>558</v>
      </c>
      <c r="E58" s="665"/>
      <c r="F58" s="671" t="n">
        <v>3680</v>
      </c>
      <c r="G58" s="670" t="n">
        <f aca="false">F58/1000</f>
        <v>3.68</v>
      </c>
    </row>
    <row r="59" customFormat="false" ht="16.5" hidden="false" customHeight="false" outlineLevel="0" collapsed="false">
      <c r="A59" s="665" t="s">
        <v>559</v>
      </c>
      <c r="B59" s="665"/>
      <c r="C59" s="665"/>
      <c r="D59" s="665"/>
      <c r="E59" s="665"/>
      <c r="F59" s="671"/>
      <c r="G59" s="670"/>
    </row>
    <row r="60" customFormat="false" ht="16.5" hidden="false" customHeight="false" outlineLevel="0" collapsed="false">
      <c r="A60" s="665" t="s">
        <v>560</v>
      </c>
      <c r="B60" s="665"/>
      <c r="C60" s="665"/>
      <c r="D60" s="665"/>
      <c r="E60" s="665"/>
      <c r="F60" s="671"/>
      <c r="G60" s="670"/>
    </row>
    <row r="61" customFormat="false" ht="16.5" hidden="false" customHeight="false" outlineLevel="0" collapsed="false">
      <c r="A61" s="665" t="s">
        <v>561</v>
      </c>
      <c r="B61" s="665"/>
      <c r="C61" s="665"/>
      <c r="D61" s="665"/>
      <c r="E61" s="665"/>
      <c r="F61" s="671"/>
      <c r="G61" s="670"/>
    </row>
    <row r="62" customFormat="false" ht="16.5" hidden="false" customHeight="false" outlineLevel="0" collapsed="false">
      <c r="A62" s="665" t="s">
        <v>562</v>
      </c>
      <c r="B62" s="665"/>
      <c r="C62" s="665"/>
      <c r="D62" s="665"/>
      <c r="E62" s="665"/>
      <c r="F62" s="671"/>
      <c r="G62" s="670"/>
    </row>
    <row r="63" customFormat="false" ht="16.5" hidden="false" customHeight="false" outlineLevel="0" collapsed="false">
      <c r="A63" s="665" t="s">
        <v>563</v>
      </c>
      <c r="B63" s="665"/>
      <c r="C63" s="665"/>
      <c r="D63" s="665"/>
      <c r="E63" s="665"/>
      <c r="F63" s="675"/>
      <c r="G63" s="676"/>
    </row>
    <row r="64" customFormat="false" ht="16.5" hidden="false" customHeight="false" outlineLevel="0" collapsed="false">
      <c r="A64" s="672" t="s">
        <v>564</v>
      </c>
      <c r="B64" s="672"/>
      <c r="C64" s="672"/>
      <c r="D64" s="665"/>
      <c r="E64" s="665"/>
      <c r="F64" s="671"/>
      <c r="G64" s="672"/>
    </row>
    <row r="65" customFormat="false" ht="16.5" hidden="false" customHeight="false" outlineLevel="0" collapsed="false">
      <c r="A65" s="665" t="s">
        <v>565</v>
      </c>
      <c r="B65" s="665"/>
      <c r="C65" s="665"/>
      <c r="D65" s="665"/>
      <c r="E65" s="665"/>
      <c r="F65" s="671"/>
      <c r="G65" s="670"/>
    </row>
    <row r="66" customFormat="false" ht="16.5" hidden="false" customHeight="false" outlineLevel="0" collapsed="false">
      <c r="A66" s="665" t="s">
        <v>566</v>
      </c>
      <c r="B66" s="665"/>
      <c r="C66" s="665"/>
      <c r="D66" s="665"/>
      <c r="E66" s="665"/>
      <c r="F66" s="671"/>
      <c r="G66" s="670"/>
    </row>
    <row r="67" customFormat="false" ht="16.5" hidden="false" customHeight="false" outlineLevel="0" collapsed="false">
      <c r="A67" s="665" t="s">
        <v>567</v>
      </c>
      <c r="B67" s="665"/>
      <c r="C67" s="665"/>
      <c r="D67" s="665"/>
      <c r="E67" s="665"/>
      <c r="F67" s="671"/>
      <c r="G67" s="670"/>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H53" activeCellId="0" sqref="H53"/>
    </sheetView>
  </sheetViews>
  <sheetFormatPr defaultColWidth="9.13671875" defaultRowHeight="10.5" zeroHeight="false" outlineLevelRow="0" outlineLevelCol="0"/>
  <cols>
    <col collapsed="false" customWidth="true" hidden="false" outlineLevel="0" max="1" min="1" style="677" width="7.7"/>
    <col collapsed="false" customWidth="true" hidden="false" outlineLevel="0" max="2" min="2" style="677" width="10.71"/>
    <col collapsed="false" customWidth="true" hidden="false" outlineLevel="0" max="3" min="3" style="677" width="42.7"/>
    <col collapsed="false" customWidth="true" hidden="false" outlineLevel="0" max="7" min="4" style="677" width="11.7"/>
    <col collapsed="false" customWidth="true" hidden="false" outlineLevel="0" max="8" min="8" style="449" width="11.7"/>
    <col collapsed="false" customWidth="false" hidden="false" outlineLevel="0" max="9" min="9" style="449" width="9.14"/>
    <col collapsed="false" customWidth="false" hidden="false" outlineLevel="0" max="257" min="10" style="677" width="9.14"/>
  </cols>
  <sheetData>
    <row r="1" customFormat="false" ht="10.5" hidden="false" customHeight="false" outlineLevel="0" collapsed="false">
      <c r="A1" s="678"/>
      <c r="B1" s="679"/>
      <c r="C1" s="679"/>
      <c r="D1" s="679"/>
      <c r="E1" s="679"/>
      <c r="F1" s="679"/>
      <c r="G1" s="680"/>
      <c r="H1" s="681"/>
    </row>
    <row r="2" customFormat="false" ht="45.75" hidden="false" customHeight="true" outlineLevel="0" collapsed="false">
      <c r="A2" s="682"/>
      <c r="B2" s="683"/>
      <c r="C2" s="683"/>
      <c r="D2" s="683"/>
      <c r="E2" s="683"/>
      <c r="F2" s="683"/>
      <c r="G2" s="684"/>
      <c r="H2" s="681"/>
    </row>
    <row r="3" s="427" customFormat="true" ht="13.5" hidden="false" customHeight="true" outlineLevel="0" collapsed="false">
      <c r="A3" s="685" t="s">
        <v>0</v>
      </c>
      <c r="B3" s="685"/>
      <c r="C3" s="685"/>
      <c r="D3" s="685"/>
      <c r="E3" s="685"/>
      <c r="F3" s="685"/>
      <c r="G3" s="685"/>
      <c r="H3" s="686"/>
      <c r="I3" s="449"/>
    </row>
    <row r="4" s="427" customFormat="true" ht="13.5" hidden="false" customHeight="true" outlineLevel="0" collapsed="false">
      <c r="A4" s="687" t="s">
        <v>1</v>
      </c>
      <c r="B4" s="687"/>
      <c r="C4" s="687"/>
      <c r="D4" s="687"/>
      <c r="E4" s="687"/>
      <c r="F4" s="687"/>
      <c r="G4" s="687"/>
      <c r="H4" s="686"/>
      <c r="I4" s="449"/>
    </row>
    <row r="5" s="427" customFormat="true" ht="13.5" hidden="false" customHeight="true" outlineLevel="0" collapsed="false">
      <c r="A5" s="687" t="s">
        <v>2</v>
      </c>
      <c r="B5" s="687"/>
      <c r="C5" s="687"/>
      <c r="D5" s="687"/>
      <c r="E5" s="687"/>
      <c r="F5" s="687"/>
      <c r="G5" s="687"/>
      <c r="H5" s="686"/>
      <c r="I5" s="449"/>
    </row>
    <row r="6" customFormat="false" ht="11.25" hidden="false" customHeight="true" outlineLevel="0" collapsed="false">
      <c r="A6" s="688"/>
      <c r="B6" s="688"/>
      <c r="C6" s="688"/>
      <c r="D6" s="688"/>
      <c r="E6" s="688"/>
      <c r="F6" s="688"/>
      <c r="G6" s="688"/>
      <c r="H6" s="686"/>
    </row>
    <row r="7" customFormat="false" ht="11.25" hidden="false" customHeight="true" outlineLevel="0" collapsed="false">
      <c r="A7" s="689" t="s">
        <v>568</v>
      </c>
      <c r="B7" s="690" t="s">
        <v>569</v>
      </c>
      <c r="C7" s="691" t="s">
        <v>570</v>
      </c>
      <c r="D7" s="691"/>
      <c r="E7" s="691"/>
      <c r="F7" s="691"/>
      <c r="G7" s="692" t="s">
        <v>571</v>
      </c>
      <c r="H7" s="693"/>
    </row>
    <row r="8" customFormat="false" ht="11.25" hidden="false" customHeight="false" outlineLevel="0" collapsed="false">
      <c r="A8" s="689"/>
      <c r="B8" s="694" t="n">
        <v>44866</v>
      </c>
      <c r="C8" s="691"/>
      <c r="D8" s="691"/>
      <c r="E8" s="691"/>
      <c r="F8" s="691"/>
      <c r="G8" s="695" t="s">
        <v>572</v>
      </c>
      <c r="H8" s="693"/>
    </row>
    <row r="9" customFormat="false" ht="27" hidden="false" customHeight="true" outlineLevel="0" collapsed="false">
      <c r="A9" s="696"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B9" s="696"/>
      <c r="C9" s="696"/>
      <c r="D9" s="696"/>
      <c r="E9" s="696"/>
      <c r="F9" s="696"/>
      <c r="G9" s="696"/>
      <c r="H9" s="693"/>
    </row>
    <row r="10" s="427" customFormat="true" ht="20.1" hidden="false" customHeight="true" outlineLevel="0" collapsed="false">
      <c r="A10" s="697" t="s">
        <v>405</v>
      </c>
      <c r="B10" s="698" t="s">
        <v>406</v>
      </c>
      <c r="C10" s="699" t="s">
        <v>407</v>
      </c>
      <c r="D10" s="698" t="s">
        <v>408</v>
      </c>
      <c r="E10" s="699" t="s">
        <v>409</v>
      </c>
      <c r="F10" s="700" t="s">
        <v>410</v>
      </c>
      <c r="G10" s="701" t="s">
        <v>411</v>
      </c>
      <c r="H10" s="702"/>
      <c r="I10" s="449"/>
    </row>
    <row r="11" s="427" customFormat="true" ht="15.95" hidden="false" customHeight="true" outlineLevel="0" collapsed="false">
      <c r="A11" s="703" t="s">
        <v>412</v>
      </c>
      <c r="B11" s="703"/>
      <c r="C11" s="703"/>
      <c r="D11" s="703"/>
      <c r="E11" s="703"/>
      <c r="F11" s="703"/>
      <c r="G11" s="703"/>
      <c r="H11" s="704"/>
      <c r="I11" s="449" t="n">
        <v>1.28</v>
      </c>
      <c r="J11" s="705" t="n">
        <f aca="false">G44</f>
        <v>740.59</v>
      </c>
    </row>
    <row r="12" s="427" customFormat="true" ht="20.1" hidden="false" customHeight="true" outlineLevel="0" collapsed="false">
      <c r="A12" s="706" t="n">
        <v>1</v>
      </c>
      <c r="B12" s="707" t="s">
        <v>573</v>
      </c>
      <c r="C12" s="708" t="s">
        <v>574</v>
      </c>
      <c r="D12" s="709" t="s">
        <v>414</v>
      </c>
      <c r="E12" s="710" t="n">
        <v>0.0134</v>
      </c>
      <c r="F12" s="711" t="n">
        <v>18.78</v>
      </c>
      <c r="G12" s="712" t="n">
        <f aca="false">ROUND(E12*F12,2)</f>
        <v>0.25</v>
      </c>
      <c r="H12" s="713" t="n">
        <v>0.0134</v>
      </c>
      <c r="I12" s="449" t="n">
        <f aca="false">$I$11</f>
        <v>1.28</v>
      </c>
    </row>
    <row r="13" s="427" customFormat="true" ht="20.1" hidden="false" customHeight="true" outlineLevel="0" collapsed="false">
      <c r="A13" s="706" t="n">
        <v>2</v>
      </c>
      <c r="B13" s="707" t="s">
        <v>575</v>
      </c>
      <c r="C13" s="708" t="s">
        <v>576</v>
      </c>
      <c r="D13" s="709" t="s">
        <v>414</v>
      </c>
      <c r="E13" s="710" t="n">
        <v>0.035</v>
      </c>
      <c r="F13" s="711" t="n">
        <v>19.38</v>
      </c>
      <c r="G13" s="712" t="n">
        <f aca="false">ROUND(E13*F13,2)</f>
        <v>0.68</v>
      </c>
      <c r="H13" s="713" t="n">
        <v>0.035</v>
      </c>
      <c r="I13" s="449" t="n">
        <f aca="false">$I$11</f>
        <v>1.28</v>
      </c>
    </row>
    <row r="14" s="427" customFormat="true" ht="20.1" hidden="false" customHeight="true" outlineLevel="0" collapsed="false">
      <c r="A14" s="706" t="n">
        <v>3</v>
      </c>
      <c r="B14" s="707" t="s">
        <v>458</v>
      </c>
      <c r="C14" s="708" t="s">
        <v>577</v>
      </c>
      <c r="D14" s="709" t="s">
        <v>414</v>
      </c>
      <c r="E14" s="710" t="n">
        <v>0.1067</v>
      </c>
      <c r="F14" s="711" t="n">
        <v>17.09</v>
      </c>
      <c r="G14" s="712" t="n">
        <f aca="false">ROUND(E14*F14,2)</f>
        <v>1.82</v>
      </c>
      <c r="H14" s="713" t="n">
        <v>0.1067</v>
      </c>
      <c r="I14" s="449" t="n">
        <f aca="false">$I$11</f>
        <v>1.28</v>
      </c>
    </row>
    <row r="15" s="427" customFormat="true" ht="20.1" hidden="false" customHeight="true" outlineLevel="0" collapsed="false">
      <c r="A15" s="714" t="n">
        <v>4</v>
      </c>
      <c r="B15" s="715" t="n">
        <v>88314</v>
      </c>
      <c r="C15" s="716" t="s">
        <v>578</v>
      </c>
      <c r="D15" s="717" t="s">
        <v>414</v>
      </c>
      <c r="E15" s="718" t="n">
        <v>1.1301</v>
      </c>
      <c r="F15" s="719" t="n">
        <v>15.91</v>
      </c>
      <c r="G15" s="712" t="n">
        <f aca="false">ROUND(E15*F15,2)</f>
        <v>17.98</v>
      </c>
      <c r="H15" s="713" t="n">
        <v>1.1301</v>
      </c>
      <c r="I15" s="449" t="n">
        <f aca="false">$I$11</f>
        <v>1.28</v>
      </c>
    </row>
    <row r="16" s="427" customFormat="true" ht="15.95" hidden="false" customHeight="true" outlineLevel="0" collapsed="false">
      <c r="A16" s="720" t="s">
        <v>417</v>
      </c>
      <c r="B16" s="720"/>
      <c r="C16" s="720"/>
      <c r="D16" s="720"/>
      <c r="E16" s="720"/>
      <c r="F16" s="720"/>
      <c r="G16" s="721" t="n">
        <f aca="false">SUM(G12:G15)</f>
        <v>20.73</v>
      </c>
      <c r="H16" s="722"/>
      <c r="I16" s="449"/>
    </row>
    <row r="17" s="427" customFormat="true" ht="15.95" hidden="false" customHeight="true" outlineLevel="0" collapsed="false">
      <c r="A17" s="703" t="s">
        <v>513</v>
      </c>
      <c r="B17" s="703"/>
      <c r="C17" s="703"/>
      <c r="D17" s="703"/>
      <c r="E17" s="703"/>
      <c r="F17" s="703"/>
      <c r="G17" s="703"/>
      <c r="H17" s="704"/>
      <c r="I17" s="449"/>
    </row>
    <row r="18" s="427" customFormat="true" ht="20.1" hidden="false" customHeight="true" outlineLevel="0" collapsed="false">
      <c r="A18" s="706" t="n">
        <v>1</v>
      </c>
      <c r="B18" s="723" t="n">
        <v>5944</v>
      </c>
      <c r="C18" s="724" t="s">
        <v>579</v>
      </c>
      <c r="D18" s="709" t="s">
        <v>469</v>
      </c>
      <c r="E18" s="710" t="n">
        <v>0.035</v>
      </c>
      <c r="F18" s="711" t="n">
        <v>255.43</v>
      </c>
      <c r="G18" s="712" t="n">
        <f aca="false">ROUND(E18*F18,2)</f>
        <v>8.94</v>
      </c>
      <c r="H18" s="713" t="n">
        <v>0.035</v>
      </c>
      <c r="I18" s="449" t="n">
        <f aca="false">$I$11</f>
        <v>1.28</v>
      </c>
    </row>
    <row r="19" s="427" customFormat="true" ht="20.1" hidden="false" customHeight="true" outlineLevel="0" collapsed="false">
      <c r="A19" s="706" t="n">
        <v>2</v>
      </c>
      <c r="B19" s="723" t="n">
        <v>7030</v>
      </c>
      <c r="C19" s="724" t="s">
        <v>580</v>
      </c>
      <c r="D19" s="709" t="s">
        <v>469</v>
      </c>
      <c r="E19" s="710" t="n">
        <v>0.0134</v>
      </c>
      <c r="F19" s="711" t="n">
        <v>311.63</v>
      </c>
      <c r="G19" s="712" t="n">
        <f aca="false">ROUND(E19*F19,2)</f>
        <v>4.18</v>
      </c>
      <c r="H19" s="713" t="n">
        <v>0.0134</v>
      </c>
      <c r="I19" s="449" t="n">
        <f aca="false">$I$11</f>
        <v>1.28</v>
      </c>
    </row>
    <row r="20" s="427" customFormat="true" ht="20.1" hidden="false" customHeight="true" outlineLevel="0" collapsed="false">
      <c r="A20" s="706" t="n">
        <v>3</v>
      </c>
      <c r="B20" s="723" t="n">
        <v>93433</v>
      </c>
      <c r="C20" s="724" t="s">
        <v>581</v>
      </c>
      <c r="D20" s="709" t="s">
        <v>469</v>
      </c>
      <c r="E20" s="710" t="n">
        <v>0.0134</v>
      </c>
      <c r="F20" s="711" t="n">
        <v>3763.14</v>
      </c>
      <c r="G20" s="712" t="n">
        <f aca="false">ROUND(E20*F20,2)</f>
        <v>50.43</v>
      </c>
      <c r="H20" s="713" t="n">
        <v>0.0134</v>
      </c>
      <c r="I20" s="449" t="n">
        <f aca="false">$I$11</f>
        <v>1.28</v>
      </c>
    </row>
    <row r="21" s="427" customFormat="true" ht="20.1" hidden="false" customHeight="true" outlineLevel="0" collapsed="false">
      <c r="A21" s="706" t="n">
        <v>4</v>
      </c>
      <c r="B21" s="723" t="n">
        <v>95872</v>
      </c>
      <c r="C21" s="724" t="s">
        <v>582</v>
      </c>
      <c r="D21" s="709" t="s">
        <v>469</v>
      </c>
      <c r="E21" s="710" t="n">
        <v>0.0134</v>
      </c>
      <c r="F21" s="711" t="n">
        <v>337.62</v>
      </c>
      <c r="G21" s="712" t="n">
        <f aca="false">ROUND(E21*F21,2)</f>
        <v>4.52</v>
      </c>
      <c r="H21" s="713" t="n">
        <v>0.0134</v>
      </c>
      <c r="I21" s="449" t="n">
        <f aca="false">$I$11</f>
        <v>1.28</v>
      </c>
    </row>
    <row r="22" s="427" customFormat="true" ht="20.1" hidden="false" customHeight="true" outlineLevel="0" collapsed="false">
      <c r="A22" s="706" t="n">
        <v>5</v>
      </c>
      <c r="B22" s="723" t="n">
        <v>5835</v>
      </c>
      <c r="C22" s="724" t="s">
        <v>583</v>
      </c>
      <c r="D22" s="709" t="s">
        <v>469</v>
      </c>
      <c r="E22" s="710" t="n">
        <v>0.0464</v>
      </c>
      <c r="F22" s="711" t="n">
        <v>375.55</v>
      </c>
      <c r="G22" s="712" t="n">
        <f aca="false">ROUND(E22*F22,2)</f>
        <v>17.43</v>
      </c>
      <c r="H22" s="713" t="n">
        <v>0.0464</v>
      </c>
      <c r="I22" s="449" t="n">
        <f aca="false">$I$11</f>
        <v>1.28</v>
      </c>
    </row>
    <row r="23" s="427" customFormat="true" ht="20.1" hidden="false" customHeight="true" outlineLevel="0" collapsed="false">
      <c r="A23" s="706" t="n">
        <v>6</v>
      </c>
      <c r="B23" s="723" t="n">
        <v>5837</v>
      </c>
      <c r="C23" s="724" t="s">
        <v>584</v>
      </c>
      <c r="D23" s="709" t="s">
        <v>473</v>
      </c>
      <c r="E23" s="710" t="n">
        <v>0.0949</v>
      </c>
      <c r="F23" s="711" t="n">
        <v>126.81</v>
      </c>
      <c r="G23" s="712" t="n">
        <f aca="false">ROUND(E23*F23,2)</f>
        <v>12.03</v>
      </c>
      <c r="H23" s="713" t="n">
        <v>0.0949</v>
      </c>
      <c r="I23" s="449" t="n">
        <f aca="false">$I$11</f>
        <v>1.28</v>
      </c>
    </row>
    <row r="24" s="427" customFormat="true" ht="20.1" hidden="false" customHeight="true" outlineLevel="0" collapsed="false">
      <c r="A24" s="706" t="n">
        <v>7</v>
      </c>
      <c r="B24" s="723" t="n">
        <v>91386</v>
      </c>
      <c r="C24" s="724" t="s">
        <v>585</v>
      </c>
      <c r="D24" s="709" t="s">
        <v>469</v>
      </c>
      <c r="E24" s="710" t="n">
        <v>0.0464</v>
      </c>
      <c r="F24" s="711" t="n">
        <v>265.07</v>
      </c>
      <c r="G24" s="712" t="n">
        <f aca="false">ROUND(E24*F24,2)</f>
        <v>12.3</v>
      </c>
      <c r="H24" s="713" t="n">
        <v>0.0464</v>
      </c>
      <c r="I24" s="449" t="n">
        <f aca="false">$I$11</f>
        <v>1.28</v>
      </c>
    </row>
    <row r="25" s="427" customFormat="true" ht="20.1" hidden="false" customHeight="true" outlineLevel="0" collapsed="false">
      <c r="A25" s="706" t="n">
        <v>8</v>
      </c>
      <c r="B25" s="723" t="n">
        <v>95631</v>
      </c>
      <c r="C25" s="724" t="s">
        <v>586</v>
      </c>
      <c r="D25" s="709" t="s">
        <v>469</v>
      </c>
      <c r="E25" s="710" t="n">
        <v>0.0805</v>
      </c>
      <c r="F25" s="711" t="n">
        <v>235.23</v>
      </c>
      <c r="G25" s="712" t="n">
        <f aca="false">ROUND(E25*F25,2)</f>
        <v>18.94</v>
      </c>
      <c r="H25" s="713" t="n">
        <v>0.0805</v>
      </c>
      <c r="I25" s="449" t="n">
        <f aca="false">$I$11</f>
        <v>1.28</v>
      </c>
    </row>
    <row r="26" s="427" customFormat="true" ht="20.1" hidden="false" customHeight="true" outlineLevel="0" collapsed="false">
      <c r="A26" s="706" t="n">
        <v>9</v>
      </c>
      <c r="B26" s="723" t="n">
        <v>95632</v>
      </c>
      <c r="C26" s="724" t="s">
        <v>587</v>
      </c>
      <c r="D26" s="709" t="s">
        <v>473</v>
      </c>
      <c r="E26" s="710" t="n">
        <v>0.0607</v>
      </c>
      <c r="F26" s="711" t="n">
        <v>72.1</v>
      </c>
      <c r="G26" s="712" t="n">
        <f aca="false">ROUND(E26*F26,2)</f>
        <v>4.38</v>
      </c>
      <c r="H26" s="713" t="n">
        <v>0.0607</v>
      </c>
      <c r="I26" s="449" t="n">
        <f aca="false">$I$11</f>
        <v>1.28</v>
      </c>
    </row>
    <row r="27" s="427" customFormat="true" ht="20.1" hidden="false" customHeight="true" outlineLevel="0" collapsed="false">
      <c r="A27" s="706" t="n">
        <v>10</v>
      </c>
      <c r="B27" s="723" t="n">
        <v>96155</v>
      </c>
      <c r="C27" s="724" t="s">
        <v>588</v>
      </c>
      <c r="D27" s="709" t="s">
        <v>473</v>
      </c>
      <c r="E27" s="710" t="n">
        <v>0.1071</v>
      </c>
      <c r="F27" s="711" t="n">
        <v>39.94</v>
      </c>
      <c r="G27" s="712" t="n">
        <f aca="false">ROUND(E27*F27,2)</f>
        <v>4.28</v>
      </c>
      <c r="H27" s="713" t="n">
        <v>0.1071</v>
      </c>
      <c r="I27" s="449" t="n">
        <f aca="false">$I$11</f>
        <v>1.28</v>
      </c>
    </row>
    <row r="28" s="427" customFormat="true" ht="20.1" hidden="false" customHeight="true" outlineLevel="0" collapsed="false">
      <c r="A28" s="706" t="n">
        <v>11</v>
      </c>
      <c r="B28" s="723" t="n">
        <v>96157</v>
      </c>
      <c r="C28" s="724" t="s">
        <v>589</v>
      </c>
      <c r="D28" s="709" t="s">
        <v>469</v>
      </c>
      <c r="E28" s="710" t="n">
        <v>0.0341</v>
      </c>
      <c r="F28" s="711" t="n">
        <v>139.1</v>
      </c>
      <c r="G28" s="712" t="n">
        <f aca="false">ROUND(E28*F28,2)</f>
        <v>4.74</v>
      </c>
      <c r="H28" s="713" t="n">
        <v>0.0341</v>
      </c>
      <c r="I28" s="449" t="n">
        <f aca="false">$I$11</f>
        <v>1.28</v>
      </c>
    </row>
    <row r="29" s="427" customFormat="true" ht="20.1" hidden="false" customHeight="true" outlineLevel="0" collapsed="false">
      <c r="A29" s="706" t="n">
        <v>12</v>
      </c>
      <c r="B29" s="723" t="n">
        <v>96463</v>
      </c>
      <c r="C29" s="724" t="s">
        <v>590</v>
      </c>
      <c r="D29" s="709" t="s">
        <v>469</v>
      </c>
      <c r="E29" s="710" t="n">
        <v>0.0419</v>
      </c>
      <c r="F29" s="711" t="n">
        <v>217.48</v>
      </c>
      <c r="G29" s="712" t="n">
        <f aca="false">ROUND(E29*F29,2)</f>
        <v>9.11</v>
      </c>
      <c r="H29" s="713" t="n">
        <v>0.0419</v>
      </c>
      <c r="I29" s="449" t="n">
        <f aca="false">$I$11</f>
        <v>1.28</v>
      </c>
    </row>
    <row r="30" s="427" customFormat="true" ht="20.1" hidden="false" customHeight="true" outlineLevel="0" collapsed="false">
      <c r="A30" s="714" t="n">
        <v>13</v>
      </c>
      <c r="B30" s="715" t="n">
        <v>96464</v>
      </c>
      <c r="C30" s="725" t="s">
        <v>591</v>
      </c>
      <c r="D30" s="717" t="s">
        <v>473</v>
      </c>
      <c r="E30" s="718" t="n">
        <v>0.099</v>
      </c>
      <c r="F30" s="719" t="n">
        <v>77.87</v>
      </c>
      <c r="G30" s="712" t="n">
        <f aca="false">ROUND(E30*F30,2)</f>
        <v>7.71</v>
      </c>
      <c r="H30" s="713" t="n">
        <v>0.099</v>
      </c>
      <c r="I30" s="449" t="n">
        <f aca="false">$I$11</f>
        <v>1.28</v>
      </c>
    </row>
    <row r="31" s="427" customFormat="true" ht="15.95" hidden="false" customHeight="true" outlineLevel="0" collapsed="false">
      <c r="A31" s="720" t="s">
        <v>592</v>
      </c>
      <c r="B31" s="720"/>
      <c r="C31" s="720"/>
      <c r="D31" s="720"/>
      <c r="E31" s="720"/>
      <c r="F31" s="720"/>
      <c r="G31" s="721" t="n">
        <f aca="false">SUM(G18:G30)</f>
        <v>158.99</v>
      </c>
      <c r="H31" s="722"/>
      <c r="I31" s="449"/>
    </row>
    <row r="32" s="427" customFormat="true" ht="15.95" hidden="false" customHeight="true" outlineLevel="0" collapsed="false">
      <c r="A32" s="726" t="s">
        <v>528</v>
      </c>
      <c r="B32" s="726"/>
      <c r="C32" s="726"/>
      <c r="D32" s="726"/>
      <c r="E32" s="726"/>
      <c r="F32" s="726"/>
      <c r="G32" s="726"/>
      <c r="H32" s="704"/>
      <c r="I32" s="449"/>
    </row>
    <row r="33" s="427" customFormat="true" ht="20.1" hidden="false" customHeight="true" outlineLevel="0" collapsed="false">
      <c r="A33" s="727" t="n">
        <v>1</v>
      </c>
      <c r="B33" s="728" t="n">
        <v>370</v>
      </c>
      <c r="C33" s="729" t="s">
        <v>593</v>
      </c>
      <c r="D33" s="730" t="s">
        <v>73</v>
      </c>
      <c r="E33" s="710" t="n">
        <v>0.1875</v>
      </c>
      <c r="F33" s="711" t="n">
        <v>82.5</v>
      </c>
      <c r="G33" s="712" t="n">
        <f aca="false">ROUND(E33*F33,2)</f>
        <v>15.47</v>
      </c>
      <c r="H33" s="713" t="n">
        <v>0.1875</v>
      </c>
      <c r="I33" s="449" t="n">
        <f aca="false">$I$11</f>
        <v>1.28</v>
      </c>
    </row>
    <row r="34" s="427" customFormat="true" ht="20.1" hidden="false" customHeight="true" outlineLevel="0" collapsed="false">
      <c r="A34" s="727" t="n">
        <v>2</v>
      </c>
      <c r="B34" s="728" t="n">
        <v>4734</v>
      </c>
      <c r="C34" s="729" t="s">
        <v>594</v>
      </c>
      <c r="D34" s="730" t="s">
        <v>73</v>
      </c>
      <c r="E34" s="710" t="n">
        <v>0.252</v>
      </c>
      <c r="F34" s="711" t="n">
        <v>376.51</v>
      </c>
      <c r="G34" s="712" t="n">
        <f aca="false">ROUND(E34*F34,2)</f>
        <v>94.88</v>
      </c>
      <c r="H34" s="713" t="n">
        <v>0.252</v>
      </c>
      <c r="I34" s="449" t="n">
        <f aca="false">$I$11</f>
        <v>1.28</v>
      </c>
    </row>
    <row r="35" s="427" customFormat="true" ht="20.1" hidden="false" customHeight="true" outlineLevel="0" collapsed="false">
      <c r="A35" s="727" t="n">
        <v>3</v>
      </c>
      <c r="B35" s="728" t="n">
        <v>41899</v>
      </c>
      <c r="C35" s="731" t="s">
        <v>595</v>
      </c>
      <c r="D35" s="730" t="s">
        <v>572</v>
      </c>
      <c r="E35" s="710" t="n">
        <v>0.06</v>
      </c>
      <c r="F35" s="711" t="n">
        <v>5416.2</v>
      </c>
      <c r="G35" s="712" t="n">
        <f aca="false">ROUND(E35*F35,2)</f>
        <v>324.97</v>
      </c>
      <c r="H35" s="713" t="n">
        <v>0.06</v>
      </c>
      <c r="I35" s="449" t="n">
        <f aca="false">$I$11</f>
        <v>1.28</v>
      </c>
    </row>
    <row r="36" s="427" customFormat="true" ht="20.1" hidden="false" customHeight="true" outlineLevel="0" collapsed="false">
      <c r="A36" s="727" t="n">
        <v>4</v>
      </c>
      <c r="B36" s="728" t="n">
        <v>4221</v>
      </c>
      <c r="C36" s="729" t="s">
        <v>596</v>
      </c>
      <c r="D36" s="730" t="s">
        <v>531</v>
      </c>
      <c r="E36" s="710" t="n">
        <v>5</v>
      </c>
      <c r="F36" s="711" t="n">
        <v>7.03</v>
      </c>
      <c r="G36" s="712" t="n">
        <f aca="false">ROUND(E36*F36,2)</f>
        <v>35.15</v>
      </c>
      <c r="H36" s="713" t="n">
        <v>5</v>
      </c>
      <c r="I36" s="449" t="n">
        <f aca="false">$I$11</f>
        <v>1.28</v>
      </c>
    </row>
    <row r="37" s="427" customFormat="true" ht="20.1" hidden="false" customHeight="true" outlineLevel="0" collapsed="false">
      <c r="A37" s="732" t="n">
        <v>5</v>
      </c>
      <c r="B37" s="733" t="n">
        <v>11138</v>
      </c>
      <c r="C37" s="734" t="s">
        <v>597</v>
      </c>
      <c r="D37" s="735" t="s">
        <v>531</v>
      </c>
      <c r="E37" s="718" t="n">
        <v>20</v>
      </c>
      <c r="F37" s="719" t="n">
        <v>4.52</v>
      </c>
      <c r="G37" s="712" t="n">
        <f aca="false">ROUND(E37*F37,2)</f>
        <v>90.4</v>
      </c>
      <c r="H37" s="713" t="n">
        <v>20</v>
      </c>
      <c r="I37" s="449" t="n">
        <f aca="false">$I$11</f>
        <v>1.28</v>
      </c>
    </row>
    <row r="38" s="427" customFormat="true" ht="15.95" hidden="false" customHeight="true" outlineLevel="0" collapsed="false">
      <c r="A38" s="720" t="s">
        <v>598</v>
      </c>
      <c r="B38" s="720"/>
      <c r="C38" s="720"/>
      <c r="D38" s="720"/>
      <c r="E38" s="720"/>
      <c r="F38" s="720"/>
      <c r="G38" s="721" t="n">
        <f aca="false">SUM(G33:G37)</f>
        <v>560.87</v>
      </c>
      <c r="H38" s="722"/>
      <c r="I38" s="449"/>
    </row>
    <row r="39" s="427" customFormat="true" ht="15.95" hidden="false" customHeight="true" outlineLevel="0" collapsed="false">
      <c r="A39" s="736" t="s">
        <v>422</v>
      </c>
      <c r="B39" s="736"/>
      <c r="C39" s="736"/>
      <c r="D39" s="736"/>
      <c r="E39" s="736"/>
      <c r="F39" s="736"/>
      <c r="G39" s="736"/>
      <c r="H39" s="448"/>
      <c r="I39" s="449"/>
    </row>
    <row r="40" s="427" customFormat="true" ht="15.95" hidden="false" customHeight="true" outlineLevel="0" collapsed="false">
      <c r="A40" s="737" t="s">
        <v>405</v>
      </c>
      <c r="B40" s="730"/>
      <c r="C40" s="730" t="s">
        <v>423</v>
      </c>
      <c r="D40" s="730" t="s">
        <v>411</v>
      </c>
      <c r="E40" s="730"/>
      <c r="F40" s="738"/>
      <c r="G40" s="739"/>
      <c r="H40" s="454"/>
      <c r="I40" s="449"/>
    </row>
    <row r="41" s="427" customFormat="true" ht="15.95" hidden="false" customHeight="true" outlineLevel="0" collapsed="false">
      <c r="A41" s="737" t="s">
        <v>272</v>
      </c>
      <c r="B41" s="730"/>
      <c r="C41" s="709" t="s">
        <v>424</v>
      </c>
      <c r="D41" s="740" t="s">
        <v>425</v>
      </c>
      <c r="E41" s="740"/>
      <c r="F41" s="740"/>
      <c r="G41" s="739" t="n">
        <f aca="false">G16</f>
        <v>20.73</v>
      </c>
      <c r="H41" s="454"/>
      <c r="I41" s="449"/>
    </row>
    <row r="42" s="427" customFormat="true" ht="15.95" hidden="false" customHeight="true" outlineLevel="0" collapsed="false">
      <c r="A42" s="737" t="s">
        <v>273</v>
      </c>
      <c r="B42" s="730"/>
      <c r="C42" s="709" t="s">
        <v>426</v>
      </c>
      <c r="D42" s="740" t="s">
        <v>427</v>
      </c>
      <c r="E42" s="740"/>
      <c r="F42" s="740"/>
      <c r="G42" s="739" t="n">
        <f aca="false">G31</f>
        <v>158.99</v>
      </c>
      <c r="H42" s="454"/>
      <c r="I42" s="449"/>
    </row>
    <row r="43" s="427" customFormat="true" ht="15.95" hidden="false" customHeight="true" outlineLevel="0" collapsed="false">
      <c r="A43" s="737" t="s">
        <v>274</v>
      </c>
      <c r="B43" s="730"/>
      <c r="C43" s="709" t="s">
        <v>428</v>
      </c>
      <c r="D43" s="740" t="s">
        <v>429</v>
      </c>
      <c r="E43" s="740"/>
      <c r="F43" s="740"/>
      <c r="G43" s="739" t="n">
        <f aca="false">G38</f>
        <v>560.87</v>
      </c>
      <c r="H43" s="454"/>
      <c r="I43" s="449"/>
    </row>
    <row r="44" s="427" customFormat="true" ht="15.95" hidden="false" customHeight="true" outlineLevel="0" collapsed="false">
      <c r="A44" s="737" t="s">
        <v>275</v>
      </c>
      <c r="B44" s="730"/>
      <c r="C44" s="741" t="s">
        <v>430</v>
      </c>
      <c r="D44" s="742" t="s">
        <v>431</v>
      </c>
      <c r="E44" s="742"/>
      <c r="F44" s="742"/>
      <c r="G44" s="743" t="n">
        <f aca="false">G41+G42+G43</f>
        <v>740.59</v>
      </c>
      <c r="H44" s="460" t="n">
        <v>596</v>
      </c>
      <c r="I44" s="449"/>
    </row>
    <row r="45" s="427" customFormat="true" ht="15.95" hidden="false" customHeight="true" outlineLevel="0" collapsed="false">
      <c r="A45" s="737"/>
      <c r="B45" s="730"/>
      <c r="C45" s="741"/>
      <c r="D45" s="744" t="s">
        <v>432</v>
      </c>
      <c r="E45" s="745"/>
      <c r="F45" s="746" t="n">
        <v>0.2746</v>
      </c>
      <c r="G45" s="747" t="n">
        <f aca="false">G44*F45</f>
        <v>203.37</v>
      </c>
      <c r="H45" s="465"/>
      <c r="I45" s="449"/>
    </row>
    <row r="46" s="427" customFormat="true" ht="15.95" hidden="false" customHeight="true" outlineLevel="0" collapsed="false">
      <c r="A46" s="748"/>
      <c r="B46" s="749"/>
      <c r="C46" s="749"/>
      <c r="D46" s="750" t="s">
        <v>433</v>
      </c>
      <c r="E46" s="750"/>
      <c r="F46" s="750"/>
      <c r="G46" s="751" t="n">
        <f aca="false">G44+G45</f>
        <v>943.96</v>
      </c>
      <c r="H46" s="470"/>
      <c r="I46" s="449"/>
    </row>
    <row r="47" customFormat="false" ht="10.5" hidden="false" customHeight="false" outlineLevel="0" collapsed="false">
      <c r="A47" s="702"/>
      <c r="B47" s="702"/>
      <c r="C47" s="702"/>
      <c r="D47" s="752"/>
      <c r="E47" s="752"/>
      <c r="F47" s="752"/>
      <c r="G47" s="753"/>
      <c r="H47" s="753"/>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5" activeCellId="0" sqref="J35"/>
    </sheetView>
  </sheetViews>
  <sheetFormatPr defaultColWidth="9.13671875" defaultRowHeight="14.25" zeroHeight="false" outlineLevelRow="0" outlineLevelCol="0"/>
  <cols>
    <col collapsed="false" customWidth="true" hidden="false" outlineLevel="0" max="1" min="1" style="356" width="9.28"/>
    <col collapsed="false" customWidth="true" hidden="false" outlineLevel="0" max="2" min="2" style="356" width="10.28"/>
    <col collapsed="false" customWidth="true" hidden="false" outlineLevel="0" max="3" min="3" style="356" width="51.85"/>
    <col collapsed="false" customWidth="true" hidden="false" outlineLevel="0" max="4" min="4" style="356" width="9.28"/>
    <col collapsed="false" customWidth="true" hidden="false" outlineLevel="0" max="5" min="5" style="356" width="16.28"/>
    <col collapsed="false" customWidth="true" hidden="false" outlineLevel="0" max="6" min="6" style="356" width="15.28"/>
    <col collapsed="false" customWidth="true" hidden="false" outlineLevel="0" max="7" min="7" style="356" width="14.28"/>
    <col collapsed="false" customWidth="false" hidden="false" outlineLevel="0" max="257" min="8" style="356" width="9.14"/>
  </cols>
  <sheetData>
    <row r="1" s="404" customFormat="true" ht="15" hidden="false" customHeight="true" outlineLevel="0" collapsed="false">
      <c r="A1" s="593"/>
      <c r="B1" s="594"/>
      <c r="C1" s="594"/>
      <c r="D1" s="594"/>
      <c r="E1" s="594"/>
      <c r="F1" s="594"/>
      <c r="G1" s="594"/>
    </row>
    <row r="2" s="404" customFormat="true" ht="45.75" hidden="false" customHeight="true" outlineLevel="0" collapsed="false">
      <c r="A2" s="595"/>
      <c r="B2" s="406"/>
      <c r="C2" s="406"/>
      <c r="D2" s="406"/>
      <c r="E2" s="406"/>
      <c r="F2" s="406"/>
      <c r="G2" s="407"/>
    </row>
    <row r="3" s="404" customFormat="true" ht="15" hidden="false" customHeight="true" outlineLevel="0" collapsed="false">
      <c r="A3" s="408" t="s">
        <v>0</v>
      </c>
      <c r="B3" s="408"/>
      <c r="C3" s="408"/>
      <c r="D3" s="408"/>
      <c r="E3" s="408"/>
      <c r="F3" s="408"/>
      <c r="G3" s="408"/>
    </row>
    <row r="4" s="404" customFormat="true" ht="15" hidden="false" customHeight="true" outlineLevel="0" collapsed="false">
      <c r="A4" s="409" t="s">
        <v>1</v>
      </c>
      <c r="B4" s="409"/>
      <c r="C4" s="409"/>
      <c r="D4" s="409"/>
      <c r="E4" s="409"/>
      <c r="F4" s="409"/>
      <c r="G4" s="409"/>
    </row>
    <row r="5" s="404" customFormat="true" ht="15" hidden="false" customHeight="true" outlineLevel="0" collapsed="false">
      <c r="A5" s="409" t="s">
        <v>2</v>
      </c>
      <c r="B5" s="409"/>
      <c r="C5" s="409"/>
      <c r="D5" s="409"/>
      <c r="E5" s="409"/>
      <c r="F5" s="409"/>
      <c r="G5" s="409"/>
    </row>
    <row r="6" s="404" customFormat="true" ht="15" hidden="false" customHeight="true" outlineLevel="0" collapsed="false">
      <c r="A6" s="533"/>
      <c r="B6" s="534"/>
      <c r="C6" s="534"/>
      <c r="D6" s="534"/>
      <c r="E6" s="534"/>
      <c r="F6" s="534"/>
      <c r="G6" s="535"/>
    </row>
    <row r="7" s="411" customFormat="true" ht="40.5" hidden="false" customHeight="true" outlineLevel="0" collapsed="false">
      <c r="A7" s="412" t="s">
        <v>37</v>
      </c>
      <c r="B7" s="413"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413"/>
      <c r="D7" s="413"/>
      <c r="E7" s="413"/>
      <c r="F7" s="413"/>
      <c r="G7" s="413"/>
    </row>
    <row r="8" s="404" customFormat="true" ht="15" hidden="false" customHeight="true" outlineLevel="0" collapsed="false">
      <c r="A8" s="596"/>
      <c r="B8" s="597"/>
      <c r="C8" s="597"/>
      <c r="D8" s="597"/>
      <c r="E8" s="597"/>
      <c r="F8" s="597"/>
      <c r="G8" s="597"/>
    </row>
    <row r="9" s="411" customFormat="true" ht="24" hidden="false" customHeight="true" outlineLevel="0" collapsed="false">
      <c r="A9" s="494" t="s">
        <v>568</v>
      </c>
      <c r="B9" s="754" t="s">
        <v>599</v>
      </c>
      <c r="C9" s="599" t="s">
        <v>600</v>
      </c>
      <c r="D9" s="599"/>
      <c r="E9" s="599"/>
      <c r="F9" s="599"/>
      <c r="G9" s="600" t="s">
        <v>446</v>
      </c>
    </row>
    <row r="10" s="411" customFormat="true" ht="15" hidden="false" customHeight="false" outlineLevel="0" collapsed="false">
      <c r="A10" s="494"/>
      <c r="B10" s="754"/>
      <c r="C10" s="599"/>
      <c r="D10" s="599"/>
      <c r="E10" s="599"/>
      <c r="F10" s="599"/>
      <c r="G10" s="601" t="s">
        <v>511</v>
      </c>
    </row>
    <row r="11" s="411" customFormat="true" ht="12.75" hidden="false" customHeight="true" outlineLevel="0" collapsed="false">
      <c r="A11" s="602"/>
      <c r="B11" s="602"/>
      <c r="C11" s="602"/>
      <c r="D11" s="602"/>
      <c r="E11" s="602"/>
      <c r="F11" s="602"/>
      <c r="G11" s="602"/>
    </row>
    <row r="12" s="427" customFormat="true" ht="20.1" hidden="false" customHeight="true" outlineLevel="0" collapsed="false">
      <c r="A12" s="603" t="s">
        <v>405</v>
      </c>
      <c r="B12" s="604" t="s">
        <v>406</v>
      </c>
      <c r="C12" s="605" t="s">
        <v>407</v>
      </c>
      <c r="D12" s="604" t="s">
        <v>408</v>
      </c>
      <c r="E12" s="605" t="s">
        <v>409</v>
      </c>
      <c r="F12" s="606" t="s">
        <v>410</v>
      </c>
      <c r="G12" s="607" t="s">
        <v>411</v>
      </c>
      <c r="H12" s="449"/>
    </row>
    <row r="13" s="411" customFormat="true" ht="20.1" hidden="false" customHeight="true" outlineLevel="0" collapsed="false">
      <c r="A13" s="608" t="s">
        <v>412</v>
      </c>
      <c r="B13" s="608"/>
      <c r="C13" s="608"/>
      <c r="D13" s="608"/>
      <c r="E13" s="608"/>
      <c r="F13" s="608"/>
      <c r="G13" s="608"/>
    </row>
    <row r="14" s="411" customFormat="true" ht="20.1" hidden="false" customHeight="true" outlineLevel="0" collapsed="false">
      <c r="A14" s="609" t="n">
        <v>1</v>
      </c>
      <c r="B14" s="610" t="n">
        <v>88316</v>
      </c>
      <c r="C14" s="611" t="s">
        <v>459</v>
      </c>
      <c r="D14" s="610" t="s">
        <v>344</v>
      </c>
      <c r="E14" s="612" t="n">
        <v>0.0055</v>
      </c>
      <c r="F14" s="613" t="n">
        <v>17.09</v>
      </c>
      <c r="G14" s="614" t="n">
        <f aca="false">E14*F14</f>
        <v>0.09</v>
      </c>
    </row>
    <row r="15" s="411" customFormat="true" ht="20.1" hidden="false" customHeight="true" outlineLevel="0" collapsed="false">
      <c r="A15" s="615" t="s">
        <v>512</v>
      </c>
      <c r="B15" s="615"/>
      <c r="C15" s="615"/>
      <c r="D15" s="615"/>
      <c r="E15" s="615"/>
      <c r="F15" s="615"/>
      <c r="G15" s="616" t="n">
        <f aca="false">SUM(G14:G14)</f>
        <v>0.09</v>
      </c>
    </row>
    <row r="16" s="411" customFormat="true" ht="20.1" hidden="false" customHeight="true" outlineLevel="0" collapsed="false">
      <c r="A16" s="617" t="s">
        <v>513</v>
      </c>
      <c r="B16" s="617"/>
      <c r="C16" s="617"/>
      <c r="D16" s="617"/>
      <c r="E16" s="617"/>
      <c r="F16" s="617"/>
      <c r="G16" s="617"/>
    </row>
    <row r="17" s="411" customFormat="true" ht="20.1" hidden="false" customHeight="true" outlineLevel="0" collapsed="false">
      <c r="A17" s="609" t="n">
        <v>1</v>
      </c>
      <c r="B17" s="618" t="n">
        <v>5839</v>
      </c>
      <c r="C17" s="619" t="s">
        <v>514</v>
      </c>
      <c r="D17" s="620" t="s">
        <v>469</v>
      </c>
      <c r="E17" s="621" t="n">
        <v>0.002</v>
      </c>
      <c r="F17" s="622" t="n">
        <v>12.09</v>
      </c>
      <c r="G17" s="614" t="n">
        <f aca="false">E17*F17</f>
        <v>0.02</v>
      </c>
    </row>
    <row r="18" s="411" customFormat="true" ht="20.1" hidden="false" customHeight="true" outlineLevel="0" collapsed="false">
      <c r="A18" s="609" t="n">
        <v>2</v>
      </c>
      <c r="B18" s="618" t="n">
        <v>5841</v>
      </c>
      <c r="C18" s="619" t="s">
        <v>517</v>
      </c>
      <c r="D18" s="620" t="s">
        <v>473</v>
      </c>
      <c r="E18" s="621" t="n">
        <v>0.004</v>
      </c>
      <c r="F18" s="622" t="n">
        <v>5.75</v>
      </c>
      <c r="G18" s="614" t="n">
        <f aca="false">E18*F18</f>
        <v>0.02</v>
      </c>
    </row>
    <row r="19" s="411" customFormat="true" ht="20.1" hidden="false" customHeight="true" outlineLevel="0" collapsed="false">
      <c r="A19" s="609" t="n">
        <v>3</v>
      </c>
      <c r="B19" s="618" t="n">
        <v>83362</v>
      </c>
      <c r="C19" s="619" t="s">
        <v>601</v>
      </c>
      <c r="D19" s="620" t="s">
        <v>469</v>
      </c>
      <c r="E19" s="621" t="n">
        <v>0.0004</v>
      </c>
      <c r="F19" s="622" t="n">
        <v>279.94</v>
      </c>
      <c r="G19" s="614" t="n">
        <f aca="false">E19*F19</f>
        <v>0.11</v>
      </c>
    </row>
    <row r="20" s="411" customFormat="true" ht="20.1" hidden="false" customHeight="true" outlineLevel="0" collapsed="false">
      <c r="A20" s="609" t="n">
        <v>4</v>
      </c>
      <c r="B20" s="618" t="n">
        <v>89035</v>
      </c>
      <c r="C20" s="619" t="s">
        <v>492</v>
      </c>
      <c r="D20" s="620" t="s">
        <v>469</v>
      </c>
      <c r="E20" s="621" t="n">
        <v>0.0017</v>
      </c>
      <c r="F20" s="622" t="n">
        <v>132.09</v>
      </c>
      <c r="G20" s="614" t="n">
        <f aca="false">E20*F20</f>
        <v>0.22</v>
      </c>
    </row>
    <row r="21" s="411" customFormat="true" ht="20.1" hidden="false" customHeight="true" outlineLevel="0" collapsed="false">
      <c r="A21" s="609" t="n">
        <v>5</v>
      </c>
      <c r="B21" s="618" t="n">
        <v>89036</v>
      </c>
      <c r="C21" s="619" t="s">
        <v>494</v>
      </c>
      <c r="D21" s="620" t="s">
        <v>473</v>
      </c>
      <c r="E21" s="621" t="n">
        <v>0.0038</v>
      </c>
      <c r="F21" s="622" t="n">
        <v>34.59</v>
      </c>
      <c r="G21" s="614" t="n">
        <f aca="false">E21*F21</f>
        <v>0.13</v>
      </c>
    </row>
    <row r="22" s="411" customFormat="true" ht="20.1" hidden="false" customHeight="true" outlineLevel="0" collapsed="false">
      <c r="A22" s="609" t="n">
        <v>6</v>
      </c>
      <c r="B22" s="618" t="n">
        <v>91486</v>
      </c>
      <c r="C22" s="619" t="s">
        <v>602</v>
      </c>
      <c r="D22" s="620" t="s">
        <v>473</v>
      </c>
      <c r="E22" s="621" t="n">
        <v>0.0051</v>
      </c>
      <c r="F22" s="622" t="n">
        <v>50.87</v>
      </c>
      <c r="G22" s="614" t="n">
        <f aca="false">E22*F22</f>
        <v>0.26</v>
      </c>
    </row>
    <row r="23" s="411" customFormat="true" ht="20.1" hidden="false" customHeight="true" outlineLevel="0" collapsed="false">
      <c r="A23" s="615" t="s">
        <v>527</v>
      </c>
      <c r="B23" s="615"/>
      <c r="C23" s="615"/>
      <c r="D23" s="615"/>
      <c r="E23" s="615"/>
      <c r="F23" s="615"/>
      <c r="G23" s="616" t="n">
        <f aca="false">SUM(G17:G22)</f>
        <v>0.76</v>
      </c>
    </row>
    <row r="24" s="411" customFormat="true" ht="20.1" hidden="false" customHeight="true" outlineLevel="0" collapsed="false">
      <c r="A24" s="623" t="s">
        <v>528</v>
      </c>
      <c r="B24" s="623"/>
      <c r="C24" s="623"/>
      <c r="D24" s="623"/>
      <c r="E24" s="623"/>
      <c r="F24" s="623"/>
      <c r="G24" s="623"/>
    </row>
    <row r="25" s="411" customFormat="true" ht="20.1" hidden="false" customHeight="true" outlineLevel="0" collapsed="false">
      <c r="A25" s="609" t="n">
        <v>1</v>
      </c>
      <c r="B25" s="618" t="s">
        <v>529</v>
      </c>
      <c r="C25" s="624" t="s">
        <v>603</v>
      </c>
      <c r="D25" s="620" t="s">
        <v>604</v>
      </c>
      <c r="E25" s="625" t="n">
        <v>0.45</v>
      </c>
      <c r="F25" s="622" t="n">
        <f aca="false">G41</f>
        <v>5.53</v>
      </c>
      <c r="G25" s="614" t="n">
        <f aca="false">E25*F25</f>
        <v>2.49</v>
      </c>
    </row>
    <row r="26" s="411" customFormat="true" ht="20.1" hidden="false" customHeight="true" outlineLevel="0" collapsed="false">
      <c r="A26" s="615" t="s">
        <v>532</v>
      </c>
      <c r="B26" s="615"/>
      <c r="C26" s="615"/>
      <c r="D26" s="615"/>
      <c r="E26" s="615"/>
      <c r="F26" s="615"/>
      <c r="G26" s="616" t="n">
        <f aca="false">SUM(G25:G25)</f>
        <v>2.49</v>
      </c>
    </row>
    <row r="27" s="427" customFormat="true" ht="20.1" hidden="false" customHeight="true" outlineLevel="0" collapsed="false">
      <c r="A27" s="626" t="s">
        <v>422</v>
      </c>
      <c r="B27" s="626"/>
      <c r="C27" s="626"/>
      <c r="D27" s="626"/>
      <c r="E27" s="626"/>
      <c r="F27" s="626"/>
      <c r="G27" s="626"/>
      <c r="H27" s="449"/>
    </row>
    <row r="28" s="427" customFormat="true" ht="20.1" hidden="false" customHeight="true" outlineLevel="0" collapsed="false">
      <c r="A28" s="627" t="s">
        <v>405</v>
      </c>
      <c r="B28" s="628"/>
      <c r="C28" s="628" t="s">
        <v>423</v>
      </c>
      <c r="D28" s="628" t="s">
        <v>411</v>
      </c>
      <c r="E28" s="628"/>
      <c r="F28" s="629"/>
      <c r="G28" s="630"/>
      <c r="H28" s="449"/>
    </row>
    <row r="29" s="427" customFormat="true" ht="20.1" hidden="false" customHeight="true" outlineLevel="0" collapsed="false">
      <c r="A29" s="627" t="s">
        <v>272</v>
      </c>
      <c r="B29" s="628"/>
      <c r="C29" s="631" t="s">
        <v>424</v>
      </c>
      <c r="D29" s="632" t="s">
        <v>425</v>
      </c>
      <c r="E29" s="632"/>
      <c r="F29" s="632"/>
      <c r="G29" s="630" t="n">
        <f aca="false">G15</f>
        <v>0.09</v>
      </c>
      <c r="H29" s="449"/>
    </row>
    <row r="30" s="427" customFormat="true" ht="20.1" hidden="false" customHeight="true" outlineLevel="0" collapsed="false">
      <c r="A30" s="627" t="s">
        <v>273</v>
      </c>
      <c r="B30" s="628"/>
      <c r="C30" s="631" t="s">
        <v>426</v>
      </c>
      <c r="D30" s="632" t="s">
        <v>427</v>
      </c>
      <c r="E30" s="632"/>
      <c r="F30" s="632"/>
      <c r="G30" s="630" t="n">
        <f aca="false">G23</f>
        <v>0.76</v>
      </c>
      <c r="H30" s="449"/>
    </row>
    <row r="31" s="427" customFormat="true" ht="20.1" hidden="false" customHeight="true" outlineLevel="0" collapsed="false">
      <c r="A31" s="627" t="s">
        <v>274</v>
      </c>
      <c r="B31" s="628"/>
      <c r="C31" s="631" t="s">
        <v>428</v>
      </c>
      <c r="D31" s="632" t="s">
        <v>429</v>
      </c>
      <c r="E31" s="632"/>
      <c r="F31" s="632"/>
      <c r="G31" s="630" t="n">
        <f aca="false">G26</f>
        <v>2.49</v>
      </c>
      <c r="H31" s="449"/>
    </row>
    <row r="32" s="427" customFormat="true" ht="20.1" hidden="false" customHeight="true" outlineLevel="0" collapsed="false">
      <c r="A32" s="627" t="s">
        <v>275</v>
      </c>
      <c r="B32" s="628"/>
      <c r="C32" s="633" t="s">
        <v>430</v>
      </c>
      <c r="D32" s="634" t="s">
        <v>431</v>
      </c>
      <c r="E32" s="634"/>
      <c r="F32" s="634"/>
      <c r="G32" s="635" t="n">
        <f aca="false">G29+G30+G31</f>
        <v>3.34</v>
      </c>
      <c r="H32" s="449"/>
    </row>
    <row r="33" s="427" customFormat="true" ht="20.1" hidden="false" customHeight="true" outlineLevel="0" collapsed="false">
      <c r="A33" s="627"/>
      <c r="B33" s="628"/>
      <c r="C33" s="633"/>
      <c r="D33" s="636" t="s">
        <v>432</v>
      </c>
      <c r="E33" s="637"/>
      <c r="F33" s="638" t="n">
        <v>0.2746</v>
      </c>
      <c r="G33" s="639" t="n">
        <f aca="false">G32*F33</f>
        <v>0.92</v>
      </c>
      <c r="H33" s="449"/>
    </row>
    <row r="34" s="427" customFormat="true" ht="20.1" hidden="false" customHeight="true" outlineLevel="0" collapsed="false">
      <c r="A34" s="640"/>
      <c r="B34" s="641"/>
      <c r="C34" s="641"/>
      <c r="D34" s="642" t="s">
        <v>433</v>
      </c>
      <c r="E34" s="642"/>
      <c r="F34" s="642"/>
      <c r="G34" s="643" t="n">
        <f aca="false">G32+G33</f>
        <v>4.26</v>
      </c>
      <c r="H34" s="449"/>
    </row>
    <row r="35" s="411" customFormat="true" ht="20.1" hidden="false" customHeight="true" outlineLevel="0" collapsed="false">
      <c r="A35" s="644"/>
      <c r="B35" s="645"/>
      <c r="C35" s="645"/>
      <c r="D35" s="646"/>
      <c r="E35" s="645"/>
      <c r="F35" s="645"/>
      <c r="G35" s="647"/>
    </row>
    <row r="36" customFormat="false" ht="14.25" hidden="false" customHeight="false" outlineLevel="0" collapsed="false">
      <c r="A36" s="648" t="s">
        <v>605</v>
      </c>
      <c r="B36" s="648"/>
      <c r="C36" s="648"/>
      <c r="D36" s="648"/>
      <c r="E36" s="648"/>
      <c r="F36" s="648"/>
      <c r="G36" s="648"/>
    </row>
    <row r="37" customFormat="false" ht="14.25" hidden="false" customHeight="false" outlineLevel="0" collapsed="false">
      <c r="A37" s="649" t="s">
        <v>534</v>
      </c>
      <c r="B37" s="649"/>
      <c r="C37" s="650" t="s">
        <v>42</v>
      </c>
      <c r="D37" s="649" t="s">
        <v>45</v>
      </c>
      <c r="E37" s="649" t="s">
        <v>535</v>
      </c>
      <c r="F37" s="649" t="s">
        <v>536</v>
      </c>
      <c r="G37" s="651" t="s">
        <v>537</v>
      </c>
    </row>
    <row r="38" customFormat="false" ht="14.25" hidden="false" customHeight="false" outlineLevel="0" collapsed="false">
      <c r="A38" s="652" t="n">
        <v>44944</v>
      </c>
      <c r="B38" s="652"/>
      <c r="C38" s="653" t="s">
        <v>538</v>
      </c>
      <c r="D38" s="654" t="n">
        <v>1</v>
      </c>
      <c r="E38" s="654" t="s">
        <v>539</v>
      </c>
      <c r="F38" s="655" t="n">
        <v>5800</v>
      </c>
      <c r="G38" s="655" t="n">
        <f aca="false">F38/1000</f>
        <v>5.8</v>
      </c>
    </row>
    <row r="39" customFormat="false" ht="14.25" hidden="false" customHeight="false" outlineLevel="0" collapsed="false">
      <c r="A39" s="652" t="n">
        <v>44945</v>
      </c>
      <c r="B39" s="652"/>
      <c r="C39" s="653" t="s">
        <v>540</v>
      </c>
      <c r="D39" s="654" t="n">
        <v>1</v>
      </c>
      <c r="E39" s="654" t="s">
        <v>539</v>
      </c>
      <c r="F39" s="655" t="n">
        <v>5700</v>
      </c>
      <c r="G39" s="655" t="n">
        <f aca="false">F39/1000</f>
        <v>5.7</v>
      </c>
    </row>
    <row r="40" customFormat="false" ht="14.25" hidden="false" customHeight="false" outlineLevel="0" collapsed="false">
      <c r="A40" s="652" t="n">
        <v>44949</v>
      </c>
      <c r="B40" s="652"/>
      <c r="C40" s="653" t="s">
        <v>541</v>
      </c>
      <c r="D40" s="654" t="n">
        <v>1</v>
      </c>
      <c r="E40" s="654" t="s">
        <v>539</v>
      </c>
      <c r="F40" s="655" t="n">
        <v>5100</v>
      </c>
      <c r="G40" s="655" t="n">
        <f aca="false">F40/1000</f>
        <v>5.1</v>
      </c>
    </row>
    <row r="41" customFormat="false" ht="14.25" hidden="false" customHeight="false" outlineLevel="0" collapsed="false">
      <c r="A41" s="656" t="s">
        <v>542</v>
      </c>
      <c r="B41" s="656"/>
      <c r="C41" s="656"/>
      <c r="D41" s="656"/>
      <c r="E41" s="656"/>
      <c r="F41" s="656"/>
      <c r="G41" s="657" t="n">
        <f aca="false">(G38+G39+G40)/3</f>
        <v>5.53</v>
      </c>
    </row>
    <row r="44" customFormat="false" ht="16.5" hidden="false" customHeight="true" outlineLevel="0" collapsed="false">
      <c r="A44" s="658" t="s">
        <v>529</v>
      </c>
      <c r="B44" s="658"/>
      <c r="C44" s="658"/>
      <c r="D44" s="658"/>
      <c r="E44" s="658"/>
      <c r="F44" s="658"/>
      <c r="G44" s="658"/>
    </row>
    <row r="45" customFormat="false" ht="16.5" hidden="false" customHeight="true" outlineLevel="0" collapsed="false">
      <c r="A45" s="659" t="s">
        <v>543</v>
      </c>
      <c r="B45" s="659"/>
      <c r="C45" s="659"/>
      <c r="D45" s="660" t="s">
        <v>544</v>
      </c>
      <c r="E45" s="660"/>
      <c r="F45" s="661"/>
      <c r="G45" s="662" t="s">
        <v>537</v>
      </c>
    </row>
    <row r="46" customFormat="false" ht="14.25" hidden="false" customHeight="false" outlineLevel="0" collapsed="false">
      <c r="A46" s="524" t="s">
        <v>545</v>
      </c>
      <c r="B46" s="524"/>
      <c r="C46" s="524"/>
      <c r="D46" s="524"/>
      <c r="E46" s="524"/>
      <c r="F46" s="663"/>
      <c r="G46" s="664"/>
    </row>
    <row r="47" customFormat="false" ht="14.25" hidden="false" customHeight="false" outlineLevel="0" collapsed="false">
      <c r="A47" s="665" t="s">
        <v>546</v>
      </c>
      <c r="B47" s="665"/>
      <c r="C47" s="665"/>
      <c r="D47" s="665"/>
      <c r="E47" s="665"/>
      <c r="F47" s="666"/>
      <c r="G47" s="666"/>
    </row>
    <row r="48" customFormat="false" ht="14.25" hidden="false" customHeight="false" outlineLevel="0" collapsed="false">
      <c r="A48" s="665" t="s">
        <v>547</v>
      </c>
      <c r="B48" s="665"/>
      <c r="C48" s="665"/>
      <c r="D48" s="665"/>
      <c r="E48" s="665"/>
      <c r="F48" s="666"/>
      <c r="G48" s="666"/>
    </row>
    <row r="49" customFormat="false" ht="16.5" hidden="false" customHeight="true" outlineLevel="0" collapsed="false">
      <c r="A49" s="667" t="s">
        <v>548</v>
      </c>
      <c r="B49" s="667"/>
      <c r="C49" s="667"/>
      <c r="D49" s="667"/>
      <c r="E49" s="667"/>
      <c r="F49" s="668"/>
      <c r="G49" s="668"/>
    </row>
    <row r="50" customFormat="false" ht="16.5" hidden="false" customHeight="false" outlineLevel="0" collapsed="false">
      <c r="A50" s="665" t="s">
        <v>549</v>
      </c>
      <c r="B50" s="665"/>
      <c r="C50" s="665"/>
      <c r="D50" s="665"/>
      <c r="E50" s="665"/>
      <c r="F50" s="669"/>
      <c r="G50" s="670"/>
    </row>
    <row r="51" customFormat="false" ht="16.5" hidden="false" customHeight="false" outlineLevel="0" collapsed="false">
      <c r="A51" s="665" t="s">
        <v>550</v>
      </c>
      <c r="B51" s="665"/>
      <c r="C51" s="665"/>
      <c r="D51" s="665"/>
      <c r="E51" s="665"/>
      <c r="F51" s="671"/>
      <c r="G51" s="670"/>
    </row>
    <row r="52" customFormat="false" ht="16.5" hidden="false" customHeight="false" outlineLevel="0" collapsed="false">
      <c r="A52" s="665" t="s">
        <v>551</v>
      </c>
      <c r="B52" s="665"/>
      <c r="C52" s="665"/>
      <c r="D52" s="665"/>
      <c r="E52" s="665"/>
      <c r="F52" s="671"/>
      <c r="G52" s="670"/>
    </row>
    <row r="53" customFormat="false" ht="16.5" hidden="false" customHeight="false" outlineLevel="0" collapsed="false">
      <c r="A53" s="665" t="s">
        <v>552</v>
      </c>
      <c r="B53" s="665"/>
      <c r="C53" s="665"/>
      <c r="D53" s="665"/>
      <c r="E53" s="665"/>
      <c r="F53" s="671"/>
      <c r="G53" s="670"/>
    </row>
    <row r="54" customFormat="false" ht="16.5" hidden="false" customHeight="false" outlineLevel="0" collapsed="false">
      <c r="A54" s="665" t="s">
        <v>553</v>
      </c>
      <c r="B54" s="665"/>
      <c r="C54" s="665"/>
      <c r="D54" s="665"/>
      <c r="E54" s="665"/>
      <c r="F54" s="671"/>
      <c r="G54" s="670"/>
    </row>
    <row r="55" customFormat="false" ht="16.5" hidden="false" customHeight="false" outlineLevel="0" collapsed="false">
      <c r="A55" s="672" t="s">
        <v>554</v>
      </c>
      <c r="B55" s="672"/>
      <c r="C55" s="672"/>
      <c r="D55" s="672"/>
      <c r="E55" s="672"/>
      <c r="F55" s="673"/>
      <c r="G55" s="674"/>
    </row>
    <row r="56" customFormat="false" ht="16.5" hidden="false" customHeight="false" outlineLevel="0" collapsed="false">
      <c r="A56" s="665" t="s">
        <v>555</v>
      </c>
      <c r="B56" s="665"/>
      <c r="C56" s="665"/>
      <c r="D56" s="665"/>
      <c r="E56" s="665"/>
      <c r="F56" s="671"/>
      <c r="G56" s="670"/>
    </row>
    <row r="57" customFormat="false" ht="16.5" hidden="false" customHeight="false" outlineLevel="0" collapsed="false">
      <c r="A57" s="665" t="s">
        <v>556</v>
      </c>
      <c r="B57" s="665"/>
      <c r="C57" s="665"/>
      <c r="D57" s="665"/>
      <c r="E57" s="665"/>
      <c r="F57" s="671"/>
      <c r="G57" s="670"/>
    </row>
    <row r="58" customFormat="false" ht="16.5" hidden="false" customHeight="false" outlineLevel="0" collapsed="false">
      <c r="A58" s="665" t="s">
        <v>557</v>
      </c>
      <c r="B58" s="665"/>
      <c r="C58" s="665"/>
      <c r="D58" s="665" t="s">
        <v>558</v>
      </c>
      <c r="E58" s="665"/>
      <c r="F58" s="671" t="n">
        <v>3680</v>
      </c>
      <c r="G58" s="670" t="n">
        <f aca="false">F58/1000</f>
        <v>3.68</v>
      </c>
    </row>
    <row r="59" customFormat="false" ht="16.5" hidden="false" customHeight="false" outlineLevel="0" collapsed="false">
      <c r="A59" s="665" t="s">
        <v>559</v>
      </c>
      <c r="B59" s="665"/>
      <c r="C59" s="665"/>
      <c r="D59" s="665"/>
      <c r="E59" s="665"/>
      <c r="F59" s="671"/>
      <c r="G59" s="670"/>
    </row>
    <row r="60" customFormat="false" ht="16.5" hidden="false" customHeight="false" outlineLevel="0" collapsed="false">
      <c r="A60" s="665" t="s">
        <v>560</v>
      </c>
      <c r="B60" s="665"/>
      <c r="C60" s="665"/>
      <c r="D60" s="665"/>
      <c r="E60" s="665"/>
      <c r="F60" s="671"/>
      <c r="G60" s="670"/>
    </row>
    <row r="61" customFormat="false" ht="16.5" hidden="false" customHeight="false" outlineLevel="0" collapsed="false">
      <c r="A61" s="665" t="s">
        <v>561</v>
      </c>
      <c r="B61" s="665"/>
      <c r="C61" s="665"/>
      <c r="D61" s="665"/>
      <c r="E61" s="665"/>
      <c r="F61" s="671"/>
      <c r="G61" s="670"/>
    </row>
    <row r="62" customFormat="false" ht="16.5" hidden="false" customHeight="false" outlineLevel="0" collapsed="false">
      <c r="A62" s="665" t="s">
        <v>562</v>
      </c>
      <c r="B62" s="665"/>
      <c r="C62" s="665"/>
      <c r="D62" s="665"/>
      <c r="E62" s="665"/>
      <c r="F62" s="671"/>
      <c r="G62" s="670"/>
    </row>
    <row r="63" customFormat="false" ht="16.5" hidden="false" customHeight="false" outlineLevel="0" collapsed="false">
      <c r="A63" s="665" t="s">
        <v>563</v>
      </c>
      <c r="B63" s="665"/>
      <c r="C63" s="665"/>
      <c r="D63" s="665"/>
      <c r="E63" s="665"/>
      <c r="F63" s="675"/>
      <c r="G63" s="676"/>
    </row>
    <row r="64" customFormat="false" ht="16.5" hidden="false" customHeight="false" outlineLevel="0" collapsed="false">
      <c r="A64" s="672" t="s">
        <v>564</v>
      </c>
      <c r="B64" s="672"/>
      <c r="C64" s="672"/>
      <c r="D64" s="665"/>
      <c r="E64" s="665"/>
      <c r="F64" s="671"/>
      <c r="G64" s="672"/>
    </row>
    <row r="65" customFormat="false" ht="16.5" hidden="false" customHeight="false" outlineLevel="0" collapsed="false">
      <c r="A65" s="665" t="s">
        <v>565</v>
      </c>
      <c r="B65" s="665"/>
      <c r="C65" s="665"/>
      <c r="D65" s="665"/>
      <c r="E65" s="665"/>
      <c r="F65" s="671"/>
      <c r="G65" s="670"/>
    </row>
    <row r="66" customFormat="false" ht="16.5" hidden="false" customHeight="false" outlineLevel="0" collapsed="false">
      <c r="A66" s="665" t="s">
        <v>566</v>
      </c>
      <c r="B66" s="665"/>
      <c r="C66" s="665"/>
      <c r="D66" s="665"/>
      <c r="E66" s="665"/>
      <c r="F66" s="671"/>
      <c r="G66" s="670"/>
    </row>
    <row r="67" customFormat="false" ht="16.5" hidden="false" customHeight="false" outlineLevel="0" collapsed="false">
      <c r="A67" s="665" t="s">
        <v>567</v>
      </c>
      <c r="B67" s="665"/>
      <c r="C67" s="665"/>
      <c r="D67" s="665"/>
      <c r="E67" s="665"/>
      <c r="F67" s="671"/>
      <c r="G67" s="670"/>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46" activeCellId="0" sqref="G46"/>
    </sheetView>
  </sheetViews>
  <sheetFormatPr defaultColWidth="9.13671875" defaultRowHeight="14.25" zeroHeight="false" outlineLevelRow="0" outlineLevelCol="0"/>
  <cols>
    <col collapsed="false" customWidth="true" hidden="false" outlineLevel="0" max="1" min="1" style="339" width="10.28"/>
    <col collapsed="false" customWidth="true" hidden="false" outlineLevel="0" max="2" min="2" style="339" width="10.71"/>
    <col collapsed="false" customWidth="true" hidden="false" outlineLevel="0" max="3" min="3" style="339" width="45.7"/>
    <col collapsed="false" customWidth="true" hidden="false" outlineLevel="0" max="7" min="4" style="339" width="14.7"/>
    <col collapsed="false" customWidth="true" hidden="false" outlineLevel="0" max="8" min="8" style="755" width="11.7"/>
    <col collapsed="false" customWidth="false" hidden="false" outlineLevel="0" max="9" min="9" style="755" width="9.14"/>
    <col collapsed="false" customWidth="false" hidden="false" outlineLevel="0" max="257" min="10" style="339" width="9.14"/>
  </cols>
  <sheetData>
    <row r="1" customFormat="false" ht="14.25" hidden="false" customHeight="false" outlineLevel="0" collapsed="false">
      <c r="A1" s="479"/>
      <c r="B1" s="480"/>
      <c r="C1" s="480"/>
      <c r="D1" s="480"/>
      <c r="E1" s="480"/>
      <c r="F1" s="480"/>
      <c r="G1" s="481"/>
      <c r="H1" s="489"/>
    </row>
    <row r="2" customFormat="false" ht="50.25" hidden="false" customHeight="true" outlineLevel="0" collapsed="false">
      <c r="A2" s="486"/>
      <c r="B2" s="486"/>
      <c r="C2" s="486"/>
      <c r="D2" s="486"/>
      <c r="E2" s="486"/>
      <c r="F2" s="486"/>
      <c r="G2" s="486"/>
      <c r="H2" s="489"/>
    </row>
    <row r="3" customFormat="false" ht="16.5" hidden="false" customHeight="true" outlineLevel="0" collapsed="false">
      <c r="A3" s="756" t="s">
        <v>0</v>
      </c>
      <c r="B3" s="756"/>
      <c r="C3" s="756"/>
      <c r="D3" s="756"/>
      <c r="E3" s="756"/>
      <c r="F3" s="756"/>
      <c r="G3" s="756"/>
      <c r="H3" s="757"/>
    </row>
    <row r="4" customFormat="false" ht="14.25" hidden="false" customHeight="true" outlineLevel="0" collapsed="false">
      <c r="A4" s="486" t="s">
        <v>1</v>
      </c>
      <c r="B4" s="486"/>
      <c r="C4" s="486"/>
      <c r="D4" s="486"/>
      <c r="E4" s="486"/>
      <c r="F4" s="486"/>
      <c r="G4" s="486"/>
      <c r="H4" s="757"/>
    </row>
    <row r="5" customFormat="false" ht="14.25" hidden="false" customHeight="true" outlineLevel="0" collapsed="false">
      <c r="A5" s="487" t="s">
        <v>2</v>
      </c>
      <c r="B5" s="487"/>
      <c r="C5" s="487"/>
      <c r="D5" s="487"/>
      <c r="E5" s="487"/>
      <c r="F5" s="487"/>
      <c r="G5" s="487"/>
      <c r="H5" s="757"/>
    </row>
    <row r="6" customFormat="false" ht="14.25" hidden="false" customHeight="false" outlineLevel="0" collapsed="false">
      <c r="A6" s="488"/>
      <c r="B6" s="489"/>
      <c r="C6" s="489"/>
      <c r="D6" s="489"/>
      <c r="E6" s="489"/>
      <c r="F6" s="489"/>
      <c r="G6" s="490"/>
      <c r="H6" s="757"/>
    </row>
    <row r="7" customFormat="false" ht="41.25" hidden="false" customHeight="true" outlineLevel="0" collapsed="false">
      <c r="A7" s="758" t="s">
        <v>37</v>
      </c>
      <c r="B7" s="759"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759"/>
      <c r="D7" s="759"/>
      <c r="E7" s="759"/>
      <c r="F7" s="759"/>
      <c r="G7" s="759"/>
      <c r="H7" s="760"/>
    </row>
    <row r="8" customFormat="false" ht="15" hidden="false" customHeight="true" outlineLevel="0" collapsed="false">
      <c r="A8" s="493"/>
      <c r="B8" s="493"/>
      <c r="C8" s="493"/>
      <c r="D8" s="493"/>
      <c r="E8" s="493"/>
      <c r="F8" s="493"/>
      <c r="G8" s="493"/>
      <c r="H8" s="757"/>
    </row>
    <row r="9" customFormat="false" ht="15" hidden="false" customHeight="true" outlineLevel="0" collapsed="false">
      <c r="A9" s="761" t="s">
        <v>568</v>
      </c>
      <c r="B9" s="495" t="s">
        <v>58</v>
      </c>
      <c r="C9" s="762" t="s">
        <v>606</v>
      </c>
      <c r="D9" s="762"/>
      <c r="E9" s="762"/>
      <c r="F9" s="762"/>
      <c r="G9" s="763" t="s">
        <v>571</v>
      </c>
      <c r="H9" s="764"/>
    </row>
    <row r="10" customFormat="false" ht="15" hidden="false" customHeight="false" outlineLevel="0" collapsed="false">
      <c r="A10" s="761"/>
      <c r="B10" s="419" t="n">
        <v>44866</v>
      </c>
      <c r="C10" s="762"/>
      <c r="D10" s="762"/>
      <c r="E10" s="762"/>
      <c r="F10" s="762"/>
      <c r="G10" s="765" t="s">
        <v>244</v>
      </c>
      <c r="H10" s="764"/>
    </row>
    <row r="11" customFormat="false" ht="15" hidden="false" customHeight="false" outlineLevel="0" collapsed="false">
      <c r="A11" s="498"/>
      <c r="B11" s="498"/>
      <c r="C11" s="498"/>
      <c r="D11" s="498"/>
      <c r="E11" s="498"/>
      <c r="F11" s="498"/>
      <c r="G11" s="498"/>
      <c r="H11" s="764"/>
    </row>
    <row r="12" s="342" customFormat="true" ht="20.1" hidden="false" customHeight="true" outlineLevel="0" collapsed="false">
      <c r="A12" s="422" t="s">
        <v>405</v>
      </c>
      <c r="B12" s="423" t="s">
        <v>406</v>
      </c>
      <c r="C12" s="424" t="s">
        <v>407</v>
      </c>
      <c r="D12" s="423" t="s">
        <v>408</v>
      </c>
      <c r="E12" s="424" t="s">
        <v>409</v>
      </c>
      <c r="F12" s="425" t="s">
        <v>410</v>
      </c>
      <c r="G12" s="426" t="s">
        <v>411</v>
      </c>
      <c r="H12" s="766"/>
      <c r="I12" s="755"/>
    </row>
    <row r="13" s="342" customFormat="true" ht="20.1" hidden="false" customHeight="true" outlineLevel="0" collapsed="false">
      <c r="A13" s="428" t="s">
        <v>412</v>
      </c>
      <c r="B13" s="428"/>
      <c r="C13" s="428"/>
      <c r="D13" s="428"/>
      <c r="E13" s="428"/>
      <c r="F13" s="428"/>
      <c r="G13" s="428"/>
      <c r="H13" s="767"/>
      <c r="I13" s="755" t="n">
        <v>1.28</v>
      </c>
      <c r="J13" s="768" t="e">
        <f aca="false">G44</f>
        <v>#VALUE!</v>
      </c>
    </row>
    <row r="14" s="342" customFormat="true" ht="30" hidden="false" customHeight="true" outlineLevel="0" collapsed="false">
      <c r="A14" s="499" t="n">
        <v>1</v>
      </c>
      <c r="B14" s="500" t="s">
        <v>607</v>
      </c>
      <c r="C14" s="769" t="s">
        <v>415</v>
      </c>
      <c r="D14" s="455" t="s">
        <v>414</v>
      </c>
      <c r="E14" s="502" t="str">
        <f aca="false">'[1]Composição ORSE'!$H$12</f>
        <v> 0,0059524</v>
      </c>
      <c r="F14" s="503" t="n">
        <v>20.63</v>
      </c>
      <c r="G14" s="504" t="e">
        <f aca="false">E14*F14</f>
        <v>#VALUE!</v>
      </c>
      <c r="H14" s="770" t="n">
        <v>0.0134</v>
      </c>
      <c r="I14" s="755" t="n">
        <f aca="false">$I$13</f>
        <v>1.28</v>
      </c>
    </row>
    <row r="15" s="342" customFormat="true" ht="30" hidden="false" customHeight="true" outlineLevel="0" collapsed="false">
      <c r="A15" s="771" t="n">
        <v>2</v>
      </c>
      <c r="B15" s="772" t="s">
        <v>458</v>
      </c>
      <c r="C15" s="773" t="s">
        <v>459</v>
      </c>
      <c r="D15" s="774" t="s">
        <v>414</v>
      </c>
      <c r="E15" s="775" t="str">
        <f aca="false">'[1]Composição ORSE'!$H$20</f>
        <v> 0,0178571</v>
      </c>
      <c r="F15" s="776" t="n">
        <v>19.06</v>
      </c>
      <c r="G15" s="504" t="e">
        <f aca="false">E15*F15</f>
        <v>#VALUE!</v>
      </c>
      <c r="H15" s="770" t="n">
        <v>0.035</v>
      </c>
      <c r="I15" s="755" t="n">
        <f aca="false">$I$13</f>
        <v>1.28</v>
      </c>
    </row>
    <row r="16" s="342" customFormat="true" ht="20.1" hidden="false" customHeight="true" outlineLevel="0" collapsed="false">
      <c r="A16" s="440" t="s">
        <v>417</v>
      </c>
      <c r="B16" s="440"/>
      <c r="C16" s="440"/>
      <c r="D16" s="440"/>
      <c r="E16" s="440"/>
      <c r="F16" s="440"/>
      <c r="G16" s="507" t="e">
        <f aca="false">SUM(G14:G15)</f>
        <v>#VALUE!</v>
      </c>
      <c r="H16" s="777"/>
      <c r="I16" s="755"/>
    </row>
    <row r="17" s="342" customFormat="true" ht="20.1" hidden="false" customHeight="true" outlineLevel="0" collapsed="false">
      <c r="A17" s="428" t="s">
        <v>513</v>
      </c>
      <c r="B17" s="428"/>
      <c r="C17" s="428"/>
      <c r="D17" s="428"/>
      <c r="E17" s="428"/>
      <c r="F17" s="428"/>
      <c r="G17" s="428"/>
      <c r="H17" s="767"/>
      <c r="I17" s="755"/>
    </row>
    <row r="18" s="342" customFormat="true" ht="30" hidden="false" customHeight="true" outlineLevel="0" collapsed="false">
      <c r="A18" s="499" t="n">
        <v>1</v>
      </c>
      <c r="B18" s="505" t="n">
        <v>5903</v>
      </c>
      <c r="C18" s="778" t="s">
        <v>479</v>
      </c>
      <c r="D18" s="455" t="s">
        <v>473</v>
      </c>
      <c r="E18" s="502" t="n">
        <v>0.078</v>
      </c>
      <c r="F18" s="503" t="n">
        <v>55.24</v>
      </c>
      <c r="G18" s="504" t="n">
        <f aca="false">E18*F18</f>
        <v>4.31</v>
      </c>
      <c r="H18" s="770" t="n">
        <v>0.035</v>
      </c>
      <c r="I18" s="755" t="n">
        <f aca="false">$I$13</f>
        <v>1.28</v>
      </c>
      <c r="J18" s="342" t="n">
        <f aca="false">77.84/2</f>
        <v>38.92</v>
      </c>
    </row>
    <row r="19" s="342" customFormat="true" ht="30" hidden="false" customHeight="true" outlineLevel="0" collapsed="false">
      <c r="A19" s="499" t="n">
        <v>2</v>
      </c>
      <c r="B19" s="505" t="n">
        <v>5901</v>
      </c>
      <c r="C19" s="778" t="s">
        <v>476</v>
      </c>
      <c r="D19" s="455" t="s">
        <v>469</v>
      </c>
      <c r="E19" s="502" t="n">
        <v>0.022</v>
      </c>
      <c r="F19" s="503" t="n">
        <v>316.79</v>
      </c>
      <c r="G19" s="504" t="n">
        <f aca="false">E19*F19</f>
        <v>6.97</v>
      </c>
      <c r="H19" s="770" t="n">
        <v>0.0134</v>
      </c>
      <c r="I19" s="755" t="n">
        <f aca="false">$I$13</f>
        <v>1.28</v>
      </c>
    </row>
    <row r="20" s="342" customFormat="true" ht="30" hidden="false" customHeight="true" outlineLevel="0" collapsed="false">
      <c r="A20" s="499" t="n">
        <v>3</v>
      </c>
      <c r="B20" s="505" t="n">
        <v>5689</v>
      </c>
      <c r="C20" s="778" t="s">
        <v>608</v>
      </c>
      <c r="D20" s="455" t="s">
        <v>469</v>
      </c>
      <c r="E20" s="502" t="n">
        <v>0.1385</v>
      </c>
      <c r="F20" s="503" t="n">
        <v>7.34</v>
      </c>
      <c r="G20" s="504" t="n">
        <f aca="false">E20*F20</f>
        <v>1.02</v>
      </c>
      <c r="H20" s="770" t="n">
        <v>0.0134</v>
      </c>
      <c r="I20" s="755" t="n">
        <f aca="false">$I$13</f>
        <v>1.28</v>
      </c>
      <c r="J20" s="342" t="n">
        <f aca="false">15.35/2</f>
        <v>7.675</v>
      </c>
    </row>
    <row r="21" s="342" customFormat="true" ht="30" hidden="false" customHeight="true" outlineLevel="0" collapsed="false">
      <c r="A21" s="499" t="n">
        <v>4</v>
      </c>
      <c r="B21" s="505" t="n">
        <v>5690</v>
      </c>
      <c r="C21" s="778" t="s">
        <v>609</v>
      </c>
      <c r="D21" s="455" t="s">
        <v>473</v>
      </c>
      <c r="E21" s="502" t="n">
        <v>0.1615</v>
      </c>
      <c r="F21" s="503" t="n">
        <v>4.56</v>
      </c>
      <c r="G21" s="504" t="n">
        <f aca="false">E21*F21</f>
        <v>0.74</v>
      </c>
      <c r="H21" s="770" t="n">
        <v>0.0134</v>
      </c>
      <c r="I21" s="755" t="n">
        <f aca="false">$I$13</f>
        <v>1.28</v>
      </c>
    </row>
    <row r="22" s="342" customFormat="true" ht="30" hidden="false" customHeight="true" outlineLevel="0" collapsed="false">
      <c r="A22" s="499" t="n">
        <v>5</v>
      </c>
      <c r="B22" s="505" t="n">
        <v>5934</v>
      </c>
      <c r="C22" s="778" t="s">
        <v>490</v>
      </c>
      <c r="D22" s="455" t="s">
        <v>473</v>
      </c>
      <c r="E22" s="502" t="n">
        <v>0.072</v>
      </c>
      <c r="F22" s="503" t="n">
        <v>80.22</v>
      </c>
      <c r="G22" s="504" t="n">
        <f aca="false">E22*F22</f>
        <v>5.78</v>
      </c>
      <c r="H22" s="770" t="n">
        <v>0.0464</v>
      </c>
      <c r="I22" s="755" t="n">
        <f aca="false">$I$13</f>
        <v>1.28</v>
      </c>
      <c r="J22" s="342" t="n">
        <f aca="false">142.03/2</f>
        <v>71.015</v>
      </c>
    </row>
    <row r="23" s="342" customFormat="true" ht="30" hidden="false" customHeight="true" outlineLevel="0" collapsed="false">
      <c r="A23" s="499" t="n">
        <v>6</v>
      </c>
      <c r="B23" s="505" t="n">
        <v>5932</v>
      </c>
      <c r="C23" s="778" t="s">
        <v>488</v>
      </c>
      <c r="D23" s="455" t="s">
        <v>469</v>
      </c>
      <c r="E23" s="502" t="n">
        <v>0.028</v>
      </c>
      <c r="F23" s="503" t="n">
        <v>247.49</v>
      </c>
      <c r="G23" s="504" t="n">
        <f aca="false">E23*F23</f>
        <v>6.93</v>
      </c>
      <c r="H23" s="770" t="n">
        <v>0.0949</v>
      </c>
      <c r="I23" s="755" t="n">
        <f aca="false">$I$13</f>
        <v>1.28</v>
      </c>
    </row>
    <row r="24" s="342" customFormat="true" ht="30" hidden="false" customHeight="true" outlineLevel="0" collapsed="false">
      <c r="A24" s="499" t="n">
        <v>7</v>
      </c>
      <c r="B24" s="505" t="n">
        <v>6880</v>
      </c>
      <c r="C24" s="778" t="s">
        <v>610</v>
      </c>
      <c r="D24" s="455" t="s">
        <v>473</v>
      </c>
      <c r="E24" s="502" t="n">
        <v>0.072</v>
      </c>
      <c r="F24" s="503" t="n">
        <v>77.74</v>
      </c>
      <c r="G24" s="504" t="n">
        <f aca="false">E24*F24</f>
        <v>5.6</v>
      </c>
      <c r="H24" s="770" t="n">
        <v>0.0464</v>
      </c>
      <c r="I24" s="755" t="n">
        <f aca="false">$I$13</f>
        <v>1.28</v>
      </c>
      <c r="J24" s="342" t="n">
        <f aca="false">111.18/2</f>
        <v>55.59</v>
      </c>
    </row>
    <row r="25" s="342" customFormat="true" ht="30" hidden="false" customHeight="true" outlineLevel="0" collapsed="false">
      <c r="A25" s="499" t="n">
        <v>8</v>
      </c>
      <c r="B25" s="505" t="n">
        <v>6879</v>
      </c>
      <c r="C25" s="778" t="s">
        <v>611</v>
      </c>
      <c r="D25" s="455" t="s">
        <v>469</v>
      </c>
      <c r="E25" s="502" t="n">
        <v>0.028</v>
      </c>
      <c r="F25" s="503" t="n">
        <v>212.35</v>
      </c>
      <c r="G25" s="504" t="n">
        <f aca="false">E25*F25</f>
        <v>5.95</v>
      </c>
      <c r="H25" s="770" t="n">
        <v>0.0805</v>
      </c>
      <c r="I25" s="755" t="n">
        <f aca="false">$I$13</f>
        <v>1.28</v>
      </c>
    </row>
    <row r="26" s="342" customFormat="true" ht="30" hidden="false" customHeight="true" outlineLevel="0" collapsed="false">
      <c r="A26" s="499" t="n">
        <v>9</v>
      </c>
      <c r="B26" s="505" t="n">
        <v>96021</v>
      </c>
      <c r="C26" s="778" t="s">
        <v>612</v>
      </c>
      <c r="D26" s="455" t="s">
        <v>473</v>
      </c>
      <c r="E26" s="502" t="n">
        <v>0.085</v>
      </c>
      <c r="F26" s="503" t="n">
        <v>47.58</v>
      </c>
      <c r="G26" s="504" t="n">
        <f aca="false">E26*F26</f>
        <v>4.04</v>
      </c>
      <c r="H26" s="770" t="n">
        <v>0.0607</v>
      </c>
      <c r="I26" s="755" t="n">
        <f aca="false">$I$13</f>
        <v>1.28</v>
      </c>
      <c r="J26" s="342" t="n">
        <f aca="false">79.89/2</f>
        <v>39.945</v>
      </c>
    </row>
    <row r="27" s="342" customFormat="true" ht="30" hidden="false" customHeight="true" outlineLevel="0" collapsed="false">
      <c r="A27" s="499" t="n">
        <v>10</v>
      </c>
      <c r="B27" s="505" t="n">
        <v>96020</v>
      </c>
      <c r="C27" s="778" t="s">
        <v>613</v>
      </c>
      <c r="D27" s="455" t="s">
        <v>469</v>
      </c>
      <c r="E27" s="502" t="n">
        <v>0.015</v>
      </c>
      <c r="F27" s="503" t="n">
        <v>181.71</v>
      </c>
      <c r="G27" s="504" t="n">
        <f aca="false">E27*F27</f>
        <v>2.73</v>
      </c>
      <c r="H27" s="770" t="n">
        <v>0.1071</v>
      </c>
      <c r="I27" s="755" t="n">
        <f aca="false">$I$13</f>
        <v>1.28</v>
      </c>
    </row>
    <row r="28" s="342" customFormat="true" ht="30" hidden="false" customHeight="true" outlineLevel="0" collapsed="false">
      <c r="A28" s="499" t="n">
        <v>11</v>
      </c>
      <c r="B28" s="505" t="n">
        <v>7050</v>
      </c>
      <c r="C28" s="778" t="s">
        <v>614</v>
      </c>
      <c r="D28" s="455" t="s">
        <v>473</v>
      </c>
      <c r="E28" s="502" t="n">
        <v>0.075</v>
      </c>
      <c r="F28" s="503" t="n">
        <v>71.36</v>
      </c>
      <c r="G28" s="504" t="n">
        <f aca="false">E28*F28</f>
        <v>5.35</v>
      </c>
      <c r="H28" s="770" t="n">
        <v>0.0341</v>
      </c>
      <c r="I28" s="755" t="n">
        <f aca="false">$I$13</f>
        <v>1.28</v>
      </c>
      <c r="J28" s="342" t="n">
        <f aca="false">102.08/2</f>
        <v>51.04</v>
      </c>
    </row>
    <row r="29" s="342" customFormat="true" ht="30" hidden="false" customHeight="true" outlineLevel="0" collapsed="false">
      <c r="A29" s="771" t="n">
        <v>12</v>
      </c>
      <c r="B29" s="779" t="n">
        <v>7049</v>
      </c>
      <c r="C29" s="780" t="s">
        <v>615</v>
      </c>
      <c r="D29" s="774" t="s">
        <v>469</v>
      </c>
      <c r="E29" s="775" t="n">
        <v>0.025</v>
      </c>
      <c r="F29" s="776" t="n">
        <v>226.94</v>
      </c>
      <c r="G29" s="504" t="n">
        <f aca="false">E29*F29</f>
        <v>5.67</v>
      </c>
      <c r="H29" s="770" t="n">
        <v>0.0419</v>
      </c>
      <c r="I29" s="755" t="n">
        <f aca="false">$I$13</f>
        <v>1.28</v>
      </c>
    </row>
    <row r="30" s="342" customFormat="true" ht="20.1" hidden="false" customHeight="true" outlineLevel="0" collapsed="false">
      <c r="A30" s="440" t="s">
        <v>592</v>
      </c>
      <c r="B30" s="440"/>
      <c r="C30" s="440"/>
      <c r="D30" s="440"/>
      <c r="E30" s="440"/>
      <c r="F30" s="440"/>
      <c r="G30" s="507" t="n">
        <f aca="false">SUM(G18:G29)</f>
        <v>55.09</v>
      </c>
      <c r="H30" s="777"/>
      <c r="I30" s="755"/>
    </row>
    <row r="31" s="342" customFormat="true" ht="20.1" hidden="false" customHeight="true" outlineLevel="0" collapsed="false">
      <c r="A31" s="446" t="s">
        <v>528</v>
      </c>
      <c r="B31" s="446"/>
      <c r="C31" s="446"/>
      <c r="D31" s="446"/>
      <c r="E31" s="446"/>
      <c r="F31" s="446"/>
      <c r="G31" s="446"/>
      <c r="H31" s="767"/>
      <c r="I31" s="755"/>
    </row>
    <row r="32" s="342" customFormat="true" ht="30" hidden="false" customHeight="true" outlineLevel="0" collapsed="false">
      <c r="A32" s="499" t="n">
        <v>1</v>
      </c>
      <c r="B32" s="500" t="s">
        <v>616</v>
      </c>
      <c r="C32" s="769" t="s">
        <v>617</v>
      </c>
      <c r="D32" s="455" t="s">
        <v>73</v>
      </c>
      <c r="E32" s="502" t="n">
        <v>1.15</v>
      </c>
      <c r="F32" s="503" t="n">
        <v>55.35</v>
      </c>
      <c r="G32" s="504" t="n">
        <f aca="false">E32*F32</f>
        <v>63.65</v>
      </c>
      <c r="H32" s="770" t="n">
        <v>0.1875</v>
      </c>
      <c r="I32" s="755" t="n">
        <f aca="false">$I$13</f>
        <v>1.28</v>
      </c>
    </row>
    <row r="33" s="342" customFormat="true" ht="20.1" hidden="false" customHeight="true" outlineLevel="0" collapsed="false">
      <c r="A33" s="440" t="s">
        <v>598</v>
      </c>
      <c r="B33" s="440"/>
      <c r="C33" s="440"/>
      <c r="D33" s="440"/>
      <c r="E33" s="440"/>
      <c r="F33" s="440"/>
      <c r="G33" s="507" t="n">
        <f aca="false">SUM(G32:G32)</f>
        <v>63.65</v>
      </c>
      <c r="H33" s="777"/>
      <c r="I33" s="755"/>
    </row>
    <row r="34" s="342" customFormat="true" ht="20.1" hidden="false" customHeight="true" outlineLevel="0" collapsed="false">
      <c r="A34" s="446" t="s">
        <v>618</v>
      </c>
      <c r="B34" s="446"/>
      <c r="C34" s="446"/>
      <c r="D34" s="446"/>
      <c r="E34" s="446"/>
      <c r="F34" s="446"/>
      <c r="G34" s="446"/>
      <c r="H34" s="767"/>
      <c r="I34" s="755"/>
    </row>
    <row r="35" s="342" customFormat="true" ht="30" hidden="false" customHeight="true" outlineLevel="0" collapsed="false">
      <c r="A35" s="499" t="n">
        <v>1</v>
      </c>
      <c r="B35" s="500" t="s">
        <v>619</v>
      </c>
      <c r="C35" s="781" t="s">
        <v>101</v>
      </c>
      <c r="D35" s="455" t="s">
        <v>73</v>
      </c>
      <c r="E35" s="502" t="n">
        <v>1</v>
      </c>
      <c r="F35" s="503" t="n">
        <v>6.33</v>
      </c>
      <c r="G35" s="504" t="n">
        <f aca="false">E35*F35</f>
        <v>6.33</v>
      </c>
      <c r="H35" s="770"/>
      <c r="I35" s="755"/>
    </row>
    <row r="36" s="342" customFormat="true" ht="30" hidden="false" customHeight="true" outlineLevel="0" collapsed="false">
      <c r="A36" s="499" t="n">
        <v>2</v>
      </c>
      <c r="B36" s="505" t="n">
        <v>93591</v>
      </c>
      <c r="C36" s="769" t="s">
        <v>239</v>
      </c>
      <c r="D36" s="455" t="s">
        <v>105</v>
      </c>
      <c r="E36" s="502" t="n">
        <v>28</v>
      </c>
      <c r="F36" s="503" t="n">
        <v>2.78</v>
      </c>
      <c r="G36" s="504" t="n">
        <f aca="false">E36*F36</f>
        <v>77.84</v>
      </c>
      <c r="H36" s="770"/>
      <c r="I36" s="782"/>
    </row>
    <row r="37" s="342" customFormat="true" ht="20.1" hidden="false" customHeight="true" outlineLevel="0" collapsed="false">
      <c r="A37" s="440" t="s">
        <v>620</v>
      </c>
      <c r="B37" s="440"/>
      <c r="C37" s="440"/>
      <c r="D37" s="440"/>
      <c r="E37" s="440"/>
      <c r="F37" s="440"/>
      <c r="G37" s="507" t="n">
        <f aca="false">SUM(G35:G36)</f>
        <v>84.17</v>
      </c>
      <c r="H37" s="777"/>
      <c r="I37" s="755"/>
    </row>
    <row r="38" s="342" customFormat="true" ht="20.1" hidden="false" customHeight="true" outlineLevel="0" collapsed="false">
      <c r="A38" s="783" t="s">
        <v>422</v>
      </c>
      <c r="B38" s="783"/>
      <c r="C38" s="783"/>
      <c r="D38" s="783"/>
      <c r="E38" s="783"/>
      <c r="F38" s="783"/>
      <c r="G38" s="783"/>
      <c r="H38" s="784"/>
      <c r="I38" s="755"/>
    </row>
    <row r="39" s="342" customFormat="true" ht="20.1" hidden="false" customHeight="true" outlineLevel="0" collapsed="false">
      <c r="A39" s="508" t="s">
        <v>405</v>
      </c>
      <c r="B39" s="455"/>
      <c r="C39" s="455" t="s">
        <v>423</v>
      </c>
      <c r="D39" s="785" t="s">
        <v>411</v>
      </c>
      <c r="E39" s="785"/>
      <c r="F39" s="785"/>
      <c r="G39" s="785"/>
      <c r="H39" s="766"/>
      <c r="I39" s="755"/>
    </row>
    <row r="40" s="342" customFormat="true" ht="20.1" hidden="false" customHeight="true" outlineLevel="0" collapsed="false">
      <c r="A40" s="508" t="s">
        <v>272</v>
      </c>
      <c r="B40" s="455"/>
      <c r="C40" s="455" t="s">
        <v>424</v>
      </c>
      <c r="D40" s="513" t="s">
        <v>425</v>
      </c>
      <c r="E40" s="513"/>
      <c r="F40" s="513"/>
      <c r="G40" s="510" t="e">
        <f aca="false">G16</f>
        <v>#VALUE!</v>
      </c>
      <c r="H40" s="766"/>
      <c r="I40" s="755"/>
    </row>
    <row r="41" s="342" customFormat="true" ht="20.1" hidden="false" customHeight="true" outlineLevel="0" collapsed="false">
      <c r="A41" s="508" t="s">
        <v>273</v>
      </c>
      <c r="B41" s="455"/>
      <c r="C41" s="455" t="s">
        <v>426</v>
      </c>
      <c r="D41" s="513" t="s">
        <v>427</v>
      </c>
      <c r="E41" s="513"/>
      <c r="F41" s="513"/>
      <c r="G41" s="510" t="n">
        <f aca="false">G30</f>
        <v>55.09</v>
      </c>
      <c r="H41" s="766"/>
      <c r="I41" s="755"/>
    </row>
    <row r="42" s="342" customFormat="true" ht="20.1" hidden="false" customHeight="true" outlineLevel="0" collapsed="false">
      <c r="A42" s="508" t="s">
        <v>274</v>
      </c>
      <c r="B42" s="455"/>
      <c r="C42" s="455" t="s">
        <v>428</v>
      </c>
      <c r="D42" s="513" t="s">
        <v>429</v>
      </c>
      <c r="E42" s="513"/>
      <c r="F42" s="513"/>
      <c r="G42" s="510" t="n">
        <f aca="false">G33</f>
        <v>63.65</v>
      </c>
      <c r="H42" s="766"/>
      <c r="I42" s="755"/>
    </row>
    <row r="43" s="342" customFormat="true" ht="20.1" hidden="false" customHeight="true" outlineLevel="0" collapsed="false">
      <c r="A43" s="508" t="s">
        <v>275</v>
      </c>
      <c r="B43" s="455"/>
      <c r="C43" s="455" t="s">
        <v>621</v>
      </c>
      <c r="D43" s="513" t="s">
        <v>622</v>
      </c>
      <c r="E43" s="513"/>
      <c r="F43" s="513"/>
      <c r="G43" s="510" t="n">
        <f aca="false">G37</f>
        <v>84.17</v>
      </c>
      <c r="H43" s="766"/>
      <c r="I43" s="755"/>
    </row>
    <row r="44" s="342" customFormat="true" ht="20.1" hidden="false" customHeight="true" outlineLevel="0" collapsed="false">
      <c r="A44" s="508" t="s">
        <v>623</v>
      </c>
      <c r="B44" s="455"/>
      <c r="C44" s="457" t="s">
        <v>624</v>
      </c>
      <c r="D44" s="514" t="s">
        <v>431</v>
      </c>
      <c r="E44" s="514"/>
      <c r="F44" s="514"/>
      <c r="G44" s="459" t="e">
        <f aca="false">G40+G41+G42+G43</f>
        <v>#VALUE!</v>
      </c>
      <c r="H44" s="786" t="n">
        <v>596</v>
      </c>
      <c r="I44" s="755"/>
    </row>
    <row r="45" s="342" customFormat="true" ht="20.1" hidden="false" customHeight="true" outlineLevel="0" collapsed="false">
      <c r="A45" s="508"/>
      <c r="B45" s="455"/>
      <c r="C45" s="457"/>
      <c r="D45" s="461" t="s">
        <v>432</v>
      </c>
      <c r="E45" s="462"/>
      <c r="F45" s="463" t="n">
        <v>0.2746</v>
      </c>
      <c r="G45" s="515" t="e">
        <f aca="false">G44*F45</f>
        <v>#VALUE!</v>
      </c>
      <c r="H45" s="787"/>
      <c r="I45" s="755"/>
    </row>
    <row r="46" s="342" customFormat="true" ht="20.1" hidden="false" customHeight="true" outlineLevel="0" collapsed="false">
      <c r="A46" s="466"/>
      <c r="B46" s="467"/>
      <c r="C46" s="467"/>
      <c r="D46" s="468" t="s">
        <v>433</v>
      </c>
      <c r="E46" s="468"/>
      <c r="F46" s="468"/>
      <c r="G46" s="469" t="e">
        <f aca="false">G44+G45</f>
        <v>#VALUE!</v>
      </c>
      <c r="H46" s="788"/>
      <c r="I46" s="755"/>
    </row>
    <row r="47" customFormat="false" ht="14.25" hidden="false" customHeight="false" outlineLevel="0" collapsed="false">
      <c r="A47" s="517"/>
      <c r="B47" s="517"/>
      <c r="C47" s="517"/>
      <c r="D47" s="518"/>
      <c r="E47" s="518"/>
      <c r="F47" s="518"/>
      <c r="G47" s="789"/>
      <c r="H47" s="789"/>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46" activeCellId="0" sqref="B46"/>
    </sheetView>
  </sheetViews>
  <sheetFormatPr defaultColWidth="9.13671875" defaultRowHeight="20.25" zeroHeight="false" outlineLevelRow="0" outlineLevelCol="0"/>
  <cols>
    <col collapsed="false" customWidth="true" hidden="false" outlineLevel="0" max="1" min="1" style="790" width="13.41"/>
    <col collapsed="false" customWidth="true" hidden="false" outlineLevel="0" max="2" min="2" style="790" width="77.56"/>
    <col collapsed="false" customWidth="true" hidden="false" outlineLevel="0" max="6" min="3" style="790" width="20.7"/>
    <col collapsed="false" customWidth="false" hidden="false" outlineLevel="0" max="257" min="7" style="790" width="9.14"/>
  </cols>
  <sheetData>
    <row r="1" s="792" customFormat="true" ht="19.5" hidden="false" customHeight="true" outlineLevel="0" collapsed="false">
      <c r="A1" s="791"/>
      <c r="B1" s="791"/>
      <c r="C1" s="791"/>
      <c r="D1" s="791"/>
      <c r="E1" s="791"/>
      <c r="F1" s="791"/>
    </row>
    <row r="2" s="792" customFormat="true" ht="74.25" hidden="false" customHeight="true" outlineLevel="0" collapsed="false">
      <c r="A2" s="793"/>
      <c r="B2" s="794"/>
      <c r="C2" s="794"/>
      <c r="D2" s="794"/>
      <c r="E2" s="794"/>
      <c r="F2" s="795"/>
    </row>
    <row r="3" s="797" customFormat="true" ht="20.1" hidden="false" customHeight="true" outlineLevel="0" collapsed="false">
      <c r="A3" s="796" t="s">
        <v>0</v>
      </c>
      <c r="B3" s="796"/>
      <c r="C3" s="796"/>
      <c r="D3" s="796"/>
      <c r="E3" s="796"/>
      <c r="F3" s="796"/>
    </row>
    <row r="4" s="797" customFormat="true" ht="20.1" hidden="false" customHeight="true" outlineLevel="0" collapsed="false">
      <c r="A4" s="798" t="s">
        <v>1</v>
      </c>
      <c r="B4" s="798"/>
      <c r="C4" s="798"/>
      <c r="D4" s="798"/>
      <c r="E4" s="798"/>
      <c r="F4" s="798"/>
    </row>
    <row r="5" s="797" customFormat="true" ht="18" hidden="false" customHeight="true" outlineLevel="0" collapsed="false">
      <c r="A5" s="798" t="s">
        <v>2</v>
      </c>
      <c r="B5" s="798"/>
      <c r="C5" s="798"/>
      <c r="D5" s="798"/>
      <c r="E5" s="798"/>
      <c r="F5" s="798"/>
    </row>
    <row r="6" s="797" customFormat="true" ht="19.5" hidden="true" customHeight="true" outlineLevel="0" collapsed="false">
      <c r="A6" s="799"/>
      <c r="B6" s="799"/>
      <c r="C6" s="799"/>
      <c r="D6" s="799"/>
      <c r="E6" s="799"/>
      <c r="F6" s="799"/>
    </row>
    <row r="7" customFormat="false" ht="102" hidden="false" customHeight="true" outlineLevel="0" collapsed="false">
      <c r="A7" s="800" t="s">
        <v>37</v>
      </c>
      <c r="B7" s="801"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801"/>
      <c r="D7" s="801"/>
      <c r="E7" s="801"/>
      <c r="F7" s="801"/>
    </row>
    <row r="8" s="797" customFormat="true" ht="20.1" hidden="false" customHeight="true" outlineLevel="0" collapsed="false">
      <c r="A8" s="802"/>
      <c r="B8" s="802"/>
      <c r="C8" s="802"/>
      <c r="D8" s="802"/>
      <c r="E8" s="802"/>
      <c r="F8" s="802"/>
    </row>
    <row r="9" customFormat="false" ht="34.5" hidden="false" customHeight="true" outlineLevel="0" collapsed="false">
      <c r="A9" s="803" t="s">
        <v>625</v>
      </c>
      <c r="B9" s="803"/>
      <c r="C9" s="803"/>
      <c r="D9" s="803"/>
      <c r="E9" s="803"/>
      <c r="F9" s="803"/>
    </row>
    <row r="10" customFormat="false" ht="18.75" hidden="false" customHeight="true" outlineLevel="0" collapsed="false">
      <c r="A10" s="804"/>
      <c r="B10" s="804"/>
      <c r="C10" s="804"/>
      <c r="D10" s="804"/>
      <c r="E10" s="804"/>
      <c r="F10" s="804"/>
    </row>
    <row r="11" customFormat="false" ht="30" hidden="false" customHeight="true" outlineLevel="0" collapsed="false">
      <c r="A11" s="805" t="s">
        <v>626</v>
      </c>
      <c r="B11" s="805"/>
      <c r="C11" s="805"/>
      <c r="D11" s="805"/>
      <c r="E11" s="805"/>
      <c r="F11" s="805"/>
    </row>
    <row r="12" customFormat="false" ht="20.25" hidden="false" customHeight="true" outlineLevel="0" collapsed="false">
      <c r="A12" s="806" t="s">
        <v>627</v>
      </c>
      <c r="B12" s="807" t="s">
        <v>628</v>
      </c>
      <c r="C12" s="808" t="s">
        <v>629</v>
      </c>
      <c r="D12" s="808"/>
      <c r="E12" s="809" t="s">
        <v>630</v>
      </c>
      <c r="F12" s="809"/>
    </row>
    <row r="13" s="792" customFormat="true" ht="20.25" hidden="false" customHeight="false" outlineLevel="0" collapsed="false">
      <c r="A13" s="806"/>
      <c r="B13" s="807"/>
      <c r="C13" s="810" t="s">
        <v>631</v>
      </c>
      <c r="D13" s="810" t="s">
        <v>632</v>
      </c>
      <c r="E13" s="810" t="s">
        <v>631</v>
      </c>
      <c r="F13" s="811" t="s">
        <v>632</v>
      </c>
    </row>
    <row r="14" s="792" customFormat="true" ht="20.25" hidden="false" customHeight="false" outlineLevel="0" collapsed="false">
      <c r="A14" s="806"/>
      <c r="B14" s="807"/>
      <c r="C14" s="812" t="s">
        <v>396</v>
      </c>
      <c r="D14" s="812" t="s">
        <v>396</v>
      </c>
      <c r="E14" s="812" t="s">
        <v>396</v>
      </c>
      <c r="F14" s="813" t="s">
        <v>396</v>
      </c>
    </row>
    <row r="15" s="792" customFormat="true" ht="24.75" hidden="false" customHeight="true" outlineLevel="0" collapsed="false">
      <c r="A15" s="814" t="s">
        <v>633</v>
      </c>
      <c r="B15" s="814"/>
      <c r="C15" s="814"/>
      <c r="D15" s="814"/>
      <c r="E15" s="815"/>
      <c r="F15" s="816"/>
    </row>
    <row r="16" s="792" customFormat="true" ht="24.95" hidden="false" customHeight="true" outlineLevel="0" collapsed="false">
      <c r="A16" s="817" t="s">
        <v>634</v>
      </c>
      <c r="B16" s="818" t="s">
        <v>635</v>
      </c>
      <c r="C16" s="819" t="n">
        <v>0</v>
      </c>
      <c r="D16" s="819" t="n">
        <v>0</v>
      </c>
      <c r="E16" s="819" t="n">
        <v>20</v>
      </c>
      <c r="F16" s="820" t="n">
        <v>20</v>
      </c>
    </row>
    <row r="17" s="792" customFormat="true" ht="24.95" hidden="false" customHeight="true" outlineLevel="0" collapsed="false">
      <c r="A17" s="817" t="s">
        <v>636</v>
      </c>
      <c r="B17" s="818" t="s">
        <v>637</v>
      </c>
      <c r="C17" s="819" t="n">
        <v>1.5</v>
      </c>
      <c r="D17" s="819" t="n">
        <v>1.5</v>
      </c>
      <c r="E17" s="819" t="n">
        <v>1.5</v>
      </c>
      <c r="F17" s="820" t="n">
        <v>1.5</v>
      </c>
    </row>
    <row r="18" s="792" customFormat="true" ht="24.95" hidden="false" customHeight="true" outlineLevel="0" collapsed="false">
      <c r="A18" s="817" t="s">
        <v>638</v>
      </c>
      <c r="B18" s="818" t="s">
        <v>639</v>
      </c>
      <c r="C18" s="819" t="n">
        <v>1</v>
      </c>
      <c r="D18" s="819" t="n">
        <v>1</v>
      </c>
      <c r="E18" s="819" t="n">
        <v>1</v>
      </c>
      <c r="F18" s="820" t="n">
        <v>1</v>
      </c>
    </row>
    <row r="19" s="792" customFormat="true" ht="24.95" hidden="false" customHeight="true" outlineLevel="0" collapsed="false">
      <c r="A19" s="817" t="s">
        <v>640</v>
      </c>
      <c r="B19" s="818" t="s">
        <v>641</v>
      </c>
      <c r="C19" s="819" t="n">
        <v>0.2</v>
      </c>
      <c r="D19" s="819" t="n">
        <v>0.2</v>
      </c>
      <c r="E19" s="819" t="n">
        <v>0.2</v>
      </c>
      <c r="F19" s="820" t="n">
        <v>0.2</v>
      </c>
    </row>
    <row r="20" s="792" customFormat="true" ht="24.95" hidden="false" customHeight="true" outlineLevel="0" collapsed="false">
      <c r="A20" s="817" t="s">
        <v>642</v>
      </c>
      <c r="B20" s="818" t="s">
        <v>643</v>
      </c>
      <c r="C20" s="819" t="n">
        <v>0.6</v>
      </c>
      <c r="D20" s="819" t="n">
        <v>0.6</v>
      </c>
      <c r="E20" s="819" t="n">
        <v>0.6</v>
      </c>
      <c r="F20" s="820" t="n">
        <v>0.6</v>
      </c>
    </row>
    <row r="21" s="792" customFormat="true" ht="24.95" hidden="false" customHeight="true" outlineLevel="0" collapsed="false">
      <c r="A21" s="817" t="s">
        <v>644</v>
      </c>
      <c r="B21" s="818" t="s">
        <v>645</v>
      </c>
      <c r="C21" s="819" t="n">
        <v>2.5</v>
      </c>
      <c r="D21" s="819" t="n">
        <v>2.5</v>
      </c>
      <c r="E21" s="819" t="n">
        <v>2.5</v>
      </c>
      <c r="F21" s="820" t="n">
        <v>2.5</v>
      </c>
    </row>
    <row r="22" s="792" customFormat="true" ht="24.95" hidden="false" customHeight="true" outlineLevel="0" collapsed="false">
      <c r="A22" s="817" t="s">
        <v>646</v>
      </c>
      <c r="B22" s="818" t="s">
        <v>647</v>
      </c>
      <c r="C22" s="819" t="n">
        <v>3</v>
      </c>
      <c r="D22" s="819" t="n">
        <v>3</v>
      </c>
      <c r="E22" s="819" t="n">
        <v>3</v>
      </c>
      <c r="F22" s="820" t="n">
        <v>3</v>
      </c>
    </row>
    <row r="23" s="792" customFormat="true" ht="24.95" hidden="false" customHeight="true" outlineLevel="0" collapsed="false">
      <c r="A23" s="817" t="s">
        <v>648</v>
      </c>
      <c r="B23" s="818" t="s">
        <v>649</v>
      </c>
      <c r="C23" s="819" t="n">
        <v>8</v>
      </c>
      <c r="D23" s="819" t="n">
        <v>8</v>
      </c>
      <c r="E23" s="819" t="n">
        <v>8</v>
      </c>
      <c r="F23" s="820" t="n">
        <v>8</v>
      </c>
    </row>
    <row r="24" s="792" customFormat="true" ht="24.95" hidden="false" customHeight="true" outlineLevel="0" collapsed="false">
      <c r="A24" s="817" t="s">
        <v>650</v>
      </c>
      <c r="B24" s="818" t="s">
        <v>651</v>
      </c>
      <c r="C24" s="819" t="n">
        <v>0</v>
      </c>
      <c r="D24" s="819" t="n">
        <v>0</v>
      </c>
      <c r="E24" s="819" t="n">
        <v>0</v>
      </c>
      <c r="F24" s="820" t="n">
        <v>0</v>
      </c>
    </row>
    <row r="25" s="792" customFormat="true" ht="24.95" hidden="false" customHeight="true" outlineLevel="0" collapsed="false">
      <c r="A25" s="821" t="s">
        <v>272</v>
      </c>
      <c r="B25" s="822" t="s">
        <v>652</v>
      </c>
      <c r="C25" s="823" t="n">
        <f aca="false">SUM(C16:C24)</f>
        <v>16.8</v>
      </c>
      <c r="D25" s="823" t="n">
        <f aca="false">SUM(D16:D24)</f>
        <v>16.8</v>
      </c>
      <c r="E25" s="823" t="n">
        <f aca="false">SUM(E16:E24)</f>
        <v>36.8</v>
      </c>
      <c r="F25" s="824" t="n">
        <f aca="false">SUM(F16:F24)</f>
        <v>36.8</v>
      </c>
    </row>
    <row r="26" s="792" customFormat="true" ht="24.75" hidden="false" customHeight="true" outlineLevel="0" collapsed="false">
      <c r="A26" s="814" t="s">
        <v>653</v>
      </c>
      <c r="B26" s="814"/>
      <c r="C26" s="814"/>
      <c r="D26" s="814"/>
      <c r="E26" s="815"/>
      <c r="F26" s="816"/>
    </row>
    <row r="27" s="792" customFormat="true" ht="24.95" hidden="false" customHeight="true" outlineLevel="0" collapsed="false">
      <c r="A27" s="817" t="s">
        <v>654</v>
      </c>
      <c r="B27" s="818" t="s">
        <v>655</v>
      </c>
      <c r="C27" s="825" t="n">
        <v>18.11</v>
      </c>
      <c r="D27" s="825" t="n">
        <v>0</v>
      </c>
      <c r="E27" s="825" t="n">
        <v>18.11</v>
      </c>
      <c r="F27" s="826" t="n">
        <v>0</v>
      </c>
    </row>
    <row r="28" s="792" customFormat="true" ht="24.95" hidden="false" customHeight="true" outlineLevel="0" collapsed="false">
      <c r="A28" s="817" t="s">
        <v>656</v>
      </c>
      <c r="B28" s="818" t="s">
        <v>657</v>
      </c>
      <c r="C28" s="825" t="n">
        <v>4.15</v>
      </c>
      <c r="D28" s="825" t="n">
        <v>0</v>
      </c>
      <c r="E28" s="825" t="n">
        <v>4.15</v>
      </c>
      <c r="F28" s="826" t="n">
        <v>0</v>
      </c>
    </row>
    <row r="29" s="792" customFormat="true" ht="24.95" hidden="false" customHeight="true" outlineLevel="0" collapsed="false">
      <c r="A29" s="817" t="s">
        <v>658</v>
      </c>
      <c r="B29" s="818" t="s">
        <v>659</v>
      </c>
      <c r="C29" s="825" t="n">
        <v>0.89</v>
      </c>
      <c r="D29" s="825" t="n">
        <v>0.67</v>
      </c>
      <c r="E29" s="825" t="n">
        <v>0.89</v>
      </c>
      <c r="F29" s="826" t="n">
        <v>0.67</v>
      </c>
    </row>
    <row r="30" s="792" customFormat="true" ht="24.95" hidden="false" customHeight="true" outlineLevel="0" collapsed="false">
      <c r="A30" s="817" t="s">
        <v>660</v>
      </c>
      <c r="B30" s="818" t="s">
        <v>661</v>
      </c>
      <c r="C30" s="825" t="n">
        <v>10.98</v>
      </c>
      <c r="D30" s="825" t="n">
        <v>8.33</v>
      </c>
      <c r="E30" s="825" t="n">
        <v>10.98</v>
      </c>
      <c r="F30" s="826" t="n">
        <v>8.33</v>
      </c>
    </row>
    <row r="31" s="792" customFormat="true" ht="24.95" hidden="false" customHeight="true" outlineLevel="0" collapsed="false">
      <c r="A31" s="817" t="s">
        <v>662</v>
      </c>
      <c r="B31" s="818" t="s">
        <v>663</v>
      </c>
      <c r="C31" s="825" t="n">
        <v>0.07</v>
      </c>
      <c r="D31" s="825" t="n">
        <v>0.06</v>
      </c>
      <c r="E31" s="825" t="n">
        <v>0.07</v>
      </c>
      <c r="F31" s="826" t="n">
        <v>0.06</v>
      </c>
    </row>
    <row r="32" s="792" customFormat="true" ht="24.95" hidden="false" customHeight="true" outlineLevel="0" collapsed="false">
      <c r="A32" s="817" t="s">
        <v>664</v>
      </c>
      <c r="B32" s="818" t="s">
        <v>665</v>
      </c>
      <c r="C32" s="825" t="n">
        <v>0.73</v>
      </c>
      <c r="D32" s="825" t="n">
        <v>0.56</v>
      </c>
      <c r="E32" s="825" t="n">
        <v>0.73</v>
      </c>
      <c r="F32" s="826" t="n">
        <v>0.56</v>
      </c>
    </row>
    <row r="33" s="792" customFormat="true" ht="24.95" hidden="false" customHeight="true" outlineLevel="0" collapsed="false">
      <c r="A33" s="817" t="s">
        <v>666</v>
      </c>
      <c r="B33" s="818" t="s">
        <v>667</v>
      </c>
      <c r="C33" s="825" t="n">
        <v>2.68</v>
      </c>
      <c r="D33" s="825" t="n">
        <v>0</v>
      </c>
      <c r="E33" s="825" t="n">
        <v>2.68</v>
      </c>
      <c r="F33" s="826" t="n">
        <v>0</v>
      </c>
    </row>
    <row r="34" s="792" customFormat="true" ht="24.95" hidden="false" customHeight="true" outlineLevel="0" collapsed="false">
      <c r="A34" s="817" t="s">
        <v>668</v>
      </c>
      <c r="B34" s="818" t="s">
        <v>669</v>
      </c>
      <c r="C34" s="825" t="n">
        <v>0.11</v>
      </c>
      <c r="D34" s="825" t="n">
        <v>0.08</v>
      </c>
      <c r="E34" s="825" t="n">
        <v>0.11</v>
      </c>
      <c r="F34" s="826" t="n">
        <v>0.08</v>
      </c>
    </row>
    <row r="35" s="792" customFormat="true" ht="24.95" hidden="false" customHeight="true" outlineLevel="0" collapsed="false">
      <c r="A35" s="817" t="s">
        <v>670</v>
      </c>
      <c r="B35" s="818" t="s">
        <v>671</v>
      </c>
      <c r="C35" s="825" t="n">
        <v>9.27</v>
      </c>
      <c r="D35" s="825" t="n">
        <v>7.03</v>
      </c>
      <c r="E35" s="825" t="n">
        <v>9.27</v>
      </c>
      <c r="F35" s="826" t="n">
        <v>7.03</v>
      </c>
    </row>
    <row r="36" s="792" customFormat="true" ht="24.95" hidden="false" customHeight="true" outlineLevel="0" collapsed="false">
      <c r="A36" s="817" t="s">
        <v>672</v>
      </c>
      <c r="B36" s="818" t="s">
        <v>673</v>
      </c>
      <c r="C36" s="825" t="n">
        <v>0.03</v>
      </c>
      <c r="D36" s="825" t="n">
        <v>0.03</v>
      </c>
      <c r="E36" s="825" t="n">
        <v>0.03</v>
      </c>
      <c r="F36" s="826" t="n">
        <v>0.03</v>
      </c>
    </row>
    <row r="37" s="792" customFormat="true" ht="24.95" hidden="false" customHeight="true" outlineLevel="0" collapsed="false">
      <c r="A37" s="821" t="s">
        <v>273</v>
      </c>
      <c r="B37" s="822" t="s">
        <v>674</v>
      </c>
      <c r="C37" s="827" t="n">
        <f aca="false">SUM(C27:C36)</f>
        <v>47.02</v>
      </c>
      <c r="D37" s="827" t="n">
        <f aca="false">SUM(D27:D36)</f>
        <v>16.76</v>
      </c>
      <c r="E37" s="827" t="n">
        <f aca="false">SUM(E27:E36)</f>
        <v>47.02</v>
      </c>
      <c r="F37" s="828" t="n">
        <f aca="false">SUM(F27:F36)</f>
        <v>16.76</v>
      </c>
    </row>
    <row r="38" s="792" customFormat="true" ht="24.75" hidden="false" customHeight="true" outlineLevel="0" collapsed="false">
      <c r="A38" s="814" t="s">
        <v>675</v>
      </c>
      <c r="B38" s="814"/>
      <c r="C38" s="814"/>
      <c r="D38" s="814"/>
      <c r="E38" s="815"/>
      <c r="F38" s="816"/>
    </row>
    <row r="39" s="792" customFormat="true" ht="24.95" hidden="false" customHeight="true" outlineLevel="0" collapsed="false">
      <c r="A39" s="817" t="s">
        <v>676</v>
      </c>
      <c r="B39" s="818" t="s">
        <v>677</v>
      </c>
      <c r="C39" s="825" t="n">
        <v>5.69</v>
      </c>
      <c r="D39" s="825" t="n">
        <v>4.32</v>
      </c>
      <c r="E39" s="825" t="n">
        <v>5.69</v>
      </c>
      <c r="F39" s="826" t="n">
        <v>4.32</v>
      </c>
    </row>
    <row r="40" s="792" customFormat="true" ht="24.95" hidden="false" customHeight="true" outlineLevel="0" collapsed="false">
      <c r="A40" s="817" t="s">
        <v>678</v>
      </c>
      <c r="B40" s="818" t="s">
        <v>679</v>
      </c>
      <c r="C40" s="825" t="n">
        <v>0.13</v>
      </c>
      <c r="D40" s="825" t="n">
        <v>0.1</v>
      </c>
      <c r="E40" s="825" t="n">
        <v>0.13</v>
      </c>
      <c r="F40" s="826" t="n">
        <v>0.1</v>
      </c>
    </row>
    <row r="41" s="792" customFormat="true" ht="24.95" hidden="false" customHeight="true" outlineLevel="0" collapsed="false">
      <c r="A41" s="817" t="s">
        <v>680</v>
      </c>
      <c r="B41" s="818" t="s">
        <v>681</v>
      </c>
      <c r="C41" s="825" t="n">
        <v>4.47</v>
      </c>
      <c r="D41" s="825" t="n">
        <v>3.39</v>
      </c>
      <c r="E41" s="825" t="n">
        <v>4.47</v>
      </c>
      <c r="F41" s="826" t="n">
        <v>3.39</v>
      </c>
    </row>
    <row r="42" s="792" customFormat="true" ht="24.95" hidden="false" customHeight="true" outlineLevel="0" collapsed="false">
      <c r="A42" s="817" t="s">
        <v>682</v>
      </c>
      <c r="B42" s="818" t="s">
        <v>683</v>
      </c>
      <c r="C42" s="825" t="n">
        <v>3.93</v>
      </c>
      <c r="D42" s="825" t="n">
        <v>2.98</v>
      </c>
      <c r="E42" s="825" t="n">
        <v>3.93</v>
      </c>
      <c r="F42" s="826" t="n">
        <v>2.98</v>
      </c>
    </row>
    <row r="43" s="792" customFormat="true" ht="24.95" hidden="false" customHeight="true" outlineLevel="0" collapsed="false">
      <c r="A43" s="817" t="s">
        <v>684</v>
      </c>
      <c r="B43" s="818" t="s">
        <v>685</v>
      </c>
      <c r="C43" s="825" t="n">
        <v>0.48</v>
      </c>
      <c r="D43" s="825" t="n">
        <v>0.36</v>
      </c>
      <c r="E43" s="825" t="n">
        <v>0.48</v>
      </c>
      <c r="F43" s="826" t="n">
        <v>0.36</v>
      </c>
    </row>
    <row r="44" s="792" customFormat="true" ht="24.95" hidden="false" customHeight="true" outlineLevel="0" collapsed="false">
      <c r="A44" s="821" t="s">
        <v>274</v>
      </c>
      <c r="B44" s="822" t="s">
        <v>686</v>
      </c>
      <c r="C44" s="827" t="n">
        <f aca="false">SUM(C39:C43)</f>
        <v>14.7</v>
      </c>
      <c r="D44" s="827" t="n">
        <f aca="false">SUM(D39:D43)</f>
        <v>11.15</v>
      </c>
      <c r="E44" s="827" t="n">
        <f aca="false">SUM(E39:E43)</f>
        <v>14.7</v>
      </c>
      <c r="F44" s="828" t="n">
        <f aca="false">SUM(F39:F43)</f>
        <v>11.15</v>
      </c>
    </row>
    <row r="45" s="792" customFormat="true" ht="24.75" hidden="false" customHeight="true" outlineLevel="0" collapsed="false">
      <c r="A45" s="814" t="s">
        <v>687</v>
      </c>
      <c r="B45" s="814"/>
      <c r="C45" s="814"/>
      <c r="D45" s="814"/>
      <c r="E45" s="815"/>
      <c r="F45" s="816"/>
    </row>
    <row r="46" s="792" customFormat="true" ht="24.95" hidden="false" customHeight="true" outlineLevel="0" collapsed="false">
      <c r="A46" s="817" t="s">
        <v>688</v>
      </c>
      <c r="B46" s="818" t="s">
        <v>689</v>
      </c>
      <c r="C46" s="825" t="n">
        <v>7.9</v>
      </c>
      <c r="D46" s="825" t="n">
        <v>2.82</v>
      </c>
      <c r="E46" s="825" t="n">
        <v>17.3</v>
      </c>
      <c r="F46" s="826" t="n">
        <v>6.17</v>
      </c>
    </row>
    <row r="47" s="792" customFormat="true" ht="40.5" hidden="false" customHeight="false" outlineLevel="0" collapsed="false">
      <c r="A47" s="817" t="s">
        <v>690</v>
      </c>
      <c r="B47" s="829" t="s">
        <v>691</v>
      </c>
      <c r="C47" s="830" t="n">
        <v>0.48</v>
      </c>
      <c r="D47" s="830" t="n">
        <v>0.36</v>
      </c>
      <c r="E47" s="830" t="n">
        <v>0.5</v>
      </c>
      <c r="F47" s="831" t="n">
        <v>0.38</v>
      </c>
    </row>
    <row r="48" s="792" customFormat="true" ht="24.95" hidden="false" customHeight="true" outlineLevel="0" collapsed="false">
      <c r="A48" s="832" t="s">
        <v>275</v>
      </c>
      <c r="B48" s="833" t="s">
        <v>692</v>
      </c>
      <c r="C48" s="834" t="n">
        <f aca="false">SUM(C46:C47)</f>
        <v>8.38</v>
      </c>
      <c r="D48" s="834" t="n">
        <f aca="false">SUM(D46:D47)</f>
        <v>3.18</v>
      </c>
      <c r="E48" s="834" t="n">
        <f aca="false">SUM(E46:E47)</f>
        <v>17.8</v>
      </c>
      <c r="F48" s="835" t="n">
        <f aca="false">SUM(F46:F47)</f>
        <v>6.55</v>
      </c>
    </row>
    <row r="49" s="792" customFormat="true" ht="24.75" hidden="true" customHeight="true" outlineLevel="0" collapsed="false">
      <c r="A49" s="836" t="s">
        <v>693</v>
      </c>
      <c r="B49" s="836"/>
      <c r="C49" s="836"/>
      <c r="D49" s="836"/>
      <c r="E49" s="815"/>
      <c r="F49" s="816"/>
    </row>
    <row r="50" s="792" customFormat="true" ht="20.25" hidden="true" customHeight="false" outlineLevel="0" collapsed="false">
      <c r="A50" s="817" t="s">
        <v>694</v>
      </c>
      <c r="B50" s="818"/>
      <c r="C50" s="818"/>
      <c r="D50" s="818"/>
      <c r="E50" s="818"/>
      <c r="F50" s="837"/>
    </row>
    <row r="51" s="792" customFormat="true" ht="18.75" hidden="true" customHeight="true" outlineLevel="0" collapsed="false">
      <c r="A51" s="814" t="s">
        <v>623</v>
      </c>
      <c r="B51" s="838" t="s">
        <v>695</v>
      </c>
      <c r="C51" s="839" t="n">
        <v>0</v>
      </c>
      <c r="D51" s="839" t="n">
        <v>0</v>
      </c>
      <c r="E51" s="839" t="n">
        <v>0</v>
      </c>
      <c r="F51" s="840" t="n">
        <v>0</v>
      </c>
    </row>
    <row r="52" s="792" customFormat="true" ht="35.1" hidden="false" customHeight="true" outlineLevel="0" collapsed="false">
      <c r="A52" s="832" t="s">
        <v>696</v>
      </c>
      <c r="B52" s="832"/>
      <c r="C52" s="834" t="n">
        <f aca="false">(C25+C37+C44+C48)</f>
        <v>86.9</v>
      </c>
      <c r="D52" s="834" t="n">
        <f aca="false">D25+D37+D44+D48</f>
        <v>47.89</v>
      </c>
      <c r="E52" s="834" t="n">
        <f aca="false">(E25+E37+E44+E48)</f>
        <v>116.32</v>
      </c>
      <c r="F52" s="835" t="n">
        <f aca="false">F25+F37+F44+F48</f>
        <v>71.26</v>
      </c>
    </row>
    <row r="53" s="792" customFormat="true" ht="18.75" hidden="true" customHeight="true" outlineLevel="0" collapsed="false">
      <c r="A53" s="841"/>
      <c r="B53" s="841"/>
      <c r="C53" s="841"/>
      <c r="D53" s="841"/>
    </row>
    <row r="54" s="792" customFormat="true" ht="20.25" hidden="true" customHeight="false" outlineLevel="0" collapsed="false"/>
    <row r="55" s="792" customFormat="true" ht="21" hidden="false" customHeight="true" outlineLevel="0" collapsed="false">
      <c r="A55" s="792" t="s">
        <v>697</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B7" activeCellId="0" sqref="B7:H7"/>
    </sheetView>
  </sheetViews>
  <sheetFormatPr defaultColWidth="9.13671875" defaultRowHeight="14.25" zeroHeight="false" outlineLevelRow="0" outlineLevelCol="0"/>
  <cols>
    <col collapsed="false" customWidth="true" hidden="false" outlineLevel="0" max="1" min="1" style="842" width="21.56"/>
    <col collapsed="false" customWidth="true" hidden="false" outlineLevel="0" max="7" min="2" style="842" width="15.7"/>
    <col collapsed="false" customWidth="true" hidden="false" outlineLevel="0" max="8" min="8" style="842" width="33.99"/>
    <col collapsed="false" customWidth="false" hidden="false" outlineLevel="0" max="257" min="9" style="842" width="9.14"/>
  </cols>
  <sheetData>
    <row r="1" customFormat="false" ht="13.5" hidden="false" customHeight="true" outlineLevel="0" collapsed="false">
      <c r="A1" s="843"/>
      <c r="B1" s="843"/>
      <c r="C1" s="843"/>
      <c r="D1" s="843"/>
      <c r="E1" s="843"/>
      <c r="F1" s="843"/>
      <c r="G1" s="843"/>
      <c r="H1" s="843"/>
      <c r="I1" s="844"/>
    </row>
    <row r="2" customFormat="false" ht="69" hidden="false" customHeight="true" outlineLevel="0" collapsed="false">
      <c r="A2" s="845"/>
      <c r="B2" s="846"/>
      <c r="C2" s="846"/>
      <c r="D2" s="846"/>
      <c r="E2" s="846"/>
      <c r="F2" s="846"/>
      <c r="G2" s="846"/>
      <c r="H2" s="847"/>
      <c r="I2" s="848"/>
    </row>
    <row r="3" customFormat="false" ht="20.1" hidden="false" customHeight="true" outlineLevel="0" collapsed="false">
      <c r="A3" s="849" t="s">
        <v>0</v>
      </c>
      <c r="B3" s="849"/>
      <c r="C3" s="849"/>
      <c r="D3" s="849"/>
      <c r="E3" s="849"/>
      <c r="F3" s="849"/>
      <c r="G3" s="849"/>
      <c r="H3" s="849"/>
      <c r="I3" s="850"/>
    </row>
    <row r="4" customFormat="false" ht="20.1" hidden="false" customHeight="true" outlineLevel="0" collapsed="false">
      <c r="A4" s="851" t="s">
        <v>698</v>
      </c>
      <c r="B4" s="851"/>
      <c r="C4" s="851"/>
      <c r="D4" s="851"/>
      <c r="E4" s="851"/>
      <c r="F4" s="851"/>
      <c r="G4" s="851"/>
      <c r="H4" s="851"/>
      <c r="I4" s="852"/>
    </row>
    <row r="5" customFormat="false" ht="19.5" hidden="false" customHeight="true" outlineLevel="0" collapsed="false">
      <c r="A5" s="851" t="s">
        <v>2</v>
      </c>
      <c r="B5" s="851"/>
      <c r="C5" s="851"/>
      <c r="D5" s="851"/>
      <c r="E5" s="851"/>
      <c r="F5" s="851"/>
      <c r="G5" s="851"/>
      <c r="H5" s="851"/>
      <c r="I5" s="853"/>
    </row>
    <row r="6" customFormat="false" ht="21" hidden="false" customHeight="true" outlineLevel="0" collapsed="false">
      <c r="A6" s="854"/>
      <c r="B6" s="854"/>
      <c r="C6" s="854"/>
      <c r="D6" s="854"/>
      <c r="E6" s="854"/>
      <c r="F6" s="854"/>
      <c r="G6" s="854"/>
      <c r="H6" s="854"/>
    </row>
    <row r="7" customFormat="false" ht="75.75" hidden="false" customHeight="true" outlineLevel="0" collapsed="false">
      <c r="A7" s="855" t="s">
        <v>37</v>
      </c>
      <c r="B7" s="856"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856"/>
      <c r="D7" s="856"/>
      <c r="E7" s="856"/>
      <c r="F7" s="856"/>
      <c r="G7" s="856"/>
      <c r="H7" s="856"/>
    </row>
    <row r="8" s="132" customFormat="true" ht="13.5" hidden="false" customHeight="true" outlineLevel="0" collapsed="false">
      <c r="A8" s="857"/>
      <c r="B8" s="858"/>
      <c r="C8" s="858"/>
      <c r="D8" s="858"/>
      <c r="E8" s="859"/>
      <c r="F8" s="859"/>
      <c r="G8" s="859"/>
      <c r="H8" s="859"/>
      <c r="I8" s="860"/>
    </row>
    <row r="9" customFormat="false" ht="34.5" hidden="false" customHeight="true" outlineLevel="0" collapsed="false">
      <c r="A9" s="861" t="s">
        <v>699</v>
      </c>
      <c r="B9" s="861"/>
      <c r="C9" s="861"/>
      <c r="D9" s="861"/>
      <c r="E9" s="861"/>
      <c r="F9" s="861"/>
      <c r="G9" s="861"/>
      <c r="H9" s="861"/>
    </row>
    <row r="10" customFormat="false" ht="13.5" hidden="false" customHeight="true" outlineLevel="0" collapsed="false">
      <c r="A10" s="862"/>
      <c r="B10" s="862"/>
      <c r="C10" s="862"/>
      <c r="D10" s="862"/>
      <c r="E10" s="862"/>
      <c r="F10" s="862"/>
      <c r="G10" s="862"/>
      <c r="H10" s="862"/>
    </row>
    <row r="11" customFormat="false" ht="60.75" hidden="false" customHeight="false" outlineLevel="0" collapsed="false">
      <c r="A11" s="863"/>
      <c r="B11" s="863"/>
      <c r="C11" s="863"/>
      <c r="D11" s="863"/>
      <c r="E11" s="863"/>
      <c r="F11" s="863"/>
      <c r="G11" s="863"/>
      <c r="H11" s="864" t="s">
        <v>700</v>
      </c>
    </row>
    <row r="12" s="868" customFormat="true" ht="24.95" hidden="false" customHeight="true" outlineLevel="0" collapsed="false">
      <c r="A12" s="865" t="n">
        <v>1</v>
      </c>
      <c r="B12" s="866" t="s">
        <v>701</v>
      </c>
      <c r="C12" s="866"/>
      <c r="D12" s="866"/>
      <c r="E12" s="866"/>
      <c r="F12" s="866"/>
      <c r="G12" s="866"/>
      <c r="H12" s="867" t="n">
        <v>4.01</v>
      </c>
    </row>
    <row r="13" s="868" customFormat="true" ht="24.95" hidden="false" customHeight="true" outlineLevel="0" collapsed="false">
      <c r="A13" s="865" t="n">
        <v>2</v>
      </c>
      <c r="B13" s="866" t="s">
        <v>702</v>
      </c>
      <c r="C13" s="866"/>
      <c r="D13" s="866"/>
      <c r="E13" s="866"/>
      <c r="F13" s="866"/>
      <c r="G13" s="866"/>
      <c r="H13" s="867" t="n">
        <v>1.11</v>
      </c>
    </row>
    <row r="14" s="868" customFormat="true" ht="24.95" hidden="false" customHeight="true" outlineLevel="0" collapsed="false">
      <c r="A14" s="869" t="s">
        <v>703</v>
      </c>
      <c r="B14" s="869"/>
      <c r="C14" s="869"/>
      <c r="D14" s="869"/>
      <c r="E14" s="869"/>
      <c r="F14" s="869"/>
      <c r="G14" s="869"/>
      <c r="H14" s="870" t="n">
        <f aca="false">H12+H13</f>
        <v>5.12</v>
      </c>
    </row>
    <row r="15" s="868" customFormat="true" ht="24.95" hidden="false" customHeight="true" outlineLevel="0" collapsed="false">
      <c r="A15" s="871" t="s">
        <v>704</v>
      </c>
      <c r="B15" s="871"/>
      <c r="C15" s="871"/>
      <c r="D15" s="871"/>
      <c r="E15" s="871"/>
      <c r="F15" s="871"/>
      <c r="G15" s="871"/>
      <c r="H15" s="871"/>
    </row>
    <row r="16" s="868" customFormat="true" ht="24.95" hidden="false" customHeight="true" outlineLevel="0" collapsed="false">
      <c r="A16" s="817" t="n">
        <v>3</v>
      </c>
      <c r="B16" s="866" t="s">
        <v>705</v>
      </c>
      <c r="C16" s="866"/>
      <c r="D16" s="866"/>
      <c r="E16" s="866"/>
      <c r="F16" s="866"/>
      <c r="G16" s="866"/>
      <c r="H16" s="867" t="n">
        <v>0.56</v>
      </c>
    </row>
    <row r="17" s="868" customFormat="true" ht="24.95" hidden="false" customHeight="true" outlineLevel="0" collapsed="false">
      <c r="A17" s="817" t="n">
        <v>4</v>
      </c>
      <c r="B17" s="866" t="s">
        <v>706</v>
      </c>
      <c r="C17" s="866"/>
      <c r="D17" s="866"/>
      <c r="E17" s="866"/>
      <c r="F17" s="866"/>
      <c r="G17" s="866"/>
      <c r="H17" s="867" t="n">
        <v>0.4</v>
      </c>
    </row>
    <row r="18" s="868" customFormat="true" ht="24.95" hidden="false" customHeight="true" outlineLevel="0" collapsed="false">
      <c r="A18" s="869" t="s">
        <v>703</v>
      </c>
      <c r="B18" s="869"/>
      <c r="C18" s="869"/>
      <c r="D18" s="869"/>
      <c r="E18" s="869"/>
      <c r="F18" s="869"/>
      <c r="G18" s="869"/>
      <c r="H18" s="870" t="n">
        <f aca="false">H16+H17</f>
        <v>0.96</v>
      </c>
    </row>
    <row r="19" s="868" customFormat="true" ht="40.5" hidden="false" customHeight="false" outlineLevel="0" collapsed="false">
      <c r="A19" s="814" t="s">
        <v>707</v>
      </c>
      <c r="B19" s="814"/>
      <c r="C19" s="814"/>
      <c r="D19" s="814"/>
      <c r="E19" s="814"/>
      <c r="F19" s="814"/>
      <c r="G19" s="814"/>
      <c r="H19" s="872" t="s">
        <v>708</v>
      </c>
    </row>
    <row r="20" s="868" customFormat="true" ht="24.95" hidden="false" customHeight="true" outlineLevel="0" collapsed="false">
      <c r="A20" s="865" t="n">
        <v>5</v>
      </c>
      <c r="B20" s="866" t="s">
        <v>709</v>
      </c>
      <c r="C20" s="866"/>
      <c r="D20" s="866"/>
      <c r="E20" s="866"/>
      <c r="F20" s="866"/>
      <c r="G20" s="866"/>
      <c r="H20" s="873"/>
    </row>
    <row r="21" s="868" customFormat="true" ht="24.95" hidden="false" customHeight="true" outlineLevel="0" collapsed="false">
      <c r="A21" s="865" t="s">
        <v>202</v>
      </c>
      <c r="B21" s="866" t="s">
        <v>710</v>
      </c>
      <c r="C21" s="866"/>
      <c r="D21" s="866"/>
      <c r="E21" s="866"/>
      <c r="F21" s="866"/>
      <c r="G21" s="866"/>
      <c r="H21" s="867" t="n">
        <f aca="false">H27</f>
        <v>8.15</v>
      </c>
    </row>
    <row r="22" s="868" customFormat="true" ht="24.95" hidden="false" customHeight="true" outlineLevel="0" collapsed="false">
      <c r="A22" s="865" t="s">
        <v>204</v>
      </c>
      <c r="B22" s="866" t="s">
        <v>711</v>
      </c>
      <c r="C22" s="866"/>
      <c r="D22" s="866"/>
      <c r="E22" s="866"/>
      <c r="F22" s="866"/>
      <c r="G22" s="866"/>
      <c r="H22" s="867" t="n">
        <v>2.5</v>
      </c>
    </row>
    <row r="23" s="868" customFormat="true" ht="24.95" hidden="false" customHeight="true" outlineLevel="0" collapsed="false">
      <c r="A23" s="869" t="s">
        <v>703</v>
      </c>
      <c r="B23" s="869"/>
      <c r="C23" s="869"/>
      <c r="D23" s="869"/>
      <c r="E23" s="869"/>
      <c r="F23" s="869"/>
      <c r="G23" s="869"/>
      <c r="H23" s="870" t="n">
        <f aca="false">H21+H22</f>
        <v>10.65</v>
      </c>
    </row>
    <row r="24" s="868" customFormat="true" ht="24.95" hidden="false" customHeight="true" outlineLevel="0" collapsed="false">
      <c r="A24" s="874" t="n">
        <v>6</v>
      </c>
      <c r="B24" s="875" t="s">
        <v>712</v>
      </c>
      <c r="C24" s="875"/>
      <c r="D24" s="875"/>
      <c r="E24" s="875"/>
      <c r="F24" s="875"/>
      <c r="G24" s="875"/>
      <c r="H24" s="876" t="n">
        <v>7.3</v>
      </c>
    </row>
    <row r="25" s="868" customFormat="true" ht="24.95" hidden="false" customHeight="true" outlineLevel="0" collapsed="false">
      <c r="A25" s="877"/>
      <c r="B25" s="877"/>
      <c r="C25" s="877"/>
      <c r="D25" s="877"/>
      <c r="E25" s="877"/>
      <c r="F25" s="877"/>
      <c r="G25" s="877"/>
      <c r="H25" s="878"/>
    </row>
    <row r="26" s="868" customFormat="true" ht="24.95" hidden="false" customHeight="true" outlineLevel="0" collapsed="false">
      <c r="A26" s="879" t="s">
        <v>713</v>
      </c>
      <c r="B26" s="879"/>
      <c r="C26" s="879"/>
      <c r="D26" s="879"/>
      <c r="E26" s="879"/>
      <c r="F26" s="879"/>
      <c r="G26" s="879"/>
      <c r="H26" s="879"/>
    </row>
    <row r="27" s="868" customFormat="true" ht="24.95" hidden="false" customHeight="true" outlineLevel="0" collapsed="false">
      <c r="A27" s="880" t="s">
        <v>714</v>
      </c>
      <c r="B27" s="881" t="s">
        <v>715</v>
      </c>
      <c r="C27" s="881"/>
      <c r="D27" s="881"/>
      <c r="E27" s="881"/>
      <c r="F27" s="881"/>
      <c r="G27" s="881"/>
      <c r="H27" s="882" t="n">
        <f aca="false">H28+H29+H30</f>
        <v>8.15</v>
      </c>
    </row>
    <row r="28" s="868" customFormat="true" ht="24.95" hidden="false" customHeight="true" outlineLevel="0" collapsed="false">
      <c r="A28" s="883" t="s">
        <v>716</v>
      </c>
      <c r="B28" s="884" t="s">
        <v>717</v>
      </c>
      <c r="C28" s="884"/>
      <c r="D28" s="884"/>
      <c r="E28" s="884"/>
      <c r="F28" s="884"/>
      <c r="G28" s="884"/>
      <c r="H28" s="885" t="n">
        <v>0.65</v>
      </c>
    </row>
    <row r="29" s="868" customFormat="true" ht="24.95" hidden="false" customHeight="true" outlineLevel="0" collapsed="false">
      <c r="A29" s="883" t="s">
        <v>718</v>
      </c>
      <c r="B29" s="884" t="s">
        <v>719</v>
      </c>
      <c r="C29" s="884"/>
      <c r="D29" s="884"/>
      <c r="E29" s="884"/>
      <c r="F29" s="884"/>
      <c r="G29" s="884"/>
      <c r="H29" s="885" t="n">
        <v>3</v>
      </c>
    </row>
    <row r="30" s="868" customFormat="true" ht="24.95" hidden="false" customHeight="true" outlineLevel="0" collapsed="false">
      <c r="A30" s="883" t="s">
        <v>720</v>
      </c>
      <c r="B30" s="884" t="s">
        <v>721</v>
      </c>
      <c r="C30" s="884"/>
      <c r="D30" s="884"/>
      <c r="E30" s="884"/>
      <c r="F30" s="884"/>
      <c r="G30" s="884"/>
      <c r="H30" s="885" t="n">
        <v>4.5</v>
      </c>
    </row>
    <row r="31" s="868" customFormat="true" ht="24.95" hidden="false" customHeight="true" outlineLevel="0" collapsed="false">
      <c r="A31" s="879" t="s">
        <v>722</v>
      </c>
      <c r="B31" s="879"/>
      <c r="C31" s="879"/>
      <c r="D31" s="879"/>
      <c r="E31" s="879"/>
      <c r="F31" s="879"/>
      <c r="G31" s="879"/>
      <c r="H31" s="879"/>
    </row>
    <row r="32" s="868" customFormat="true" ht="24.95" hidden="false" customHeight="true" outlineLevel="0" collapsed="false">
      <c r="A32" s="880" t="s">
        <v>723</v>
      </c>
      <c r="B32" s="881" t="s">
        <v>724</v>
      </c>
      <c r="C32" s="881"/>
      <c r="D32" s="881"/>
      <c r="E32" s="881"/>
      <c r="F32" s="881"/>
      <c r="G32" s="881"/>
      <c r="H32" s="882" t="n">
        <f aca="false">H33</f>
        <v>2.5</v>
      </c>
    </row>
    <row r="33" s="868" customFormat="true" ht="24.95" hidden="false" customHeight="true" outlineLevel="0" collapsed="false">
      <c r="A33" s="883" t="s">
        <v>725</v>
      </c>
      <c r="B33" s="884" t="s">
        <v>717</v>
      </c>
      <c r="C33" s="884"/>
      <c r="D33" s="884"/>
      <c r="E33" s="884"/>
      <c r="F33" s="884"/>
      <c r="G33" s="884"/>
      <c r="H33" s="886" t="n">
        <v>2.5</v>
      </c>
    </row>
    <row r="34" customFormat="false" ht="24.95" hidden="false" customHeight="true" outlineLevel="0" collapsed="false">
      <c r="A34" s="887"/>
      <c r="B34" s="888"/>
      <c r="C34" s="888"/>
      <c r="D34" s="888"/>
      <c r="E34" s="888"/>
      <c r="F34" s="888"/>
      <c r="G34" s="888"/>
      <c r="H34" s="889"/>
    </row>
    <row r="35" customFormat="false" ht="24.95" hidden="false" customHeight="true" outlineLevel="0" collapsed="false">
      <c r="A35" s="890" t="s">
        <v>726</v>
      </c>
      <c r="B35" s="890"/>
      <c r="C35" s="890"/>
      <c r="D35" s="890"/>
      <c r="E35" s="890"/>
      <c r="F35" s="890"/>
      <c r="G35" s="890"/>
      <c r="H35" s="890"/>
    </row>
    <row r="36" customFormat="false" ht="21.95" hidden="false" customHeight="true" outlineLevel="0" collapsed="false">
      <c r="A36" s="887" t="s">
        <v>727</v>
      </c>
      <c r="B36" s="888"/>
      <c r="C36" s="891" t="n">
        <f aca="false">H12/100</f>
        <v>0.0401</v>
      </c>
      <c r="D36" s="888"/>
      <c r="E36" s="888"/>
      <c r="F36" s="888" t="s">
        <v>727</v>
      </c>
      <c r="G36" s="888"/>
      <c r="H36" s="892" t="n">
        <f aca="false">C36</f>
        <v>0.0401</v>
      </c>
    </row>
    <row r="37" customFormat="false" ht="21.95" hidden="false" customHeight="true" outlineLevel="0" collapsed="false">
      <c r="A37" s="887" t="s">
        <v>728</v>
      </c>
      <c r="B37" s="888"/>
      <c r="C37" s="891" t="n">
        <f aca="false">H17/100</f>
        <v>0.004</v>
      </c>
      <c r="D37" s="888"/>
      <c r="E37" s="888"/>
      <c r="F37" s="888" t="s">
        <v>728</v>
      </c>
      <c r="G37" s="888"/>
      <c r="H37" s="892" t="n">
        <f aca="false">C37</f>
        <v>0.004</v>
      </c>
    </row>
    <row r="38" customFormat="false" ht="21.95" hidden="false" customHeight="true" outlineLevel="0" collapsed="false">
      <c r="A38" s="887" t="s">
        <v>729</v>
      </c>
      <c r="B38" s="888"/>
      <c r="C38" s="891" t="n">
        <f aca="false">H16/100</f>
        <v>0.0056</v>
      </c>
      <c r="D38" s="888"/>
      <c r="E38" s="888"/>
      <c r="F38" s="888" t="s">
        <v>729</v>
      </c>
      <c r="G38" s="888"/>
      <c r="H38" s="892" t="n">
        <f aca="false">C38</f>
        <v>0.0056</v>
      </c>
    </row>
    <row r="39" customFormat="false" ht="21.95" hidden="false" customHeight="true" outlineLevel="0" collapsed="false">
      <c r="A39" s="887" t="s">
        <v>730</v>
      </c>
      <c r="B39" s="888"/>
      <c r="C39" s="893" t="n">
        <f aca="false">1+C36+C37+C38</f>
        <v>1.0497</v>
      </c>
      <c r="D39" s="888" t="s">
        <v>731</v>
      </c>
      <c r="E39" s="894" t="s">
        <v>731</v>
      </c>
      <c r="F39" s="888" t="s">
        <v>730</v>
      </c>
      <c r="G39" s="888"/>
      <c r="H39" s="895" t="n">
        <f aca="false">1+H36+H37+H38</f>
        <v>1.0497</v>
      </c>
    </row>
    <row r="40" customFormat="false" ht="21.95" hidden="false" customHeight="true" outlineLevel="0" collapsed="false">
      <c r="A40" s="887" t="s">
        <v>732</v>
      </c>
      <c r="B40" s="888"/>
      <c r="C40" s="891" t="n">
        <f aca="false">H13/100</f>
        <v>0.0111</v>
      </c>
      <c r="D40" s="888"/>
      <c r="E40" s="894"/>
      <c r="F40" s="888" t="s">
        <v>732</v>
      </c>
      <c r="G40" s="888"/>
      <c r="H40" s="892" t="n">
        <f aca="false">C40</f>
        <v>0.0111</v>
      </c>
    </row>
    <row r="41" customFormat="false" ht="21.95" hidden="false" customHeight="true" outlineLevel="0" collapsed="false">
      <c r="A41" s="887" t="s">
        <v>733</v>
      </c>
      <c r="B41" s="888"/>
      <c r="C41" s="893" t="n">
        <f aca="false">1+C40</f>
        <v>1.0111</v>
      </c>
      <c r="D41" s="888" t="s">
        <v>734</v>
      </c>
      <c r="E41" s="894" t="s">
        <v>734</v>
      </c>
      <c r="F41" s="888" t="s">
        <v>733</v>
      </c>
      <c r="G41" s="888"/>
      <c r="H41" s="895" t="n">
        <f aca="false">1+H40</f>
        <v>1.0111</v>
      </c>
    </row>
    <row r="42" customFormat="false" ht="21.95" hidden="false" customHeight="true" outlineLevel="0" collapsed="false">
      <c r="A42" s="887" t="s">
        <v>735</v>
      </c>
      <c r="B42" s="888"/>
      <c r="C42" s="891" t="n">
        <f aca="false">H24/100</f>
        <v>0.073</v>
      </c>
      <c r="D42" s="888"/>
      <c r="E42" s="894"/>
      <c r="F42" s="888" t="s">
        <v>735</v>
      </c>
      <c r="G42" s="888"/>
      <c r="H42" s="892" t="n">
        <f aca="false">C42</f>
        <v>0.073</v>
      </c>
    </row>
    <row r="43" customFormat="false" ht="21.95" hidden="false" customHeight="true" outlineLevel="0" collapsed="false">
      <c r="A43" s="887" t="s">
        <v>736</v>
      </c>
      <c r="B43" s="888"/>
      <c r="C43" s="893" t="n">
        <f aca="false">1+C42</f>
        <v>1.073</v>
      </c>
      <c r="D43" s="888" t="s">
        <v>737</v>
      </c>
      <c r="E43" s="894" t="s">
        <v>737</v>
      </c>
      <c r="F43" s="888" t="s">
        <v>736</v>
      </c>
      <c r="G43" s="888"/>
      <c r="H43" s="895" t="n">
        <f aca="false">1+H42</f>
        <v>1.073</v>
      </c>
    </row>
    <row r="44" customFormat="false" ht="21.95" hidden="false" customHeight="true" outlineLevel="0" collapsed="false">
      <c r="A44" s="887"/>
      <c r="B44" s="888"/>
      <c r="C44" s="888"/>
      <c r="D44" s="888"/>
      <c r="E44" s="894"/>
      <c r="F44" s="888"/>
      <c r="G44" s="888"/>
      <c r="H44" s="889"/>
    </row>
    <row r="45" customFormat="false" ht="21.95" hidden="false" customHeight="true" outlineLevel="0" collapsed="false">
      <c r="A45" s="887" t="s">
        <v>738</v>
      </c>
      <c r="B45" s="888"/>
      <c r="C45" s="891" t="n">
        <f aca="false">H23/100</f>
        <v>0.1065</v>
      </c>
      <c r="D45" s="888"/>
      <c r="E45" s="894"/>
      <c r="F45" s="888" t="s">
        <v>739</v>
      </c>
      <c r="G45" s="888"/>
      <c r="H45" s="892" t="n">
        <f aca="false">C45-(H30/100)</f>
        <v>0.0615</v>
      </c>
    </row>
    <row r="46" customFormat="false" ht="21.95" hidden="false" customHeight="true" outlineLevel="0" collapsed="false">
      <c r="A46" s="887" t="s">
        <v>740</v>
      </c>
      <c r="B46" s="888"/>
      <c r="C46" s="893" t="n">
        <f aca="false">1-C45</f>
        <v>0.8935</v>
      </c>
      <c r="D46" s="888" t="s">
        <v>741</v>
      </c>
      <c r="E46" s="894" t="s">
        <v>741</v>
      </c>
      <c r="F46" s="888" t="s">
        <v>740</v>
      </c>
      <c r="G46" s="888"/>
      <c r="H46" s="895" t="n">
        <f aca="false">1-H45</f>
        <v>0.9385</v>
      </c>
    </row>
    <row r="47" customFormat="false" ht="21.95" hidden="false" customHeight="true" outlineLevel="0" collapsed="false">
      <c r="A47" s="887"/>
      <c r="B47" s="888"/>
      <c r="C47" s="888"/>
      <c r="D47" s="888"/>
      <c r="E47" s="888"/>
      <c r="F47" s="888"/>
      <c r="G47" s="888"/>
      <c r="H47" s="889"/>
    </row>
    <row r="48" customFormat="false" ht="21.95" hidden="false" customHeight="true" outlineLevel="0" collapsed="false">
      <c r="A48" s="896"/>
      <c r="B48" s="896"/>
      <c r="C48" s="896"/>
      <c r="D48" s="888"/>
      <c r="E48" s="888"/>
      <c r="F48" s="888"/>
      <c r="G48" s="888"/>
      <c r="H48" s="889"/>
    </row>
    <row r="49" customFormat="false" ht="21.95" hidden="false" customHeight="true" outlineLevel="0" collapsed="false">
      <c r="A49" s="887"/>
      <c r="B49" s="888"/>
      <c r="C49" s="888"/>
      <c r="D49" s="888"/>
      <c r="E49" s="888"/>
      <c r="F49" s="888"/>
      <c r="G49" s="888"/>
      <c r="H49" s="889"/>
    </row>
    <row r="50" s="868" customFormat="true" ht="21.95" hidden="false" customHeight="true" outlineLevel="0" collapsed="false">
      <c r="A50" s="897" t="s">
        <v>742</v>
      </c>
      <c r="B50" s="898"/>
      <c r="C50" s="899" t="n">
        <f aca="false">(C39*C41*C43)/C46-1</f>
        <v>0.2746</v>
      </c>
      <c r="D50" s="900"/>
      <c r="E50" s="900"/>
      <c r="F50" s="901"/>
      <c r="G50" s="902"/>
      <c r="H50" s="903" t="n">
        <f aca="false">(H39*H41*H43)/H46-1</f>
        <v>0.2135</v>
      </c>
    </row>
    <row r="51" s="868" customFormat="true" ht="21.95" hidden="false" customHeight="true" outlineLevel="0" collapsed="false">
      <c r="A51" s="904"/>
      <c r="B51" s="900"/>
      <c r="C51" s="900"/>
      <c r="D51" s="900"/>
      <c r="E51" s="900"/>
      <c r="F51" s="900"/>
      <c r="G51" s="900"/>
      <c r="H51" s="905" t="s">
        <v>743</v>
      </c>
    </row>
    <row r="52" customFormat="false" ht="15" hidden="false" customHeight="true" outlineLevel="0" collapsed="false">
      <c r="A52" s="887"/>
      <c r="B52" s="888"/>
      <c r="C52" s="888"/>
      <c r="D52" s="888"/>
      <c r="E52" s="888"/>
      <c r="F52" s="906" t="s">
        <v>744</v>
      </c>
      <c r="G52" s="906"/>
      <c r="H52" s="906"/>
    </row>
    <row r="53" customFormat="false" ht="21" hidden="false" customHeight="false" outlineLevel="0" collapsed="false">
      <c r="A53" s="907"/>
      <c r="B53" s="908"/>
      <c r="C53" s="908"/>
      <c r="D53" s="908"/>
      <c r="E53" s="908"/>
      <c r="F53" s="906"/>
      <c r="G53" s="906"/>
      <c r="H53" s="906"/>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09" width="9.14"/>
    <col collapsed="false" customWidth="true" hidden="false" outlineLevel="0" max="2" min="2" style="909" width="9.28"/>
    <col collapsed="false" customWidth="true" hidden="false" outlineLevel="0" max="3" min="3" style="909" width="51.85"/>
    <col collapsed="false" customWidth="false" hidden="false" outlineLevel="0" max="4" min="4" style="909" width="9.14"/>
    <col collapsed="false" customWidth="true" hidden="false" outlineLevel="0" max="5" min="5" style="909" width="16.28"/>
    <col collapsed="false" customWidth="true" hidden="false" outlineLevel="0" max="6" min="6" style="909" width="11.42"/>
    <col collapsed="false" customWidth="false" hidden="false" outlineLevel="0" max="7" min="7" style="909" width="9.14"/>
    <col collapsed="false" customWidth="true" hidden="false" outlineLevel="0" max="8" min="8" style="909" width="11.56"/>
    <col collapsed="false" customWidth="false" hidden="false" outlineLevel="0" max="257" min="9" style="909" width="9.14"/>
  </cols>
  <sheetData>
    <row r="1" s="912" customFormat="true" ht="15" hidden="false" customHeight="true" outlineLevel="0" collapsed="false">
      <c r="A1" s="910"/>
      <c r="B1" s="911"/>
      <c r="C1" s="911"/>
      <c r="D1" s="911"/>
      <c r="E1" s="911"/>
      <c r="F1" s="911"/>
      <c r="G1" s="911"/>
      <c r="H1" s="911"/>
    </row>
    <row r="2" s="912" customFormat="true" ht="15" hidden="false" customHeight="true" outlineLevel="0" collapsed="false">
      <c r="A2" s="913" t="s">
        <v>0</v>
      </c>
      <c r="B2" s="913"/>
      <c r="C2" s="913"/>
      <c r="D2" s="913"/>
      <c r="E2" s="913"/>
      <c r="F2" s="913"/>
      <c r="G2" s="913"/>
      <c r="H2" s="913"/>
    </row>
    <row r="3" s="912" customFormat="true" ht="15" hidden="false" customHeight="true" outlineLevel="0" collapsed="false">
      <c r="A3" s="914" t="s">
        <v>1</v>
      </c>
      <c r="B3" s="914"/>
      <c r="C3" s="914"/>
      <c r="D3" s="914"/>
      <c r="E3" s="914"/>
      <c r="F3" s="914"/>
      <c r="G3" s="914"/>
      <c r="H3" s="914"/>
    </row>
    <row r="4" s="912" customFormat="true" ht="15" hidden="false" customHeight="true" outlineLevel="0" collapsed="false">
      <c r="A4" s="914" t="s">
        <v>2</v>
      </c>
      <c r="B4" s="914"/>
      <c r="C4" s="914"/>
      <c r="D4" s="914"/>
      <c r="E4" s="914"/>
      <c r="F4" s="914"/>
      <c r="G4" s="914"/>
      <c r="H4" s="914"/>
    </row>
    <row r="5" s="912" customFormat="true" ht="15" hidden="false" customHeight="true" outlineLevel="0" collapsed="false">
      <c r="A5" s="915"/>
      <c r="B5" s="916"/>
      <c r="C5" s="916"/>
      <c r="D5" s="916"/>
      <c r="E5" s="916"/>
      <c r="F5" s="916"/>
      <c r="G5" s="916"/>
      <c r="H5" s="916"/>
    </row>
    <row r="6" s="920" customFormat="true" ht="24.95" hidden="false" customHeight="true" outlineLevel="0" collapsed="false">
      <c r="A6" s="917" t="s">
        <v>745</v>
      </c>
      <c r="B6" s="918" t="s">
        <v>746</v>
      </c>
      <c r="C6" s="918"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18"/>
      <c r="E6" s="918"/>
      <c r="F6" s="918"/>
      <c r="G6" s="919" t="s">
        <v>747</v>
      </c>
      <c r="H6" s="919"/>
    </row>
    <row r="7" s="920" customFormat="true" ht="40.5" hidden="false" customHeight="true" outlineLevel="0" collapsed="false">
      <c r="A7" s="921" t="e">
        <f aca="false">#REF!</f>
        <v>#REF!</v>
      </c>
      <c r="B7" s="921"/>
      <c r="C7" s="921"/>
      <c r="D7" s="921"/>
      <c r="E7" s="921"/>
      <c r="F7" s="921"/>
      <c r="G7" s="921"/>
      <c r="H7" s="921"/>
    </row>
    <row r="8" s="920" customFormat="true" ht="20.1" hidden="false" customHeight="true" outlineLevel="0" collapsed="false">
      <c r="A8" s="922" t="s">
        <v>748</v>
      </c>
      <c r="B8" s="922"/>
      <c r="C8" s="922"/>
      <c r="D8" s="922"/>
      <c r="E8" s="922"/>
      <c r="F8" s="922"/>
      <c r="G8" s="922"/>
      <c r="H8" s="922"/>
    </row>
    <row r="9" s="920" customFormat="true" ht="20.1" hidden="false" customHeight="true" outlineLevel="0" collapsed="false">
      <c r="A9" s="923" t="s">
        <v>405</v>
      </c>
      <c r="B9" s="924" t="s">
        <v>406</v>
      </c>
      <c r="C9" s="925" t="s">
        <v>407</v>
      </c>
      <c r="D9" s="924" t="s">
        <v>408</v>
      </c>
      <c r="E9" s="925" t="s">
        <v>409</v>
      </c>
      <c r="F9" s="926" t="s">
        <v>410</v>
      </c>
      <c r="G9" s="927" t="s">
        <v>411</v>
      </c>
      <c r="H9" s="927"/>
    </row>
    <row r="10" s="920" customFormat="true" ht="20.1" hidden="false" customHeight="true" outlineLevel="0" collapsed="false">
      <c r="A10" s="928" t="n">
        <v>1</v>
      </c>
      <c r="B10" s="929" t="n">
        <v>88309</v>
      </c>
      <c r="C10" s="930" t="s">
        <v>749</v>
      </c>
      <c r="D10" s="931" t="s">
        <v>344</v>
      </c>
      <c r="E10" s="932" t="n">
        <v>0.2128</v>
      </c>
      <c r="F10" s="933" t="n">
        <v>21.31</v>
      </c>
      <c r="G10" s="934"/>
      <c r="H10" s="935" t="n">
        <f aca="false">ROUND(E10*F10,2)</f>
        <v>4.53</v>
      </c>
    </row>
    <row r="11" s="920" customFormat="true" ht="20.1" hidden="false" customHeight="true" outlineLevel="0" collapsed="false">
      <c r="A11" s="928" t="n">
        <v>2</v>
      </c>
      <c r="B11" s="929" t="n">
        <v>88316</v>
      </c>
      <c r="C11" s="930" t="s">
        <v>459</v>
      </c>
      <c r="D11" s="931" t="s">
        <v>344</v>
      </c>
      <c r="E11" s="932" t="n">
        <v>0.4255</v>
      </c>
      <c r="F11" s="933" t="n">
        <v>17.09</v>
      </c>
      <c r="G11" s="934"/>
      <c r="H11" s="935" t="n">
        <f aca="false">ROUND(E11*F11,2)</f>
        <v>7.27</v>
      </c>
    </row>
    <row r="12" s="920" customFormat="true" ht="20.1" hidden="false" customHeight="true" outlineLevel="0" collapsed="false">
      <c r="A12" s="936"/>
      <c r="B12" s="937"/>
      <c r="C12" s="934"/>
      <c r="D12" s="937"/>
      <c r="E12" s="938" t="s">
        <v>750</v>
      </c>
      <c r="F12" s="939"/>
      <c r="G12" s="940"/>
      <c r="H12" s="941" t="n">
        <f aca="false">SUM(H10:H11)</f>
        <v>11.8</v>
      </c>
    </row>
    <row r="13" s="920" customFormat="true" ht="20.1" hidden="false" customHeight="true" outlineLevel="0" collapsed="false">
      <c r="A13" s="942" t="s">
        <v>751</v>
      </c>
      <c r="B13" s="942"/>
      <c r="C13" s="942"/>
      <c r="D13" s="942"/>
      <c r="E13" s="942"/>
      <c r="F13" s="942"/>
      <c r="G13" s="942"/>
      <c r="H13" s="942"/>
    </row>
    <row r="14" s="920" customFormat="true" ht="20.1" hidden="false" customHeight="true" outlineLevel="0" collapsed="false">
      <c r="A14" s="923" t="s">
        <v>405</v>
      </c>
      <c r="B14" s="924" t="s">
        <v>406</v>
      </c>
      <c r="C14" s="925" t="s">
        <v>407</v>
      </c>
      <c r="D14" s="924" t="s">
        <v>408</v>
      </c>
      <c r="E14" s="925" t="s">
        <v>409</v>
      </c>
      <c r="F14" s="926" t="s">
        <v>410</v>
      </c>
      <c r="G14" s="943" t="s">
        <v>411</v>
      </c>
      <c r="H14" s="943"/>
    </row>
    <row r="15" s="920" customFormat="true" ht="20.1" hidden="false" customHeight="true" outlineLevel="0" collapsed="false">
      <c r="A15" s="928" t="n">
        <v>1</v>
      </c>
      <c r="B15" s="944" t="n">
        <v>87313</v>
      </c>
      <c r="C15" s="945" t="s">
        <v>752</v>
      </c>
      <c r="D15" s="946" t="s">
        <v>463</v>
      </c>
      <c r="E15" s="947" t="n">
        <v>0.02</v>
      </c>
      <c r="F15" s="948" t="n">
        <v>527.24</v>
      </c>
      <c r="G15" s="949"/>
      <c r="H15" s="935" t="n">
        <f aca="false">ROUND(E15*F15,2)</f>
        <v>10.54</v>
      </c>
    </row>
    <row r="16" s="920" customFormat="true" ht="20.1" hidden="false" customHeight="true" outlineLevel="0" collapsed="false">
      <c r="A16" s="928" t="n">
        <v>2</v>
      </c>
      <c r="B16" s="944" t="n">
        <v>94969</v>
      </c>
      <c r="C16" s="945" t="s">
        <v>753</v>
      </c>
      <c r="D16" s="946" t="s">
        <v>463</v>
      </c>
      <c r="E16" s="947" t="n">
        <v>1.62</v>
      </c>
      <c r="F16" s="948" t="n">
        <v>424.22</v>
      </c>
      <c r="G16" s="949"/>
      <c r="H16" s="935" t="n">
        <f aca="false">ROUND(E16*F16,2)</f>
        <v>687.24</v>
      </c>
    </row>
    <row r="17" s="920" customFormat="true" ht="20.1" hidden="false" customHeight="true" outlineLevel="0" collapsed="false">
      <c r="A17" s="928" t="n">
        <v>3</v>
      </c>
      <c r="B17" s="944" t="n">
        <v>101616</v>
      </c>
      <c r="C17" s="945" t="s">
        <v>754</v>
      </c>
      <c r="D17" s="946" t="s">
        <v>755</v>
      </c>
      <c r="E17" s="947" t="n">
        <v>2.28</v>
      </c>
      <c r="F17" s="948" t="n">
        <v>4.95</v>
      </c>
      <c r="G17" s="949"/>
      <c r="H17" s="935" t="n">
        <f aca="false">ROUND(E17*F17,2)</f>
        <v>11.29</v>
      </c>
    </row>
    <row r="18" s="920" customFormat="true" ht="20.1" hidden="false" customHeight="true" outlineLevel="0" collapsed="false">
      <c r="A18" s="936"/>
      <c r="B18" s="937" t="s">
        <v>756</v>
      </c>
      <c r="C18" s="934"/>
      <c r="D18" s="937"/>
      <c r="E18" s="938" t="s">
        <v>757</v>
      </c>
      <c r="F18" s="950"/>
      <c r="G18" s="951"/>
      <c r="H18" s="941" t="n">
        <f aca="false">SUM(H15:H17)</f>
        <v>709.07</v>
      </c>
    </row>
    <row r="19" s="920" customFormat="true" ht="20.1" hidden="false" customHeight="true" outlineLevel="0" collapsed="false">
      <c r="A19" s="952" t="s">
        <v>758</v>
      </c>
      <c r="B19" s="952"/>
      <c r="C19" s="952"/>
      <c r="D19" s="952"/>
      <c r="E19" s="952"/>
      <c r="F19" s="952"/>
      <c r="G19" s="952"/>
      <c r="H19" s="952"/>
    </row>
    <row r="20" s="920" customFormat="true" ht="20.1" hidden="false" customHeight="true" outlineLevel="0" collapsed="false">
      <c r="A20" s="923" t="s">
        <v>405</v>
      </c>
      <c r="B20" s="924" t="s">
        <v>406</v>
      </c>
      <c r="C20" s="925" t="s">
        <v>407</v>
      </c>
      <c r="D20" s="924" t="s">
        <v>408</v>
      </c>
      <c r="E20" s="925" t="s">
        <v>409</v>
      </c>
      <c r="F20" s="926" t="s">
        <v>410</v>
      </c>
      <c r="G20" s="943" t="s">
        <v>411</v>
      </c>
      <c r="H20" s="943"/>
    </row>
    <row r="21" s="920" customFormat="true" ht="20.1" hidden="false" customHeight="true" outlineLevel="0" collapsed="false">
      <c r="A21" s="928" t="n">
        <v>1</v>
      </c>
      <c r="B21" s="944" t="n">
        <v>5875</v>
      </c>
      <c r="C21" s="953" t="s">
        <v>759</v>
      </c>
      <c r="D21" s="946" t="s">
        <v>469</v>
      </c>
      <c r="E21" s="954" t="n">
        <v>0.1702</v>
      </c>
      <c r="F21" s="948" t="n">
        <v>106.6</v>
      </c>
      <c r="G21" s="949"/>
      <c r="H21" s="935" t="n">
        <f aca="false">ROUND(E21*F21,2)</f>
        <v>18.14</v>
      </c>
    </row>
    <row r="22" s="920" customFormat="true" ht="20.1" hidden="false" customHeight="true" outlineLevel="0" collapsed="false">
      <c r="A22" s="928" t="n">
        <v>2</v>
      </c>
      <c r="B22" s="944" t="n">
        <v>5877</v>
      </c>
      <c r="C22" s="953" t="s">
        <v>760</v>
      </c>
      <c r="D22" s="946" t="s">
        <v>473</v>
      </c>
      <c r="E22" s="954" t="n">
        <v>0.0426</v>
      </c>
      <c r="F22" s="948" t="n">
        <v>42.95</v>
      </c>
      <c r="G22" s="949"/>
      <c r="H22" s="935" t="n">
        <f aca="false">ROUND(E22*F22,2)</f>
        <v>1.83</v>
      </c>
    </row>
    <row r="23" s="920" customFormat="true" ht="20.1" hidden="false" customHeight="true" outlineLevel="0" collapsed="false">
      <c r="A23" s="928" t="n">
        <v>3</v>
      </c>
      <c r="B23" s="944" t="n">
        <v>92419</v>
      </c>
      <c r="C23" s="953" t="s">
        <v>761</v>
      </c>
      <c r="D23" s="946" t="s">
        <v>755</v>
      </c>
      <c r="E23" s="954" t="n">
        <v>12.68</v>
      </c>
      <c r="F23" s="948" t="n">
        <v>72.41</v>
      </c>
      <c r="G23" s="949"/>
      <c r="H23" s="935" t="n">
        <f aca="false">ROUND(E23*F23,2)</f>
        <v>918.16</v>
      </c>
    </row>
    <row r="24" s="920" customFormat="true" ht="20.1" hidden="false" customHeight="true" outlineLevel="0" collapsed="false">
      <c r="A24" s="928" t="n">
        <v>4</v>
      </c>
      <c r="B24" s="944" t="n">
        <v>92915</v>
      </c>
      <c r="C24" s="953" t="s">
        <v>762</v>
      </c>
      <c r="D24" s="946" t="s">
        <v>604</v>
      </c>
      <c r="E24" s="954" t="n">
        <v>16.4</v>
      </c>
      <c r="F24" s="948" t="n">
        <v>16.48</v>
      </c>
      <c r="G24" s="949"/>
      <c r="H24" s="935" t="n">
        <f aca="false">ROUND(E24*F24,2)</f>
        <v>270.27</v>
      </c>
    </row>
    <row r="25" s="920" customFormat="true" ht="20.1" hidden="false" customHeight="true" outlineLevel="0" collapsed="false">
      <c r="A25" s="936"/>
      <c r="B25" s="934" t="s">
        <v>756</v>
      </c>
      <c r="C25" s="934"/>
      <c r="D25" s="937"/>
      <c r="E25" s="938" t="s">
        <v>763</v>
      </c>
      <c r="F25" s="950"/>
      <c r="G25" s="951"/>
      <c r="H25" s="941" t="n">
        <f aca="false">SUM(H21:H24)</f>
        <v>1208.4</v>
      </c>
    </row>
    <row r="26" s="920" customFormat="true" ht="20.1" hidden="false" customHeight="true" outlineLevel="0" collapsed="false">
      <c r="A26" s="936"/>
      <c r="B26" s="955" t="s">
        <v>764</v>
      </c>
      <c r="C26" s="955"/>
      <c r="D26" s="955"/>
      <c r="E26" s="955"/>
      <c r="F26" s="955"/>
      <c r="G26" s="955"/>
      <c r="H26" s="956" t="n">
        <f aca="false">SUM(H12+H18+H25)</f>
        <v>1929.27</v>
      </c>
    </row>
    <row r="27" s="920" customFormat="true" ht="20.1" hidden="false" customHeight="true" outlineLevel="0" collapsed="false">
      <c r="A27" s="957"/>
      <c r="B27" s="958" t="s">
        <v>432</v>
      </c>
      <c r="C27" s="958"/>
      <c r="D27" s="958"/>
      <c r="E27" s="958"/>
      <c r="F27" s="958"/>
      <c r="G27" s="959" t="n">
        <v>0.2746</v>
      </c>
      <c r="H27" s="960" t="n">
        <f aca="false">H26*G27</f>
        <v>529.78</v>
      </c>
    </row>
    <row r="28" s="920" customFormat="true" ht="20.1" hidden="false" customHeight="true" outlineLevel="0" collapsed="false">
      <c r="A28" s="961"/>
      <c r="B28" s="962" t="s">
        <v>765</v>
      </c>
      <c r="C28" s="962"/>
      <c r="D28" s="963"/>
      <c r="E28" s="962"/>
      <c r="F28" s="962"/>
      <c r="G28" s="964"/>
      <c r="H28" s="965"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48"/>
  <sheetViews>
    <sheetView showFormulas="false" showGridLines="true" showRowColHeaders="true" showZeros="true" rightToLeft="false" tabSelected="true" showOutlineSymbols="true" defaultGridColor="true" view="pageBreakPreview" topLeftCell="A99" colorId="64" zoomScale="55" zoomScaleNormal="60" zoomScalePageLayoutView="55" workbookViewId="0">
      <selection pane="topLeft" activeCell="C11" activeCellId="0" sqref="C11:K11"/>
    </sheetView>
  </sheetViews>
  <sheetFormatPr defaultColWidth="9.13671875" defaultRowHeight="25.5" zeroHeight="false" outlineLevelRow="0" outlineLevelCol="0"/>
  <cols>
    <col collapsed="false" customWidth="true" hidden="false" outlineLevel="0" max="2" min="1" style="36" width="4.41"/>
    <col collapsed="false" customWidth="true" hidden="false" outlineLevel="0" max="4" min="3" style="36" width="16.7"/>
    <col collapsed="false" customWidth="true" hidden="false" outlineLevel="0" max="5" min="5" style="36" width="22.7"/>
    <col collapsed="false" customWidth="true" hidden="false" outlineLevel="0" max="6" min="6" style="36" width="100.7"/>
    <col collapsed="false" customWidth="true" hidden="false" outlineLevel="0" max="10" min="7" style="36" width="20.7"/>
    <col collapsed="false" customWidth="true" hidden="false" outlineLevel="0" max="11" min="11" style="36" width="26.28"/>
    <col collapsed="false" customWidth="true" hidden="false" outlineLevel="0" max="12" min="12" style="36" width="140.85"/>
    <col collapsed="false" customWidth="true" hidden="false" outlineLevel="0" max="13" min="13" style="36" width="38.41"/>
    <col collapsed="false" customWidth="true" hidden="false" outlineLevel="0" max="14" min="14" style="36" width="14.85"/>
    <col collapsed="false" customWidth="true" hidden="false" outlineLevel="0" max="15" min="15" style="36" width="15.85"/>
    <col collapsed="false" customWidth="true" hidden="false" outlineLevel="0" max="16" min="16" style="36" width="16.28"/>
    <col collapsed="false" customWidth="false" hidden="false" outlineLevel="0" max="257" min="17" style="36" width="9.14"/>
  </cols>
  <sheetData>
    <row r="1" customFormat="false" ht="25.5" hidden="false" customHeight="false" outlineLevel="0" collapsed="false">
      <c r="A1" s="37"/>
      <c r="B1" s="38"/>
      <c r="C1" s="39"/>
      <c r="D1" s="40"/>
      <c r="E1" s="40"/>
      <c r="F1" s="40"/>
      <c r="G1" s="40"/>
      <c r="H1" s="40"/>
      <c r="I1" s="40"/>
      <c r="J1" s="40"/>
      <c r="K1" s="41"/>
    </row>
    <row r="2" customFormat="false" ht="24.95" hidden="false" customHeight="true" outlineLevel="0" collapsed="false">
      <c r="A2" s="42"/>
      <c r="B2" s="43"/>
      <c r="C2" s="44"/>
      <c r="D2" s="44"/>
      <c r="E2" s="44"/>
      <c r="F2" s="44"/>
      <c r="G2" s="44"/>
      <c r="H2" s="44"/>
      <c r="I2" s="44"/>
      <c r="J2" s="44"/>
      <c r="K2" s="44"/>
    </row>
    <row r="3" customFormat="false" ht="24.95" hidden="false" customHeight="true" outlineLevel="0" collapsed="false">
      <c r="A3" s="42"/>
      <c r="B3" s="43"/>
      <c r="C3" s="45"/>
      <c r="D3" s="45"/>
      <c r="E3" s="45"/>
      <c r="F3" s="45"/>
      <c r="G3" s="45"/>
      <c r="H3" s="45"/>
      <c r="I3" s="45"/>
      <c r="J3" s="45"/>
      <c r="K3" s="45"/>
    </row>
    <row r="4" customFormat="false" ht="24.95" hidden="false" customHeight="true" outlineLevel="0" collapsed="false">
      <c r="A4" s="42"/>
      <c r="B4" s="43"/>
      <c r="C4" s="45"/>
      <c r="D4" s="45"/>
      <c r="E4" s="45"/>
      <c r="F4" s="45"/>
      <c r="G4" s="45"/>
      <c r="H4" s="45"/>
      <c r="I4" s="45"/>
      <c r="J4" s="45"/>
      <c r="K4" s="45"/>
    </row>
    <row r="5" customFormat="false" ht="24.95" hidden="false" customHeight="true" outlineLevel="0" collapsed="false">
      <c r="A5" s="42"/>
      <c r="B5" s="43"/>
      <c r="C5" s="44" t="s">
        <v>0</v>
      </c>
      <c r="D5" s="44"/>
      <c r="E5" s="44"/>
      <c r="F5" s="44"/>
      <c r="G5" s="44"/>
      <c r="H5" s="44"/>
      <c r="I5" s="44"/>
      <c r="J5" s="44"/>
      <c r="K5" s="44"/>
    </row>
    <row r="6" customFormat="false" ht="24.95" hidden="false" customHeight="true" outlineLevel="0" collapsed="false">
      <c r="A6" s="42"/>
      <c r="B6" s="43"/>
      <c r="C6" s="45" t="s">
        <v>1</v>
      </c>
      <c r="D6" s="45"/>
      <c r="E6" s="45"/>
      <c r="F6" s="45"/>
      <c r="G6" s="45"/>
      <c r="H6" s="45"/>
      <c r="I6" s="45"/>
      <c r="J6" s="45"/>
      <c r="K6" s="45"/>
    </row>
    <row r="7" customFormat="false" ht="24.95" hidden="false" customHeight="true" outlineLevel="0" collapsed="false">
      <c r="A7" s="42"/>
      <c r="B7" s="43"/>
      <c r="C7" s="45" t="s">
        <v>2</v>
      </c>
      <c r="D7" s="45"/>
      <c r="E7" s="45"/>
      <c r="F7" s="45"/>
      <c r="G7" s="45"/>
      <c r="H7" s="45"/>
      <c r="I7" s="45"/>
      <c r="J7" s="45"/>
      <c r="K7" s="45"/>
    </row>
    <row r="8" customFormat="false" ht="24.95" hidden="false" customHeight="true" outlineLevel="0" collapsed="false">
      <c r="A8" s="42"/>
      <c r="B8" s="43"/>
      <c r="C8" s="46"/>
      <c r="D8" s="47"/>
      <c r="E8" s="47"/>
      <c r="F8" s="47"/>
      <c r="G8" s="47"/>
      <c r="H8" s="47"/>
      <c r="I8" s="47"/>
      <c r="J8" s="47"/>
      <c r="K8" s="48"/>
    </row>
    <row r="9" customFormat="false" ht="87.75" hidden="false" customHeight="true" outlineLevel="0" collapsed="false">
      <c r="A9" s="42"/>
      <c r="B9" s="43"/>
      <c r="C9" s="49" t="s">
        <v>37</v>
      </c>
      <c r="D9" s="50" t="s">
        <v>38</v>
      </c>
      <c r="E9" s="50"/>
      <c r="F9" s="50"/>
      <c r="G9" s="50"/>
      <c r="H9" s="50"/>
      <c r="I9" s="50"/>
      <c r="J9" s="50"/>
      <c r="K9" s="50"/>
    </row>
    <row r="10" customFormat="false" ht="24.95" hidden="false" customHeight="true" outlineLevel="0" collapsed="false">
      <c r="A10" s="42"/>
      <c r="B10" s="43"/>
      <c r="C10" s="51" t="s">
        <v>39</v>
      </c>
      <c r="D10" s="51"/>
      <c r="E10" s="52" t="str">
        <f aca="false">L134</f>
        <v>QUATROCENTOS SETE MIL, QUATROCENTOS E CINQUENTA E CINCO REAIS E QUINZE CENTAVOS</v>
      </c>
      <c r="F10" s="52"/>
      <c r="G10" s="52"/>
      <c r="H10" s="52"/>
      <c r="I10" s="52"/>
      <c r="J10" s="52"/>
      <c r="K10" s="52"/>
    </row>
    <row r="11" customFormat="false" ht="24.95" hidden="false" customHeight="true" outlineLevel="0" collapsed="false">
      <c r="A11" s="42"/>
      <c r="B11" s="43"/>
      <c r="C11" s="53" t="s">
        <v>40</v>
      </c>
      <c r="D11" s="53"/>
      <c r="E11" s="53"/>
      <c r="F11" s="53"/>
      <c r="G11" s="53"/>
      <c r="H11" s="53"/>
      <c r="I11" s="53"/>
      <c r="J11" s="53"/>
      <c r="K11" s="53"/>
    </row>
    <row r="12" customFormat="false" ht="24.95" hidden="false" customHeight="true" outlineLevel="0" collapsed="false">
      <c r="A12" s="42"/>
      <c r="B12" s="43"/>
      <c r="C12" s="54"/>
      <c r="D12" s="54"/>
      <c r="E12" s="54"/>
      <c r="F12" s="54"/>
      <c r="G12" s="54"/>
      <c r="H12" s="54"/>
      <c r="I12" s="54"/>
      <c r="J12" s="54"/>
      <c r="K12" s="54"/>
    </row>
    <row r="13" customFormat="false" ht="36.75" hidden="false" customHeight="true" outlineLevel="0" collapsed="false">
      <c r="A13" s="42"/>
      <c r="B13" s="43"/>
      <c r="C13" s="55" t="s">
        <v>41</v>
      </c>
      <c r="D13" s="55"/>
      <c r="E13" s="55"/>
      <c r="F13" s="55"/>
      <c r="G13" s="55"/>
      <c r="H13" s="55"/>
      <c r="I13" s="55"/>
      <c r="J13" s="55"/>
      <c r="K13" s="55"/>
    </row>
    <row r="14" customFormat="false" ht="48.75" hidden="false" customHeight="true" outlineLevel="0" collapsed="false">
      <c r="A14" s="42"/>
      <c r="B14" s="43"/>
      <c r="C14" s="56" t="s">
        <v>4</v>
      </c>
      <c r="D14" s="57" t="s">
        <v>42</v>
      </c>
      <c r="E14" s="57" t="s">
        <v>43</v>
      </c>
      <c r="F14" s="57" t="s">
        <v>44</v>
      </c>
      <c r="G14" s="57" t="s">
        <v>45</v>
      </c>
      <c r="H14" s="57" t="s">
        <v>46</v>
      </c>
      <c r="I14" s="57" t="s">
        <v>47</v>
      </c>
      <c r="J14" s="57" t="s">
        <v>48</v>
      </c>
      <c r="K14" s="58" t="s">
        <v>49</v>
      </c>
      <c r="M14" s="59"/>
      <c r="N14" s="60"/>
      <c r="O14" s="60"/>
      <c r="P14" s="60"/>
    </row>
    <row r="15" customFormat="false" ht="25.5" hidden="false" customHeight="false" outlineLevel="0" collapsed="false">
      <c r="A15" s="42"/>
      <c r="B15" s="43"/>
      <c r="C15" s="56"/>
      <c r="D15" s="57"/>
      <c r="E15" s="57"/>
      <c r="F15" s="57"/>
      <c r="G15" s="57"/>
      <c r="H15" s="57"/>
      <c r="I15" s="57"/>
      <c r="J15" s="61" t="n">
        <v>0.2746</v>
      </c>
      <c r="K15" s="58"/>
      <c r="M15" s="59"/>
      <c r="N15" s="60"/>
      <c r="O15" s="60"/>
      <c r="P15" s="60"/>
    </row>
    <row r="16" customFormat="false" ht="27.95" hidden="false" customHeight="true" outlineLevel="0" collapsed="false">
      <c r="A16" s="42"/>
      <c r="B16" s="43"/>
      <c r="C16" s="62" t="n">
        <v>1</v>
      </c>
      <c r="D16" s="63" t="s">
        <v>50</v>
      </c>
      <c r="E16" s="63"/>
      <c r="F16" s="63"/>
      <c r="G16" s="64"/>
      <c r="H16" s="64"/>
      <c r="I16" s="64"/>
      <c r="J16" s="64"/>
      <c r="K16" s="64"/>
      <c r="M16" s="59"/>
      <c r="N16" s="65"/>
      <c r="O16" s="65"/>
      <c r="P16" s="65"/>
    </row>
    <row r="17" customFormat="false" ht="45" hidden="false" customHeight="true" outlineLevel="0" collapsed="false">
      <c r="A17" s="42"/>
      <c r="B17" s="43"/>
      <c r="C17" s="66" t="s">
        <v>51</v>
      </c>
      <c r="D17" s="67" t="s">
        <v>52</v>
      </c>
      <c r="E17" s="68" t="n">
        <v>11340</v>
      </c>
      <c r="F17" s="69" t="s">
        <v>53</v>
      </c>
      <c r="G17" s="70" t="n">
        <v>6</v>
      </c>
      <c r="H17" s="71" t="s">
        <v>54</v>
      </c>
      <c r="I17" s="72" t="n">
        <v>159.52</v>
      </c>
      <c r="J17" s="73" t="n">
        <f aca="false">I17*(1+$J$15)</f>
        <v>203.32</v>
      </c>
      <c r="K17" s="74" t="n">
        <f aca="false">G17*J17</f>
        <v>1219.92</v>
      </c>
      <c r="M17" s="59"/>
      <c r="N17" s="65"/>
      <c r="O17" s="65"/>
      <c r="P17" s="65"/>
    </row>
    <row r="18" customFormat="false" ht="45" hidden="true" customHeight="true" outlineLevel="0" collapsed="false">
      <c r="A18" s="42"/>
      <c r="B18" s="43"/>
      <c r="C18" s="66" t="s">
        <v>55</v>
      </c>
      <c r="D18" s="67" t="s">
        <v>52</v>
      </c>
      <c r="E18" s="68" t="n">
        <v>10005</v>
      </c>
      <c r="F18" s="69" t="s">
        <v>56</v>
      </c>
      <c r="G18" s="70" t="n">
        <f aca="false">12*0</f>
        <v>0</v>
      </c>
      <c r="H18" s="71" t="s">
        <v>54</v>
      </c>
      <c r="I18" s="72" t="n">
        <v>402.55</v>
      </c>
      <c r="J18" s="73" t="n">
        <f aca="false">I18*(1+$J$15)</f>
        <v>513.09</v>
      </c>
      <c r="K18" s="74" t="n">
        <f aca="false">G18*J18</f>
        <v>0</v>
      </c>
      <c r="M18" s="59"/>
      <c r="N18" s="60"/>
      <c r="O18" s="60"/>
      <c r="P18" s="60"/>
    </row>
    <row r="19" customFormat="false" ht="45" hidden="true" customHeight="true" outlineLevel="0" collapsed="false">
      <c r="A19" s="42"/>
      <c r="B19" s="43"/>
      <c r="C19" s="66" t="s">
        <v>57</v>
      </c>
      <c r="D19" s="67" t="s">
        <v>58</v>
      </c>
      <c r="E19" s="68" t="n">
        <v>99064</v>
      </c>
      <c r="F19" s="69" t="s">
        <v>59</v>
      </c>
      <c r="G19" s="70" t="n">
        <f aca="false">'MC-PAV'!C38*0</f>
        <v>0</v>
      </c>
      <c r="H19" s="71" t="s">
        <v>60</v>
      </c>
      <c r="I19" s="72" t="n">
        <v>0.38</v>
      </c>
      <c r="J19" s="73" t="n">
        <f aca="false">I19*(1+$J$15)</f>
        <v>0.48</v>
      </c>
      <c r="K19" s="74" t="n">
        <f aca="false">G19*J19</f>
        <v>0</v>
      </c>
      <c r="M19" s="59"/>
      <c r="N19" s="60"/>
      <c r="O19" s="60"/>
      <c r="P19" s="60"/>
    </row>
    <row r="20" customFormat="false" ht="45" hidden="true" customHeight="true" outlineLevel="0" collapsed="false">
      <c r="A20" s="42"/>
      <c r="B20" s="43"/>
      <c r="C20" s="66" t="s">
        <v>61</v>
      </c>
      <c r="D20" s="67" t="s">
        <v>62</v>
      </c>
      <c r="E20" s="68" t="s">
        <v>63</v>
      </c>
      <c r="F20" s="69" t="s">
        <v>64</v>
      </c>
      <c r="G20" s="70" t="n">
        <f aca="false">1*0</f>
        <v>0</v>
      </c>
      <c r="H20" s="75" t="s">
        <v>65</v>
      </c>
      <c r="I20" s="72" t="n">
        <f aca="false">'CPU-I'!G29</f>
        <v>21065.4</v>
      </c>
      <c r="J20" s="73" t="n">
        <f aca="false">I20*(1+$J$15)</f>
        <v>26849.96</v>
      </c>
      <c r="K20" s="74" t="n">
        <f aca="false">G20*J20</f>
        <v>0</v>
      </c>
      <c r="M20" s="59"/>
      <c r="N20" s="60"/>
      <c r="O20" s="60"/>
      <c r="P20" s="60"/>
    </row>
    <row r="21" customFormat="false" ht="45" hidden="false" customHeight="true" outlineLevel="0" collapsed="false">
      <c r="A21" s="42"/>
      <c r="B21" s="43"/>
      <c r="C21" s="66" t="s">
        <v>55</v>
      </c>
      <c r="D21" s="67" t="s">
        <v>62</v>
      </c>
      <c r="E21" s="76" t="s">
        <v>66</v>
      </c>
      <c r="F21" s="77" t="s">
        <v>67</v>
      </c>
      <c r="G21" s="70" t="n">
        <v>1</v>
      </c>
      <c r="H21" s="75" t="s">
        <v>65</v>
      </c>
      <c r="I21" s="72" t="n">
        <f aca="false">'CPU-II'!H32</f>
        <v>10678.4</v>
      </c>
      <c r="J21" s="73" t="n">
        <f aca="false">I21*(1+$J$15)</f>
        <v>13610.69</v>
      </c>
      <c r="K21" s="74" t="n">
        <f aca="false">G21*J21</f>
        <v>13610.69</v>
      </c>
      <c r="M21" s="59"/>
      <c r="N21" s="65"/>
      <c r="O21" s="65"/>
      <c r="P21" s="65"/>
    </row>
    <row r="22" customFormat="false" ht="27.95" hidden="false" customHeight="true" outlineLevel="0" collapsed="false">
      <c r="A22" s="42"/>
      <c r="B22" s="43"/>
      <c r="C22" s="78" t="s">
        <v>68</v>
      </c>
      <c r="D22" s="78"/>
      <c r="E22" s="78"/>
      <c r="F22" s="78"/>
      <c r="G22" s="78"/>
      <c r="H22" s="78"/>
      <c r="I22" s="78"/>
      <c r="J22" s="78"/>
      <c r="K22" s="79" t="n">
        <f aca="false">SUM(K17:K21)</f>
        <v>14830.61</v>
      </c>
      <c r="M22" s="59"/>
      <c r="N22" s="65"/>
      <c r="O22" s="65"/>
      <c r="P22" s="65"/>
    </row>
    <row r="23" customFormat="false" ht="27.95" hidden="false" customHeight="true" outlineLevel="0" collapsed="false">
      <c r="A23" s="42"/>
      <c r="B23" s="43"/>
      <c r="C23" s="62" t="n">
        <v>2</v>
      </c>
      <c r="D23" s="63" t="s">
        <v>69</v>
      </c>
      <c r="E23" s="63"/>
      <c r="F23" s="63"/>
      <c r="G23" s="64"/>
      <c r="H23" s="64"/>
      <c r="I23" s="64"/>
      <c r="J23" s="64"/>
      <c r="K23" s="64"/>
      <c r="M23" s="59"/>
      <c r="N23" s="65"/>
      <c r="O23" s="65"/>
      <c r="P23" s="65"/>
    </row>
    <row r="24" customFormat="false" ht="45" hidden="false" customHeight="true" outlineLevel="0" collapsed="false">
      <c r="A24" s="42"/>
      <c r="B24" s="43"/>
      <c r="C24" s="66" t="s">
        <v>70</v>
      </c>
      <c r="D24" s="80" t="s">
        <v>52</v>
      </c>
      <c r="E24" s="76" t="s">
        <v>71</v>
      </c>
      <c r="F24" s="81" t="s">
        <v>72</v>
      </c>
      <c r="G24" s="82" t="n">
        <f aca="false">'MC-PAV'!F38</f>
        <v>145.22</v>
      </c>
      <c r="H24" s="71" t="s">
        <v>73</v>
      </c>
      <c r="I24" s="83" t="n">
        <v>262.78</v>
      </c>
      <c r="J24" s="73" t="n">
        <f aca="false">I24*(1+$J$15)</f>
        <v>334.94</v>
      </c>
      <c r="K24" s="74" t="n">
        <f aca="false">G24*J24</f>
        <v>48639.99</v>
      </c>
      <c r="M24" s="59"/>
      <c r="N24" s="65"/>
      <c r="O24" s="65"/>
      <c r="P24" s="65"/>
    </row>
    <row r="25" customFormat="false" ht="45" hidden="false" customHeight="true" outlineLevel="0" collapsed="false">
      <c r="A25" s="42"/>
      <c r="B25" s="43"/>
      <c r="C25" s="66" t="s">
        <v>74</v>
      </c>
      <c r="D25" s="84" t="s">
        <v>52</v>
      </c>
      <c r="E25" s="76" t="s">
        <v>75</v>
      </c>
      <c r="F25" s="81" t="s">
        <v>76</v>
      </c>
      <c r="G25" s="82" t="n">
        <f aca="false">'MC-PAV'!L38</f>
        <v>161.46</v>
      </c>
      <c r="H25" s="71" t="s">
        <v>73</v>
      </c>
      <c r="I25" s="83" t="n">
        <v>92.93</v>
      </c>
      <c r="J25" s="73" t="n">
        <f aca="false">I25*(1+$J$15)</f>
        <v>118.45</v>
      </c>
      <c r="K25" s="74" t="n">
        <f aca="false">G25*J25</f>
        <v>19124.94</v>
      </c>
      <c r="M25" s="59"/>
      <c r="N25" s="65"/>
      <c r="O25" s="65"/>
      <c r="P25" s="65"/>
    </row>
    <row r="26" customFormat="false" ht="27.95" hidden="false" customHeight="true" outlineLevel="0" collapsed="false">
      <c r="A26" s="42"/>
      <c r="B26" s="43"/>
      <c r="C26" s="78" t="s">
        <v>77</v>
      </c>
      <c r="D26" s="78"/>
      <c r="E26" s="78"/>
      <c r="F26" s="78"/>
      <c r="G26" s="78"/>
      <c r="H26" s="78"/>
      <c r="I26" s="78"/>
      <c r="J26" s="78"/>
      <c r="K26" s="79" t="n">
        <f aca="false">SUM(K24:K25)</f>
        <v>67764.93</v>
      </c>
      <c r="M26" s="59"/>
      <c r="N26" s="65"/>
      <c r="O26" s="65"/>
      <c r="P26" s="65"/>
    </row>
    <row r="27" customFormat="false" ht="27.95" hidden="false" customHeight="true" outlineLevel="0" collapsed="false">
      <c r="A27" s="42"/>
      <c r="B27" s="43"/>
      <c r="C27" s="62" t="n">
        <v>3</v>
      </c>
      <c r="D27" s="85" t="s">
        <v>78</v>
      </c>
      <c r="E27" s="85"/>
      <c r="F27" s="85"/>
      <c r="G27" s="86"/>
      <c r="H27" s="86"/>
      <c r="I27" s="86"/>
      <c r="J27" s="86"/>
      <c r="K27" s="86"/>
      <c r="M27" s="59"/>
      <c r="N27" s="60"/>
      <c r="O27" s="60"/>
      <c r="P27" s="60"/>
    </row>
    <row r="28" customFormat="false" ht="45" hidden="false" customHeight="true" outlineLevel="0" collapsed="false">
      <c r="A28" s="42"/>
      <c r="B28" s="43"/>
      <c r="C28" s="87" t="s">
        <v>79</v>
      </c>
      <c r="D28" s="80" t="s">
        <v>52</v>
      </c>
      <c r="E28" s="76" t="n">
        <v>30011</v>
      </c>
      <c r="F28" s="81" t="s">
        <v>80</v>
      </c>
      <c r="G28" s="82" t="n">
        <f aca="false">'MC-PAV'!G38</f>
        <v>145.22</v>
      </c>
      <c r="H28" s="71" t="s">
        <v>73</v>
      </c>
      <c r="I28" s="83" t="n">
        <v>133.14</v>
      </c>
      <c r="J28" s="73" t="n">
        <f aca="false">I28*(1+$J$15)</f>
        <v>169.7</v>
      </c>
      <c r="K28" s="74" t="n">
        <f aca="false">G28*J28</f>
        <v>24643.83</v>
      </c>
      <c r="M28" s="59"/>
      <c r="N28" s="60"/>
      <c r="O28" s="60"/>
      <c r="P28" s="60"/>
    </row>
    <row r="29" customFormat="false" ht="45" hidden="false" customHeight="true" outlineLevel="0" collapsed="false">
      <c r="A29" s="42"/>
      <c r="B29" s="43"/>
      <c r="C29" s="87" t="s">
        <v>81</v>
      </c>
      <c r="D29" s="80" t="s">
        <v>58</v>
      </c>
      <c r="E29" s="76" t="s">
        <v>82</v>
      </c>
      <c r="F29" s="81" t="s">
        <v>83</v>
      </c>
      <c r="G29" s="82" t="n">
        <f aca="false">'MC-PAV'!H38+'MC-PAV'!I38</f>
        <v>1483.65</v>
      </c>
      <c r="H29" s="71" t="s">
        <v>54</v>
      </c>
      <c r="I29" s="83" t="n">
        <v>91.94</v>
      </c>
      <c r="J29" s="73" t="n">
        <f aca="false">I29*(1+$J$15)</f>
        <v>117.19</v>
      </c>
      <c r="K29" s="74" t="n">
        <f aca="false">G29*J29</f>
        <v>173868.94</v>
      </c>
      <c r="M29" s="59"/>
      <c r="N29" s="60"/>
      <c r="O29" s="60"/>
      <c r="P29" s="60"/>
    </row>
    <row r="30" customFormat="false" ht="45" hidden="false" customHeight="true" outlineLevel="0" collapsed="false">
      <c r="A30" s="42"/>
      <c r="B30" s="43"/>
      <c r="C30" s="87" t="s">
        <v>84</v>
      </c>
      <c r="D30" s="80" t="s">
        <v>58</v>
      </c>
      <c r="E30" s="76" t="s">
        <v>85</v>
      </c>
      <c r="F30" s="81" t="s">
        <v>86</v>
      </c>
      <c r="G30" s="82" t="n">
        <f aca="false">'MC-PAV'!J38</f>
        <v>16.24</v>
      </c>
      <c r="H30" s="70" t="s">
        <v>73</v>
      </c>
      <c r="I30" s="83" t="n">
        <v>15.39</v>
      </c>
      <c r="J30" s="73" t="n">
        <f aca="false">I30*(1+$J$15)</f>
        <v>19.62</v>
      </c>
      <c r="K30" s="74" t="n">
        <f aca="false">G30*J30</f>
        <v>318.63</v>
      </c>
      <c r="M30" s="59"/>
      <c r="N30" s="60"/>
      <c r="O30" s="60"/>
      <c r="P30" s="60"/>
    </row>
    <row r="31" customFormat="false" ht="45" hidden="false" customHeight="true" outlineLevel="0" collapsed="false">
      <c r="A31" s="42"/>
      <c r="B31" s="43"/>
      <c r="C31" s="87" t="s">
        <v>87</v>
      </c>
      <c r="D31" s="80" t="s">
        <v>58</v>
      </c>
      <c r="E31" s="76" t="s">
        <v>88</v>
      </c>
      <c r="F31" s="81" t="s">
        <v>89</v>
      </c>
      <c r="G31" s="82" t="n">
        <f aca="false">'MC-PAV'!K38</f>
        <v>378</v>
      </c>
      <c r="H31" s="75" t="s">
        <v>60</v>
      </c>
      <c r="I31" s="83" t="n">
        <v>47.48</v>
      </c>
      <c r="J31" s="73" t="n">
        <f aca="false">I31*(1+$J$15)</f>
        <v>60.52</v>
      </c>
      <c r="K31" s="74" t="n">
        <f aca="false">G31*J31</f>
        <v>22876.56</v>
      </c>
    </row>
    <row r="32" customFormat="false" ht="45" hidden="false" customHeight="true" outlineLevel="0" collapsed="false">
      <c r="A32" s="42"/>
      <c r="B32" s="43"/>
      <c r="C32" s="87" t="s">
        <v>90</v>
      </c>
      <c r="D32" s="80" t="s">
        <v>58</v>
      </c>
      <c r="E32" s="88" t="s">
        <v>91</v>
      </c>
      <c r="F32" s="77" t="s">
        <v>92</v>
      </c>
      <c r="G32" s="82" t="n">
        <f aca="false">'MC-PAV'!K38</f>
        <v>378</v>
      </c>
      <c r="H32" s="75" t="s">
        <v>60</v>
      </c>
      <c r="I32" s="73" t="n">
        <v>38.09</v>
      </c>
      <c r="J32" s="73" t="n">
        <f aca="false">I32*(1+$J$15)</f>
        <v>48.55</v>
      </c>
      <c r="K32" s="74" t="n">
        <f aca="false">G32*J32</f>
        <v>18351.9</v>
      </c>
    </row>
    <row r="33" customFormat="false" ht="27.95" hidden="false" customHeight="true" outlineLevel="0" collapsed="false">
      <c r="A33" s="42"/>
      <c r="B33" s="43"/>
      <c r="C33" s="89" t="s">
        <v>93</v>
      </c>
      <c r="D33" s="89"/>
      <c r="E33" s="89"/>
      <c r="F33" s="89"/>
      <c r="G33" s="89"/>
      <c r="H33" s="89"/>
      <c r="I33" s="89"/>
      <c r="J33" s="89"/>
      <c r="K33" s="79" t="n">
        <f aca="false">SUM(K28:K32)</f>
        <v>240059.86</v>
      </c>
    </row>
    <row r="34" customFormat="false" ht="27.95" hidden="false" customHeight="true" outlineLevel="0" collapsed="false">
      <c r="A34" s="42"/>
      <c r="B34" s="43"/>
      <c r="C34" s="90" t="n">
        <v>4</v>
      </c>
      <c r="D34" s="91"/>
      <c r="E34" s="91"/>
      <c r="F34" s="92" t="s">
        <v>94</v>
      </c>
      <c r="G34" s="86"/>
      <c r="H34" s="86"/>
      <c r="I34" s="86"/>
      <c r="J34" s="86"/>
      <c r="K34" s="86"/>
    </row>
    <row r="35" customFormat="false" ht="45" hidden="false" customHeight="true" outlineLevel="0" collapsed="false">
      <c r="A35" s="42"/>
      <c r="B35" s="43"/>
      <c r="C35" s="93" t="s">
        <v>95</v>
      </c>
      <c r="D35" s="94" t="s">
        <v>52</v>
      </c>
      <c r="E35" s="95" t="n">
        <v>180720</v>
      </c>
      <c r="F35" s="96" t="s">
        <v>96</v>
      </c>
      <c r="G35" s="70" t="n">
        <f aca="false">'MC-DRE'!E40</f>
        <v>25</v>
      </c>
      <c r="H35" s="75" t="s">
        <v>65</v>
      </c>
      <c r="I35" s="97" t="n">
        <v>165.56</v>
      </c>
      <c r="J35" s="73" t="n">
        <f aca="false">I35*(1+$J$15)</f>
        <v>211.02</v>
      </c>
      <c r="K35" s="74" t="n">
        <f aca="false">G35*J35</f>
        <v>5275.5</v>
      </c>
    </row>
    <row r="36" customFormat="false" ht="45" hidden="false" customHeight="true" outlineLevel="0" collapsed="false">
      <c r="A36" s="42"/>
      <c r="B36" s="43"/>
      <c r="C36" s="98" t="s">
        <v>97</v>
      </c>
      <c r="D36" s="80" t="s">
        <v>52</v>
      </c>
      <c r="E36" s="76" t="s">
        <v>98</v>
      </c>
      <c r="F36" s="77" t="s">
        <v>99</v>
      </c>
      <c r="G36" s="70" t="n">
        <f aca="false">'MC-DRE'!I40</f>
        <v>27.81</v>
      </c>
      <c r="H36" s="71" t="s">
        <v>73</v>
      </c>
      <c r="I36" s="97" t="n">
        <v>11.48</v>
      </c>
      <c r="J36" s="73" t="n">
        <f aca="false">I36*(1+$J$15)</f>
        <v>14.63</v>
      </c>
      <c r="K36" s="74" t="n">
        <f aca="false">G36*J36</f>
        <v>406.86</v>
      </c>
    </row>
    <row r="37" customFormat="false" ht="45" hidden="false" customHeight="true" outlineLevel="0" collapsed="false">
      <c r="A37" s="42"/>
      <c r="B37" s="43"/>
      <c r="C37" s="98" t="s">
        <v>100</v>
      </c>
      <c r="D37" s="80" t="s">
        <v>58</v>
      </c>
      <c r="E37" s="68" t="n">
        <v>100980</v>
      </c>
      <c r="F37" s="81" t="s">
        <v>101</v>
      </c>
      <c r="G37" s="70" t="n">
        <f aca="false">'MC-DRE'!J40</f>
        <v>3.14</v>
      </c>
      <c r="H37" s="71" t="s">
        <v>73</v>
      </c>
      <c r="I37" s="99" t="n">
        <v>6.33</v>
      </c>
      <c r="J37" s="73" t="n">
        <f aca="false">I37*(1+$J$15)</f>
        <v>8.07</v>
      </c>
      <c r="K37" s="74" t="n">
        <f aca="false">G37*J37</f>
        <v>25.34</v>
      </c>
    </row>
    <row r="38" s="102" customFormat="true" ht="45" hidden="false" customHeight="true" outlineLevel="0" collapsed="false">
      <c r="A38" s="100"/>
      <c r="B38" s="101"/>
      <c r="C38" s="98" t="s">
        <v>102</v>
      </c>
      <c r="D38" s="84" t="s">
        <v>58</v>
      </c>
      <c r="E38" s="76" t="s">
        <v>103</v>
      </c>
      <c r="F38" s="81" t="s">
        <v>104</v>
      </c>
      <c r="G38" s="70" t="n">
        <f aca="false">'MC-DRE'!K40</f>
        <v>39.25</v>
      </c>
      <c r="H38" s="71" t="s">
        <v>105</v>
      </c>
      <c r="I38" s="97" t="n">
        <v>2.78</v>
      </c>
      <c r="J38" s="73" t="n">
        <f aca="false">I38*(1+$J$15)</f>
        <v>3.54</v>
      </c>
      <c r="K38" s="74" t="n">
        <f aca="false">G38*J38</f>
        <v>138.95</v>
      </c>
    </row>
    <row r="39" customFormat="false" ht="45" hidden="false" customHeight="true" outlineLevel="0" collapsed="false">
      <c r="A39" s="42"/>
      <c r="B39" s="43"/>
      <c r="C39" s="98" t="s">
        <v>106</v>
      </c>
      <c r="D39" s="80" t="s">
        <v>58</v>
      </c>
      <c r="E39" s="68" t="n">
        <v>101616</v>
      </c>
      <c r="F39" s="77" t="s">
        <v>107</v>
      </c>
      <c r="G39" s="70" t="n">
        <f aca="false">'MC-DRE'!L40</f>
        <v>24.5</v>
      </c>
      <c r="H39" s="71" t="s">
        <v>54</v>
      </c>
      <c r="I39" s="97" t="n">
        <v>5.51</v>
      </c>
      <c r="J39" s="73" t="n">
        <f aca="false">I39*(1+$J$15)</f>
        <v>7.02</v>
      </c>
      <c r="K39" s="74" t="n">
        <f aca="false">G39*J39</f>
        <v>171.99</v>
      </c>
    </row>
    <row r="40" customFormat="false" ht="45" hidden="false" customHeight="true" outlineLevel="0" collapsed="false">
      <c r="A40" s="42"/>
      <c r="B40" s="43"/>
      <c r="C40" s="98" t="s">
        <v>108</v>
      </c>
      <c r="D40" s="80" t="s">
        <v>52</v>
      </c>
      <c r="E40" s="68" t="n">
        <v>260278</v>
      </c>
      <c r="F40" s="81" t="s">
        <v>109</v>
      </c>
      <c r="G40" s="70" t="n">
        <f aca="false">'MC-DRE'!M40</f>
        <v>24.5</v>
      </c>
      <c r="H40" s="70" t="s">
        <v>54</v>
      </c>
      <c r="I40" s="99" t="n">
        <v>38.38</v>
      </c>
      <c r="J40" s="73" t="n">
        <f aca="false">I40*(1+$J$15)</f>
        <v>48.92</v>
      </c>
      <c r="K40" s="74" t="n">
        <f aca="false">G40*J40</f>
        <v>1198.54</v>
      </c>
    </row>
    <row r="41" customFormat="false" ht="45" hidden="false" customHeight="true" outlineLevel="0" collapsed="false">
      <c r="A41" s="42"/>
      <c r="B41" s="43"/>
      <c r="C41" s="98" t="s">
        <v>110</v>
      </c>
      <c r="D41" s="80" t="s">
        <v>52</v>
      </c>
      <c r="E41" s="68" t="n">
        <v>30011</v>
      </c>
      <c r="F41" s="81" t="s">
        <v>111</v>
      </c>
      <c r="G41" s="70" t="n">
        <f aca="false">'MC-DRE'!O40</f>
        <v>17.27</v>
      </c>
      <c r="H41" s="71" t="s">
        <v>73</v>
      </c>
      <c r="I41" s="99" t="n">
        <v>133.14</v>
      </c>
      <c r="J41" s="73" t="n">
        <f aca="false">I41*(1+$J$15)</f>
        <v>169.7</v>
      </c>
      <c r="K41" s="74" t="n">
        <f aca="false">G41*J41</f>
        <v>2930.72</v>
      </c>
    </row>
    <row r="42" customFormat="false" ht="45" hidden="false" customHeight="true" outlineLevel="0" collapsed="false">
      <c r="A42" s="42"/>
      <c r="B42" s="43"/>
      <c r="C42" s="98" t="s">
        <v>112</v>
      </c>
      <c r="D42" s="84" t="s">
        <v>58</v>
      </c>
      <c r="E42" s="76" t="s">
        <v>113</v>
      </c>
      <c r="F42" s="81" t="s">
        <v>114</v>
      </c>
      <c r="G42" s="70" t="n">
        <f aca="false">'MC-DRE'!P40</f>
        <v>7.4</v>
      </c>
      <c r="H42" s="71" t="s">
        <v>73</v>
      </c>
      <c r="I42" s="97" t="n">
        <v>17.77</v>
      </c>
      <c r="J42" s="73" t="n">
        <f aca="false">I42*(1+$J$15)</f>
        <v>22.65</v>
      </c>
      <c r="K42" s="74" t="n">
        <f aca="false">G42*J42</f>
        <v>167.61</v>
      </c>
    </row>
    <row r="43" customFormat="false" ht="45" hidden="true" customHeight="true" outlineLevel="0" collapsed="false">
      <c r="A43" s="42"/>
      <c r="B43" s="43"/>
      <c r="C43" s="98" t="s">
        <v>115</v>
      </c>
      <c r="D43" s="80" t="s">
        <v>58</v>
      </c>
      <c r="E43" s="68" t="n">
        <v>101579</v>
      </c>
      <c r="F43" s="81" t="s">
        <v>116</v>
      </c>
      <c r="G43" s="70" t="n">
        <f aca="false">'MC-DRE'!Q40</f>
        <v>0</v>
      </c>
      <c r="H43" s="70" t="s">
        <v>54</v>
      </c>
      <c r="I43" s="99" t="n">
        <v>36.19</v>
      </c>
      <c r="J43" s="73" t="n">
        <f aca="false">I43*(1+$J$15)</f>
        <v>46.13</v>
      </c>
      <c r="K43" s="74" t="n">
        <f aca="false">G43*J43</f>
        <v>0</v>
      </c>
    </row>
    <row r="44" customFormat="false" ht="45" hidden="false" customHeight="true" outlineLevel="0" collapsed="false">
      <c r="A44" s="42"/>
      <c r="B44" s="43"/>
      <c r="C44" s="98" t="s">
        <v>115</v>
      </c>
      <c r="D44" s="80" t="s">
        <v>58</v>
      </c>
      <c r="E44" s="76" t="s">
        <v>117</v>
      </c>
      <c r="F44" s="81" t="s">
        <v>118</v>
      </c>
      <c r="G44" s="70" t="n">
        <f aca="false">'MC-DRE'!R40</f>
        <v>25</v>
      </c>
      <c r="H44" s="71" t="s">
        <v>60</v>
      </c>
      <c r="I44" s="97" t="n">
        <v>60.83</v>
      </c>
      <c r="J44" s="73" t="n">
        <f aca="false">I44*(1+$J$15)</f>
        <v>77.53</v>
      </c>
      <c r="K44" s="74" t="n">
        <f aca="false">G44*J44</f>
        <v>1938.25</v>
      </c>
    </row>
    <row r="45" customFormat="false" ht="45" hidden="true" customHeight="true" outlineLevel="0" collapsed="false">
      <c r="A45" s="42"/>
      <c r="B45" s="43"/>
      <c r="C45" s="93" t="s">
        <v>119</v>
      </c>
      <c r="D45" s="103" t="s">
        <v>52</v>
      </c>
      <c r="E45" s="104" t="s">
        <v>120</v>
      </c>
      <c r="F45" s="105" t="s">
        <v>121</v>
      </c>
      <c r="G45" s="70" t="n">
        <f aca="false">'MC-DRE'!E68</f>
        <v>0</v>
      </c>
      <c r="H45" s="75" t="s">
        <v>65</v>
      </c>
      <c r="I45" s="97" t="n">
        <v>274.68</v>
      </c>
      <c r="J45" s="73" t="n">
        <f aca="false">I45*(1+$J$15)</f>
        <v>350.11</v>
      </c>
      <c r="K45" s="74" t="n">
        <f aca="false">G45*J45</f>
        <v>0</v>
      </c>
    </row>
    <row r="46" customFormat="false" ht="45" hidden="true" customHeight="true" outlineLevel="0" collapsed="false">
      <c r="A46" s="42"/>
      <c r="B46" s="43"/>
      <c r="C46" s="98" t="s">
        <v>122</v>
      </c>
      <c r="D46" s="80" t="s">
        <v>52</v>
      </c>
      <c r="E46" s="76" t="s">
        <v>98</v>
      </c>
      <c r="F46" s="77" t="s">
        <v>99</v>
      </c>
      <c r="G46" s="70" t="n">
        <f aca="false">'MC-DRE'!I68</f>
        <v>0</v>
      </c>
      <c r="H46" s="71" t="s">
        <v>73</v>
      </c>
      <c r="I46" s="97" t="n">
        <v>11.48</v>
      </c>
      <c r="J46" s="73" t="n">
        <f aca="false">I46*(1+$J$15)</f>
        <v>14.63</v>
      </c>
      <c r="K46" s="74" t="n">
        <f aca="false">G46*J46</f>
        <v>0</v>
      </c>
    </row>
    <row r="47" customFormat="false" ht="45" hidden="true" customHeight="true" outlineLevel="0" collapsed="false">
      <c r="A47" s="42"/>
      <c r="B47" s="43"/>
      <c r="C47" s="98" t="s">
        <v>123</v>
      </c>
      <c r="D47" s="80" t="s">
        <v>58</v>
      </c>
      <c r="E47" s="68" t="n">
        <v>100980</v>
      </c>
      <c r="F47" s="81" t="s">
        <v>101</v>
      </c>
      <c r="G47" s="70" t="n">
        <f aca="false">'MC-DRE'!J68</f>
        <v>0</v>
      </c>
      <c r="H47" s="71" t="s">
        <v>73</v>
      </c>
      <c r="I47" s="99" t="n">
        <v>6.33</v>
      </c>
      <c r="J47" s="73" t="n">
        <f aca="false">I47*(1+$J$15)</f>
        <v>8.07</v>
      </c>
      <c r="K47" s="74" t="n">
        <f aca="false">G47*J47</f>
        <v>0</v>
      </c>
    </row>
    <row r="48" s="102" customFormat="true" ht="45" hidden="true" customHeight="true" outlineLevel="0" collapsed="false">
      <c r="A48" s="100"/>
      <c r="B48" s="101"/>
      <c r="C48" s="98" t="s">
        <v>124</v>
      </c>
      <c r="D48" s="84" t="s">
        <v>58</v>
      </c>
      <c r="E48" s="76" t="s">
        <v>103</v>
      </c>
      <c r="F48" s="81" t="s">
        <v>104</v>
      </c>
      <c r="G48" s="70" t="n">
        <f aca="false">'MC-DRE'!K68</f>
        <v>0</v>
      </c>
      <c r="H48" s="71" t="s">
        <v>105</v>
      </c>
      <c r="I48" s="97" t="n">
        <v>2.78</v>
      </c>
      <c r="J48" s="73" t="n">
        <f aca="false">I48*(1+$J$15)</f>
        <v>3.54</v>
      </c>
      <c r="K48" s="74" t="n">
        <f aca="false">G48*J48</f>
        <v>0</v>
      </c>
    </row>
    <row r="49" customFormat="false" ht="45" hidden="true" customHeight="true" outlineLevel="0" collapsed="false">
      <c r="A49" s="42"/>
      <c r="B49" s="43"/>
      <c r="C49" s="98" t="s">
        <v>125</v>
      </c>
      <c r="D49" s="80" t="s">
        <v>58</v>
      </c>
      <c r="E49" s="68" t="n">
        <v>101616</v>
      </c>
      <c r="F49" s="77" t="s">
        <v>107</v>
      </c>
      <c r="G49" s="70" t="n">
        <f aca="false">'MC-DRE'!L68</f>
        <v>0</v>
      </c>
      <c r="H49" s="71" t="s">
        <v>54</v>
      </c>
      <c r="I49" s="97" t="n">
        <v>5.51</v>
      </c>
      <c r="J49" s="73" t="n">
        <f aca="false">I49*(1+$J$15)</f>
        <v>7.02</v>
      </c>
      <c r="K49" s="74" t="n">
        <f aca="false">G49*J49</f>
        <v>0</v>
      </c>
    </row>
    <row r="50" customFormat="false" ht="45" hidden="true" customHeight="true" outlineLevel="0" collapsed="false">
      <c r="A50" s="42"/>
      <c r="B50" s="43"/>
      <c r="C50" s="98" t="s">
        <v>126</v>
      </c>
      <c r="D50" s="80" t="s">
        <v>52</v>
      </c>
      <c r="E50" s="68" t="n">
        <v>260278</v>
      </c>
      <c r="F50" s="81" t="s">
        <v>109</v>
      </c>
      <c r="G50" s="70" t="n">
        <f aca="false">'MC-DRE'!M68</f>
        <v>0</v>
      </c>
      <c r="H50" s="70" t="s">
        <v>54</v>
      </c>
      <c r="I50" s="99" t="n">
        <v>38.38</v>
      </c>
      <c r="J50" s="73" t="n">
        <f aca="false">I50*(1+$J$15)</f>
        <v>48.92</v>
      </c>
      <c r="K50" s="74" t="n">
        <f aca="false">G50*J50</f>
        <v>0</v>
      </c>
    </row>
    <row r="51" customFormat="false" ht="45" hidden="true" customHeight="true" outlineLevel="0" collapsed="false">
      <c r="A51" s="42"/>
      <c r="B51" s="43"/>
      <c r="C51" s="98" t="s">
        <v>127</v>
      </c>
      <c r="D51" s="80" t="s">
        <v>52</v>
      </c>
      <c r="E51" s="68" t="n">
        <v>30011</v>
      </c>
      <c r="F51" s="81" t="s">
        <v>111</v>
      </c>
      <c r="G51" s="70" t="n">
        <f aca="false">'MC-DRE'!O68</f>
        <v>0</v>
      </c>
      <c r="H51" s="71" t="s">
        <v>73</v>
      </c>
      <c r="I51" s="99" t="n">
        <v>133.14</v>
      </c>
      <c r="J51" s="73" t="n">
        <f aca="false">I51*(1+$J$15)</f>
        <v>169.7</v>
      </c>
      <c r="K51" s="74" t="n">
        <f aca="false">G51*J51</f>
        <v>0</v>
      </c>
    </row>
    <row r="52" customFormat="false" ht="45" hidden="true" customHeight="true" outlineLevel="0" collapsed="false">
      <c r="A52" s="42"/>
      <c r="B52" s="43"/>
      <c r="C52" s="98" t="s">
        <v>128</v>
      </c>
      <c r="D52" s="84" t="s">
        <v>58</v>
      </c>
      <c r="E52" s="76" t="s">
        <v>113</v>
      </c>
      <c r="F52" s="81" t="s">
        <v>114</v>
      </c>
      <c r="G52" s="70" t="n">
        <f aca="false">'MC-DRE'!P68</f>
        <v>0</v>
      </c>
      <c r="H52" s="71" t="s">
        <v>73</v>
      </c>
      <c r="I52" s="97" t="n">
        <v>17.77</v>
      </c>
      <c r="J52" s="73" t="n">
        <f aca="false">I52*(1+$J$15)</f>
        <v>22.65</v>
      </c>
      <c r="K52" s="74" t="n">
        <f aca="false">G52*J52</f>
        <v>0</v>
      </c>
    </row>
    <row r="53" customFormat="false" ht="45" hidden="true" customHeight="true" outlineLevel="0" collapsed="false">
      <c r="A53" s="42"/>
      <c r="B53" s="43"/>
      <c r="C53" s="98" t="s">
        <v>129</v>
      </c>
      <c r="D53" s="80" t="s">
        <v>58</v>
      </c>
      <c r="E53" s="68" t="n">
        <v>101579</v>
      </c>
      <c r="F53" s="81" t="s">
        <v>116</v>
      </c>
      <c r="G53" s="70" t="n">
        <f aca="false">'MC-DRE'!Q68</f>
        <v>0</v>
      </c>
      <c r="H53" s="70" t="s">
        <v>54</v>
      </c>
      <c r="I53" s="99" t="n">
        <v>36.19</v>
      </c>
      <c r="J53" s="73" t="n">
        <f aca="false">I53*(1+$J$15)</f>
        <v>46.13</v>
      </c>
      <c r="K53" s="74" t="n">
        <f aca="false">G53*J53</f>
        <v>0</v>
      </c>
    </row>
    <row r="54" customFormat="false" ht="45" hidden="true" customHeight="true" outlineLevel="0" collapsed="false">
      <c r="A54" s="42"/>
      <c r="B54" s="43"/>
      <c r="C54" s="98" t="s">
        <v>129</v>
      </c>
      <c r="D54" s="84" t="s">
        <v>58</v>
      </c>
      <c r="E54" s="75" t="n">
        <v>92824</v>
      </c>
      <c r="F54" s="77" t="s">
        <v>130</v>
      </c>
      <c r="G54" s="70" t="n">
        <f aca="false">'MC-DRE'!R68</f>
        <v>0</v>
      </c>
      <c r="H54" s="71" t="s">
        <v>60</v>
      </c>
      <c r="I54" s="97" t="n">
        <v>88.56</v>
      </c>
      <c r="J54" s="73" t="n">
        <f aca="false">I54*(1+$J$15)</f>
        <v>112.88</v>
      </c>
      <c r="K54" s="74" t="n">
        <f aca="false">G54*J54</f>
        <v>0</v>
      </c>
    </row>
    <row r="55" customFormat="false" ht="45" hidden="true" customHeight="true" outlineLevel="0" collapsed="false">
      <c r="A55" s="42"/>
      <c r="B55" s="43"/>
      <c r="C55" s="93" t="s">
        <v>131</v>
      </c>
      <c r="D55" s="103" t="s">
        <v>52</v>
      </c>
      <c r="E55" s="104" t="s">
        <v>132</v>
      </c>
      <c r="F55" s="105" t="s">
        <v>133</v>
      </c>
      <c r="G55" s="70" t="n">
        <f aca="false">'MC-DRE'!E96</f>
        <v>0</v>
      </c>
      <c r="H55" s="75" t="s">
        <v>65</v>
      </c>
      <c r="I55" s="97" t="n">
        <v>423.97</v>
      </c>
      <c r="J55" s="73" t="n">
        <f aca="false">I55*(1+$J$15)</f>
        <v>540.39</v>
      </c>
      <c r="K55" s="74" t="n">
        <f aca="false">G55*J55</f>
        <v>0</v>
      </c>
    </row>
    <row r="56" customFormat="false" ht="45" hidden="true" customHeight="true" outlineLevel="0" collapsed="false">
      <c r="A56" s="42"/>
      <c r="B56" s="43"/>
      <c r="C56" s="98" t="s">
        <v>134</v>
      </c>
      <c r="D56" s="80" t="s">
        <v>52</v>
      </c>
      <c r="E56" s="76" t="s">
        <v>98</v>
      </c>
      <c r="F56" s="77" t="s">
        <v>99</v>
      </c>
      <c r="G56" s="70" t="n">
        <f aca="false">'MC-DRE'!I96</f>
        <v>0</v>
      </c>
      <c r="H56" s="71" t="s">
        <v>73</v>
      </c>
      <c r="I56" s="97" t="n">
        <v>11.48</v>
      </c>
      <c r="J56" s="73" t="n">
        <f aca="false">I56*(1+$J$15)</f>
        <v>14.63</v>
      </c>
      <c r="K56" s="74" t="n">
        <f aca="false">G56*J56</f>
        <v>0</v>
      </c>
    </row>
    <row r="57" customFormat="false" ht="45" hidden="true" customHeight="true" outlineLevel="0" collapsed="false">
      <c r="A57" s="42"/>
      <c r="B57" s="43"/>
      <c r="C57" s="98" t="s">
        <v>135</v>
      </c>
      <c r="D57" s="80" t="s">
        <v>58</v>
      </c>
      <c r="E57" s="68" t="n">
        <v>100980</v>
      </c>
      <c r="F57" s="81" t="s">
        <v>101</v>
      </c>
      <c r="G57" s="70" t="n">
        <f aca="false">'MC-DRE'!J96</f>
        <v>0</v>
      </c>
      <c r="H57" s="71" t="s">
        <v>73</v>
      </c>
      <c r="I57" s="99" t="n">
        <v>6.33</v>
      </c>
      <c r="J57" s="73" t="n">
        <f aca="false">I57*(1+$J$15)</f>
        <v>8.07</v>
      </c>
      <c r="K57" s="74" t="n">
        <f aca="false">G57*J57</f>
        <v>0</v>
      </c>
    </row>
    <row r="58" s="102" customFormat="true" ht="45" hidden="true" customHeight="true" outlineLevel="0" collapsed="false">
      <c r="A58" s="100"/>
      <c r="B58" s="101"/>
      <c r="C58" s="98" t="s">
        <v>136</v>
      </c>
      <c r="D58" s="84" t="s">
        <v>58</v>
      </c>
      <c r="E58" s="76" t="s">
        <v>103</v>
      </c>
      <c r="F58" s="81" t="s">
        <v>104</v>
      </c>
      <c r="G58" s="70" t="n">
        <f aca="false">'MC-DRE'!K96</f>
        <v>0</v>
      </c>
      <c r="H58" s="71" t="s">
        <v>105</v>
      </c>
      <c r="I58" s="97" t="n">
        <v>2.78</v>
      </c>
      <c r="J58" s="73" t="n">
        <f aca="false">I58*(1+$J$15)</f>
        <v>3.54</v>
      </c>
      <c r="K58" s="74" t="n">
        <f aca="false">G58*J58</f>
        <v>0</v>
      </c>
    </row>
    <row r="59" customFormat="false" ht="45" hidden="true" customHeight="true" outlineLevel="0" collapsed="false">
      <c r="A59" s="42"/>
      <c r="B59" s="43"/>
      <c r="C59" s="98" t="s">
        <v>137</v>
      </c>
      <c r="D59" s="80" t="s">
        <v>58</v>
      </c>
      <c r="E59" s="68" t="n">
        <v>101616</v>
      </c>
      <c r="F59" s="77" t="s">
        <v>107</v>
      </c>
      <c r="G59" s="70" t="n">
        <f aca="false">'MC-DRE'!L96</f>
        <v>0</v>
      </c>
      <c r="H59" s="71" t="s">
        <v>54</v>
      </c>
      <c r="I59" s="97" t="n">
        <v>5.51</v>
      </c>
      <c r="J59" s="73" t="n">
        <f aca="false">I59*(1+$J$15)</f>
        <v>7.02</v>
      </c>
      <c r="K59" s="74" t="n">
        <f aca="false">G59*J59</f>
        <v>0</v>
      </c>
    </row>
    <row r="60" customFormat="false" ht="45" hidden="true" customHeight="true" outlineLevel="0" collapsed="false">
      <c r="A60" s="42"/>
      <c r="B60" s="43"/>
      <c r="C60" s="98" t="s">
        <v>138</v>
      </c>
      <c r="D60" s="80" t="s">
        <v>52</v>
      </c>
      <c r="E60" s="68" t="n">
        <v>260278</v>
      </c>
      <c r="F60" s="81" t="s">
        <v>109</v>
      </c>
      <c r="G60" s="70" t="n">
        <f aca="false">'MC-DRE'!M96</f>
        <v>0</v>
      </c>
      <c r="H60" s="70" t="s">
        <v>54</v>
      </c>
      <c r="I60" s="99" t="n">
        <v>38.38</v>
      </c>
      <c r="J60" s="73" t="n">
        <f aca="false">I60*(1+$J$15)</f>
        <v>48.92</v>
      </c>
      <c r="K60" s="74" t="n">
        <f aca="false">G60*J60</f>
        <v>0</v>
      </c>
    </row>
    <row r="61" customFormat="false" ht="45" hidden="true" customHeight="true" outlineLevel="0" collapsed="false">
      <c r="A61" s="42"/>
      <c r="B61" s="43"/>
      <c r="C61" s="98" t="s">
        <v>139</v>
      </c>
      <c r="D61" s="80" t="s">
        <v>52</v>
      </c>
      <c r="E61" s="68" t="n">
        <v>30011</v>
      </c>
      <c r="F61" s="81" t="s">
        <v>111</v>
      </c>
      <c r="G61" s="70" t="n">
        <f aca="false">'MC-DRE'!O96</f>
        <v>0</v>
      </c>
      <c r="H61" s="71" t="s">
        <v>73</v>
      </c>
      <c r="I61" s="99" t="n">
        <v>133.14</v>
      </c>
      <c r="J61" s="73" t="n">
        <f aca="false">I61*(1+$J$15)</f>
        <v>169.7</v>
      </c>
      <c r="K61" s="74" t="n">
        <f aca="false">G61*J61</f>
        <v>0</v>
      </c>
    </row>
    <row r="62" customFormat="false" ht="45" hidden="true" customHeight="true" outlineLevel="0" collapsed="false">
      <c r="A62" s="42"/>
      <c r="B62" s="43"/>
      <c r="C62" s="98" t="s">
        <v>140</v>
      </c>
      <c r="D62" s="84" t="s">
        <v>58</v>
      </c>
      <c r="E62" s="76" t="s">
        <v>113</v>
      </c>
      <c r="F62" s="81" t="s">
        <v>114</v>
      </c>
      <c r="G62" s="70" t="n">
        <f aca="false">'MC-DRE'!P96</f>
        <v>0</v>
      </c>
      <c r="H62" s="71" t="s">
        <v>73</v>
      </c>
      <c r="I62" s="97" t="n">
        <v>17.77</v>
      </c>
      <c r="J62" s="73" t="n">
        <f aca="false">I62*(1+$J$15)</f>
        <v>22.65</v>
      </c>
      <c r="K62" s="74" t="n">
        <f aca="false">G62*J62</f>
        <v>0</v>
      </c>
    </row>
    <row r="63" customFormat="false" ht="45" hidden="true" customHeight="true" outlineLevel="0" collapsed="false">
      <c r="A63" s="42"/>
      <c r="B63" s="43"/>
      <c r="C63" s="98" t="s">
        <v>141</v>
      </c>
      <c r="D63" s="80" t="s">
        <v>58</v>
      </c>
      <c r="E63" s="68" t="n">
        <v>101579</v>
      </c>
      <c r="F63" s="81" t="s">
        <v>116</v>
      </c>
      <c r="G63" s="70" t="n">
        <f aca="false">'MC-DRE'!Q96</f>
        <v>0</v>
      </c>
      <c r="H63" s="70" t="s">
        <v>54</v>
      </c>
      <c r="I63" s="99" t="n">
        <v>36.19</v>
      </c>
      <c r="J63" s="73" t="n">
        <f aca="false">I63*(1+$J$15)</f>
        <v>46.13</v>
      </c>
      <c r="K63" s="74" t="n">
        <f aca="false">G63*J63</f>
        <v>0</v>
      </c>
    </row>
    <row r="64" customFormat="false" ht="45" hidden="true" customHeight="true" outlineLevel="0" collapsed="false">
      <c r="A64" s="42"/>
      <c r="B64" s="43"/>
      <c r="C64" s="98" t="s">
        <v>142</v>
      </c>
      <c r="D64" s="84" t="s">
        <v>58</v>
      </c>
      <c r="E64" s="75" t="n">
        <v>92826</v>
      </c>
      <c r="F64" s="77" t="s">
        <v>143</v>
      </c>
      <c r="G64" s="70" t="n">
        <f aca="false">'MC-DRE'!R96</f>
        <v>0</v>
      </c>
      <c r="H64" s="71" t="s">
        <v>60</v>
      </c>
      <c r="I64" s="97" t="n">
        <v>119.28</v>
      </c>
      <c r="J64" s="73" t="n">
        <f aca="false">I64*(1+$J$15)</f>
        <v>152.03</v>
      </c>
      <c r="K64" s="74" t="n">
        <f aca="false">G64*J64</f>
        <v>0</v>
      </c>
    </row>
    <row r="65" customFormat="false" ht="45" hidden="true" customHeight="true" outlineLevel="0" collapsed="false">
      <c r="A65" s="42"/>
      <c r="B65" s="43"/>
      <c r="C65" s="93" t="s">
        <v>144</v>
      </c>
      <c r="D65" s="103" t="s">
        <v>52</v>
      </c>
      <c r="E65" s="104" t="s">
        <v>145</v>
      </c>
      <c r="F65" s="105" t="s">
        <v>146</v>
      </c>
      <c r="G65" s="70" t="n">
        <f aca="false">'MC-DRE'!E124</f>
        <v>0</v>
      </c>
      <c r="H65" s="75" t="s">
        <v>65</v>
      </c>
      <c r="I65" s="97" t="n">
        <v>574.04</v>
      </c>
      <c r="J65" s="73" t="n">
        <f aca="false">I65*(1+$J$15)</f>
        <v>731.67</v>
      </c>
      <c r="K65" s="74" t="n">
        <f aca="false">G65*J65</f>
        <v>0</v>
      </c>
    </row>
    <row r="66" customFormat="false" ht="45" hidden="true" customHeight="true" outlineLevel="0" collapsed="false">
      <c r="A66" s="42"/>
      <c r="B66" s="43"/>
      <c r="C66" s="98" t="s">
        <v>147</v>
      </c>
      <c r="D66" s="80" t="s">
        <v>52</v>
      </c>
      <c r="E66" s="76" t="s">
        <v>98</v>
      </c>
      <c r="F66" s="77" t="s">
        <v>99</v>
      </c>
      <c r="G66" s="70" t="n">
        <f aca="false">'MC-DRE'!I124</f>
        <v>0</v>
      </c>
      <c r="H66" s="71" t="s">
        <v>73</v>
      </c>
      <c r="I66" s="97" t="n">
        <v>11.48</v>
      </c>
      <c r="J66" s="73" t="n">
        <f aca="false">I66*(1+$J$15)</f>
        <v>14.63</v>
      </c>
      <c r="K66" s="74" t="n">
        <f aca="false">G66*J66</f>
        <v>0</v>
      </c>
    </row>
    <row r="67" customFormat="false" ht="45" hidden="true" customHeight="true" outlineLevel="0" collapsed="false">
      <c r="A67" s="42"/>
      <c r="B67" s="43"/>
      <c r="C67" s="98" t="s">
        <v>148</v>
      </c>
      <c r="D67" s="80" t="s">
        <v>58</v>
      </c>
      <c r="E67" s="68" t="n">
        <v>100980</v>
      </c>
      <c r="F67" s="81" t="s">
        <v>101</v>
      </c>
      <c r="G67" s="70" t="n">
        <f aca="false">'MC-DRE'!J124</f>
        <v>0</v>
      </c>
      <c r="H67" s="71" t="s">
        <v>73</v>
      </c>
      <c r="I67" s="99" t="n">
        <v>6.33</v>
      </c>
      <c r="J67" s="73" t="n">
        <f aca="false">I67*(1+$J$15)</f>
        <v>8.07</v>
      </c>
      <c r="K67" s="74" t="n">
        <f aca="false">G67*J67</f>
        <v>0</v>
      </c>
    </row>
    <row r="68" s="102" customFormat="true" ht="45" hidden="true" customHeight="true" outlineLevel="0" collapsed="false">
      <c r="A68" s="100"/>
      <c r="B68" s="101"/>
      <c r="C68" s="98" t="s">
        <v>149</v>
      </c>
      <c r="D68" s="84" t="s">
        <v>58</v>
      </c>
      <c r="E68" s="76" t="s">
        <v>103</v>
      </c>
      <c r="F68" s="81" t="s">
        <v>104</v>
      </c>
      <c r="G68" s="70" t="n">
        <f aca="false">'MC-DRE'!K124</f>
        <v>0</v>
      </c>
      <c r="H68" s="71" t="s">
        <v>105</v>
      </c>
      <c r="I68" s="97" t="n">
        <v>2.78</v>
      </c>
      <c r="J68" s="73" t="n">
        <f aca="false">I68*(1+$J$15)</f>
        <v>3.54</v>
      </c>
      <c r="K68" s="74" t="n">
        <f aca="false">G68*J68</f>
        <v>0</v>
      </c>
    </row>
    <row r="69" customFormat="false" ht="45" hidden="true" customHeight="true" outlineLevel="0" collapsed="false">
      <c r="A69" s="42"/>
      <c r="B69" s="43"/>
      <c r="C69" s="98" t="s">
        <v>150</v>
      </c>
      <c r="D69" s="80" t="s">
        <v>58</v>
      </c>
      <c r="E69" s="68" t="n">
        <v>101616</v>
      </c>
      <c r="F69" s="77" t="s">
        <v>107</v>
      </c>
      <c r="G69" s="70" t="n">
        <f aca="false">'MC-DRE'!L124</f>
        <v>0</v>
      </c>
      <c r="H69" s="71" t="s">
        <v>54</v>
      </c>
      <c r="I69" s="97" t="n">
        <v>5.51</v>
      </c>
      <c r="J69" s="73" t="n">
        <f aca="false">I69*(1+$J$15)</f>
        <v>7.02</v>
      </c>
      <c r="K69" s="74" t="n">
        <f aca="false">G69*J69</f>
        <v>0</v>
      </c>
    </row>
    <row r="70" customFormat="false" ht="45" hidden="true" customHeight="true" outlineLevel="0" collapsed="false">
      <c r="A70" s="42"/>
      <c r="B70" s="43"/>
      <c r="C70" s="98" t="s">
        <v>151</v>
      </c>
      <c r="D70" s="80" t="s">
        <v>52</v>
      </c>
      <c r="E70" s="68" t="n">
        <v>260278</v>
      </c>
      <c r="F70" s="81" t="s">
        <v>109</v>
      </c>
      <c r="G70" s="70" t="n">
        <f aca="false">'MC-DRE'!M124</f>
        <v>0</v>
      </c>
      <c r="H70" s="70" t="s">
        <v>54</v>
      </c>
      <c r="I70" s="99" t="n">
        <v>38.38</v>
      </c>
      <c r="J70" s="73" t="n">
        <f aca="false">I70*(1+$J$15)</f>
        <v>48.92</v>
      </c>
      <c r="K70" s="74" t="n">
        <f aca="false">G70*J70</f>
        <v>0</v>
      </c>
    </row>
    <row r="71" customFormat="false" ht="45" hidden="true" customHeight="true" outlineLevel="0" collapsed="false">
      <c r="A71" s="42"/>
      <c r="B71" s="43"/>
      <c r="C71" s="98" t="s">
        <v>152</v>
      </c>
      <c r="D71" s="80" t="s">
        <v>52</v>
      </c>
      <c r="E71" s="68" t="n">
        <v>30011</v>
      </c>
      <c r="F71" s="81" t="s">
        <v>111</v>
      </c>
      <c r="G71" s="70" t="n">
        <f aca="false">'MC-DRE'!O124</f>
        <v>0</v>
      </c>
      <c r="H71" s="71" t="s">
        <v>73</v>
      </c>
      <c r="I71" s="99" t="n">
        <v>133.14</v>
      </c>
      <c r="J71" s="73" t="n">
        <f aca="false">I71*(1+$J$15)</f>
        <v>169.7</v>
      </c>
      <c r="K71" s="74" t="n">
        <f aca="false">G71*J71</f>
        <v>0</v>
      </c>
    </row>
    <row r="72" customFormat="false" ht="45" hidden="true" customHeight="true" outlineLevel="0" collapsed="false">
      <c r="A72" s="42"/>
      <c r="B72" s="43"/>
      <c r="C72" s="98" t="s">
        <v>153</v>
      </c>
      <c r="D72" s="84" t="s">
        <v>58</v>
      </c>
      <c r="E72" s="76" t="s">
        <v>113</v>
      </c>
      <c r="F72" s="81" t="s">
        <v>114</v>
      </c>
      <c r="G72" s="70" t="n">
        <f aca="false">'MC-DRE'!P124</f>
        <v>0</v>
      </c>
      <c r="H72" s="71" t="s">
        <v>73</v>
      </c>
      <c r="I72" s="97" t="n">
        <v>17.77</v>
      </c>
      <c r="J72" s="73" t="n">
        <f aca="false">I72*(1+$J$15)</f>
        <v>22.65</v>
      </c>
      <c r="K72" s="74" t="n">
        <f aca="false">G72*J72</f>
        <v>0</v>
      </c>
    </row>
    <row r="73" customFormat="false" ht="45" hidden="true" customHeight="true" outlineLevel="0" collapsed="false">
      <c r="A73" s="42"/>
      <c r="B73" s="43"/>
      <c r="C73" s="98" t="s">
        <v>154</v>
      </c>
      <c r="D73" s="80" t="s">
        <v>58</v>
      </c>
      <c r="E73" s="68" t="n">
        <v>101579</v>
      </c>
      <c r="F73" s="81" t="s">
        <v>116</v>
      </c>
      <c r="G73" s="70" t="n">
        <f aca="false">'MC-DRE'!Q124</f>
        <v>0</v>
      </c>
      <c r="H73" s="70" t="s">
        <v>54</v>
      </c>
      <c r="I73" s="99" t="n">
        <v>36.19</v>
      </c>
      <c r="J73" s="73" t="n">
        <f aca="false">I73*(1+$J$15)</f>
        <v>46.13</v>
      </c>
      <c r="K73" s="74" t="n">
        <f aca="false">G73*J73</f>
        <v>0</v>
      </c>
    </row>
    <row r="74" customFormat="false" ht="45" hidden="true" customHeight="true" outlineLevel="0" collapsed="false">
      <c r="A74" s="42"/>
      <c r="B74" s="43"/>
      <c r="C74" s="98" t="s">
        <v>155</v>
      </c>
      <c r="D74" s="84" t="s">
        <v>58</v>
      </c>
      <c r="E74" s="75" t="n">
        <v>92828</v>
      </c>
      <c r="F74" s="77" t="s">
        <v>156</v>
      </c>
      <c r="G74" s="70" t="n">
        <f aca="false">'MC-DRE'!R124</f>
        <v>0</v>
      </c>
      <c r="H74" s="71" t="s">
        <v>60</v>
      </c>
      <c r="I74" s="97" t="n">
        <v>157.21</v>
      </c>
      <c r="J74" s="73" t="n">
        <f aca="false">I74*(1+$J$15)</f>
        <v>200.38</v>
      </c>
      <c r="K74" s="74" t="n">
        <f aca="false">G74*J74</f>
        <v>0</v>
      </c>
    </row>
    <row r="75" customFormat="false" ht="45" hidden="true" customHeight="true" outlineLevel="0" collapsed="false">
      <c r="A75" s="42"/>
      <c r="B75" s="43"/>
      <c r="C75" s="93" t="s">
        <v>157</v>
      </c>
      <c r="D75" s="103" t="s">
        <v>58</v>
      </c>
      <c r="E75" s="104" t="s">
        <v>158</v>
      </c>
      <c r="F75" s="105" t="s">
        <v>159</v>
      </c>
      <c r="G75" s="70" t="n">
        <f aca="false">'MC-DRE'!E152</f>
        <v>0</v>
      </c>
      <c r="H75" s="75" t="s">
        <v>65</v>
      </c>
      <c r="I75" s="97" t="n">
        <v>942.32</v>
      </c>
      <c r="J75" s="73" t="n">
        <f aca="false">I75*(1+$J$15)</f>
        <v>1201.08</v>
      </c>
      <c r="K75" s="74" t="n">
        <f aca="false">G75*J75</f>
        <v>0</v>
      </c>
    </row>
    <row r="76" customFormat="false" ht="45" hidden="true" customHeight="true" outlineLevel="0" collapsed="false">
      <c r="A76" s="42"/>
      <c r="B76" s="43"/>
      <c r="C76" s="98" t="s">
        <v>160</v>
      </c>
      <c r="D76" s="80" t="s">
        <v>52</v>
      </c>
      <c r="E76" s="76" t="s">
        <v>98</v>
      </c>
      <c r="F76" s="77" t="s">
        <v>99</v>
      </c>
      <c r="G76" s="70" t="n">
        <f aca="false">'MC-DRE'!I152</f>
        <v>0</v>
      </c>
      <c r="H76" s="71" t="s">
        <v>73</v>
      </c>
      <c r="I76" s="97" t="n">
        <v>11.48</v>
      </c>
      <c r="J76" s="73" t="n">
        <f aca="false">I76*(1+$J$15)</f>
        <v>14.63</v>
      </c>
      <c r="K76" s="74" t="n">
        <f aca="false">G76*J76</f>
        <v>0</v>
      </c>
    </row>
    <row r="77" customFormat="false" ht="45" hidden="true" customHeight="true" outlineLevel="0" collapsed="false">
      <c r="A77" s="42"/>
      <c r="B77" s="43"/>
      <c r="C77" s="98" t="s">
        <v>161</v>
      </c>
      <c r="D77" s="80" t="s">
        <v>58</v>
      </c>
      <c r="E77" s="68" t="n">
        <v>100980</v>
      </c>
      <c r="F77" s="81" t="s">
        <v>101</v>
      </c>
      <c r="G77" s="70" t="n">
        <f aca="false">'MC-DRE'!J152</f>
        <v>0</v>
      </c>
      <c r="H77" s="71" t="s">
        <v>73</v>
      </c>
      <c r="I77" s="99" t="n">
        <v>6.33</v>
      </c>
      <c r="J77" s="73" t="n">
        <f aca="false">I77*(1+$J$15)</f>
        <v>8.07</v>
      </c>
      <c r="K77" s="74" t="n">
        <f aca="false">G77*J77</f>
        <v>0</v>
      </c>
    </row>
    <row r="78" s="102" customFormat="true" ht="45" hidden="true" customHeight="true" outlineLevel="0" collapsed="false">
      <c r="A78" s="100"/>
      <c r="B78" s="101"/>
      <c r="C78" s="98" t="s">
        <v>162</v>
      </c>
      <c r="D78" s="84" t="s">
        <v>58</v>
      </c>
      <c r="E78" s="76" t="s">
        <v>103</v>
      </c>
      <c r="F78" s="81" t="s">
        <v>104</v>
      </c>
      <c r="G78" s="70" t="n">
        <f aca="false">'MC-DRE'!K152</f>
        <v>0</v>
      </c>
      <c r="H78" s="71" t="s">
        <v>105</v>
      </c>
      <c r="I78" s="97" t="n">
        <v>2.78</v>
      </c>
      <c r="J78" s="73" t="n">
        <f aca="false">I78*(1+$J$15)</f>
        <v>3.54</v>
      </c>
      <c r="K78" s="74" t="n">
        <f aca="false">G78*J78</f>
        <v>0</v>
      </c>
    </row>
    <row r="79" customFormat="false" ht="45" hidden="true" customHeight="true" outlineLevel="0" collapsed="false">
      <c r="A79" s="42"/>
      <c r="B79" s="43"/>
      <c r="C79" s="98" t="s">
        <v>163</v>
      </c>
      <c r="D79" s="80" t="s">
        <v>58</v>
      </c>
      <c r="E79" s="68" t="n">
        <v>101616</v>
      </c>
      <c r="F79" s="77" t="s">
        <v>107</v>
      </c>
      <c r="G79" s="70" t="n">
        <f aca="false">'MC-DRE'!L152</f>
        <v>0</v>
      </c>
      <c r="H79" s="71" t="s">
        <v>54</v>
      </c>
      <c r="I79" s="97" t="n">
        <v>5.51</v>
      </c>
      <c r="J79" s="73" t="n">
        <f aca="false">I79*(1+$J$15)</f>
        <v>7.02</v>
      </c>
      <c r="K79" s="74" t="n">
        <f aca="false">G79*J79</f>
        <v>0</v>
      </c>
    </row>
    <row r="80" customFormat="false" ht="45" hidden="true" customHeight="true" outlineLevel="0" collapsed="false">
      <c r="A80" s="42"/>
      <c r="B80" s="43"/>
      <c r="C80" s="98" t="s">
        <v>164</v>
      </c>
      <c r="D80" s="80" t="s">
        <v>52</v>
      </c>
      <c r="E80" s="68" t="n">
        <v>260278</v>
      </c>
      <c r="F80" s="81" t="s">
        <v>109</v>
      </c>
      <c r="G80" s="70" t="n">
        <f aca="false">'MC-DRE'!M152</f>
        <v>0</v>
      </c>
      <c r="H80" s="70" t="s">
        <v>54</v>
      </c>
      <c r="I80" s="99" t="n">
        <v>38.38</v>
      </c>
      <c r="J80" s="73" t="n">
        <f aca="false">I80*(1+$J$15)</f>
        <v>48.92</v>
      </c>
      <c r="K80" s="74" t="n">
        <f aca="false">G80*J80</f>
        <v>0</v>
      </c>
    </row>
    <row r="81" customFormat="false" ht="45" hidden="true" customHeight="true" outlineLevel="0" collapsed="false">
      <c r="A81" s="42"/>
      <c r="B81" s="43"/>
      <c r="C81" s="98" t="s">
        <v>165</v>
      </c>
      <c r="D81" s="80" t="s">
        <v>52</v>
      </c>
      <c r="E81" s="68" t="n">
        <v>30011</v>
      </c>
      <c r="F81" s="81" t="s">
        <v>111</v>
      </c>
      <c r="G81" s="70" t="n">
        <f aca="false">'MC-DRE'!O152</f>
        <v>0</v>
      </c>
      <c r="H81" s="71" t="s">
        <v>73</v>
      </c>
      <c r="I81" s="99" t="n">
        <v>133.14</v>
      </c>
      <c r="J81" s="73" t="n">
        <f aca="false">I81*(1+$J$15)</f>
        <v>169.7</v>
      </c>
      <c r="K81" s="74" t="n">
        <f aca="false">G81*J81</f>
        <v>0</v>
      </c>
    </row>
    <row r="82" customFormat="false" ht="45" hidden="true" customHeight="true" outlineLevel="0" collapsed="false">
      <c r="A82" s="42"/>
      <c r="B82" s="43"/>
      <c r="C82" s="98" t="s">
        <v>166</v>
      </c>
      <c r="D82" s="84" t="s">
        <v>58</v>
      </c>
      <c r="E82" s="76" t="s">
        <v>113</v>
      </c>
      <c r="F82" s="81" t="s">
        <v>114</v>
      </c>
      <c r="G82" s="70" t="n">
        <f aca="false">'MC-DRE'!P152</f>
        <v>0</v>
      </c>
      <c r="H82" s="71" t="s">
        <v>73</v>
      </c>
      <c r="I82" s="97" t="n">
        <v>17.77</v>
      </c>
      <c r="J82" s="73" t="n">
        <f aca="false">I82*(1+$J$15)</f>
        <v>22.65</v>
      </c>
      <c r="K82" s="74" t="n">
        <f aca="false">G82*J82</f>
        <v>0</v>
      </c>
    </row>
    <row r="83" customFormat="false" ht="45" hidden="true" customHeight="true" outlineLevel="0" collapsed="false">
      <c r="A83" s="42"/>
      <c r="B83" s="43"/>
      <c r="C83" s="98" t="s">
        <v>167</v>
      </c>
      <c r="D83" s="80" t="s">
        <v>58</v>
      </c>
      <c r="E83" s="68" t="n">
        <v>101579</v>
      </c>
      <c r="F83" s="81" t="s">
        <v>116</v>
      </c>
      <c r="G83" s="70" t="n">
        <f aca="false">'MC-DRE'!Q152</f>
        <v>0</v>
      </c>
      <c r="H83" s="70" t="s">
        <v>54</v>
      </c>
      <c r="I83" s="99" t="n">
        <v>36.19</v>
      </c>
      <c r="J83" s="73" t="n">
        <f aca="false">I83*(1+$J$15)</f>
        <v>46.13</v>
      </c>
      <c r="K83" s="74" t="n">
        <f aca="false">G83*J83</f>
        <v>0</v>
      </c>
    </row>
    <row r="84" customFormat="false" ht="45" hidden="true" customHeight="true" outlineLevel="0" collapsed="false">
      <c r="A84" s="42"/>
      <c r="B84" s="43"/>
      <c r="C84" s="98" t="s">
        <v>168</v>
      </c>
      <c r="D84" s="84" t="s">
        <v>58</v>
      </c>
      <c r="E84" s="75" t="n">
        <v>92830</v>
      </c>
      <c r="F84" s="77" t="s">
        <v>169</v>
      </c>
      <c r="G84" s="70" t="n">
        <f aca="false">'MC-DRE'!R152</f>
        <v>0</v>
      </c>
      <c r="H84" s="71" t="s">
        <v>60</v>
      </c>
      <c r="I84" s="97" t="n">
        <v>195</v>
      </c>
      <c r="J84" s="73" t="n">
        <f aca="false">I84*(1+$J$15)</f>
        <v>248.55</v>
      </c>
      <c r="K84" s="74" t="n">
        <f aca="false">G84*J84</f>
        <v>0</v>
      </c>
    </row>
    <row r="85" customFormat="false" ht="45" hidden="true" customHeight="true" outlineLevel="0" collapsed="false">
      <c r="A85" s="42"/>
      <c r="B85" s="43"/>
      <c r="C85" s="93" t="s">
        <v>170</v>
      </c>
      <c r="D85" s="103" t="s">
        <v>58</v>
      </c>
      <c r="E85" s="104" t="s">
        <v>171</v>
      </c>
      <c r="F85" s="105" t="s">
        <v>172</v>
      </c>
      <c r="G85" s="70" t="n">
        <f aca="false">'MC-DRE'!E180</f>
        <v>0</v>
      </c>
      <c r="H85" s="75" t="s">
        <v>65</v>
      </c>
      <c r="I85" s="97" t="n">
        <v>1431.07</v>
      </c>
      <c r="J85" s="73" t="n">
        <f aca="false">I85*(1+$J$15)</f>
        <v>1824.04</v>
      </c>
      <c r="K85" s="74" t="n">
        <f aca="false">G85*J85</f>
        <v>0</v>
      </c>
    </row>
    <row r="86" customFormat="false" ht="45" hidden="true" customHeight="true" outlineLevel="0" collapsed="false">
      <c r="A86" s="42"/>
      <c r="B86" s="43"/>
      <c r="C86" s="98" t="s">
        <v>173</v>
      </c>
      <c r="D86" s="80" t="s">
        <v>52</v>
      </c>
      <c r="E86" s="76" t="s">
        <v>98</v>
      </c>
      <c r="F86" s="77" t="s">
        <v>99</v>
      </c>
      <c r="G86" s="70" t="n">
        <f aca="false">'MC-DRE'!I180</f>
        <v>0</v>
      </c>
      <c r="H86" s="71" t="s">
        <v>73</v>
      </c>
      <c r="I86" s="97" t="n">
        <v>11.48</v>
      </c>
      <c r="J86" s="73" t="n">
        <f aca="false">I86*(1+$J$15)</f>
        <v>14.63</v>
      </c>
      <c r="K86" s="74" t="n">
        <f aca="false">G86*J86</f>
        <v>0</v>
      </c>
    </row>
    <row r="87" customFormat="false" ht="45" hidden="true" customHeight="true" outlineLevel="0" collapsed="false">
      <c r="A87" s="42"/>
      <c r="B87" s="43"/>
      <c r="C87" s="98" t="s">
        <v>174</v>
      </c>
      <c r="D87" s="80" t="s">
        <v>58</v>
      </c>
      <c r="E87" s="68" t="n">
        <v>100980</v>
      </c>
      <c r="F87" s="81" t="s">
        <v>101</v>
      </c>
      <c r="G87" s="70" t="n">
        <f aca="false">'MC-DRE'!J180</f>
        <v>0</v>
      </c>
      <c r="H87" s="71" t="s">
        <v>73</v>
      </c>
      <c r="I87" s="99" t="n">
        <v>6.33</v>
      </c>
      <c r="J87" s="73" t="n">
        <f aca="false">I87*(1+$J$15)</f>
        <v>8.07</v>
      </c>
      <c r="K87" s="74" t="n">
        <f aca="false">G87*J87</f>
        <v>0</v>
      </c>
    </row>
    <row r="88" s="102" customFormat="true" ht="45" hidden="true" customHeight="true" outlineLevel="0" collapsed="false">
      <c r="A88" s="100"/>
      <c r="B88" s="101"/>
      <c r="C88" s="98" t="s">
        <v>175</v>
      </c>
      <c r="D88" s="84" t="s">
        <v>58</v>
      </c>
      <c r="E88" s="76" t="s">
        <v>103</v>
      </c>
      <c r="F88" s="81" t="s">
        <v>104</v>
      </c>
      <c r="G88" s="70" t="n">
        <f aca="false">'MC-DRE'!K180</f>
        <v>0</v>
      </c>
      <c r="H88" s="71" t="s">
        <v>105</v>
      </c>
      <c r="I88" s="97" t="n">
        <v>2.78</v>
      </c>
      <c r="J88" s="73" t="n">
        <f aca="false">I88*(1+$J$15)</f>
        <v>3.54</v>
      </c>
      <c r="K88" s="74" t="n">
        <f aca="false">G88*J88</f>
        <v>0</v>
      </c>
    </row>
    <row r="89" customFormat="false" ht="45" hidden="true" customHeight="true" outlineLevel="0" collapsed="false">
      <c r="A89" s="42"/>
      <c r="B89" s="43"/>
      <c r="C89" s="98" t="s">
        <v>176</v>
      </c>
      <c r="D89" s="80" t="s">
        <v>58</v>
      </c>
      <c r="E89" s="68" t="n">
        <v>101616</v>
      </c>
      <c r="F89" s="77" t="s">
        <v>107</v>
      </c>
      <c r="G89" s="70" t="n">
        <f aca="false">'MC-DRE'!L180</f>
        <v>0</v>
      </c>
      <c r="H89" s="71" t="s">
        <v>54</v>
      </c>
      <c r="I89" s="97" t="n">
        <v>5.51</v>
      </c>
      <c r="J89" s="73" t="n">
        <f aca="false">I89*(1+$J$15)</f>
        <v>7.02</v>
      </c>
      <c r="K89" s="74" t="n">
        <f aca="false">G89*J89</f>
        <v>0</v>
      </c>
    </row>
    <row r="90" customFormat="false" ht="45" hidden="true" customHeight="true" outlineLevel="0" collapsed="false">
      <c r="A90" s="42"/>
      <c r="B90" s="43"/>
      <c r="C90" s="98" t="s">
        <v>177</v>
      </c>
      <c r="D90" s="80" t="s">
        <v>52</v>
      </c>
      <c r="E90" s="68" t="n">
        <v>260278</v>
      </c>
      <c r="F90" s="81" t="s">
        <v>109</v>
      </c>
      <c r="G90" s="70" t="n">
        <f aca="false">'MC-DRE'!M180</f>
        <v>0</v>
      </c>
      <c r="H90" s="70" t="s">
        <v>54</v>
      </c>
      <c r="I90" s="99" t="n">
        <v>38.38</v>
      </c>
      <c r="J90" s="73" t="n">
        <f aca="false">I90*(1+$J$15)</f>
        <v>48.92</v>
      </c>
      <c r="K90" s="74" t="n">
        <f aca="false">G90*J90</f>
        <v>0</v>
      </c>
    </row>
    <row r="91" customFormat="false" ht="45" hidden="true" customHeight="true" outlineLevel="0" collapsed="false">
      <c r="A91" s="42"/>
      <c r="B91" s="43"/>
      <c r="C91" s="98" t="s">
        <v>178</v>
      </c>
      <c r="D91" s="80" t="s">
        <v>52</v>
      </c>
      <c r="E91" s="68" t="n">
        <v>30011</v>
      </c>
      <c r="F91" s="81" t="s">
        <v>111</v>
      </c>
      <c r="G91" s="70" t="n">
        <f aca="false">'MC-DRE'!O180</f>
        <v>0</v>
      </c>
      <c r="H91" s="71" t="s">
        <v>73</v>
      </c>
      <c r="I91" s="99" t="n">
        <v>133.14</v>
      </c>
      <c r="J91" s="73" t="n">
        <f aca="false">I91*(1+$J$15)</f>
        <v>169.7</v>
      </c>
      <c r="K91" s="74" t="n">
        <f aca="false">G91*J91</f>
        <v>0</v>
      </c>
    </row>
    <row r="92" customFormat="false" ht="45" hidden="true" customHeight="true" outlineLevel="0" collapsed="false">
      <c r="A92" s="42"/>
      <c r="B92" s="43"/>
      <c r="C92" s="98" t="s">
        <v>179</v>
      </c>
      <c r="D92" s="84" t="s">
        <v>58</v>
      </c>
      <c r="E92" s="76" t="s">
        <v>113</v>
      </c>
      <c r="F92" s="81" t="s">
        <v>114</v>
      </c>
      <c r="G92" s="70" t="n">
        <f aca="false">'MC-DRE'!P180</f>
        <v>0</v>
      </c>
      <c r="H92" s="71" t="s">
        <v>73</v>
      </c>
      <c r="I92" s="97" t="n">
        <v>17.77</v>
      </c>
      <c r="J92" s="73" t="n">
        <f aca="false">I92*(1+$J$15)</f>
        <v>22.65</v>
      </c>
      <c r="K92" s="74" t="n">
        <f aca="false">G92*J92</f>
        <v>0</v>
      </c>
    </row>
    <row r="93" customFormat="false" ht="45" hidden="true" customHeight="true" outlineLevel="0" collapsed="false">
      <c r="A93" s="42"/>
      <c r="B93" s="43"/>
      <c r="C93" s="98" t="s">
        <v>180</v>
      </c>
      <c r="D93" s="80" t="s">
        <v>58</v>
      </c>
      <c r="E93" s="68" t="n">
        <v>101579</v>
      </c>
      <c r="F93" s="81" t="s">
        <v>116</v>
      </c>
      <c r="G93" s="70" t="n">
        <f aca="false">'MC-DRE'!Q180</f>
        <v>0</v>
      </c>
      <c r="H93" s="70" t="s">
        <v>54</v>
      </c>
      <c r="I93" s="99" t="n">
        <v>36.19</v>
      </c>
      <c r="J93" s="73" t="n">
        <f aca="false">I93*(1+$J$15)</f>
        <v>46.13</v>
      </c>
      <c r="K93" s="74" t="n">
        <f aca="false">G93*J93</f>
        <v>0</v>
      </c>
    </row>
    <row r="94" customFormat="false" ht="45" hidden="true" customHeight="true" outlineLevel="0" collapsed="false">
      <c r="A94" s="42"/>
      <c r="B94" s="43"/>
      <c r="C94" s="98" t="s">
        <v>181</v>
      </c>
      <c r="D94" s="84" t="s">
        <v>58</v>
      </c>
      <c r="E94" s="75" t="n">
        <v>92832</v>
      </c>
      <c r="F94" s="77" t="s">
        <v>182</v>
      </c>
      <c r="G94" s="70" t="n">
        <f aca="false">'MC-DRE'!R180</f>
        <v>0</v>
      </c>
      <c r="H94" s="71" t="s">
        <v>60</v>
      </c>
      <c r="I94" s="97" t="n">
        <v>259.24</v>
      </c>
      <c r="J94" s="73" t="n">
        <f aca="false">I94*(1+$J$15)</f>
        <v>330.43</v>
      </c>
      <c r="K94" s="74" t="n">
        <f aca="false">G94*J94</f>
        <v>0</v>
      </c>
    </row>
    <row r="95" customFormat="false" ht="45" hidden="false" customHeight="true" outlineLevel="0" collapsed="false">
      <c r="A95" s="42"/>
      <c r="B95" s="43"/>
      <c r="C95" s="93" t="s">
        <v>119</v>
      </c>
      <c r="D95" s="103"/>
      <c r="E95" s="104"/>
      <c r="F95" s="105" t="s">
        <v>183</v>
      </c>
      <c r="G95" s="70"/>
      <c r="H95" s="71"/>
      <c r="I95" s="97"/>
      <c r="J95" s="73"/>
      <c r="K95" s="74"/>
    </row>
    <row r="96" customFormat="false" ht="45" hidden="false" customHeight="true" outlineLevel="0" collapsed="false">
      <c r="A96" s="42"/>
      <c r="B96" s="43"/>
      <c r="C96" s="98" t="s">
        <v>122</v>
      </c>
      <c r="D96" s="80" t="s">
        <v>58</v>
      </c>
      <c r="E96" s="76" t="s">
        <v>184</v>
      </c>
      <c r="F96" s="77" t="s">
        <v>185</v>
      </c>
      <c r="G96" s="70" t="n">
        <f aca="false">'MC-DRE'!C204</f>
        <v>5</v>
      </c>
      <c r="H96" s="75" t="s">
        <v>65</v>
      </c>
      <c r="I96" s="97" t="n">
        <v>1516.73</v>
      </c>
      <c r="J96" s="73" t="n">
        <f aca="false">I96*(1+$J$15)</f>
        <v>1933.22</v>
      </c>
      <c r="K96" s="74" t="n">
        <f aca="false">G96*J96</f>
        <v>9666.1</v>
      </c>
    </row>
    <row r="97" customFormat="false" ht="45" hidden="false" customHeight="true" outlineLevel="0" collapsed="false">
      <c r="A97" s="42"/>
      <c r="B97" s="43"/>
      <c r="C97" s="93" t="s">
        <v>131</v>
      </c>
      <c r="D97" s="103"/>
      <c r="E97" s="104"/>
      <c r="F97" s="105" t="s">
        <v>186</v>
      </c>
      <c r="G97" s="70"/>
      <c r="H97" s="71"/>
      <c r="I97" s="97"/>
      <c r="J97" s="73"/>
      <c r="K97" s="74"/>
    </row>
    <row r="98" customFormat="false" ht="45" hidden="false" customHeight="true" outlineLevel="0" collapsed="false">
      <c r="A98" s="42"/>
      <c r="B98" s="43"/>
      <c r="C98" s="98" t="s">
        <v>134</v>
      </c>
      <c r="D98" s="80" t="s">
        <v>187</v>
      </c>
      <c r="E98" s="76" t="n">
        <v>11135</v>
      </c>
      <c r="F98" s="77" t="s">
        <v>188</v>
      </c>
      <c r="G98" s="70" t="n">
        <f aca="false">'MC-DRE'!J204</f>
        <v>5</v>
      </c>
      <c r="H98" s="75" t="s">
        <v>65</v>
      </c>
      <c r="I98" s="97" t="n">
        <v>187.35</v>
      </c>
      <c r="J98" s="73" t="n">
        <f aca="false">I98*(1+$J$15)</f>
        <v>238.8</v>
      </c>
      <c r="K98" s="74" t="n">
        <f aca="false">G98*J98</f>
        <v>1194</v>
      </c>
      <c r="L98" s="36" t="s">
        <v>189</v>
      </c>
    </row>
    <row r="99" customFormat="false" ht="45" hidden="false" customHeight="true" outlineLevel="0" collapsed="false">
      <c r="A99" s="42"/>
      <c r="B99" s="43"/>
      <c r="C99" s="93" t="s">
        <v>144</v>
      </c>
      <c r="D99" s="103"/>
      <c r="E99" s="104"/>
      <c r="F99" s="105" t="s">
        <v>190</v>
      </c>
      <c r="G99" s="70"/>
      <c r="H99" s="71"/>
      <c r="I99" s="97"/>
      <c r="J99" s="73"/>
      <c r="K99" s="74"/>
    </row>
    <row r="100" customFormat="false" ht="45" hidden="false" customHeight="true" outlineLevel="0" collapsed="false">
      <c r="A100" s="42"/>
      <c r="B100" s="43"/>
      <c r="C100" s="98" t="s">
        <v>147</v>
      </c>
      <c r="D100" s="80" t="s">
        <v>52</v>
      </c>
      <c r="E100" s="76" t="s">
        <v>191</v>
      </c>
      <c r="F100" s="77" t="s">
        <v>192</v>
      </c>
      <c r="G100" s="70" t="n">
        <f aca="false">'MC-DRE'!C229</f>
        <v>2</v>
      </c>
      <c r="H100" s="75" t="s">
        <v>65</v>
      </c>
      <c r="I100" s="97" t="n">
        <v>5290.82</v>
      </c>
      <c r="J100" s="73" t="n">
        <f aca="false">I100*(1+$J$15)</f>
        <v>6743.68</v>
      </c>
      <c r="K100" s="74" t="n">
        <f aca="false">G100*J100</f>
        <v>13487.36</v>
      </c>
    </row>
    <row r="101" customFormat="false" ht="45" hidden="false" customHeight="true" outlineLevel="0" collapsed="false">
      <c r="A101" s="42"/>
      <c r="B101" s="43"/>
      <c r="C101" s="93" t="s">
        <v>157</v>
      </c>
      <c r="D101" s="103"/>
      <c r="E101" s="104"/>
      <c r="F101" s="105" t="s">
        <v>193</v>
      </c>
      <c r="G101" s="70"/>
      <c r="H101" s="71"/>
      <c r="I101" s="97"/>
      <c r="J101" s="73"/>
      <c r="K101" s="74"/>
    </row>
    <row r="102" customFormat="false" ht="45" hidden="false" customHeight="true" outlineLevel="0" collapsed="false">
      <c r="A102" s="42"/>
      <c r="B102" s="43"/>
      <c r="C102" s="98" t="s">
        <v>160</v>
      </c>
      <c r="D102" s="80" t="s">
        <v>58</v>
      </c>
      <c r="E102" s="76" t="s">
        <v>194</v>
      </c>
      <c r="F102" s="77" t="s">
        <v>195</v>
      </c>
      <c r="G102" s="70" t="n">
        <f aca="false">'MC-DRE'!J229</f>
        <v>2</v>
      </c>
      <c r="H102" s="75" t="s">
        <v>65</v>
      </c>
      <c r="I102" s="97" t="n">
        <v>99.48</v>
      </c>
      <c r="J102" s="73" t="n">
        <f aca="false">I102*(1+$J$15)</f>
        <v>126.8</v>
      </c>
      <c r="K102" s="74" t="n">
        <f aca="false">G102*J102</f>
        <v>253.6</v>
      </c>
    </row>
    <row r="103" customFormat="false" ht="45" hidden="true" customHeight="true" outlineLevel="0" collapsed="false">
      <c r="A103" s="42"/>
      <c r="B103" s="43"/>
      <c r="C103" s="93" t="s">
        <v>196</v>
      </c>
      <c r="D103" s="103"/>
      <c r="E103" s="104"/>
      <c r="F103" s="105" t="s">
        <v>197</v>
      </c>
      <c r="G103" s="70"/>
      <c r="H103" s="71"/>
      <c r="I103" s="97"/>
      <c r="J103" s="73"/>
      <c r="K103" s="74"/>
    </row>
    <row r="104" customFormat="false" ht="45" hidden="true" customHeight="true" outlineLevel="0" collapsed="false">
      <c r="A104" s="42"/>
      <c r="B104" s="43"/>
      <c r="C104" s="98" t="s">
        <v>198</v>
      </c>
      <c r="D104" s="80" t="s">
        <v>52</v>
      </c>
      <c r="E104" s="76" t="s">
        <v>191</v>
      </c>
      <c r="F104" s="77" t="s">
        <v>199</v>
      </c>
      <c r="G104" s="70" t="n">
        <f aca="false">'MC-DRE'!N229</f>
        <v>0</v>
      </c>
      <c r="H104" s="75" t="s">
        <v>65</v>
      </c>
      <c r="I104" s="97" t="n">
        <f aca="false">I100</f>
        <v>5290.82</v>
      </c>
      <c r="J104" s="73" t="n">
        <f aca="false">I104*(1+$J$15)</f>
        <v>6743.68</v>
      </c>
      <c r="K104" s="74" t="n">
        <f aca="false">G104*J104</f>
        <v>0</v>
      </c>
    </row>
    <row r="105" customFormat="false" ht="27.95" hidden="false" customHeight="true" outlineLevel="0" collapsed="false">
      <c r="A105" s="42"/>
      <c r="B105" s="43"/>
      <c r="C105" s="106" t="s">
        <v>200</v>
      </c>
      <c r="D105" s="106"/>
      <c r="E105" s="106"/>
      <c r="F105" s="106"/>
      <c r="G105" s="106"/>
      <c r="H105" s="106"/>
      <c r="I105" s="106"/>
      <c r="J105" s="106"/>
      <c r="K105" s="79" t="n">
        <f aca="false">SUM(K35:K104)</f>
        <v>36854.82</v>
      </c>
      <c r="L105" s="107"/>
    </row>
    <row r="106" customFormat="false" ht="27.95" hidden="false" customHeight="true" outlineLevel="0" collapsed="false">
      <c r="A106" s="42"/>
      <c r="B106" s="43"/>
      <c r="C106" s="108" t="n">
        <v>5</v>
      </c>
      <c r="D106" s="109"/>
      <c r="E106" s="109"/>
      <c r="F106" s="85" t="s">
        <v>201</v>
      </c>
      <c r="G106" s="86"/>
      <c r="H106" s="86"/>
      <c r="I106" s="86"/>
      <c r="J106" s="86"/>
      <c r="K106" s="86"/>
    </row>
    <row r="107" s="118" customFormat="true" ht="45" hidden="false" customHeight="true" outlineLevel="0" collapsed="false">
      <c r="A107" s="110"/>
      <c r="B107" s="111"/>
      <c r="C107" s="112" t="s">
        <v>202</v>
      </c>
      <c r="D107" s="80" t="s">
        <v>52</v>
      </c>
      <c r="E107" s="113" t="n">
        <v>10008</v>
      </c>
      <c r="F107" s="114" t="s">
        <v>203</v>
      </c>
      <c r="G107" s="115" t="n">
        <f aca="false">'MC-TER'!E39</f>
        <v>225</v>
      </c>
      <c r="H107" s="116" t="s">
        <v>54</v>
      </c>
      <c r="I107" s="117" t="n">
        <v>4.49</v>
      </c>
      <c r="J107" s="73" t="n">
        <f aca="false">I107*(1+$J$15)</f>
        <v>5.72</v>
      </c>
      <c r="K107" s="74" t="n">
        <f aca="false">G107*J107</f>
        <v>1287</v>
      </c>
    </row>
    <row r="108" customFormat="false" ht="45" hidden="false" customHeight="true" outlineLevel="0" collapsed="false">
      <c r="A108" s="42"/>
      <c r="B108" s="43"/>
      <c r="C108" s="112" t="s">
        <v>204</v>
      </c>
      <c r="D108" s="80" t="s">
        <v>58</v>
      </c>
      <c r="E108" s="80" t="n">
        <v>101116</v>
      </c>
      <c r="F108" s="81" t="s">
        <v>205</v>
      </c>
      <c r="G108" s="82" t="n">
        <f aca="false">'MC-TER'!G39</f>
        <v>33.75</v>
      </c>
      <c r="H108" s="70" t="s">
        <v>73</v>
      </c>
      <c r="I108" s="119" t="n">
        <v>2.18</v>
      </c>
      <c r="J108" s="73" t="n">
        <f aca="false">I108*(1+$J$15)</f>
        <v>2.78</v>
      </c>
      <c r="K108" s="74" t="n">
        <f aca="false">G108*J108</f>
        <v>93.83</v>
      </c>
      <c r="L108" s="107"/>
    </row>
    <row r="109" customFormat="false" ht="45" hidden="false" customHeight="true" outlineLevel="0" collapsed="false">
      <c r="A109" s="42"/>
      <c r="B109" s="43"/>
      <c r="C109" s="112" t="s">
        <v>206</v>
      </c>
      <c r="D109" s="80" t="s">
        <v>58</v>
      </c>
      <c r="E109" s="68" t="n">
        <v>100980</v>
      </c>
      <c r="F109" s="81" t="s">
        <v>101</v>
      </c>
      <c r="G109" s="70" t="n">
        <f aca="false">'MC-TER'!H39</f>
        <v>33.75</v>
      </c>
      <c r="H109" s="71" t="s">
        <v>73</v>
      </c>
      <c r="I109" s="99" t="n">
        <v>6.23</v>
      </c>
      <c r="J109" s="73" t="n">
        <f aca="false">I109*(1+$J$15)</f>
        <v>7.94</v>
      </c>
      <c r="K109" s="74" t="n">
        <f aca="false">G109*J109</f>
        <v>267.98</v>
      </c>
    </row>
    <row r="110" customFormat="false" ht="45" hidden="false" customHeight="true" outlineLevel="0" collapsed="false">
      <c r="A110" s="42"/>
      <c r="B110" s="43"/>
      <c r="C110" s="112" t="s">
        <v>207</v>
      </c>
      <c r="D110" s="75" t="s">
        <v>58</v>
      </c>
      <c r="E110" s="76" t="s">
        <v>103</v>
      </c>
      <c r="F110" s="81" t="s">
        <v>104</v>
      </c>
      <c r="G110" s="70" t="n">
        <f aca="false">'MC-TER'!I39</f>
        <v>1316.25</v>
      </c>
      <c r="H110" s="71" t="s">
        <v>105</v>
      </c>
      <c r="I110" s="97" t="n">
        <v>2.74</v>
      </c>
      <c r="J110" s="73" t="n">
        <f aca="false">I110*(1+$J$15)</f>
        <v>3.49</v>
      </c>
      <c r="K110" s="74" t="n">
        <f aca="false">G110*J110</f>
        <v>4593.71</v>
      </c>
      <c r="L110" s="107"/>
    </row>
    <row r="111" customFormat="false" ht="27.95" hidden="false" customHeight="true" outlineLevel="0" collapsed="false">
      <c r="A111" s="42"/>
      <c r="B111" s="43"/>
      <c r="C111" s="106" t="s">
        <v>208</v>
      </c>
      <c r="D111" s="106"/>
      <c r="E111" s="106"/>
      <c r="F111" s="106"/>
      <c r="G111" s="106"/>
      <c r="H111" s="106"/>
      <c r="I111" s="106"/>
      <c r="J111" s="106"/>
      <c r="K111" s="79" t="n">
        <f aca="false">SUM(K107:K110)</f>
        <v>6242.52</v>
      </c>
    </row>
    <row r="112" customFormat="false" ht="27.95" hidden="false" customHeight="true" outlineLevel="0" collapsed="false">
      <c r="A112" s="42"/>
      <c r="B112" s="43"/>
      <c r="C112" s="108" t="n">
        <v>6</v>
      </c>
      <c r="D112" s="109"/>
      <c r="E112" s="109"/>
      <c r="F112" s="85" t="s">
        <v>209</v>
      </c>
      <c r="G112" s="86"/>
      <c r="H112" s="86"/>
      <c r="I112" s="86"/>
      <c r="J112" s="86"/>
      <c r="K112" s="86"/>
      <c r="L112" s="107"/>
    </row>
    <row r="113" customFormat="false" ht="76.5" hidden="false" customHeight="false" outlineLevel="0" collapsed="false">
      <c r="A113" s="42"/>
      <c r="B113" s="43"/>
      <c r="C113" s="112" t="s">
        <v>210</v>
      </c>
      <c r="D113" s="80" t="s">
        <v>62</v>
      </c>
      <c r="E113" s="80" t="s">
        <v>211</v>
      </c>
      <c r="F113" s="81" t="s">
        <v>212</v>
      </c>
      <c r="G113" s="82" t="n">
        <f aca="false">'MC-TER'!K39</f>
        <v>11.25</v>
      </c>
      <c r="H113" s="70" t="s">
        <v>73</v>
      </c>
      <c r="I113" s="120" t="e">
        <f aca="false">'CPU-III'!G39</f>
        <v>#VALUE!</v>
      </c>
      <c r="J113" s="73" t="e">
        <f aca="false">I113*(1+$J$15)</f>
        <v>#VALUE!</v>
      </c>
      <c r="K113" s="74" t="e">
        <f aca="false">G113*J113</f>
        <v>#VALUE!</v>
      </c>
    </row>
    <row r="114" customFormat="false" ht="45" hidden="false" customHeight="true" outlineLevel="0" collapsed="false">
      <c r="A114" s="42"/>
      <c r="B114" s="43"/>
      <c r="C114" s="112" t="s">
        <v>213</v>
      </c>
      <c r="D114" s="80" t="s">
        <v>58</v>
      </c>
      <c r="E114" s="68" t="n">
        <v>100980</v>
      </c>
      <c r="F114" s="81" t="s">
        <v>101</v>
      </c>
      <c r="G114" s="70" t="n">
        <f aca="false">'MC-TER'!L39</f>
        <v>11.25</v>
      </c>
      <c r="H114" s="71" t="s">
        <v>73</v>
      </c>
      <c r="I114" s="121" t="n">
        <v>6.33</v>
      </c>
      <c r="J114" s="73" t="n">
        <f aca="false">I114*(1+$J$15)</f>
        <v>8.07</v>
      </c>
      <c r="K114" s="74" t="n">
        <f aca="false">G114*J114</f>
        <v>90.79</v>
      </c>
    </row>
    <row r="115" s="102" customFormat="true" ht="45" hidden="false" customHeight="true" outlineLevel="0" collapsed="false">
      <c r="A115" s="100"/>
      <c r="B115" s="101"/>
      <c r="C115" s="112" t="s">
        <v>214</v>
      </c>
      <c r="D115" s="80" t="s">
        <v>58</v>
      </c>
      <c r="E115" s="80" t="n">
        <v>100574</v>
      </c>
      <c r="F115" s="81" t="s">
        <v>215</v>
      </c>
      <c r="G115" s="82" t="n">
        <f aca="false">'MC-TER'!M39</f>
        <v>11.25</v>
      </c>
      <c r="H115" s="70" t="s">
        <v>73</v>
      </c>
      <c r="I115" s="120" t="n">
        <v>1.36</v>
      </c>
      <c r="J115" s="73" t="n">
        <f aca="false">I115*(1+$J$15)</f>
        <v>1.73</v>
      </c>
      <c r="K115" s="74" t="n">
        <f aca="false">G115*J115</f>
        <v>19.46</v>
      </c>
    </row>
    <row r="116" s="102" customFormat="true" ht="45" hidden="false" customHeight="true" outlineLevel="0" collapsed="false">
      <c r="A116" s="100"/>
      <c r="B116" s="101"/>
      <c r="C116" s="112" t="s">
        <v>216</v>
      </c>
      <c r="D116" s="80" t="s">
        <v>58</v>
      </c>
      <c r="E116" s="80" t="s">
        <v>217</v>
      </c>
      <c r="F116" s="81" t="s">
        <v>218</v>
      </c>
      <c r="G116" s="82" t="n">
        <f aca="false">'MC-TER'!N39</f>
        <v>438.75</v>
      </c>
      <c r="H116" s="70" t="s">
        <v>219</v>
      </c>
      <c r="I116" s="120" t="n">
        <v>1.89</v>
      </c>
      <c r="J116" s="73" t="n">
        <f aca="false">I116*(1+$J$15)</f>
        <v>2.41</v>
      </c>
      <c r="K116" s="74" t="n">
        <f aca="false">G116*J116</f>
        <v>1057.39</v>
      </c>
    </row>
    <row r="117" customFormat="false" ht="76.5" hidden="false" customHeight="false" outlineLevel="0" collapsed="false">
      <c r="A117" s="42"/>
      <c r="B117" s="43"/>
      <c r="C117" s="112" t="s">
        <v>220</v>
      </c>
      <c r="D117" s="80" t="s">
        <v>62</v>
      </c>
      <c r="E117" s="80" t="s">
        <v>221</v>
      </c>
      <c r="F117" s="81" t="s">
        <v>222</v>
      </c>
      <c r="G117" s="82" t="n">
        <f aca="false">'MC-TER'!P39</f>
        <v>22.5</v>
      </c>
      <c r="H117" s="70" t="s">
        <v>223</v>
      </c>
      <c r="I117" s="120" t="n">
        <f aca="false">'CPU-IV'!G39</f>
        <v>102.82</v>
      </c>
      <c r="J117" s="73" t="n">
        <f aca="false">I117*(1+$J$15)</f>
        <v>131.05</v>
      </c>
      <c r="K117" s="74" t="n">
        <f aca="false">G117*J117</f>
        <v>2948.63</v>
      </c>
    </row>
    <row r="118" customFormat="false" ht="45" hidden="false" customHeight="true" outlineLevel="0" collapsed="false">
      <c r="A118" s="42"/>
      <c r="B118" s="43"/>
      <c r="C118" s="112" t="s">
        <v>224</v>
      </c>
      <c r="D118" s="80" t="s">
        <v>58</v>
      </c>
      <c r="E118" s="68" t="n">
        <v>100980</v>
      </c>
      <c r="F118" s="81" t="s">
        <v>101</v>
      </c>
      <c r="G118" s="70" t="n">
        <f aca="false">'MC-TER'!Q39</f>
        <v>22.5</v>
      </c>
      <c r="H118" s="71" t="s">
        <v>73</v>
      </c>
      <c r="I118" s="121" t="n">
        <v>6.33</v>
      </c>
      <c r="J118" s="73" t="n">
        <f aca="false">I118*(1+$J$15)</f>
        <v>8.07</v>
      </c>
      <c r="K118" s="74" t="n">
        <f aca="false">G118*J118</f>
        <v>181.58</v>
      </c>
    </row>
    <row r="119" s="102" customFormat="true" ht="45" hidden="false" customHeight="true" outlineLevel="0" collapsed="false">
      <c r="A119" s="100"/>
      <c r="B119" s="101"/>
      <c r="C119" s="112" t="s">
        <v>225</v>
      </c>
      <c r="D119" s="80" t="s">
        <v>58</v>
      </c>
      <c r="E119" s="80" t="n">
        <v>100574</v>
      </c>
      <c r="F119" s="81" t="s">
        <v>215</v>
      </c>
      <c r="G119" s="82" t="n">
        <f aca="false">'MC-TER'!R39</f>
        <v>22.5</v>
      </c>
      <c r="H119" s="70" t="s">
        <v>73</v>
      </c>
      <c r="I119" s="120" t="n">
        <v>1.36</v>
      </c>
      <c r="J119" s="73" t="n">
        <f aca="false">I119*(1+$J$15)</f>
        <v>1.73</v>
      </c>
      <c r="K119" s="74" t="n">
        <f aca="false">G119*J119</f>
        <v>38.93</v>
      </c>
    </row>
    <row r="120" s="102" customFormat="true" ht="45" hidden="false" customHeight="true" outlineLevel="0" collapsed="false">
      <c r="A120" s="100"/>
      <c r="B120" s="101"/>
      <c r="C120" s="112" t="s">
        <v>226</v>
      </c>
      <c r="D120" s="80" t="s">
        <v>58</v>
      </c>
      <c r="E120" s="80" t="s">
        <v>217</v>
      </c>
      <c r="F120" s="81" t="s">
        <v>218</v>
      </c>
      <c r="G120" s="82" t="n">
        <f aca="false">'MC-TER'!S39</f>
        <v>877.5</v>
      </c>
      <c r="H120" s="70" t="s">
        <v>219</v>
      </c>
      <c r="I120" s="120" t="n">
        <v>1.89</v>
      </c>
      <c r="J120" s="73" t="n">
        <f aca="false">I120*(1+$J$15)</f>
        <v>2.41</v>
      </c>
      <c r="K120" s="74" t="n">
        <f aca="false">G120*J120</f>
        <v>2114.78</v>
      </c>
    </row>
    <row r="121" customFormat="false" ht="27.95" hidden="false" customHeight="true" outlineLevel="0" collapsed="false">
      <c r="A121" s="42"/>
      <c r="B121" s="43"/>
      <c r="C121" s="106" t="s">
        <v>227</v>
      </c>
      <c r="D121" s="106"/>
      <c r="E121" s="106"/>
      <c r="F121" s="106"/>
      <c r="G121" s="106"/>
      <c r="H121" s="106"/>
      <c r="I121" s="106"/>
      <c r="J121" s="106"/>
      <c r="K121" s="79" t="e">
        <f aca="false">SUM(K113:K120)</f>
        <v>#VALUE!</v>
      </c>
      <c r="L121" s="107"/>
    </row>
    <row r="122" customFormat="false" ht="27.95" hidden="true" customHeight="true" outlineLevel="0" collapsed="false">
      <c r="A122" s="42"/>
      <c r="B122" s="43"/>
      <c r="C122" s="108" t="n">
        <v>7</v>
      </c>
      <c r="D122" s="109"/>
      <c r="E122" s="109"/>
      <c r="F122" s="85" t="s">
        <v>228</v>
      </c>
      <c r="G122" s="86"/>
      <c r="H122" s="86"/>
      <c r="I122" s="86"/>
      <c r="J122" s="86"/>
      <c r="K122" s="86"/>
    </row>
    <row r="123" customFormat="false" ht="45" hidden="true" customHeight="true" outlineLevel="0" collapsed="false">
      <c r="A123" s="42"/>
      <c r="B123" s="43"/>
      <c r="C123" s="112" t="s">
        <v>229</v>
      </c>
      <c r="D123" s="75" t="s">
        <v>62</v>
      </c>
      <c r="E123" s="80" t="s">
        <v>230</v>
      </c>
      <c r="F123" s="114" t="s">
        <v>231</v>
      </c>
      <c r="G123" s="82" t="n">
        <f aca="false">'MC-PAV'!M38</f>
        <v>0</v>
      </c>
      <c r="H123" s="71" t="s">
        <v>54</v>
      </c>
      <c r="I123" s="119" t="e">
        <f aca="false">'CPU-V'!G32</f>
        <v>#VALUE!</v>
      </c>
      <c r="J123" s="73" t="e">
        <f aca="false">I123*(1+$J$15)</f>
        <v>#VALUE!</v>
      </c>
      <c r="K123" s="74" t="e">
        <f aca="false">G123*J123</f>
        <v>#VALUE!</v>
      </c>
    </row>
    <row r="124" customFormat="false" ht="45" hidden="true" customHeight="true" outlineLevel="0" collapsed="false">
      <c r="A124" s="42"/>
      <c r="B124" s="43"/>
      <c r="C124" s="112" t="s">
        <v>229</v>
      </c>
      <c r="D124" s="75" t="s">
        <v>62</v>
      </c>
      <c r="E124" s="80" t="s">
        <v>232</v>
      </c>
      <c r="F124" s="114" t="s">
        <v>233</v>
      </c>
      <c r="G124" s="82" t="n">
        <f aca="false">'MC-PAV'!N38</f>
        <v>0</v>
      </c>
      <c r="H124" s="71" t="s">
        <v>54</v>
      </c>
      <c r="I124" s="119" t="n">
        <f aca="false">'CPU-VI'!G32</f>
        <v>3.34</v>
      </c>
      <c r="J124" s="73" t="n">
        <f aca="false">I124*(1+$J$15)</f>
        <v>4.26</v>
      </c>
      <c r="K124" s="74" t="n">
        <f aca="false">G124*J124</f>
        <v>0</v>
      </c>
    </row>
    <row r="125" customFormat="false" ht="45" hidden="true" customHeight="true" outlineLevel="0" collapsed="false">
      <c r="A125" s="42"/>
      <c r="B125" s="43"/>
      <c r="C125" s="112" t="s">
        <v>234</v>
      </c>
      <c r="D125" s="80" t="s">
        <v>62</v>
      </c>
      <c r="E125" s="80" t="s">
        <v>230</v>
      </c>
      <c r="F125" s="114" t="s">
        <v>235</v>
      </c>
      <c r="G125" s="122"/>
      <c r="H125" s="71" t="s">
        <v>236</v>
      </c>
      <c r="I125" s="119" t="n">
        <f aca="false">'CPU-cbuq'!G44</f>
        <v>740.59</v>
      </c>
      <c r="J125" s="73" t="n">
        <f aca="false">I125*(1+$J$15)</f>
        <v>943.96</v>
      </c>
      <c r="K125" s="74" t="n">
        <f aca="false">G125*J125</f>
        <v>0</v>
      </c>
      <c r="L125" s="36" t="s">
        <v>237</v>
      </c>
    </row>
    <row r="126" customFormat="false" ht="45" hidden="true" customHeight="true" outlineLevel="0" collapsed="false">
      <c r="A126" s="42"/>
      <c r="B126" s="43"/>
      <c r="C126" s="112" t="s">
        <v>238</v>
      </c>
      <c r="D126" s="80" t="s">
        <v>58</v>
      </c>
      <c r="E126" s="123" t="n">
        <v>93598</v>
      </c>
      <c r="F126" s="81" t="s">
        <v>239</v>
      </c>
      <c r="G126" s="122"/>
      <c r="H126" s="71" t="s">
        <v>240</v>
      </c>
      <c r="I126" s="119" t="n">
        <v>1.57</v>
      </c>
      <c r="J126" s="73" t="n">
        <f aca="false">I126*(1+$J$15)</f>
        <v>2</v>
      </c>
      <c r="K126" s="74" t="n">
        <f aca="false">G126*J126</f>
        <v>0</v>
      </c>
    </row>
    <row r="127" customFormat="false" ht="45" hidden="true" customHeight="true" outlineLevel="0" collapsed="false">
      <c r="A127" s="42"/>
      <c r="B127" s="43"/>
      <c r="C127" s="112" t="s">
        <v>241</v>
      </c>
      <c r="D127" s="80" t="s">
        <v>58</v>
      </c>
      <c r="E127" s="80" t="s">
        <v>242</v>
      </c>
      <c r="F127" s="114" t="s">
        <v>243</v>
      </c>
      <c r="G127" s="82" t="n">
        <f aca="false">'MC-PAV'!P38</f>
        <v>0</v>
      </c>
      <c r="H127" s="70" t="s">
        <v>73</v>
      </c>
      <c r="I127" s="119" t="n">
        <v>2424.53</v>
      </c>
      <c r="J127" s="73" t="n">
        <f aca="false">I127*(1+$J$15)</f>
        <v>3090.31</v>
      </c>
      <c r="K127" s="74" t="n">
        <f aca="false">G127*J127</f>
        <v>0</v>
      </c>
      <c r="L127" s="36" t="s">
        <v>244</v>
      </c>
    </row>
    <row r="128" customFormat="false" ht="45" hidden="true" customHeight="true" outlineLevel="0" collapsed="false">
      <c r="A128" s="42"/>
      <c r="B128" s="43"/>
      <c r="C128" s="112" t="s">
        <v>229</v>
      </c>
      <c r="D128" s="80" t="s">
        <v>58</v>
      </c>
      <c r="E128" s="123" t="n">
        <v>93592</v>
      </c>
      <c r="F128" s="81" t="s">
        <v>239</v>
      </c>
      <c r="G128" s="82" t="n">
        <f aca="false">'MC-PAV'!Q38</f>
        <v>0</v>
      </c>
      <c r="H128" s="70" t="s">
        <v>219</v>
      </c>
      <c r="I128" s="119" t="n">
        <v>2.41</v>
      </c>
      <c r="J128" s="73" t="n">
        <f aca="false">I128*(1+$J$15)</f>
        <v>3.07</v>
      </c>
      <c r="K128" s="74" t="n">
        <f aca="false">G128*J128</f>
        <v>0</v>
      </c>
    </row>
    <row r="129" customFormat="false" ht="45" hidden="true" customHeight="true" outlineLevel="0" collapsed="false">
      <c r="A129" s="42"/>
      <c r="B129" s="43"/>
      <c r="C129" s="112" t="s">
        <v>245</v>
      </c>
      <c r="D129" s="80" t="s">
        <v>62</v>
      </c>
      <c r="E129" s="80" t="s">
        <v>246</v>
      </c>
      <c r="F129" s="81" t="s">
        <v>247</v>
      </c>
      <c r="G129" s="82" t="n">
        <f aca="false">'MC-PAV'!R38</f>
        <v>0</v>
      </c>
      <c r="H129" s="70" t="s">
        <v>223</v>
      </c>
      <c r="I129" s="119" t="e">
        <f aca="false">'CPU-VII'!G44</f>
        <v>#VALUE!</v>
      </c>
      <c r="J129" s="73" t="e">
        <f aca="false">I129*(1+$J$15)</f>
        <v>#VALUE!</v>
      </c>
      <c r="K129" s="74" t="e">
        <f aca="false">G129*J129</f>
        <v>#VALUE!</v>
      </c>
    </row>
    <row r="130" customFormat="false" ht="27.95" hidden="true" customHeight="true" outlineLevel="0" collapsed="false">
      <c r="A130" s="42"/>
      <c r="B130" s="43"/>
      <c r="C130" s="106" t="s">
        <v>248</v>
      </c>
      <c r="D130" s="106"/>
      <c r="E130" s="106"/>
      <c r="F130" s="106"/>
      <c r="G130" s="106"/>
      <c r="H130" s="106"/>
      <c r="I130" s="106"/>
      <c r="J130" s="106"/>
      <c r="K130" s="79" t="e">
        <f aca="false">SUM(K123:K129)</f>
        <v>#VALUE!</v>
      </c>
    </row>
    <row r="131" customFormat="false" ht="27.95" hidden="false" customHeight="true" outlineLevel="0" collapsed="false">
      <c r="A131" s="42"/>
      <c r="B131" s="43"/>
      <c r="C131" s="90" t="n">
        <v>7</v>
      </c>
      <c r="D131" s="91"/>
      <c r="E131" s="91"/>
      <c r="F131" s="92" t="s">
        <v>249</v>
      </c>
      <c r="G131" s="86"/>
      <c r="H131" s="86"/>
      <c r="I131" s="86"/>
      <c r="J131" s="86"/>
      <c r="K131" s="86"/>
    </row>
    <row r="132" s="102" customFormat="true" ht="45" hidden="false" customHeight="true" outlineLevel="0" collapsed="false">
      <c r="A132" s="100"/>
      <c r="B132" s="101"/>
      <c r="C132" s="124" t="s">
        <v>229</v>
      </c>
      <c r="D132" s="84" t="s">
        <v>52</v>
      </c>
      <c r="E132" s="76" t="s">
        <v>250</v>
      </c>
      <c r="F132" s="81" t="s">
        <v>251</v>
      </c>
      <c r="G132" s="82" t="n">
        <f aca="false">'MC-PAV'!S38</f>
        <v>3467.9</v>
      </c>
      <c r="H132" s="71" t="s">
        <v>54</v>
      </c>
      <c r="I132" s="83" t="n">
        <v>7.18</v>
      </c>
      <c r="J132" s="73" t="n">
        <f aca="false">I132*(1+$J$15)</f>
        <v>9.15</v>
      </c>
      <c r="K132" s="74" t="n">
        <f aca="false">G132*J132</f>
        <v>31731.29</v>
      </c>
    </row>
    <row r="133" customFormat="false" ht="27.95" hidden="false" customHeight="true" outlineLevel="0" collapsed="false">
      <c r="A133" s="125"/>
      <c r="B133" s="126"/>
      <c r="C133" s="127" t="s">
        <v>248</v>
      </c>
      <c r="D133" s="127"/>
      <c r="E133" s="127"/>
      <c r="F133" s="127"/>
      <c r="G133" s="127"/>
      <c r="H133" s="127"/>
      <c r="I133" s="127"/>
      <c r="J133" s="127"/>
      <c r="K133" s="128" t="n">
        <f aca="false">SUM(K132)</f>
        <v>31731.29</v>
      </c>
    </row>
    <row r="134" customFormat="false" ht="41.25" hidden="false" customHeight="true" outlineLevel="0" collapsed="false">
      <c r="C134" s="129" t="s">
        <v>252</v>
      </c>
      <c r="D134" s="129"/>
      <c r="E134" s="129"/>
      <c r="F134" s="129"/>
      <c r="G134" s="129"/>
      <c r="H134" s="129"/>
      <c r="I134" s="129"/>
      <c r="J134" s="129"/>
      <c r="K134" s="130" t="e">
        <f aca="false">SUM(K22,K26,K33,K105,K111,K121,K130,K133)</f>
        <v>#VALUE!</v>
      </c>
      <c r="L134" s="36" t="s">
        <v>253</v>
      </c>
    </row>
    <row r="135" customFormat="false" ht="25.5" hidden="false" customHeight="false" outlineLevel="0" collapsed="false">
      <c r="N135" s="131"/>
    </row>
    <row r="136" customFormat="false" ht="25.5" hidden="false" customHeight="false" outlineLevel="0" collapsed="false">
      <c r="N136" s="107"/>
    </row>
    <row r="137" customFormat="false" ht="25.5" hidden="false" customHeight="false" outlineLevel="0" collapsed="false">
      <c r="K137" s="107"/>
    </row>
    <row r="148" customFormat="false" ht="25.5" hidden="false" customHeight="false" outlineLevel="0" collapsed="false">
      <c r="G148" s="123"/>
      <c r="H148" s="123"/>
      <c r="I148" s="123"/>
    </row>
  </sheetData>
  <mergeCells count="57">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0:J130"/>
    <mergeCell ref="G131:K131"/>
    <mergeCell ref="C133:J133"/>
    <mergeCell ref="C134:J134"/>
    <mergeCell ref="G148:I148"/>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97" man="true" max="16383" min="0"/>
    <brk id="1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237"/>
  <sheetViews>
    <sheetView showFormulas="false" showGridLines="true" showRowColHeaders="true" showZeros="true" rightToLeft="false" tabSelected="false" showOutlineSymbols="true" defaultGridColor="true" view="pageBreakPreview" topLeftCell="A46" colorId="64" zoomScale="40" zoomScaleNormal="48" zoomScalePageLayoutView="40" workbookViewId="0">
      <selection pane="topLeft" activeCell="F185" activeCellId="0" sqref="F185"/>
    </sheetView>
  </sheetViews>
  <sheetFormatPr defaultColWidth="11.5625" defaultRowHeight="14.25" zeroHeight="false" outlineLevelRow="0" outlineLevelCol="0"/>
  <cols>
    <col collapsed="false" customWidth="false" hidden="false" outlineLevel="0" max="1" min="1" style="132" width="11.56"/>
    <col collapsed="false" customWidth="true" hidden="false" outlineLevel="0" max="2" min="2" style="132" width="37.85"/>
    <col collapsed="false" customWidth="true" hidden="false" outlineLevel="0" max="3" min="3" style="133" width="13.41"/>
    <col collapsed="false" customWidth="true" hidden="false" outlineLevel="0" max="4" min="4" style="133" width="19.41"/>
    <col collapsed="false" customWidth="true" hidden="false" outlineLevel="0" max="5" min="5" style="133" width="19.14"/>
    <col collapsed="false" customWidth="true" hidden="false" outlineLevel="0" max="6" min="6" style="133" width="20.85"/>
    <col collapsed="false" customWidth="true" hidden="false" outlineLevel="0" max="8" min="7" style="133" width="27.7"/>
    <col collapsed="false" customWidth="true" hidden="false" outlineLevel="0" max="9" min="9" style="132" width="45.84"/>
    <col collapsed="false" customWidth="true" hidden="false" outlineLevel="0" max="10" min="10" style="132" width="29.13"/>
    <col collapsed="false" customWidth="true" hidden="false" outlineLevel="0" max="11" min="11" style="132" width="42.7"/>
    <col collapsed="false" customWidth="true" hidden="false" outlineLevel="0" max="12" min="12" style="132" width="30.56"/>
    <col collapsed="false" customWidth="true" hidden="false" outlineLevel="0" max="13" min="13" style="132" width="29.85"/>
    <col collapsed="false" customWidth="true" hidden="false" outlineLevel="0" max="14" min="14" style="132" width="29.99"/>
    <col collapsed="false" customWidth="true" hidden="false" outlineLevel="0" max="15" min="15" style="132" width="25.56"/>
    <col collapsed="false" customWidth="true" hidden="false" outlineLevel="0" max="16" min="16" style="132" width="29.13"/>
    <col collapsed="false" customWidth="true" hidden="false" outlineLevel="0" max="17" min="17" style="132" width="37.7"/>
    <col collapsed="false" customWidth="true" hidden="false" outlineLevel="0" max="18" min="18" style="132" width="42.7"/>
    <col collapsed="false" customWidth="true" hidden="false" outlineLevel="0" max="19" min="19" style="132" width="18.99"/>
    <col collapsed="false" customWidth="true" hidden="false" outlineLevel="0" max="29" min="20" style="132" width="23.7"/>
    <col collapsed="false" customWidth="true" hidden="false" outlineLevel="0" max="30" min="30" style="132" width="25.56"/>
    <col collapsed="false" customWidth="false" hidden="false" outlineLevel="0" max="31" min="31" style="132" width="11.56"/>
    <col collapsed="false" customWidth="true" hidden="false" outlineLevel="0" max="33" min="32" style="132" width="25.7"/>
    <col collapsed="false" customWidth="false" hidden="false" outlineLevel="0" max="34" min="34" style="132" width="11.56"/>
    <col collapsed="false" customWidth="true" hidden="false" outlineLevel="0" max="36" min="35" style="132" width="25.7"/>
    <col collapsed="false" customWidth="false" hidden="false" outlineLevel="0" max="257" min="37" style="132" width="11.56"/>
  </cols>
  <sheetData>
    <row r="1" s="139" customFormat="true" ht="24.95" hidden="false" customHeight="true" outlineLevel="0" collapsed="false">
      <c r="A1" s="134"/>
      <c r="B1" s="135"/>
      <c r="C1" s="136"/>
      <c r="D1" s="136"/>
      <c r="E1" s="136"/>
      <c r="F1" s="136"/>
      <c r="G1" s="136"/>
      <c r="H1" s="136"/>
      <c r="I1" s="135"/>
      <c r="J1" s="135"/>
      <c r="K1" s="135"/>
      <c r="L1" s="135"/>
      <c r="M1" s="135"/>
      <c r="N1" s="135"/>
      <c r="O1" s="135"/>
      <c r="P1" s="135"/>
      <c r="Q1" s="135"/>
      <c r="R1" s="137"/>
      <c r="S1" s="138"/>
    </row>
    <row r="2" s="139" customFormat="true" ht="24.95" hidden="false" customHeight="true" outlineLevel="0" collapsed="false">
      <c r="A2" s="140"/>
      <c r="B2" s="140"/>
      <c r="C2" s="140"/>
      <c r="D2" s="140"/>
      <c r="E2" s="140"/>
      <c r="F2" s="140"/>
      <c r="G2" s="140"/>
      <c r="H2" s="140"/>
      <c r="I2" s="140"/>
      <c r="J2" s="140"/>
      <c r="K2" s="140"/>
      <c r="L2" s="140"/>
      <c r="M2" s="140"/>
      <c r="N2" s="140"/>
      <c r="O2" s="140"/>
      <c r="P2" s="140"/>
      <c r="Q2" s="140"/>
      <c r="R2" s="140"/>
      <c r="S2" s="141"/>
    </row>
    <row r="3" s="139" customFormat="true" ht="24.95" hidden="false" customHeight="true" outlineLevel="0" collapsed="false">
      <c r="A3" s="140"/>
      <c r="B3" s="140"/>
      <c r="C3" s="140"/>
      <c r="D3" s="140"/>
      <c r="E3" s="140"/>
      <c r="F3" s="140"/>
      <c r="G3" s="140"/>
      <c r="H3" s="140"/>
      <c r="I3" s="140"/>
      <c r="J3" s="140"/>
      <c r="K3" s="140"/>
      <c r="L3" s="140"/>
      <c r="M3" s="140"/>
      <c r="N3" s="140"/>
      <c r="O3" s="140"/>
      <c r="P3" s="140"/>
      <c r="Q3" s="140"/>
      <c r="R3" s="140"/>
      <c r="S3" s="141"/>
    </row>
    <row r="4" s="139" customFormat="true" ht="24.95" hidden="false" customHeight="true" outlineLevel="0" collapsed="false">
      <c r="A4" s="140"/>
      <c r="B4" s="140"/>
      <c r="C4" s="140"/>
      <c r="D4" s="140"/>
      <c r="E4" s="140"/>
      <c r="F4" s="140"/>
      <c r="G4" s="140"/>
      <c r="H4" s="140"/>
      <c r="I4" s="140"/>
      <c r="J4" s="140"/>
      <c r="K4" s="140"/>
      <c r="L4" s="140"/>
      <c r="M4" s="140"/>
      <c r="N4" s="140"/>
      <c r="O4" s="140"/>
      <c r="P4" s="140"/>
      <c r="Q4" s="140"/>
      <c r="R4" s="140"/>
      <c r="S4" s="141"/>
    </row>
    <row r="5" s="139" customFormat="true" ht="24.95" hidden="false" customHeight="true" outlineLevel="0" collapsed="false">
      <c r="A5" s="142"/>
      <c r="B5" s="141"/>
      <c r="C5" s="141"/>
      <c r="D5" s="141"/>
      <c r="E5" s="141"/>
      <c r="F5" s="141"/>
      <c r="G5" s="141"/>
      <c r="H5" s="141"/>
      <c r="I5" s="141"/>
      <c r="J5" s="141"/>
      <c r="K5" s="141"/>
      <c r="L5" s="141"/>
      <c r="M5" s="141"/>
      <c r="N5" s="141"/>
      <c r="O5" s="141"/>
      <c r="P5" s="141"/>
      <c r="Q5" s="141"/>
      <c r="R5" s="143"/>
      <c r="S5" s="141"/>
    </row>
    <row r="6" s="139" customFormat="true" ht="24.95" hidden="false" customHeight="true" outlineLevel="0" collapsed="false">
      <c r="A6" s="140" t="s">
        <v>0</v>
      </c>
      <c r="B6" s="140"/>
      <c r="C6" s="140"/>
      <c r="D6" s="140"/>
      <c r="E6" s="140"/>
      <c r="F6" s="140"/>
      <c r="G6" s="140"/>
      <c r="H6" s="140"/>
      <c r="I6" s="140"/>
      <c r="J6" s="140"/>
      <c r="K6" s="140"/>
      <c r="L6" s="140"/>
      <c r="M6" s="140"/>
      <c r="N6" s="140"/>
      <c r="O6" s="140"/>
      <c r="P6" s="140"/>
      <c r="Q6" s="140"/>
      <c r="R6" s="140"/>
      <c r="S6" s="141"/>
    </row>
    <row r="7" s="139" customFormat="true" ht="24.95" hidden="false" customHeight="true" outlineLevel="0" collapsed="false">
      <c r="A7" s="144" t="s">
        <v>1</v>
      </c>
      <c r="B7" s="144"/>
      <c r="C7" s="144"/>
      <c r="D7" s="144"/>
      <c r="E7" s="144"/>
      <c r="F7" s="144"/>
      <c r="G7" s="144"/>
      <c r="H7" s="144"/>
      <c r="I7" s="144"/>
      <c r="J7" s="144"/>
      <c r="K7" s="144"/>
      <c r="L7" s="144"/>
      <c r="M7" s="144"/>
      <c r="N7" s="144"/>
      <c r="O7" s="144"/>
      <c r="P7" s="144"/>
      <c r="Q7" s="144"/>
      <c r="R7" s="144"/>
      <c r="S7" s="141"/>
    </row>
    <row r="8" s="139" customFormat="true" ht="24.95" hidden="false" customHeight="true" outlineLevel="0" collapsed="false">
      <c r="A8" s="144" t="s">
        <v>2</v>
      </c>
      <c r="B8" s="144"/>
      <c r="C8" s="144"/>
      <c r="D8" s="144"/>
      <c r="E8" s="144"/>
      <c r="F8" s="144"/>
      <c r="G8" s="144"/>
      <c r="H8" s="144"/>
      <c r="I8" s="144"/>
      <c r="J8" s="144"/>
      <c r="K8" s="144"/>
      <c r="L8" s="144"/>
      <c r="M8" s="144"/>
      <c r="N8" s="144"/>
      <c r="O8" s="144"/>
      <c r="P8" s="144"/>
      <c r="Q8" s="144"/>
      <c r="R8" s="144"/>
      <c r="S8" s="141"/>
    </row>
    <row r="9" s="139" customFormat="true" ht="24.95" hidden="true" customHeight="true" outlineLevel="0" collapsed="false">
      <c r="A9" s="145"/>
      <c r="B9" s="146"/>
      <c r="C9" s="146"/>
      <c r="D9" s="146"/>
      <c r="E9" s="146"/>
      <c r="F9" s="146"/>
      <c r="G9" s="146"/>
      <c r="H9" s="146"/>
      <c r="I9" s="146"/>
      <c r="J9" s="146"/>
      <c r="K9" s="146"/>
      <c r="L9" s="146"/>
      <c r="M9" s="146"/>
      <c r="N9" s="146"/>
      <c r="O9" s="146"/>
      <c r="P9" s="146"/>
      <c r="Q9" s="146"/>
      <c r="R9" s="147"/>
      <c r="S9" s="141"/>
    </row>
    <row r="10" customFormat="false" ht="72" hidden="false" customHeight="true" outlineLevel="0" collapsed="false">
      <c r="A10" s="148"/>
      <c r="B10" s="149" t="s">
        <v>37</v>
      </c>
      <c r="C10" s="150"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D10" s="150"/>
      <c r="E10" s="150"/>
      <c r="F10" s="150"/>
      <c r="G10" s="150"/>
      <c r="H10" s="150"/>
      <c r="I10" s="150"/>
      <c r="J10" s="150"/>
      <c r="K10" s="150"/>
      <c r="L10" s="150"/>
      <c r="M10" s="150"/>
      <c r="N10" s="150"/>
      <c r="O10" s="150"/>
      <c r="P10" s="150"/>
      <c r="Q10" s="150"/>
      <c r="R10" s="150"/>
      <c r="S10" s="151"/>
    </row>
    <row r="11" s="139" customFormat="true" ht="24.95" hidden="true" customHeight="true" outlineLevel="0" collapsed="false">
      <c r="A11" s="152"/>
      <c r="B11" s="153"/>
      <c r="C11" s="153"/>
      <c r="D11" s="153"/>
      <c r="E11" s="153"/>
      <c r="F11" s="153"/>
      <c r="G11" s="153"/>
      <c r="H11" s="153"/>
      <c r="I11" s="153"/>
      <c r="J11" s="153"/>
      <c r="K11" s="153"/>
      <c r="L11" s="153"/>
      <c r="M11" s="153"/>
      <c r="N11" s="153"/>
      <c r="O11" s="153"/>
      <c r="P11" s="153"/>
      <c r="Q11" s="153"/>
      <c r="R11" s="154"/>
      <c r="S11" s="146"/>
    </row>
    <row r="12" customFormat="false" ht="41.25" hidden="false" customHeight="true" outlineLevel="0" collapsed="false">
      <c r="A12" s="155" t="s">
        <v>254</v>
      </c>
      <c r="B12" s="155"/>
      <c r="C12" s="155"/>
      <c r="D12" s="155"/>
      <c r="E12" s="155"/>
      <c r="F12" s="155"/>
      <c r="G12" s="155"/>
      <c r="H12" s="155"/>
      <c r="I12" s="155"/>
      <c r="J12" s="155"/>
      <c r="K12" s="155"/>
      <c r="L12" s="155"/>
      <c r="M12" s="155"/>
      <c r="N12" s="155"/>
      <c r="O12" s="155"/>
      <c r="P12" s="155"/>
      <c r="Q12" s="155"/>
      <c r="R12" s="155"/>
      <c r="S12" s="156"/>
    </row>
    <row r="13" customFormat="false" ht="27" hidden="false" customHeight="true" outlineLevel="0" collapsed="false">
      <c r="A13" s="157"/>
      <c r="B13" s="157"/>
      <c r="C13" s="157"/>
      <c r="D13" s="157"/>
      <c r="E13" s="157"/>
      <c r="F13" s="157"/>
      <c r="G13" s="157"/>
      <c r="H13" s="157"/>
      <c r="I13" s="157"/>
      <c r="J13" s="157"/>
      <c r="K13" s="157"/>
      <c r="L13" s="157"/>
      <c r="M13" s="157"/>
      <c r="N13" s="157"/>
      <c r="O13" s="157"/>
      <c r="P13" s="157"/>
      <c r="Q13" s="157"/>
      <c r="R13" s="157"/>
      <c r="S13" s="151"/>
    </row>
    <row r="14" s="160" customFormat="true" ht="45" hidden="false" customHeight="true" outlineLevel="0" collapsed="false">
      <c r="A14" s="158" t="s">
        <v>255</v>
      </c>
      <c r="B14" s="158"/>
      <c r="C14" s="158"/>
      <c r="D14" s="158"/>
      <c r="E14" s="158"/>
      <c r="F14" s="158"/>
      <c r="G14" s="158"/>
      <c r="H14" s="158"/>
      <c r="I14" s="158"/>
      <c r="J14" s="158"/>
      <c r="K14" s="158"/>
      <c r="L14" s="158"/>
      <c r="M14" s="158"/>
      <c r="N14" s="158"/>
      <c r="O14" s="158"/>
      <c r="P14" s="158"/>
      <c r="Q14" s="158"/>
      <c r="R14" s="158"/>
      <c r="S14" s="159"/>
    </row>
    <row r="15" s="160" customFormat="true" ht="45" hidden="false" customHeight="true" outlineLevel="0" collapsed="false">
      <c r="A15" s="161" t="s">
        <v>4</v>
      </c>
      <c r="B15" s="162" t="s">
        <v>256</v>
      </c>
      <c r="C15" s="163" t="s">
        <v>257</v>
      </c>
      <c r="D15" s="163"/>
      <c r="E15" s="163"/>
      <c r="F15" s="164" t="s">
        <v>258</v>
      </c>
      <c r="G15" s="164"/>
      <c r="H15" s="164"/>
      <c r="I15" s="164"/>
      <c r="J15" s="164" t="s">
        <v>259</v>
      </c>
      <c r="K15" s="165" t="s">
        <v>260</v>
      </c>
      <c r="L15" s="164" t="s">
        <v>261</v>
      </c>
      <c r="M15" s="164" t="s">
        <v>262</v>
      </c>
      <c r="N15" s="163" t="s">
        <v>263</v>
      </c>
      <c r="O15" s="163" t="s">
        <v>264</v>
      </c>
      <c r="P15" s="163" t="s">
        <v>265</v>
      </c>
      <c r="Q15" s="163" t="s">
        <v>266</v>
      </c>
      <c r="R15" s="166" t="s">
        <v>267</v>
      </c>
      <c r="S15" s="159"/>
    </row>
    <row r="16" s="160" customFormat="true" ht="45" hidden="false" customHeight="true" outlineLevel="0" collapsed="false">
      <c r="A16" s="161"/>
      <c r="B16" s="162"/>
      <c r="C16" s="163"/>
      <c r="D16" s="163"/>
      <c r="E16" s="163"/>
      <c r="F16" s="164"/>
      <c r="G16" s="164"/>
      <c r="H16" s="164"/>
      <c r="I16" s="164"/>
      <c r="J16" s="164"/>
      <c r="K16" s="165"/>
      <c r="L16" s="164"/>
      <c r="M16" s="164"/>
      <c r="N16" s="163"/>
      <c r="O16" s="163"/>
      <c r="P16" s="163"/>
      <c r="Q16" s="163"/>
      <c r="R16" s="166"/>
      <c r="S16" s="159"/>
      <c r="T16" s="167"/>
      <c r="U16" s="167"/>
      <c r="V16" s="167"/>
      <c r="W16" s="167"/>
      <c r="X16" s="167"/>
      <c r="Y16" s="167"/>
      <c r="Z16" s="168"/>
      <c r="AA16" s="168"/>
      <c r="AB16" s="168"/>
      <c r="AC16" s="168"/>
    </row>
    <row r="17" s="160" customFormat="true" ht="45" hidden="false" customHeight="true" outlineLevel="0" collapsed="false">
      <c r="A17" s="161"/>
      <c r="B17" s="162"/>
      <c r="C17" s="169" t="s">
        <v>45</v>
      </c>
      <c r="D17" s="170" t="s">
        <v>268</v>
      </c>
      <c r="E17" s="169" t="s">
        <v>269</v>
      </c>
      <c r="F17" s="169" t="s">
        <v>9</v>
      </c>
      <c r="G17" s="169" t="s">
        <v>270</v>
      </c>
      <c r="H17" s="169" t="s">
        <v>271</v>
      </c>
      <c r="I17" s="169" t="s">
        <v>15</v>
      </c>
      <c r="J17" s="164"/>
      <c r="K17" s="165"/>
      <c r="L17" s="164"/>
      <c r="M17" s="164"/>
      <c r="N17" s="163"/>
      <c r="O17" s="169" t="s">
        <v>15</v>
      </c>
      <c r="P17" s="169" t="s">
        <v>15</v>
      </c>
      <c r="Q17" s="163"/>
      <c r="R17" s="166"/>
      <c r="S17" s="159"/>
      <c r="T17" s="171"/>
      <c r="U17" s="171"/>
      <c r="V17" s="167"/>
      <c r="W17" s="167"/>
      <c r="X17" s="167"/>
      <c r="Y17" s="167"/>
      <c r="Z17" s="171"/>
      <c r="AA17" s="168"/>
      <c r="AB17" s="168"/>
      <c r="AC17" s="168"/>
    </row>
    <row r="18" s="160" customFormat="true" ht="61.5" hidden="false" customHeight="false" outlineLevel="0" collapsed="false">
      <c r="A18" s="161"/>
      <c r="B18" s="162"/>
      <c r="C18" s="172"/>
      <c r="D18" s="172"/>
      <c r="E18" s="172" t="s">
        <v>272</v>
      </c>
      <c r="F18" s="172" t="s">
        <v>273</v>
      </c>
      <c r="G18" s="172" t="s">
        <v>274</v>
      </c>
      <c r="H18" s="172" t="s">
        <v>275</v>
      </c>
      <c r="I18" s="172" t="s">
        <v>276</v>
      </c>
      <c r="J18" s="172" t="s">
        <v>277</v>
      </c>
      <c r="K18" s="173" t="s">
        <v>278</v>
      </c>
      <c r="L18" s="172" t="s">
        <v>279</v>
      </c>
      <c r="M18" s="172" t="s">
        <v>280</v>
      </c>
      <c r="N18" s="172" t="s">
        <v>281</v>
      </c>
      <c r="O18" s="172" t="s">
        <v>282</v>
      </c>
      <c r="P18" s="172" t="s">
        <v>283</v>
      </c>
      <c r="Q18" s="172" t="s">
        <v>284</v>
      </c>
      <c r="R18" s="174" t="s">
        <v>285</v>
      </c>
      <c r="S18" s="159"/>
      <c r="T18" s="175" t="s">
        <v>286</v>
      </c>
      <c r="U18" s="175"/>
      <c r="V18" s="175"/>
      <c r="W18" s="175"/>
      <c r="X18" s="175"/>
      <c r="Y18" s="175"/>
      <c r="Z18" s="175"/>
      <c r="AA18" s="175"/>
      <c r="AB18" s="175"/>
      <c r="AC18" s="175"/>
      <c r="AD18" s="175"/>
    </row>
    <row r="19" s="160" customFormat="true" ht="45" hidden="false" customHeight="true" outlineLevel="0" collapsed="false">
      <c r="A19" s="161"/>
      <c r="B19" s="162"/>
      <c r="C19" s="176" t="s">
        <v>287</v>
      </c>
      <c r="D19" s="176" t="s">
        <v>288</v>
      </c>
      <c r="E19" s="176" t="s">
        <v>288</v>
      </c>
      <c r="F19" s="176" t="s">
        <v>289</v>
      </c>
      <c r="G19" s="176" t="s">
        <v>290</v>
      </c>
      <c r="H19" s="176"/>
      <c r="I19" s="176"/>
      <c r="J19" s="176"/>
      <c r="K19" s="177" t="n">
        <v>10</v>
      </c>
      <c r="L19" s="176"/>
      <c r="M19" s="176"/>
      <c r="N19" s="176"/>
      <c r="O19" s="176"/>
      <c r="P19" s="178"/>
      <c r="Q19" s="178" t="s">
        <v>291</v>
      </c>
      <c r="R19" s="179"/>
      <c r="S19" s="180"/>
      <c r="T19" s="170" t="s">
        <v>292</v>
      </c>
      <c r="U19" s="170" t="s">
        <v>293</v>
      </c>
      <c r="V19" s="170" t="s">
        <v>294</v>
      </c>
      <c r="W19" s="170" t="s">
        <v>295</v>
      </c>
      <c r="X19" s="170" t="s">
        <v>296</v>
      </c>
      <c r="Y19" s="170" t="s">
        <v>297</v>
      </c>
      <c r="Z19" s="169" t="s">
        <v>264</v>
      </c>
      <c r="AA19" s="169" t="s">
        <v>265</v>
      </c>
      <c r="AB19" s="169" t="s">
        <v>266</v>
      </c>
      <c r="AC19" s="169" t="s">
        <v>267</v>
      </c>
      <c r="AD19" s="175" t="s">
        <v>15</v>
      </c>
    </row>
    <row r="20" s="160" customFormat="true" ht="45" hidden="false" customHeight="true" outlineLevel="0" collapsed="false">
      <c r="A20" s="181" t="n">
        <v>1</v>
      </c>
      <c r="B20" s="182" t="str">
        <f aca="false">DADOS!B9</f>
        <v>R. BOM FUTURO</v>
      </c>
      <c r="C20" s="183" t="n">
        <v>5</v>
      </c>
      <c r="D20" s="184" t="n">
        <v>5</v>
      </c>
      <c r="E20" s="183" t="n">
        <f aca="false">C20*D20</f>
        <v>25</v>
      </c>
      <c r="F20" s="185" t="n">
        <f aca="false">0.48+0.5</f>
        <v>0.98</v>
      </c>
      <c r="G20" s="185" t="n">
        <f aca="false">0.48+0.6</f>
        <v>1.08</v>
      </c>
      <c r="H20" s="185" t="n">
        <v>0.05</v>
      </c>
      <c r="I20" s="185" t="n">
        <f aca="false">(E20*F20*G20)+(E20*G20*H20)</f>
        <v>27.81</v>
      </c>
      <c r="J20" s="186" t="n">
        <f aca="false">N20</f>
        <v>3.14</v>
      </c>
      <c r="K20" s="187" t="n">
        <f aca="false">J20*1.25*$K$19</f>
        <v>39.25</v>
      </c>
      <c r="L20" s="185" t="n">
        <f aca="false">E20*F20</f>
        <v>24.5</v>
      </c>
      <c r="M20" s="186" t="n">
        <f aca="false">L20</f>
        <v>24.5</v>
      </c>
      <c r="N20" s="185" t="n">
        <f aca="false">(3.14*0.2^2)*E20</f>
        <v>3.14</v>
      </c>
      <c r="O20" s="185" t="n">
        <f aca="false">(I20-N20)*70%</f>
        <v>17.27</v>
      </c>
      <c r="P20" s="185" t="n">
        <f aca="false">(I20-N20)*30%</f>
        <v>7.4</v>
      </c>
      <c r="Q20" s="185" t="n">
        <v>0</v>
      </c>
      <c r="R20" s="188" t="n">
        <f aca="false">E20</f>
        <v>25</v>
      </c>
      <c r="S20" s="189"/>
      <c r="T20" s="190" t="n">
        <f aca="false">'ORÇAMENTO GERAL'!$J$35</f>
        <v>211.02</v>
      </c>
      <c r="U20" s="190" t="n">
        <f aca="false">'ORÇAMENTO GERAL'!$J$36</f>
        <v>14.63</v>
      </c>
      <c r="V20" s="190" t="n">
        <f aca="false">'ORÇAMENTO GERAL'!$J$37</f>
        <v>8.07</v>
      </c>
      <c r="W20" s="190" t="n">
        <f aca="false">'ORÇAMENTO GERAL'!$J$38</f>
        <v>3.54</v>
      </c>
      <c r="X20" s="190" t="n">
        <f aca="false">'ORÇAMENTO GERAL'!$J$39</f>
        <v>7.02</v>
      </c>
      <c r="Y20" s="190" t="n">
        <f aca="false">'ORÇAMENTO GERAL'!$J$40</f>
        <v>48.92</v>
      </c>
      <c r="Z20" s="190" t="n">
        <f aca="false">'ORÇAMENTO GERAL'!$J$41</f>
        <v>169.7</v>
      </c>
      <c r="AA20" s="190" t="n">
        <f aca="false">'ORÇAMENTO GERAL'!$J$42</f>
        <v>22.65</v>
      </c>
      <c r="AB20" s="190" t="n">
        <f aca="false">'ORÇAMENTO GERAL'!$J$43</f>
        <v>46.13</v>
      </c>
      <c r="AC20" s="190" t="n">
        <f aca="false">'ORÇAMENTO GERAL'!$J$44</f>
        <v>77.53</v>
      </c>
      <c r="AD20" s="190" t="n">
        <f aca="false">(E20*T20)+(I20*U20)+(J20*V20)+(K20*W20)+(L20*X20)+(M20*Y20)+(O20*Z20)+(P20*AA20)+(Q20*AB20)+(R20*AC20)</f>
        <v>12253.75</v>
      </c>
    </row>
    <row r="21" s="160" customFormat="true" ht="45" hidden="false" customHeight="true" outlineLevel="0" collapsed="false">
      <c r="A21" s="181" t="n">
        <v>2</v>
      </c>
      <c r="B21" s="182" t="str">
        <f aca="false">DADOS!B10</f>
        <v>PASS. ALVORADA</v>
      </c>
      <c r="C21" s="191" t="n">
        <v>0</v>
      </c>
      <c r="D21" s="192" t="n">
        <v>0</v>
      </c>
      <c r="E21" s="191" t="n">
        <f aca="false">C21*D21</f>
        <v>0</v>
      </c>
      <c r="F21" s="185" t="n">
        <f aca="false">0.48+0.5</f>
        <v>0.98</v>
      </c>
      <c r="G21" s="185" t="n">
        <f aca="false">0.48+0.6</f>
        <v>1.08</v>
      </c>
      <c r="H21" s="185" t="n">
        <v>0.05</v>
      </c>
      <c r="I21" s="185" t="n">
        <f aca="false">(E21*F21*G21)+(E21*G21*H21)</f>
        <v>0</v>
      </c>
      <c r="J21" s="186" t="n">
        <f aca="false">N21</f>
        <v>0</v>
      </c>
      <c r="K21" s="187" t="n">
        <f aca="false">J21*1.25*$K$19</f>
        <v>0</v>
      </c>
      <c r="L21" s="185" t="n">
        <f aca="false">E21*F21</f>
        <v>0</v>
      </c>
      <c r="M21" s="186" t="n">
        <f aca="false">L21</f>
        <v>0</v>
      </c>
      <c r="N21" s="185" t="n">
        <f aca="false">(3.14*0.2^2)*E21</f>
        <v>0</v>
      </c>
      <c r="O21" s="185" t="n">
        <f aca="false">(I21-N21)*70%</f>
        <v>0</v>
      </c>
      <c r="P21" s="185" t="n">
        <f aca="false">(I21-N21)*30%</f>
        <v>0</v>
      </c>
      <c r="Q21" s="185" t="n">
        <v>0</v>
      </c>
      <c r="R21" s="188" t="n">
        <f aca="false">E21</f>
        <v>0</v>
      </c>
      <c r="S21" s="189"/>
      <c r="T21" s="190" t="n">
        <f aca="false">'ORÇAMENTO GERAL'!$J$35</f>
        <v>211.02</v>
      </c>
      <c r="U21" s="190" t="n">
        <f aca="false">'ORÇAMENTO GERAL'!$J$36</f>
        <v>14.63</v>
      </c>
      <c r="V21" s="190" t="n">
        <f aca="false">'ORÇAMENTO GERAL'!$J$37</f>
        <v>8.07</v>
      </c>
      <c r="W21" s="190" t="n">
        <f aca="false">'ORÇAMENTO GERAL'!$J$38</f>
        <v>3.54</v>
      </c>
      <c r="X21" s="190" t="n">
        <f aca="false">'ORÇAMENTO GERAL'!$J$39</f>
        <v>7.02</v>
      </c>
      <c r="Y21" s="190" t="n">
        <f aca="false">'ORÇAMENTO GERAL'!$J$40</f>
        <v>48.92</v>
      </c>
      <c r="Z21" s="190" t="n">
        <f aca="false">'ORÇAMENTO GERAL'!$J$41</f>
        <v>169.7</v>
      </c>
      <c r="AA21" s="190" t="n">
        <f aca="false">'ORÇAMENTO GERAL'!$J$42</f>
        <v>22.65</v>
      </c>
      <c r="AB21" s="190" t="n">
        <f aca="false">'ORÇAMENTO GERAL'!$J$43</f>
        <v>46.13</v>
      </c>
      <c r="AC21" s="190" t="n">
        <f aca="false">'ORÇAMENTO GERAL'!$J$44</f>
        <v>77.53</v>
      </c>
      <c r="AD21" s="190" t="n">
        <f aca="false">(E21*T21)+(I21*U21)+(J21*V21)+(K21*W21)+(L21*X21)+(M21*Y21)+(O21*Z21)+(P21*AA21)+(Q21*AB21)+(R21*AC21)</f>
        <v>0</v>
      </c>
    </row>
    <row r="22" s="160" customFormat="true" ht="45" hidden="true" customHeight="true" outlineLevel="0" collapsed="false">
      <c r="A22" s="181" t="n">
        <v>3</v>
      </c>
      <c r="B22" s="182" t="n">
        <f aca="false">DADOS!B11</f>
        <v>0</v>
      </c>
      <c r="C22" s="191"/>
      <c r="D22" s="192"/>
      <c r="E22" s="191" t="n">
        <f aca="false">C22*D22</f>
        <v>0</v>
      </c>
      <c r="F22" s="185" t="n">
        <f aca="false">0.48+0.5</f>
        <v>0.98</v>
      </c>
      <c r="G22" s="185" t="n">
        <f aca="false">0.48+0.6</f>
        <v>1.08</v>
      </c>
      <c r="H22" s="185" t="n">
        <v>0.03</v>
      </c>
      <c r="I22" s="185" t="n">
        <f aca="false">(E22*F22*G22)+(E22*G22*H22)</f>
        <v>0</v>
      </c>
      <c r="J22" s="186" t="n">
        <f aca="false">N22</f>
        <v>0</v>
      </c>
      <c r="K22" s="187" t="n">
        <f aca="false">J22*1.25*$K$19</f>
        <v>0</v>
      </c>
      <c r="L22" s="185" t="n">
        <f aca="false">E22*F22</f>
        <v>0</v>
      </c>
      <c r="M22" s="186" t="n">
        <f aca="false">L22</f>
        <v>0</v>
      </c>
      <c r="N22" s="185" t="n">
        <f aca="false">(3.14*0.2^2)*E22</f>
        <v>0</v>
      </c>
      <c r="O22" s="185" t="n">
        <f aca="false">(I22-N22)*70%</f>
        <v>0</v>
      </c>
      <c r="P22" s="185" t="n">
        <f aca="false">(I22-N22)*30%</f>
        <v>0</v>
      </c>
      <c r="Q22" s="185" t="n">
        <v>0</v>
      </c>
      <c r="R22" s="188" t="n">
        <f aca="false">E22</f>
        <v>0</v>
      </c>
      <c r="S22" s="189"/>
      <c r="T22" s="190" t="n">
        <f aca="false">'ORÇAMENTO GERAL'!$J$35</f>
        <v>211.02</v>
      </c>
      <c r="U22" s="190" t="n">
        <f aca="false">'ORÇAMENTO GERAL'!$J$36</f>
        <v>14.63</v>
      </c>
      <c r="V22" s="190" t="n">
        <f aca="false">'ORÇAMENTO GERAL'!$J$37</f>
        <v>8.07</v>
      </c>
      <c r="W22" s="190" t="n">
        <f aca="false">'ORÇAMENTO GERAL'!$J$38</f>
        <v>3.54</v>
      </c>
      <c r="X22" s="190" t="n">
        <f aca="false">'ORÇAMENTO GERAL'!$J$39</f>
        <v>7.02</v>
      </c>
      <c r="Y22" s="190" t="n">
        <f aca="false">'ORÇAMENTO GERAL'!$J$40</f>
        <v>48.92</v>
      </c>
      <c r="Z22" s="190" t="n">
        <f aca="false">'ORÇAMENTO GERAL'!$J$41</f>
        <v>169.7</v>
      </c>
      <c r="AA22" s="190" t="n">
        <f aca="false">'ORÇAMENTO GERAL'!$J$42</f>
        <v>22.65</v>
      </c>
      <c r="AB22" s="190" t="n">
        <f aca="false">'ORÇAMENTO GERAL'!$J$43</f>
        <v>46.13</v>
      </c>
      <c r="AC22" s="190" t="n">
        <f aca="false">'ORÇAMENTO GERAL'!$J$44</f>
        <v>77.53</v>
      </c>
      <c r="AD22" s="190" t="n">
        <f aca="false">(E22*T22)+(I22*U22)+(J22*V22)+(K22*W22)+(L22*X22)+(M22*Y22)+(O22*Z22)+(P22*AA22)+(Q22*AB22)+(R22*AC22)</f>
        <v>0</v>
      </c>
    </row>
    <row r="23" s="160" customFormat="true" ht="60" hidden="true" customHeight="true" outlineLevel="0" collapsed="false">
      <c r="A23" s="181" t="n">
        <v>4</v>
      </c>
      <c r="B23" s="182" t="n">
        <f aca="false">DADOS!B12</f>
        <v>0</v>
      </c>
      <c r="C23" s="191" t="n">
        <v>0</v>
      </c>
      <c r="D23" s="192" t="n">
        <v>0</v>
      </c>
      <c r="E23" s="191" t="n">
        <f aca="false">C23*D23</f>
        <v>0</v>
      </c>
      <c r="F23" s="185" t="n">
        <f aca="false">0.48+0.5</f>
        <v>0.98</v>
      </c>
      <c r="G23" s="185" t="n">
        <f aca="false">0.48+0.6</f>
        <v>1.08</v>
      </c>
      <c r="H23" s="185" t="n">
        <v>0.05</v>
      </c>
      <c r="I23" s="185" t="n">
        <f aca="false">(E23*F23*G23)+(E23*G23*H23)</f>
        <v>0</v>
      </c>
      <c r="J23" s="186" t="n">
        <f aca="false">N23</f>
        <v>0</v>
      </c>
      <c r="K23" s="187" t="n">
        <f aca="false">J23*1.25*$K$19</f>
        <v>0</v>
      </c>
      <c r="L23" s="185" t="n">
        <f aca="false">E23*F23</f>
        <v>0</v>
      </c>
      <c r="M23" s="186" t="n">
        <f aca="false">L23</f>
        <v>0</v>
      </c>
      <c r="N23" s="185" t="n">
        <f aca="false">(3.14*0.2^2)*E23</f>
        <v>0</v>
      </c>
      <c r="O23" s="185" t="n">
        <f aca="false">(I23-N23)*70%</f>
        <v>0</v>
      </c>
      <c r="P23" s="185" t="n">
        <f aca="false">(I23-N23)*30%</f>
        <v>0</v>
      </c>
      <c r="Q23" s="185" t="n">
        <v>0</v>
      </c>
      <c r="R23" s="188" t="n">
        <f aca="false">E23</f>
        <v>0</v>
      </c>
      <c r="S23" s="189"/>
      <c r="T23" s="190" t="n">
        <f aca="false">'ORÇAMENTO GERAL'!$J$35</f>
        <v>211.02</v>
      </c>
      <c r="U23" s="190" t="n">
        <f aca="false">'ORÇAMENTO GERAL'!$J$36</f>
        <v>14.63</v>
      </c>
      <c r="V23" s="190" t="n">
        <f aca="false">'ORÇAMENTO GERAL'!$J$37</f>
        <v>8.07</v>
      </c>
      <c r="W23" s="190" t="n">
        <f aca="false">'ORÇAMENTO GERAL'!$J$38</f>
        <v>3.54</v>
      </c>
      <c r="X23" s="190" t="n">
        <f aca="false">'ORÇAMENTO GERAL'!$J$39</f>
        <v>7.02</v>
      </c>
      <c r="Y23" s="190" t="n">
        <f aca="false">'ORÇAMENTO GERAL'!$J$40</f>
        <v>48.92</v>
      </c>
      <c r="Z23" s="190" t="n">
        <f aca="false">'ORÇAMENTO GERAL'!$J$41</f>
        <v>169.7</v>
      </c>
      <c r="AA23" s="190" t="n">
        <f aca="false">'ORÇAMENTO GERAL'!$J$42</f>
        <v>22.65</v>
      </c>
      <c r="AB23" s="190" t="n">
        <f aca="false">'ORÇAMENTO GERAL'!$J$43</f>
        <v>46.13</v>
      </c>
      <c r="AC23" s="190" t="n">
        <f aca="false">'ORÇAMENTO GERAL'!$J$44</f>
        <v>77.53</v>
      </c>
      <c r="AD23" s="190" t="n">
        <f aca="false">(E23*T23)+(I23*U23)+(J23*V23)+(K23*W23)+(L23*X23)+(M23*Y23)+(O23*Z23)+(P23*AA23)+(Q23*AB23)+(R23*AC23)</f>
        <v>0</v>
      </c>
    </row>
    <row r="24" s="160" customFormat="true" ht="45" hidden="true" customHeight="true" outlineLevel="0" collapsed="false">
      <c r="A24" s="181" t="n">
        <v>5</v>
      </c>
      <c r="B24" s="182" t="n">
        <f aca="false">DADOS!B13</f>
        <v>0</v>
      </c>
      <c r="C24" s="191"/>
      <c r="D24" s="192" t="n">
        <v>5</v>
      </c>
      <c r="E24" s="191" t="n">
        <f aca="false">C24*D24</f>
        <v>0</v>
      </c>
      <c r="F24" s="185" t="n">
        <f aca="false">0.48+0.5</f>
        <v>0.98</v>
      </c>
      <c r="G24" s="185" t="n">
        <f aca="false">0.48+0.6</f>
        <v>1.08</v>
      </c>
      <c r="H24" s="185" t="n">
        <v>0.05</v>
      </c>
      <c r="I24" s="185" t="n">
        <f aca="false">(E24*F24*G24)+(E24*G24*H24)</f>
        <v>0</v>
      </c>
      <c r="J24" s="186" t="n">
        <f aca="false">N24</f>
        <v>0</v>
      </c>
      <c r="K24" s="187" t="n">
        <f aca="false">J24*1.25*$K$19</f>
        <v>0</v>
      </c>
      <c r="L24" s="185" t="n">
        <f aca="false">E24*F24</f>
        <v>0</v>
      </c>
      <c r="M24" s="186" t="n">
        <f aca="false">L24</f>
        <v>0</v>
      </c>
      <c r="N24" s="185" t="n">
        <f aca="false">(3.14*0.2^2)*E24</f>
        <v>0</v>
      </c>
      <c r="O24" s="185" t="n">
        <f aca="false">(I24-N24)*70%</f>
        <v>0</v>
      </c>
      <c r="P24" s="185" t="n">
        <f aca="false">(I24-N24)*30%</f>
        <v>0</v>
      </c>
      <c r="Q24" s="185" t="n">
        <v>0</v>
      </c>
      <c r="R24" s="188" t="n">
        <f aca="false">E24</f>
        <v>0</v>
      </c>
      <c r="S24" s="189"/>
      <c r="T24" s="190" t="n">
        <f aca="false">'ORÇAMENTO GERAL'!$J$35</f>
        <v>211.02</v>
      </c>
      <c r="U24" s="190" t="n">
        <f aca="false">'ORÇAMENTO GERAL'!$J$36</f>
        <v>14.63</v>
      </c>
      <c r="V24" s="190" t="n">
        <f aca="false">'ORÇAMENTO GERAL'!$J$37</f>
        <v>8.07</v>
      </c>
      <c r="W24" s="190" t="n">
        <f aca="false">'ORÇAMENTO GERAL'!$J$38</f>
        <v>3.54</v>
      </c>
      <c r="X24" s="190" t="n">
        <f aca="false">'ORÇAMENTO GERAL'!$J$39</f>
        <v>7.02</v>
      </c>
      <c r="Y24" s="190" t="n">
        <f aca="false">'ORÇAMENTO GERAL'!$J$40</f>
        <v>48.92</v>
      </c>
      <c r="Z24" s="190" t="n">
        <f aca="false">'ORÇAMENTO GERAL'!$J$41</f>
        <v>169.7</v>
      </c>
      <c r="AA24" s="190" t="n">
        <f aca="false">'ORÇAMENTO GERAL'!$J$42</f>
        <v>22.65</v>
      </c>
      <c r="AB24" s="190" t="n">
        <f aca="false">'ORÇAMENTO GERAL'!$J$43</f>
        <v>46.13</v>
      </c>
      <c r="AC24" s="190" t="n">
        <f aca="false">'ORÇAMENTO GERAL'!$J$44</f>
        <v>77.53</v>
      </c>
      <c r="AD24" s="190" t="n">
        <f aca="false">(E24*T24)+(I24*U24)+(J24*V24)+(K24*W24)+(L24*X24)+(M24*Y24)+(O24*Z24)+(P24*AA24)+(Q24*AB24)+(R24*AC24)</f>
        <v>0</v>
      </c>
    </row>
    <row r="25" s="160" customFormat="true" ht="45" hidden="true" customHeight="true" outlineLevel="0" collapsed="false">
      <c r="A25" s="181" t="n">
        <v>6</v>
      </c>
      <c r="B25" s="182" t="str">
        <f aca="false">DADOS!B14</f>
        <v>PASSARELA 2 (XAPURI)</v>
      </c>
      <c r="C25" s="191"/>
      <c r="D25" s="192" t="n">
        <v>5</v>
      </c>
      <c r="E25" s="191" t="n">
        <f aca="false">C25*D25</f>
        <v>0</v>
      </c>
      <c r="F25" s="185" t="n">
        <f aca="false">0.48+0.5</f>
        <v>0.98</v>
      </c>
      <c r="G25" s="185" t="n">
        <f aca="false">0.48+0.6</f>
        <v>1.08</v>
      </c>
      <c r="H25" s="185" t="n">
        <v>0.05</v>
      </c>
      <c r="I25" s="185" t="n">
        <f aca="false">(E25*F25*G25)+(E25*G25*H25)</f>
        <v>0</v>
      </c>
      <c r="J25" s="186" t="n">
        <f aca="false">N25</f>
        <v>0</v>
      </c>
      <c r="K25" s="187" t="n">
        <f aca="false">J25*1.25*$K$19</f>
        <v>0</v>
      </c>
      <c r="L25" s="185" t="n">
        <f aca="false">E25*F25</f>
        <v>0</v>
      </c>
      <c r="M25" s="186" t="n">
        <f aca="false">L25</f>
        <v>0</v>
      </c>
      <c r="N25" s="185" t="n">
        <f aca="false">(3.14*0.2^2)*E25</f>
        <v>0</v>
      </c>
      <c r="O25" s="185" t="n">
        <f aca="false">(I25-N25)*70%</f>
        <v>0</v>
      </c>
      <c r="P25" s="185" t="n">
        <f aca="false">(I25-N25)*30%</f>
        <v>0</v>
      </c>
      <c r="Q25" s="185" t="n">
        <v>0</v>
      </c>
      <c r="R25" s="188" t="n">
        <f aca="false">E25</f>
        <v>0</v>
      </c>
      <c r="S25" s="189"/>
      <c r="T25" s="190" t="n">
        <f aca="false">'ORÇAMENTO GERAL'!$J$35</f>
        <v>211.02</v>
      </c>
      <c r="U25" s="190" t="n">
        <f aca="false">'ORÇAMENTO GERAL'!$J$36</f>
        <v>14.63</v>
      </c>
      <c r="V25" s="190" t="n">
        <f aca="false">'ORÇAMENTO GERAL'!$J$37</f>
        <v>8.07</v>
      </c>
      <c r="W25" s="190" t="n">
        <f aca="false">'ORÇAMENTO GERAL'!$J$38</f>
        <v>3.54</v>
      </c>
      <c r="X25" s="190" t="n">
        <f aca="false">'ORÇAMENTO GERAL'!$J$39</f>
        <v>7.02</v>
      </c>
      <c r="Y25" s="190" t="n">
        <f aca="false">'ORÇAMENTO GERAL'!$J$40</f>
        <v>48.92</v>
      </c>
      <c r="Z25" s="190" t="n">
        <f aca="false">'ORÇAMENTO GERAL'!$J$41</f>
        <v>169.7</v>
      </c>
      <c r="AA25" s="190" t="n">
        <f aca="false">'ORÇAMENTO GERAL'!$J$42</f>
        <v>22.65</v>
      </c>
      <c r="AB25" s="190" t="n">
        <f aca="false">'ORÇAMENTO GERAL'!$J$43</f>
        <v>46.13</v>
      </c>
      <c r="AC25" s="190" t="n">
        <f aca="false">'ORÇAMENTO GERAL'!$J$44</f>
        <v>77.53</v>
      </c>
      <c r="AD25" s="190" t="n">
        <f aca="false">(E25*T25)+(I25*U25)+(J25*V25)+(K25*W25)+(L25*X25)+(M25*Y25)+(O25*Z25)+(P25*AA25)+(Q25*AB25)+(R25*AC25)</f>
        <v>0</v>
      </c>
    </row>
    <row r="26" s="160" customFormat="true" ht="45" hidden="true" customHeight="true" outlineLevel="0" collapsed="false">
      <c r="A26" s="181" t="n">
        <v>7</v>
      </c>
      <c r="B26" s="182" t="str">
        <f aca="false">DADOS!B15</f>
        <v>PASSARELA 3 (XAPURI)</v>
      </c>
      <c r="C26" s="191"/>
      <c r="D26" s="192" t="n">
        <v>5</v>
      </c>
      <c r="E26" s="191" t="n">
        <f aca="false">C26*D26</f>
        <v>0</v>
      </c>
      <c r="F26" s="185" t="n">
        <f aca="false">0.48+0.5</f>
        <v>0.98</v>
      </c>
      <c r="G26" s="185" t="n">
        <f aca="false">0.48+0.6</f>
        <v>1.08</v>
      </c>
      <c r="H26" s="185" t="n">
        <v>0.05</v>
      </c>
      <c r="I26" s="185" t="n">
        <f aca="false">(E26*F26*G26)+(E26*G26*H26)</f>
        <v>0</v>
      </c>
      <c r="J26" s="186" t="n">
        <f aca="false">N26</f>
        <v>0</v>
      </c>
      <c r="K26" s="187" t="n">
        <f aca="false">J26*1.25*$K$19</f>
        <v>0</v>
      </c>
      <c r="L26" s="185" t="n">
        <f aca="false">E26*F26</f>
        <v>0</v>
      </c>
      <c r="M26" s="186" t="n">
        <f aca="false">L26</f>
        <v>0</v>
      </c>
      <c r="N26" s="185" t="n">
        <f aca="false">(3.14*0.2^2)*E26</f>
        <v>0</v>
      </c>
      <c r="O26" s="185" t="n">
        <f aca="false">(I26-N26)*70%</f>
        <v>0</v>
      </c>
      <c r="P26" s="185" t="n">
        <f aca="false">(I26-N26)*30%</f>
        <v>0</v>
      </c>
      <c r="Q26" s="185" t="n">
        <v>0</v>
      </c>
      <c r="R26" s="188" t="n">
        <f aca="false">E26</f>
        <v>0</v>
      </c>
      <c r="S26" s="189"/>
      <c r="T26" s="190" t="n">
        <f aca="false">'ORÇAMENTO GERAL'!$J$35</f>
        <v>211.02</v>
      </c>
      <c r="U26" s="190" t="n">
        <f aca="false">'ORÇAMENTO GERAL'!$J$36</f>
        <v>14.63</v>
      </c>
      <c r="V26" s="190" t="n">
        <f aca="false">'ORÇAMENTO GERAL'!$J$37</f>
        <v>8.07</v>
      </c>
      <c r="W26" s="190" t="n">
        <f aca="false">'ORÇAMENTO GERAL'!$J$38</f>
        <v>3.54</v>
      </c>
      <c r="X26" s="190" t="n">
        <f aca="false">'ORÇAMENTO GERAL'!$J$39</f>
        <v>7.02</v>
      </c>
      <c r="Y26" s="190" t="n">
        <f aca="false">'ORÇAMENTO GERAL'!$J$40</f>
        <v>48.92</v>
      </c>
      <c r="Z26" s="190" t="n">
        <f aca="false">'ORÇAMENTO GERAL'!$J$41</f>
        <v>169.7</v>
      </c>
      <c r="AA26" s="190" t="n">
        <f aca="false">'ORÇAMENTO GERAL'!$J$42</f>
        <v>22.65</v>
      </c>
      <c r="AB26" s="190" t="n">
        <f aca="false">'ORÇAMENTO GERAL'!$J$43</f>
        <v>46.13</v>
      </c>
      <c r="AC26" s="190" t="n">
        <f aca="false">'ORÇAMENTO GERAL'!$J$44</f>
        <v>77.53</v>
      </c>
      <c r="AD26" s="190" t="n">
        <f aca="false">(E26*T26)+(I26*U26)+(J26*V26)+(K26*W26)+(L26*X26)+(M26*Y26)+(O26*Z26)+(P26*AA26)+(Q26*AB26)+(R26*AC26)</f>
        <v>0</v>
      </c>
    </row>
    <row r="27" s="160" customFormat="true" ht="45" hidden="true" customHeight="true" outlineLevel="0" collapsed="false">
      <c r="A27" s="181" t="n">
        <v>8</v>
      </c>
      <c r="B27" s="182" t="str">
        <f aca="false">DADOS!B16</f>
        <v>PASSARELA 4 (XAPURI)</v>
      </c>
      <c r="C27" s="191"/>
      <c r="D27" s="192" t="n">
        <v>5</v>
      </c>
      <c r="E27" s="191" t="n">
        <f aca="false">C27*D27</f>
        <v>0</v>
      </c>
      <c r="F27" s="185" t="n">
        <f aca="false">0.48+0.5</f>
        <v>0.98</v>
      </c>
      <c r="G27" s="185" t="n">
        <f aca="false">0.48+0.6</f>
        <v>1.08</v>
      </c>
      <c r="H27" s="185" t="n">
        <v>0.05</v>
      </c>
      <c r="I27" s="185" t="n">
        <f aca="false">(E27*F27*G27)+(E27*G27*H27)</f>
        <v>0</v>
      </c>
      <c r="J27" s="186" t="n">
        <f aca="false">N27</f>
        <v>0</v>
      </c>
      <c r="K27" s="187" t="n">
        <f aca="false">J27*1.25*$K$19</f>
        <v>0</v>
      </c>
      <c r="L27" s="185" t="n">
        <f aca="false">E27*F27</f>
        <v>0</v>
      </c>
      <c r="M27" s="186" t="n">
        <f aca="false">L27</f>
        <v>0</v>
      </c>
      <c r="N27" s="185" t="n">
        <f aca="false">(3.14*0.2^2)*E27</f>
        <v>0</v>
      </c>
      <c r="O27" s="185" t="n">
        <f aca="false">(I27-N27)*70%</f>
        <v>0</v>
      </c>
      <c r="P27" s="185" t="n">
        <f aca="false">(I27-N27)*30%</f>
        <v>0</v>
      </c>
      <c r="Q27" s="185" t="n">
        <v>0</v>
      </c>
      <c r="R27" s="188" t="n">
        <f aca="false">E27</f>
        <v>0</v>
      </c>
      <c r="S27" s="189"/>
      <c r="T27" s="190" t="n">
        <f aca="false">'ORÇAMENTO GERAL'!$J$35</f>
        <v>211.02</v>
      </c>
      <c r="U27" s="190" t="n">
        <f aca="false">'ORÇAMENTO GERAL'!$J$36</f>
        <v>14.63</v>
      </c>
      <c r="V27" s="190" t="n">
        <f aca="false">'ORÇAMENTO GERAL'!$J$37</f>
        <v>8.07</v>
      </c>
      <c r="W27" s="190" t="n">
        <f aca="false">'ORÇAMENTO GERAL'!$J$38</f>
        <v>3.54</v>
      </c>
      <c r="X27" s="190" t="n">
        <f aca="false">'ORÇAMENTO GERAL'!$J$39</f>
        <v>7.02</v>
      </c>
      <c r="Y27" s="190" t="n">
        <f aca="false">'ORÇAMENTO GERAL'!$J$40</f>
        <v>48.92</v>
      </c>
      <c r="Z27" s="190" t="n">
        <f aca="false">'ORÇAMENTO GERAL'!$J$41</f>
        <v>169.7</v>
      </c>
      <c r="AA27" s="190" t="n">
        <f aca="false">'ORÇAMENTO GERAL'!$J$42</f>
        <v>22.65</v>
      </c>
      <c r="AB27" s="190" t="n">
        <f aca="false">'ORÇAMENTO GERAL'!$J$43</f>
        <v>46.13</v>
      </c>
      <c r="AC27" s="190" t="n">
        <f aca="false">'ORÇAMENTO GERAL'!$J$44</f>
        <v>77.53</v>
      </c>
      <c r="AD27" s="190" t="n">
        <f aca="false">(E27*T27)+(I27*U27)+(J27*V27)+(K27*W27)+(L27*X27)+(M27*Y27)+(O27*Z27)+(P27*AA27)+(Q27*AB27)+(R27*AC27)</f>
        <v>0</v>
      </c>
    </row>
    <row r="28" s="160" customFormat="true" ht="45" hidden="true" customHeight="true" outlineLevel="0" collapsed="false">
      <c r="A28" s="181" t="n">
        <v>9</v>
      </c>
      <c r="B28" s="182" t="str">
        <f aca="false">DADOS!B17</f>
        <v>PASSARELA 5 (XAPURI)</v>
      </c>
      <c r="C28" s="191"/>
      <c r="D28" s="192" t="n">
        <v>5</v>
      </c>
      <c r="E28" s="191" t="n">
        <f aca="false">C28*D28</f>
        <v>0</v>
      </c>
      <c r="F28" s="185" t="n">
        <f aca="false">0.48+0.5</f>
        <v>0.98</v>
      </c>
      <c r="G28" s="185" t="n">
        <f aca="false">0.48+0.6</f>
        <v>1.08</v>
      </c>
      <c r="H28" s="185" t="n">
        <v>0.05</v>
      </c>
      <c r="I28" s="185" t="n">
        <f aca="false">(E28*F28*G28)+(E28*G28*H28)</f>
        <v>0</v>
      </c>
      <c r="J28" s="186" t="n">
        <f aca="false">N28</f>
        <v>0</v>
      </c>
      <c r="K28" s="187" t="n">
        <f aca="false">J28*1.25*$K$19</f>
        <v>0</v>
      </c>
      <c r="L28" s="185" t="n">
        <f aca="false">E28*F28</f>
        <v>0</v>
      </c>
      <c r="M28" s="186" t="n">
        <f aca="false">L28</f>
        <v>0</v>
      </c>
      <c r="N28" s="185" t="n">
        <f aca="false">(3.14*0.2^2)*E28</f>
        <v>0</v>
      </c>
      <c r="O28" s="185" t="n">
        <f aca="false">(I28-N28)*70%</f>
        <v>0</v>
      </c>
      <c r="P28" s="185" t="n">
        <f aca="false">(I28-N28)*30%</f>
        <v>0</v>
      </c>
      <c r="Q28" s="185" t="n">
        <v>0</v>
      </c>
      <c r="R28" s="188" t="n">
        <f aca="false">E28</f>
        <v>0</v>
      </c>
      <c r="S28" s="189"/>
      <c r="T28" s="190" t="n">
        <f aca="false">'ORÇAMENTO GERAL'!$J$35</f>
        <v>211.02</v>
      </c>
      <c r="U28" s="190" t="n">
        <f aca="false">'ORÇAMENTO GERAL'!$J$36</f>
        <v>14.63</v>
      </c>
      <c r="V28" s="190" t="n">
        <f aca="false">'ORÇAMENTO GERAL'!$J$37</f>
        <v>8.07</v>
      </c>
      <c r="W28" s="190" t="n">
        <f aca="false">'ORÇAMENTO GERAL'!$J$38</f>
        <v>3.54</v>
      </c>
      <c r="X28" s="190" t="n">
        <f aca="false">'ORÇAMENTO GERAL'!$J$39</f>
        <v>7.02</v>
      </c>
      <c r="Y28" s="190" t="n">
        <f aca="false">'ORÇAMENTO GERAL'!$J$40</f>
        <v>48.92</v>
      </c>
      <c r="Z28" s="190" t="n">
        <f aca="false">'ORÇAMENTO GERAL'!$J$41</f>
        <v>169.7</v>
      </c>
      <c r="AA28" s="190" t="n">
        <f aca="false">'ORÇAMENTO GERAL'!$J$42</f>
        <v>22.65</v>
      </c>
      <c r="AB28" s="190" t="n">
        <f aca="false">'ORÇAMENTO GERAL'!$J$43</f>
        <v>46.13</v>
      </c>
      <c r="AC28" s="190" t="n">
        <f aca="false">'ORÇAMENTO GERAL'!$J$44</f>
        <v>77.53</v>
      </c>
      <c r="AD28" s="190" t="n">
        <f aca="false">(E28*T28)+(I28*U28)+(J28*V28)+(K28*W28)+(L28*X28)+(M28*Y28)+(O28*Z28)+(P28*AA28)+(Q28*AB28)+(R28*AC28)</f>
        <v>0</v>
      </c>
    </row>
    <row r="29" s="160" customFormat="true" ht="45" hidden="true" customHeight="true" outlineLevel="0" collapsed="false">
      <c r="A29" s="181" t="n">
        <v>10</v>
      </c>
      <c r="B29" s="182" t="str">
        <f aca="false">DADOS!B18</f>
        <v>PASSARELA 6 (XAPURI)</v>
      </c>
      <c r="C29" s="191"/>
      <c r="D29" s="192" t="n">
        <v>5</v>
      </c>
      <c r="E29" s="191" t="n">
        <f aca="false">C29*D29</f>
        <v>0</v>
      </c>
      <c r="F29" s="185" t="n">
        <f aca="false">0.48+0.5</f>
        <v>0.98</v>
      </c>
      <c r="G29" s="185" t="n">
        <f aca="false">0.48+0.6</f>
        <v>1.08</v>
      </c>
      <c r="H29" s="185" t="n">
        <v>0.05</v>
      </c>
      <c r="I29" s="185" t="n">
        <f aca="false">(E29*F29*G29)+(E29*G29*H29)</f>
        <v>0</v>
      </c>
      <c r="J29" s="186" t="n">
        <f aca="false">N29</f>
        <v>0</v>
      </c>
      <c r="K29" s="187" t="n">
        <f aca="false">J29*1.25*$K$19</f>
        <v>0</v>
      </c>
      <c r="L29" s="185" t="n">
        <f aca="false">E29*F29</f>
        <v>0</v>
      </c>
      <c r="M29" s="186" t="n">
        <f aca="false">L29</f>
        <v>0</v>
      </c>
      <c r="N29" s="185" t="n">
        <f aca="false">(3.14*0.2^2)*E29</f>
        <v>0</v>
      </c>
      <c r="O29" s="185" t="n">
        <f aca="false">(I29-N29)*70%</f>
        <v>0</v>
      </c>
      <c r="P29" s="185" t="n">
        <f aca="false">(I29-N29)*30%</f>
        <v>0</v>
      </c>
      <c r="Q29" s="185" t="n">
        <v>0</v>
      </c>
      <c r="R29" s="188" t="n">
        <f aca="false">E29</f>
        <v>0</v>
      </c>
      <c r="S29" s="189"/>
      <c r="T29" s="190" t="n">
        <f aca="false">'ORÇAMENTO GERAL'!$J$35</f>
        <v>211.02</v>
      </c>
      <c r="U29" s="190" t="n">
        <f aca="false">'ORÇAMENTO GERAL'!$J$36</f>
        <v>14.63</v>
      </c>
      <c r="V29" s="190" t="n">
        <f aca="false">'ORÇAMENTO GERAL'!$J$37</f>
        <v>8.07</v>
      </c>
      <c r="W29" s="190" t="n">
        <f aca="false">'ORÇAMENTO GERAL'!$J$38</f>
        <v>3.54</v>
      </c>
      <c r="X29" s="190" t="n">
        <f aca="false">'ORÇAMENTO GERAL'!$J$39</f>
        <v>7.02</v>
      </c>
      <c r="Y29" s="190" t="n">
        <f aca="false">'ORÇAMENTO GERAL'!$J$40</f>
        <v>48.92</v>
      </c>
      <c r="Z29" s="190" t="n">
        <f aca="false">'ORÇAMENTO GERAL'!$J$41</f>
        <v>169.7</v>
      </c>
      <c r="AA29" s="190" t="n">
        <f aca="false">'ORÇAMENTO GERAL'!$J$42</f>
        <v>22.65</v>
      </c>
      <c r="AB29" s="190" t="n">
        <f aca="false">'ORÇAMENTO GERAL'!$J$43</f>
        <v>46.13</v>
      </c>
      <c r="AC29" s="190" t="n">
        <f aca="false">'ORÇAMENTO GERAL'!$J$44</f>
        <v>77.53</v>
      </c>
      <c r="AD29" s="190" t="n">
        <f aca="false">(E29*T29)+(I29*U29)+(J29*V29)+(K29*W29)+(L29*X29)+(M29*Y29)+(O29*Z29)+(P29*AA29)+(Q29*AB29)+(R29*AC29)</f>
        <v>0</v>
      </c>
    </row>
    <row r="30" s="160" customFormat="true" ht="45" hidden="true" customHeight="true" outlineLevel="0" collapsed="false">
      <c r="A30" s="181" t="n">
        <v>11</v>
      </c>
      <c r="B30" s="182" t="str">
        <f aca="false">DADOS!B19</f>
        <v>PASSARELA 7 (XAPURI)</v>
      </c>
      <c r="C30" s="191"/>
      <c r="D30" s="192" t="n">
        <v>5</v>
      </c>
      <c r="E30" s="191" t="n">
        <f aca="false">C30*D30</f>
        <v>0</v>
      </c>
      <c r="F30" s="185" t="n">
        <f aca="false">0.48+0.5</f>
        <v>0.98</v>
      </c>
      <c r="G30" s="185" t="n">
        <f aca="false">0.48+0.6</f>
        <v>1.08</v>
      </c>
      <c r="H30" s="185" t="n">
        <v>0.05</v>
      </c>
      <c r="I30" s="185" t="n">
        <f aca="false">(E30*F30*G30)+(E30*G30*H30)</f>
        <v>0</v>
      </c>
      <c r="J30" s="186" t="n">
        <f aca="false">N30</f>
        <v>0</v>
      </c>
      <c r="K30" s="187" t="n">
        <f aca="false">J30*1.25*$K$19</f>
        <v>0</v>
      </c>
      <c r="L30" s="185" t="n">
        <f aca="false">E30*F30</f>
        <v>0</v>
      </c>
      <c r="M30" s="186" t="n">
        <f aca="false">L30</f>
        <v>0</v>
      </c>
      <c r="N30" s="185" t="n">
        <f aca="false">(3.14*0.2^2)*E30</f>
        <v>0</v>
      </c>
      <c r="O30" s="185" t="n">
        <f aca="false">(I30-N30)*70%</f>
        <v>0</v>
      </c>
      <c r="P30" s="185" t="n">
        <f aca="false">(I30-N30)*30%</f>
        <v>0</v>
      </c>
      <c r="Q30" s="185" t="n">
        <v>0</v>
      </c>
      <c r="R30" s="188" t="n">
        <f aca="false">E30</f>
        <v>0</v>
      </c>
      <c r="S30" s="189"/>
      <c r="T30" s="190" t="n">
        <f aca="false">'ORÇAMENTO GERAL'!$J$35</f>
        <v>211.02</v>
      </c>
      <c r="U30" s="190" t="n">
        <f aca="false">'ORÇAMENTO GERAL'!$J$36</f>
        <v>14.63</v>
      </c>
      <c r="V30" s="190" t="n">
        <f aca="false">'ORÇAMENTO GERAL'!$J$37</f>
        <v>8.07</v>
      </c>
      <c r="W30" s="190" t="n">
        <f aca="false">'ORÇAMENTO GERAL'!$J$38</f>
        <v>3.54</v>
      </c>
      <c r="X30" s="190" t="n">
        <f aca="false">'ORÇAMENTO GERAL'!$J$39</f>
        <v>7.02</v>
      </c>
      <c r="Y30" s="190" t="n">
        <f aca="false">'ORÇAMENTO GERAL'!$J$40</f>
        <v>48.92</v>
      </c>
      <c r="Z30" s="190" t="n">
        <f aca="false">'ORÇAMENTO GERAL'!$J$41</f>
        <v>169.7</v>
      </c>
      <c r="AA30" s="190" t="n">
        <f aca="false">'ORÇAMENTO GERAL'!$J$42</f>
        <v>22.65</v>
      </c>
      <c r="AB30" s="190" t="n">
        <f aca="false">'ORÇAMENTO GERAL'!$J$43</f>
        <v>46.13</v>
      </c>
      <c r="AC30" s="190" t="n">
        <f aca="false">'ORÇAMENTO GERAL'!$J$44</f>
        <v>77.53</v>
      </c>
      <c r="AD30" s="190" t="n">
        <f aca="false">(E30*T30)+(I30*U30)+(J30*V30)+(K30*W30)+(L30*X30)+(M30*Y30)+(O30*Z30)+(P30*AA30)+(Q30*AB30)+(R30*AC30)</f>
        <v>0</v>
      </c>
    </row>
    <row r="31" s="160" customFormat="true" ht="45" hidden="true" customHeight="true" outlineLevel="0" collapsed="false">
      <c r="A31" s="181" t="n">
        <v>12</v>
      </c>
      <c r="B31" s="182" t="n">
        <f aca="false">DADOS!B20</f>
        <v>0</v>
      </c>
      <c r="C31" s="191"/>
      <c r="D31" s="192" t="n">
        <v>5</v>
      </c>
      <c r="E31" s="191" t="n">
        <f aca="false">C31*D31</f>
        <v>0</v>
      </c>
      <c r="F31" s="185" t="n">
        <f aca="false">0.48+0.5</f>
        <v>0.98</v>
      </c>
      <c r="G31" s="185" t="n">
        <f aca="false">0.48+0.6</f>
        <v>1.08</v>
      </c>
      <c r="H31" s="185" t="n">
        <v>0.05</v>
      </c>
      <c r="I31" s="185" t="n">
        <f aca="false">(E31*F31*G31)+(E31*G31*H31)</f>
        <v>0</v>
      </c>
      <c r="J31" s="186" t="n">
        <f aca="false">N31</f>
        <v>0</v>
      </c>
      <c r="K31" s="187" t="n">
        <f aca="false">J31*1.25*$K$19</f>
        <v>0</v>
      </c>
      <c r="L31" s="185" t="n">
        <f aca="false">E31*F31</f>
        <v>0</v>
      </c>
      <c r="M31" s="186" t="n">
        <f aca="false">L31</f>
        <v>0</v>
      </c>
      <c r="N31" s="185" t="n">
        <f aca="false">(3.14*0.2^2)*E31</f>
        <v>0</v>
      </c>
      <c r="O31" s="185" t="n">
        <f aca="false">(I31-N31)*70%</f>
        <v>0</v>
      </c>
      <c r="P31" s="185" t="n">
        <f aca="false">(I31-N31)*30%</f>
        <v>0</v>
      </c>
      <c r="Q31" s="185" t="n">
        <v>0</v>
      </c>
      <c r="R31" s="188" t="n">
        <f aca="false">E31</f>
        <v>0</v>
      </c>
      <c r="S31" s="189"/>
      <c r="T31" s="190" t="n">
        <f aca="false">'ORÇAMENTO GERAL'!$J$35</f>
        <v>211.02</v>
      </c>
      <c r="U31" s="190" t="n">
        <f aca="false">'ORÇAMENTO GERAL'!$J$36</f>
        <v>14.63</v>
      </c>
      <c r="V31" s="190" t="n">
        <f aca="false">'ORÇAMENTO GERAL'!$J$37</f>
        <v>8.07</v>
      </c>
      <c r="W31" s="190" t="n">
        <f aca="false">'ORÇAMENTO GERAL'!$J$38</f>
        <v>3.54</v>
      </c>
      <c r="X31" s="190" t="n">
        <f aca="false">'ORÇAMENTO GERAL'!$J$39</f>
        <v>7.02</v>
      </c>
      <c r="Y31" s="190" t="n">
        <f aca="false">'ORÇAMENTO GERAL'!$J$40</f>
        <v>48.92</v>
      </c>
      <c r="Z31" s="190" t="n">
        <f aca="false">'ORÇAMENTO GERAL'!$J$41</f>
        <v>169.7</v>
      </c>
      <c r="AA31" s="190" t="n">
        <f aca="false">'ORÇAMENTO GERAL'!$J$42</f>
        <v>22.65</v>
      </c>
      <c r="AB31" s="190" t="n">
        <f aca="false">'ORÇAMENTO GERAL'!$J$43</f>
        <v>46.13</v>
      </c>
      <c r="AC31" s="190" t="n">
        <f aca="false">'ORÇAMENTO GERAL'!$J$44</f>
        <v>77.53</v>
      </c>
      <c r="AD31" s="190" t="n">
        <f aca="false">(E31*T31)+(I31*U31)+(J31*V31)+(K31*W31)+(L31*X31)+(M31*Y31)+(O31*Z31)+(P31*AA31)+(Q31*AB31)+(R31*AC31)</f>
        <v>0</v>
      </c>
    </row>
    <row r="32" s="160" customFormat="true" ht="45" hidden="true" customHeight="true" outlineLevel="0" collapsed="false">
      <c r="A32" s="181" t="n">
        <v>13</v>
      </c>
      <c r="B32" s="182" t="n">
        <f aca="false">DADOS!B21</f>
        <v>0</v>
      </c>
      <c r="C32" s="191"/>
      <c r="D32" s="192" t="n">
        <v>5</v>
      </c>
      <c r="E32" s="191" t="n">
        <f aca="false">C32*D32</f>
        <v>0</v>
      </c>
      <c r="F32" s="185" t="n">
        <f aca="false">0.48+0.5</f>
        <v>0.98</v>
      </c>
      <c r="G32" s="185" t="n">
        <f aca="false">0.48+0.6</f>
        <v>1.08</v>
      </c>
      <c r="H32" s="185" t="n">
        <v>0.05</v>
      </c>
      <c r="I32" s="185" t="n">
        <f aca="false">(E32*F32*G32)+(E32*G32*H32)</f>
        <v>0</v>
      </c>
      <c r="J32" s="186" t="n">
        <f aca="false">N32</f>
        <v>0</v>
      </c>
      <c r="K32" s="187" t="n">
        <f aca="false">J32*1.25*$K$19</f>
        <v>0</v>
      </c>
      <c r="L32" s="185" t="n">
        <f aca="false">E32*F32</f>
        <v>0</v>
      </c>
      <c r="M32" s="186" t="n">
        <f aca="false">L32</f>
        <v>0</v>
      </c>
      <c r="N32" s="185" t="n">
        <f aca="false">(3.14*0.2^2)*E32</f>
        <v>0</v>
      </c>
      <c r="O32" s="185" t="n">
        <f aca="false">(I32-N32)*70%</f>
        <v>0</v>
      </c>
      <c r="P32" s="185" t="n">
        <f aca="false">(I32-N32)*30%</f>
        <v>0</v>
      </c>
      <c r="Q32" s="185" t="n">
        <v>0</v>
      </c>
      <c r="R32" s="188" t="n">
        <f aca="false">E32</f>
        <v>0</v>
      </c>
      <c r="S32" s="189"/>
      <c r="T32" s="190" t="n">
        <f aca="false">'ORÇAMENTO GERAL'!$J$35</f>
        <v>211.02</v>
      </c>
      <c r="U32" s="190" t="n">
        <f aca="false">'ORÇAMENTO GERAL'!$J$36</f>
        <v>14.63</v>
      </c>
      <c r="V32" s="190" t="n">
        <f aca="false">'ORÇAMENTO GERAL'!$J$37</f>
        <v>8.07</v>
      </c>
      <c r="W32" s="190" t="n">
        <f aca="false">'ORÇAMENTO GERAL'!$J$38</f>
        <v>3.54</v>
      </c>
      <c r="X32" s="190" t="n">
        <f aca="false">'ORÇAMENTO GERAL'!$J$39</f>
        <v>7.02</v>
      </c>
      <c r="Y32" s="190" t="n">
        <f aca="false">'ORÇAMENTO GERAL'!$J$40</f>
        <v>48.92</v>
      </c>
      <c r="Z32" s="190" t="n">
        <f aca="false">'ORÇAMENTO GERAL'!$J$41</f>
        <v>169.7</v>
      </c>
      <c r="AA32" s="190" t="n">
        <f aca="false">'ORÇAMENTO GERAL'!$J$42</f>
        <v>22.65</v>
      </c>
      <c r="AB32" s="190" t="n">
        <f aca="false">'ORÇAMENTO GERAL'!$J$43</f>
        <v>46.13</v>
      </c>
      <c r="AC32" s="190" t="n">
        <f aca="false">'ORÇAMENTO GERAL'!$J$44</f>
        <v>77.53</v>
      </c>
      <c r="AD32" s="190" t="n">
        <f aca="false">(E32*T32)+(I32*U32)+(J32*V32)+(K32*W32)+(L32*X32)+(M32*Y32)+(O32*Z32)+(P32*AA32)+(Q32*AB32)+(R32*AC32)</f>
        <v>0</v>
      </c>
    </row>
    <row r="33" s="160" customFormat="true" ht="45" hidden="true" customHeight="true" outlineLevel="0" collapsed="false">
      <c r="A33" s="181" t="n">
        <v>14</v>
      </c>
      <c r="B33" s="182" t="n">
        <f aca="false">DADOS!B22</f>
        <v>0</v>
      </c>
      <c r="C33" s="191"/>
      <c r="D33" s="192" t="n">
        <v>5</v>
      </c>
      <c r="E33" s="191" t="n">
        <f aca="false">C33*D33</f>
        <v>0</v>
      </c>
      <c r="F33" s="185" t="n">
        <f aca="false">0.48+0.5</f>
        <v>0.98</v>
      </c>
      <c r="G33" s="185" t="n">
        <f aca="false">0.48+0.6</f>
        <v>1.08</v>
      </c>
      <c r="H33" s="185" t="n">
        <v>0.05</v>
      </c>
      <c r="I33" s="185" t="n">
        <f aca="false">(E33*F33*G33)+(E33*G33*H33)</f>
        <v>0</v>
      </c>
      <c r="J33" s="186" t="n">
        <f aca="false">N33</f>
        <v>0</v>
      </c>
      <c r="K33" s="187" t="n">
        <f aca="false">J33*1.25*$K$19</f>
        <v>0</v>
      </c>
      <c r="L33" s="185" t="n">
        <f aca="false">E33*F33</f>
        <v>0</v>
      </c>
      <c r="M33" s="186" t="n">
        <f aca="false">L33</f>
        <v>0</v>
      </c>
      <c r="N33" s="185" t="n">
        <f aca="false">(3.14*0.2^2)*E33</f>
        <v>0</v>
      </c>
      <c r="O33" s="185" t="n">
        <f aca="false">(I33-N33)*70%</f>
        <v>0</v>
      </c>
      <c r="P33" s="185" t="n">
        <f aca="false">(I33-N33)*30%</f>
        <v>0</v>
      </c>
      <c r="Q33" s="185" t="n">
        <v>0</v>
      </c>
      <c r="R33" s="188" t="n">
        <f aca="false">E33</f>
        <v>0</v>
      </c>
      <c r="S33" s="189"/>
      <c r="T33" s="190" t="n">
        <f aca="false">'ORÇAMENTO GERAL'!$J$35</f>
        <v>211.02</v>
      </c>
      <c r="U33" s="190" t="n">
        <f aca="false">'ORÇAMENTO GERAL'!$J$36</f>
        <v>14.63</v>
      </c>
      <c r="V33" s="190" t="n">
        <f aca="false">'ORÇAMENTO GERAL'!$J$37</f>
        <v>8.07</v>
      </c>
      <c r="W33" s="190" t="n">
        <f aca="false">'ORÇAMENTO GERAL'!$J$38</f>
        <v>3.54</v>
      </c>
      <c r="X33" s="190" t="n">
        <f aca="false">'ORÇAMENTO GERAL'!$J$39</f>
        <v>7.02</v>
      </c>
      <c r="Y33" s="190" t="n">
        <f aca="false">'ORÇAMENTO GERAL'!$J$40</f>
        <v>48.92</v>
      </c>
      <c r="Z33" s="190" t="n">
        <f aca="false">'ORÇAMENTO GERAL'!$J$41</f>
        <v>169.7</v>
      </c>
      <c r="AA33" s="190" t="n">
        <f aca="false">'ORÇAMENTO GERAL'!$J$42</f>
        <v>22.65</v>
      </c>
      <c r="AB33" s="190" t="n">
        <f aca="false">'ORÇAMENTO GERAL'!$J$43</f>
        <v>46.13</v>
      </c>
      <c r="AC33" s="190" t="n">
        <f aca="false">'ORÇAMENTO GERAL'!$J$44</f>
        <v>77.53</v>
      </c>
      <c r="AD33" s="190" t="n">
        <f aca="false">(E33*T33)+(I33*U33)+(J33*V33)+(K33*W33)+(L33*X33)+(M33*Y33)+(O33*Z33)+(P33*AA33)+(Q33*AB33)+(R33*AC33)</f>
        <v>0</v>
      </c>
    </row>
    <row r="34" s="160" customFormat="true" ht="45" hidden="true" customHeight="true" outlineLevel="0" collapsed="false">
      <c r="A34" s="181" t="n">
        <v>15</v>
      </c>
      <c r="B34" s="182" t="n">
        <f aca="false">DADOS!B23</f>
        <v>0</v>
      </c>
      <c r="C34" s="191"/>
      <c r="D34" s="192" t="n">
        <v>5</v>
      </c>
      <c r="E34" s="191" t="n">
        <f aca="false">C34*D34</f>
        <v>0</v>
      </c>
      <c r="F34" s="185" t="n">
        <f aca="false">0.48+0.5</f>
        <v>0.98</v>
      </c>
      <c r="G34" s="185" t="n">
        <f aca="false">0.48+0.6</f>
        <v>1.08</v>
      </c>
      <c r="H34" s="185" t="n">
        <v>0.05</v>
      </c>
      <c r="I34" s="185" t="n">
        <f aca="false">(E34*F34*G34)+(E34*G34*H34)</f>
        <v>0</v>
      </c>
      <c r="J34" s="186" t="n">
        <f aca="false">N34</f>
        <v>0</v>
      </c>
      <c r="K34" s="187" t="n">
        <f aca="false">J34*1.25*$K$19</f>
        <v>0</v>
      </c>
      <c r="L34" s="185" t="n">
        <f aca="false">E34*F34</f>
        <v>0</v>
      </c>
      <c r="M34" s="186" t="n">
        <f aca="false">L34</f>
        <v>0</v>
      </c>
      <c r="N34" s="185" t="n">
        <f aca="false">(3.14*0.2^2)*E34</f>
        <v>0</v>
      </c>
      <c r="O34" s="185" t="n">
        <f aca="false">(I34-N34)*70%</f>
        <v>0</v>
      </c>
      <c r="P34" s="185" t="n">
        <f aca="false">(I34-N34)*30%</f>
        <v>0</v>
      </c>
      <c r="Q34" s="185" t="n">
        <v>0</v>
      </c>
      <c r="R34" s="188" t="n">
        <f aca="false">E34</f>
        <v>0</v>
      </c>
      <c r="S34" s="189"/>
      <c r="T34" s="190" t="n">
        <f aca="false">'ORÇAMENTO GERAL'!$J$35</f>
        <v>211.02</v>
      </c>
      <c r="U34" s="190" t="n">
        <f aca="false">'ORÇAMENTO GERAL'!$J$36</f>
        <v>14.63</v>
      </c>
      <c r="V34" s="190" t="n">
        <f aca="false">'ORÇAMENTO GERAL'!$J$37</f>
        <v>8.07</v>
      </c>
      <c r="W34" s="190" t="n">
        <f aca="false">'ORÇAMENTO GERAL'!$J$38</f>
        <v>3.54</v>
      </c>
      <c r="X34" s="190" t="n">
        <f aca="false">'ORÇAMENTO GERAL'!$J$39</f>
        <v>7.02</v>
      </c>
      <c r="Y34" s="190" t="n">
        <f aca="false">'ORÇAMENTO GERAL'!$J$40</f>
        <v>48.92</v>
      </c>
      <c r="Z34" s="190" t="n">
        <f aca="false">'ORÇAMENTO GERAL'!$J$41</f>
        <v>169.7</v>
      </c>
      <c r="AA34" s="190" t="n">
        <f aca="false">'ORÇAMENTO GERAL'!$J$42</f>
        <v>22.65</v>
      </c>
      <c r="AB34" s="190" t="n">
        <f aca="false">'ORÇAMENTO GERAL'!$J$43</f>
        <v>46.13</v>
      </c>
      <c r="AC34" s="190" t="n">
        <f aca="false">'ORÇAMENTO GERAL'!$J$44</f>
        <v>77.53</v>
      </c>
      <c r="AD34" s="190" t="n">
        <f aca="false">(E34*T34)+(I34*U34)+(J34*V34)+(K34*W34)+(L34*X34)+(M34*Y34)+(O34*Z34)+(P34*AA34)+(Q34*AB34)+(R34*AC34)</f>
        <v>0</v>
      </c>
    </row>
    <row r="35" s="160" customFormat="true" ht="45" hidden="true" customHeight="true" outlineLevel="0" collapsed="false">
      <c r="A35" s="181" t="n">
        <v>16</v>
      </c>
      <c r="B35" s="182" t="n">
        <f aca="false">DADOS!B24</f>
        <v>0</v>
      </c>
      <c r="C35" s="191"/>
      <c r="D35" s="192" t="n">
        <v>5</v>
      </c>
      <c r="E35" s="191" t="n">
        <f aca="false">C35*D35</f>
        <v>0</v>
      </c>
      <c r="F35" s="185" t="n">
        <f aca="false">0.48+0.5</f>
        <v>0.98</v>
      </c>
      <c r="G35" s="185" t="n">
        <f aca="false">0.48+0.6</f>
        <v>1.08</v>
      </c>
      <c r="H35" s="185" t="n">
        <v>0.05</v>
      </c>
      <c r="I35" s="185" t="n">
        <f aca="false">(E35*F35*G35)+(E35*G35*H35)</f>
        <v>0</v>
      </c>
      <c r="J35" s="186" t="n">
        <f aca="false">N35</f>
        <v>0</v>
      </c>
      <c r="K35" s="187" t="n">
        <f aca="false">J35*1.25*$K$19</f>
        <v>0</v>
      </c>
      <c r="L35" s="185" t="n">
        <f aca="false">E35*F35</f>
        <v>0</v>
      </c>
      <c r="M35" s="186" t="n">
        <f aca="false">L35</f>
        <v>0</v>
      </c>
      <c r="N35" s="185" t="n">
        <f aca="false">(3.14*0.2^2)*E35</f>
        <v>0</v>
      </c>
      <c r="O35" s="185" t="n">
        <f aca="false">(I35-N35)*70%</f>
        <v>0</v>
      </c>
      <c r="P35" s="185" t="n">
        <f aca="false">(I35-N35)*30%</f>
        <v>0</v>
      </c>
      <c r="Q35" s="185" t="n">
        <v>0</v>
      </c>
      <c r="R35" s="188" t="n">
        <f aca="false">E35</f>
        <v>0</v>
      </c>
      <c r="S35" s="189"/>
      <c r="T35" s="190" t="n">
        <f aca="false">'ORÇAMENTO GERAL'!$J$35</f>
        <v>211.02</v>
      </c>
      <c r="U35" s="190" t="n">
        <f aca="false">'ORÇAMENTO GERAL'!$J$36</f>
        <v>14.63</v>
      </c>
      <c r="V35" s="190" t="n">
        <f aca="false">'ORÇAMENTO GERAL'!$J$37</f>
        <v>8.07</v>
      </c>
      <c r="W35" s="190" t="n">
        <f aca="false">'ORÇAMENTO GERAL'!$J$38</f>
        <v>3.54</v>
      </c>
      <c r="X35" s="190" t="n">
        <f aca="false">'ORÇAMENTO GERAL'!$J$39</f>
        <v>7.02</v>
      </c>
      <c r="Y35" s="190" t="n">
        <f aca="false">'ORÇAMENTO GERAL'!$J$40</f>
        <v>48.92</v>
      </c>
      <c r="Z35" s="190" t="n">
        <f aca="false">'ORÇAMENTO GERAL'!$J$41</f>
        <v>169.7</v>
      </c>
      <c r="AA35" s="190" t="n">
        <f aca="false">'ORÇAMENTO GERAL'!$J$42</f>
        <v>22.65</v>
      </c>
      <c r="AB35" s="190" t="n">
        <f aca="false">'ORÇAMENTO GERAL'!$J$43</f>
        <v>46.13</v>
      </c>
      <c r="AC35" s="190" t="n">
        <f aca="false">'ORÇAMENTO GERAL'!$J$44</f>
        <v>77.53</v>
      </c>
      <c r="AD35" s="190" t="n">
        <f aca="false">(E35*T35)+(I35*U35)+(J35*V35)+(K35*W35)+(L35*X35)+(M35*Y35)+(O35*Z35)+(P35*AA35)+(Q35*AB35)+(R35*AC35)</f>
        <v>0</v>
      </c>
    </row>
    <row r="36" s="160" customFormat="true" ht="45" hidden="true" customHeight="true" outlineLevel="0" collapsed="false">
      <c r="A36" s="181" t="n">
        <v>17</v>
      </c>
      <c r="B36" s="182" t="n">
        <f aca="false">DADOS!B25</f>
        <v>0</v>
      </c>
      <c r="C36" s="191"/>
      <c r="D36" s="192" t="n">
        <v>5</v>
      </c>
      <c r="E36" s="191" t="n">
        <f aca="false">C36*D36</f>
        <v>0</v>
      </c>
      <c r="F36" s="185" t="n">
        <f aca="false">0.48+0.5</f>
        <v>0.98</v>
      </c>
      <c r="G36" s="185" t="n">
        <f aca="false">0.48+0.6</f>
        <v>1.08</v>
      </c>
      <c r="H36" s="185" t="n">
        <v>0.05</v>
      </c>
      <c r="I36" s="185" t="n">
        <f aca="false">(E36*F36*G36)+(E36*G36*H36)</f>
        <v>0</v>
      </c>
      <c r="J36" s="186" t="n">
        <f aca="false">N36</f>
        <v>0</v>
      </c>
      <c r="K36" s="187" t="n">
        <f aca="false">J36*1.25*$K$19</f>
        <v>0</v>
      </c>
      <c r="L36" s="185" t="n">
        <f aca="false">E36*F36</f>
        <v>0</v>
      </c>
      <c r="M36" s="186" t="n">
        <f aca="false">L36</f>
        <v>0</v>
      </c>
      <c r="N36" s="185" t="n">
        <f aca="false">(3.14*0.2^2)*E36</f>
        <v>0</v>
      </c>
      <c r="O36" s="185" t="n">
        <f aca="false">(I36-N36)*70%</f>
        <v>0</v>
      </c>
      <c r="P36" s="185" t="n">
        <f aca="false">(I36-N36)*30%</f>
        <v>0</v>
      </c>
      <c r="Q36" s="185" t="n">
        <v>0</v>
      </c>
      <c r="R36" s="188" t="n">
        <f aca="false">E36</f>
        <v>0</v>
      </c>
      <c r="S36" s="189"/>
      <c r="T36" s="190" t="n">
        <f aca="false">'ORÇAMENTO GERAL'!$J$35</f>
        <v>211.02</v>
      </c>
      <c r="U36" s="190" t="n">
        <f aca="false">'ORÇAMENTO GERAL'!$J$36</f>
        <v>14.63</v>
      </c>
      <c r="V36" s="190" t="n">
        <f aca="false">'ORÇAMENTO GERAL'!$J$37</f>
        <v>8.07</v>
      </c>
      <c r="W36" s="190" t="n">
        <f aca="false">'ORÇAMENTO GERAL'!$J$38</f>
        <v>3.54</v>
      </c>
      <c r="X36" s="190" t="n">
        <f aca="false">'ORÇAMENTO GERAL'!$J$39</f>
        <v>7.02</v>
      </c>
      <c r="Y36" s="190" t="n">
        <f aca="false">'ORÇAMENTO GERAL'!$J$40</f>
        <v>48.92</v>
      </c>
      <c r="Z36" s="190" t="n">
        <f aca="false">'ORÇAMENTO GERAL'!$J$41</f>
        <v>169.7</v>
      </c>
      <c r="AA36" s="190" t="n">
        <f aca="false">'ORÇAMENTO GERAL'!$J$42</f>
        <v>22.65</v>
      </c>
      <c r="AB36" s="190" t="n">
        <f aca="false">'ORÇAMENTO GERAL'!$J$43</f>
        <v>46.13</v>
      </c>
      <c r="AC36" s="190" t="n">
        <f aca="false">'ORÇAMENTO GERAL'!$J$44</f>
        <v>77.53</v>
      </c>
      <c r="AD36" s="190" t="n">
        <f aca="false">(E36*T36)+(I36*U36)+(J36*V36)+(K36*W36)+(L36*X36)+(M36*Y36)+(O36*Z36)+(P36*AA36)+(Q36*AB36)+(R36*AC36)</f>
        <v>0</v>
      </c>
    </row>
    <row r="37" s="160" customFormat="true" ht="45" hidden="true" customHeight="true" outlineLevel="0" collapsed="false">
      <c r="A37" s="181" t="n">
        <v>18</v>
      </c>
      <c r="B37" s="182" t="n">
        <f aca="false">DADOS!B26</f>
        <v>0</v>
      </c>
      <c r="C37" s="191"/>
      <c r="D37" s="192" t="n">
        <v>5</v>
      </c>
      <c r="E37" s="191" t="n">
        <f aca="false">C37*D37</f>
        <v>0</v>
      </c>
      <c r="F37" s="185" t="n">
        <f aca="false">0.48+0.5</f>
        <v>0.98</v>
      </c>
      <c r="G37" s="185" t="n">
        <f aca="false">0.48+0.6</f>
        <v>1.08</v>
      </c>
      <c r="H37" s="185" t="n">
        <v>0.05</v>
      </c>
      <c r="I37" s="185" t="n">
        <f aca="false">(E37*F37*G37)+(E37*G37*H37)</f>
        <v>0</v>
      </c>
      <c r="J37" s="186" t="n">
        <f aca="false">N37</f>
        <v>0</v>
      </c>
      <c r="K37" s="187" t="n">
        <f aca="false">J37*1.25*$K$19</f>
        <v>0</v>
      </c>
      <c r="L37" s="185" t="n">
        <f aca="false">E37*F37</f>
        <v>0</v>
      </c>
      <c r="M37" s="186" t="n">
        <f aca="false">L37</f>
        <v>0</v>
      </c>
      <c r="N37" s="185" t="n">
        <f aca="false">(3.14*0.2^2)*E37</f>
        <v>0</v>
      </c>
      <c r="O37" s="185" t="n">
        <f aca="false">(I37-N37)*70%</f>
        <v>0</v>
      </c>
      <c r="P37" s="185" t="n">
        <f aca="false">(I37-N37)*30%</f>
        <v>0</v>
      </c>
      <c r="Q37" s="185" t="n">
        <v>0</v>
      </c>
      <c r="R37" s="188" t="n">
        <f aca="false">E37</f>
        <v>0</v>
      </c>
      <c r="S37" s="189"/>
      <c r="T37" s="190" t="n">
        <f aca="false">'ORÇAMENTO GERAL'!$J$35</f>
        <v>211.02</v>
      </c>
      <c r="U37" s="190" t="n">
        <f aca="false">'ORÇAMENTO GERAL'!$J$36</f>
        <v>14.63</v>
      </c>
      <c r="V37" s="190" t="n">
        <f aca="false">'ORÇAMENTO GERAL'!$J$37</f>
        <v>8.07</v>
      </c>
      <c r="W37" s="190" t="n">
        <f aca="false">'ORÇAMENTO GERAL'!$J$38</f>
        <v>3.54</v>
      </c>
      <c r="X37" s="190" t="n">
        <f aca="false">'ORÇAMENTO GERAL'!$J$39</f>
        <v>7.02</v>
      </c>
      <c r="Y37" s="190" t="n">
        <f aca="false">'ORÇAMENTO GERAL'!$J$40</f>
        <v>48.92</v>
      </c>
      <c r="Z37" s="190" t="n">
        <f aca="false">'ORÇAMENTO GERAL'!$J$41</f>
        <v>169.7</v>
      </c>
      <c r="AA37" s="190" t="n">
        <f aca="false">'ORÇAMENTO GERAL'!$J$42</f>
        <v>22.65</v>
      </c>
      <c r="AB37" s="190" t="n">
        <f aca="false">'ORÇAMENTO GERAL'!$J$43</f>
        <v>46.13</v>
      </c>
      <c r="AC37" s="190" t="n">
        <f aca="false">'ORÇAMENTO GERAL'!$J$44</f>
        <v>77.53</v>
      </c>
      <c r="AD37" s="190" t="n">
        <f aca="false">(E37*T37)+(I37*U37)+(J37*V37)+(K37*W37)+(L37*X37)+(M37*Y37)+(O37*Z37)+(P37*AA37)+(Q37*AB37)+(R37*AC37)</f>
        <v>0</v>
      </c>
    </row>
    <row r="38" s="160" customFormat="true" ht="45" hidden="true" customHeight="true" outlineLevel="0" collapsed="false">
      <c r="A38" s="181" t="n">
        <v>19</v>
      </c>
      <c r="B38" s="182" t="n">
        <f aca="false">DADOS!B27</f>
        <v>0</v>
      </c>
      <c r="C38" s="191"/>
      <c r="D38" s="192" t="n">
        <v>5</v>
      </c>
      <c r="E38" s="191" t="n">
        <f aca="false">C38*D38</f>
        <v>0</v>
      </c>
      <c r="F38" s="185" t="n">
        <f aca="false">0.48+0.5</f>
        <v>0.98</v>
      </c>
      <c r="G38" s="185" t="n">
        <f aca="false">0.48+0.6</f>
        <v>1.08</v>
      </c>
      <c r="H38" s="185" t="n">
        <v>0.05</v>
      </c>
      <c r="I38" s="185" t="n">
        <f aca="false">(E38*F38*G38)+(E38*G38*H38)</f>
        <v>0</v>
      </c>
      <c r="J38" s="186" t="n">
        <f aca="false">N38</f>
        <v>0</v>
      </c>
      <c r="K38" s="187" t="n">
        <f aca="false">J38*1.25*$K$19</f>
        <v>0</v>
      </c>
      <c r="L38" s="185" t="n">
        <f aca="false">E38*F38</f>
        <v>0</v>
      </c>
      <c r="M38" s="186" t="n">
        <f aca="false">L38</f>
        <v>0</v>
      </c>
      <c r="N38" s="185" t="n">
        <f aca="false">(3.14*0.2^2)*E38</f>
        <v>0</v>
      </c>
      <c r="O38" s="185" t="n">
        <f aca="false">(I38-N38)*70%</f>
        <v>0</v>
      </c>
      <c r="P38" s="185" t="n">
        <f aca="false">(I38-N38)*30%</f>
        <v>0</v>
      </c>
      <c r="Q38" s="185" t="n">
        <v>0</v>
      </c>
      <c r="R38" s="188" t="n">
        <f aca="false">E38</f>
        <v>0</v>
      </c>
      <c r="S38" s="189"/>
      <c r="T38" s="190" t="n">
        <f aca="false">'ORÇAMENTO GERAL'!$J$35</f>
        <v>211.02</v>
      </c>
      <c r="U38" s="190" t="n">
        <f aca="false">'ORÇAMENTO GERAL'!$J$36</f>
        <v>14.63</v>
      </c>
      <c r="V38" s="190" t="n">
        <f aca="false">'ORÇAMENTO GERAL'!$J$37</f>
        <v>8.07</v>
      </c>
      <c r="W38" s="190" t="n">
        <f aca="false">'ORÇAMENTO GERAL'!$J$38</f>
        <v>3.54</v>
      </c>
      <c r="X38" s="190" t="n">
        <f aca="false">'ORÇAMENTO GERAL'!$J$39</f>
        <v>7.02</v>
      </c>
      <c r="Y38" s="190" t="n">
        <f aca="false">'ORÇAMENTO GERAL'!$J$40</f>
        <v>48.92</v>
      </c>
      <c r="Z38" s="190" t="n">
        <f aca="false">'ORÇAMENTO GERAL'!$J$41</f>
        <v>169.7</v>
      </c>
      <c r="AA38" s="190" t="n">
        <f aca="false">'ORÇAMENTO GERAL'!$J$42</f>
        <v>22.65</v>
      </c>
      <c r="AB38" s="190" t="n">
        <f aca="false">'ORÇAMENTO GERAL'!$J$43</f>
        <v>46.13</v>
      </c>
      <c r="AC38" s="190" t="n">
        <f aca="false">'ORÇAMENTO GERAL'!$J$44</f>
        <v>77.53</v>
      </c>
      <c r="AD38" s="190" t="n">
        <f aca="false">(E38*T38)+(I38*U38)+(J38*V38)+(K38*W38)+(L38*X38)+(M38*Y38)+(O38*Z38)+(P38*AA38)+(Q38*AB38)+(R38*AC38)</f>
        <v>0</v>
      </c>
    </row>
    <row r="39" s="160" customFormat="true" ht="45" hidden="true" customHeight="true" outlineLevel="0" collapsed="false">
      <c r="A39" s="181" t="n">
        <v>20</v>
      </c>
      <c r="B39" s="182" t="n">
        <f aca="false">DADOS!B28</f>
        <v>0</v>
      </c>
      <c r="C39" s="191"/>
      <c r="D39" s="192" t="n">
        <v>5</v>
      </c>
      <c r="E39" s="191" t="n">
        <f aca="false">C39*D39</f>
        <v>0</v>
      </c>
      <c r="F39" s="185" t="n">
        <f aca="false">0.48+0.5</f>
        <v>0.98</v>
      </c>
      <c r="G39" s="185" t="n">
        <f aca="false">0.48+0.6</f>
        <v>1.08</v>
      </c>
      <c r="H39" s="185" t="n">
        <v>0.05</v>
      </c>
      <c r="I39" s="185" t="n">
        <f aca="false">(E39*F39*G39)+(E39*G39*H39)</f>
        <v>0</v>
      </c>
      <c r="J39" s="186" t="n">
        <f aca="false">N39</f>
        <v>0</v>
      </c>
      <c r="K39" s="187" t="n">
        <f aca="false">J39*1.25*$K$19</f>
        <v>0</v>
      </c>
      <c r="L39" s="185" t="n">
        <f aca="false">E39*F39</f>
        <v>0</v>
      </c>
      <c r="M39" s="186" t="n">
        <f aca="false">L39</f>
        <v>0</v>
      </c>
      <c r="N39" s="185" t="n">
        <f aca="false">(3.14*0.2^2)*E39</f>
        <v>0</v>
      </c>
      <c r="O39" s="185" t="n">
        <f aca="false">(I39-N39)*70%</f>
        <v>0</v>
      </c>
      <c r="P39" s="185" t="n">
        <f aca="false">(I39-N39)*30%</f>
        <v>0</v>
      </c>
      <c r="Q39" s="185" t="n">
        <v>0</v>
      </c>
      <c r="R39" s="188" t="n">
        <f aca="false">E39</f>
        <v>0</v>
      </c>
      <c r="S39" s="189"/>
      <c r="T39" s="190" t="n">
        <f aca="false">'ORÇAMENTO GERAL'!$J$35</f>
        <v>211.02</v>
      </c>
      <c r="U39" s="190" t="n">
        <f aca="false">'ORÇAMENTO GERAL'!$J$36</f>
        <v>14.63</v>
      </c>
      <c r="V39" s="190" t="n">
        <f aca="false">'ORÇAMENTO GERAL'!$J$37</f>
        <v>8.07</v>
      </c>
      <c r="W39" s="190" t="n">
        <f aca="false">'ORÇAMENTO GERAL'!$J$38</f>
        <v>3.54</v>
      </c>
      <c r="X39" s="190" t="n">
        <f aca="false">'ORÇAMENTO GERAL'!$J$39</f>
        <v>7.02</v>
      </c>
      <c r="Y39" s="190" t="n">
        <f aca="false">'ORÇAMENTO GERAL'!$J$40</f>
        <v>48.92</v>
      </c>
      <c r="Z39" s="190" t="n">
        <f aca="false">'ORÇAMENTO GERAL'!$J$41</f>
        <v>169.7</v>
      </c>
      <c r="AA39" s="190" t="n">
        <f aca="false">'ORÇAMENTO GERAL'!$J$42</f>
        <v>22.65</v>
      </c>
      <c r="AB39" s="190" t="n">
        <f aca="false">'ORÇAMENTO GERAL'!$J$43</f>
        <v>46.13</v>
      </c>
      <c r="AC39" s="190" t="n">
        <f aca="false">'ORÇAMENTO GERAL'!$J$44</f>
        <v>77.53</v>
      </c>
      <c r="AD39" s="190" t="n">
        <f aca="false">(E39*T39)+(I39*U39)+(J39*V39)+(K39*W39)+(L39*X39)+(M39*Y39)+(O39*Z39)+(P39*AA39)+(Q39*AB39)+(R39*AC39)</f>
        <v>0</v>
      </c>
    </row>
    <row r="40" s="160" customFormat="true" ht="45" hidden="false" customHeight="true" outlineLevel="0" collapsed="false">
      <c r="A40" s="193" t="s">
        <v>15</v>
      </c>
      <c r="B40" s="193"/>
      <c r="C40" s="194"/>
      <c r="D40" s="194"/>
      <c r="E40" s="194" t="n">
        <f aca="false">SUM(E20:E39)</f>
        <v>25</v>
      </c>
      <c r="F40" s="194"/>
      <c r="G40" s="194"/>
      <c r="H40" s="194"/>
      <c r="I40" s="194" t="n">
        <f aca="false">SUM(I20:I39)</f>
        <v>27.81</v>
      </c>
      <c r="J40" s="194" t="n">
        <f aca="false">SUM(J20:J39)</f>
        <v>3.14</v>
      </c>
      <c r="K40" s="194" t="n">
        <f aca="false">SUM(K20:K39)</f>
        <v>39.25</v>
      </c>
      <c r="L40" s="194" t="n">
        <f aca="false">SUM(L20:L39)</f>
        <v>24.5</v>
      </c>
      <c r="M40" s="194" t="n">
        <f aca="false">SUM(M20:M39)</f>
        <v>24.5</v>
      </c>
      <c r="N40" s="194" t="n">
        <f aca="false">SUM(N20:N39)</f>
        <v>3.14</v>
      </c>
      <c r="O40" s="194" t="n">
        <f aca="false">SUM(O20:O39)</f>
        <v>17.27</v>
      </c>
      <c r="P40" s="194" t="n">
        <f aca="false">SUM(P20:P39)</f>
        <v>7.4</v>
      </c>
      <c r="Q40" s="194" t="n">
        <f aca="false">SUM(Q20:Q39)</f>
        <v>0</v>
      </c>
      <c r="R40" s="194" t="n">
        <f aca="false">SUM(R20:R39)</f>
        <v>25</v>
      </c>
      <c r="S40" s="195"/>
    </row>
    <row r="41" s="201" customFormat="true" ht="45" hidden="false" customHeight="true" outlineLevel="0" collapsed="false">
      <c r="A41" s="196"/>
      <c r="B41" s="197"/>
      <c r="C41" s="197"/>
      <c r="D41" s="197"/>
      <c r="E41" s="197"/>
      <c r="F41" s="198"/>
      <c r="G41" s="197"/>
      <c r="H41" s="197"/>
      <c r="I41" s="197"/>
      <c r="J41" s="197"/>
      <c r="K41" s="199"/>
      <c r="L41" s="197"/>
      <c r="M41" s="197"/>
      <c r="N41" s="197"/>
      <c r="O41" s="197"/>
      <c r="P41" s="197"/>
      <c r="Q41" s="197"/>
      <c r="R41" s="200"/>
      <c r="S41" s="160"/>
    </row>
    <row r="42" s="160" customFormat="true" ht="45" hidden="false" customHeight="true" outlineLevel="0" collapsed="false">
      <c r="A42" s="158" t="s">
        <v>298</v>
      </c>
      <c r="B42" s="158"/>
      <c r="C42" s="158"/>
      <c r="D42" s="158"/>
      <c r="E42" s="158"/>
      <c r="F42" s="158"/>
      <c r="G42" s="158"/>
      <c r="H42" s="158"/>
      <c r="I42" s="158"/>
      <c r="J42" s="158"/>
      <c r="K42" s="158"/>
      <c r="L42" s="158"/>
      <c r="M42" s="158"/>
      <c r="N42" s="158"/>
      <c r="O42" s="158"/>
      <c r="P42" s="158"/>
      <c r="Q42" s="158"/>
      <c r="R42" s="158"/>
      <c r="S42" s="159"/>
    </row>
    <row r="43" s="160" customFormat="true" ht="45" hidden="false" customHeight="true" outlineLevel="0" collapsed="false">
      <c r="A43" s="161" t="s">
        <v>4</v>
      </c>
      <c r="B43" s="162" t="s">
        <v>256</v>
      </c>
      <c r="C43" s="163" t="s">
        <v>299</v>
      </c>
      <c r="D43" s="163"/>
      <c r="E43" s="163"/>
      <c r="F43" s="164" t="s">
        <v>258</v>
      </c>
      <c r="G43" s="164"/>
      <c r="H43" s="164"/>
      <c r="I43" s="164"/>
      <c r="J43" s="164" t="s">
        <v>259</v>
      </c>
      <c r="K43" s="165" t="s">
        <v>260</v>
      </c>
      <c r="L43" s="164" t="s">
        <v>261</v>
      </c>
      <c r="M43" s="164" t="s">
        <v>262</v>
      </c>
      <c r="N43" s="163" t="s">
        <v>263</v>
      </c>
      <c r="O43" s="163" t="s">
        <v>264</v>
      </c>
      <c r="P43" s="163" t="s">
        <v>265</v>
      </c>
      <c r="Q43" s="163" t="s">
        <v>266</v>
      </c>
      <c r="R43" s="166" t="s">
        <v>267</v>
      </c>
      <c r="S43" s="159"/>
    </row>
    <row r="44" s="160" customFormat="true" ht="45" hidden="false" customHeight="true" outlineLevel="0" collapsed="false">
      <c r="A44" s="161"/>
      <c r="B44" s="162"/>
      <c r="C44" s="163"/>
      <c r="D44" s="163"/>
      <c r="E44" s="163"/>
      <c r="F44" s="164"/>
      <c r="G44" s="164"/>
      <c r="H44" s="164"/>
      <c r="I44" s="164"/>
      <c r="J44" s="164"/>
      <c r="K44" s="165"/>
      <c r="L44" s="164"/>
      <c r="M44" s="164"/>
      <c r="N44" s="163"/>
      <c r="O44" s="163"/>
      <c r="P44" s="163"/>
      <c r="Q44" s="163"/>
      <c r="R44" s="166"/>
      <c r="S44" s="159"/>
    </row>
    <row r="45" s="160" customFormat="true" ht="45" hidden="false" customHeight="true" outlineLevel="0" collapsed="false">
      <c r="A45" s="161"/>
      <c r="B45" s="162"/>
      <c r="C45" s="169" t="s">
        <v>45</v>
      </c>
      <c r="D45" s="170" t="s">
        <v>300</v>
      </c>
      <c r="E45" s="169" t="s">
        <v>269</v>
      </c>
      <c r="F45" s="169" t="s">
        <v>9</v>
      </c>
      <c r="G45" s="169" t="s">
        <v>270</v>
      </c>
      <c r="H45" s="169" t="s">
        <v>271</v>
      </c>
      <c r="I45" s="169" t="s">
        <v>15</v>
      </c>
      <c r="J45" s="164"/>
      <c r="K45" s="165"/>
      <c r="L45" s="164"/>
      <c r="M45" s="164"/>
      <c r="N45" s="163"/>
      <c r="O45" s="169" t="s">
        <v>15</v>
      </c>
      <c r="P45" s="169" t="s">
        <v>15</v>
      </c>
      <c r="Q45" s="163"/>
      <c r="R45" s="166"/>
      <c r="S45" s="159"/>
    </row>
    <row r="46" s="160" customFormat="true" ht="56.25" hidden="false" customHeight="true" outlineLevel="0" collapsed="false">
      <c r="A46" s="161"/>
      <c r="B46" s="162"/>
      <c r="C46" s="172"/>
      <c r="D46" s="172"/>
      <c r="E46" s="172" t="s">
        <v>272</v>
      </c>
      <c r="F46" s="172" t="s">
        <v>273</v>
      </c>
      <c r="G46" s="172" t="s">
        <v>274</v>
      </c>
      <c r="H46" s="172" t="s">
        <v>275</v>
      </c>
      <c r="I46" s="172" t="s">
        <v>301</v>
      </c>
      <c r="J46" s="172" t="s">
        <v>277</v>
      </c>
      <c r="K46" s="173" t="s">
        <v>278</v>
      </c>
      <c r="L46" s="172" t="s">
        <v>279</v>
      </c>
      <c r="M46" s="172" t="s">
        <v>280</v>
      </c>
      <c r="N46" s="172" t="s">
        <v>281</v>
      </c>
      <c r="O46" s="172" t="s">
        <v>282</v>
      </c>
      <c r="P46" s="172" t="s">
        <v>283</v>
      </c>
      <c r="Q46" s="172" t="s">
        <v>284</v>
      </c>
      <c r="R46" s="174" t="s">
        <v>285</v>
      </c>
      <c r="S46" s="159"/>
      <c r="T46" s="175" t="s">
        <v>302</v>
      </c>
      <c r="U46" s="175"/>
      <c r="V46" s="175"/>
      <c r="W46" s="175"/>
      <c r="X46" s="175"/>
      <c r="Y46" s="175"/>
      <c r="Z46" s="175"/>
      <c r="AA46" s="175"/>
      <c r="AB46" s="175"/>
      <c r="AC46" s="175"/>
      <c r="AD46" s="175"/>
    </row>
    <row r="47" s="160" customFormat="true" ht="45" hidden="false" customHeight="true" outlineLevel="0" collapsed="false">
      <c r="A47" s="161"/>
      <c r="B47" s="162"/>
      <c r="C47" s="176" t="s">
        <v>287</v>
      </c>
      <c r="D47" s="176" t="s">
        <v>288</v>
      </c>
      <c r="E47" s="176" t="s">
        <v>288</v>
      </c>
      <c r="F47" s="176" t="s">
        <v>289</v>
      </c>
      <c r="G47" s="176" t="s">
        <v>290</v>
      </c>
      <c r="H47" s="176"/>
      <c r="I47" s="176"/>
      <c r="J47" s="176"/>
      <c r="K47" s="177" t="n">
        <v>10</v>
      </c>
      <c r="L47" s="176"/>
      <c r="M47" s="176"/>
      <c r="N47" s="176"/>
      <c r="O47" s="176"/>
      <c r="P47" s="178"/>
      <c r="Q47" s="178" t="s">
        <v>291</v>
      </c>
      <c r="R47" s="179"/>
      <c r="S47" s="180"/>
      <c r="T47" s="170" t="s">
        <v>292</v>
      </c>
      <c r="U47" s="170" t="s">
        <v>293</v>
      </c>
      <c r="V47" s="170" t="s">
        <v>294</v>
      </c>
      <c r="W47" s="170" t="s">
        <v>295</v>
      </c>
      <c r="X47" s="170" t="s">
        <v>296</v>
      </c>
      <c r="Y47" s="170" t="s">
        <v>297</v>
      </c>
      <c r="Z47" s="169" t="s">
        <v>264</v>
      </c>
      <c r="AA47" s="169" t="s">
        <v>265</v>
      </c>
      <c r="AB47" s="169" t="s">
        <v>266</v>
      </c>
      <c r="AC47" s="169" t="s">
        <v>267</v>
      </c>
      <c r="AD47" s="175" t="s">
        <v>15</v>
      </c>
    </row>
    <row r="48" s="160" customFormat="true" ht="45" hidden="false" customHeight="true" outlineLevel="0" collapsed="false">
      <c r="A48" s="181" t="n">
        <v>1</v>
      </c>
      <c r="B48" s="182" t="str">
        <f aca="false">B20</f>
        <v>R. BOM FUTURO</v>
      </c>
      <c r="C48" s="183" t="n">
        <v>1</v>
      </c>
      <c r="D48" s="184"/>
      <c r="E48" s="183" t="n">
        <f aca="false">C48*D48</f>
        <v>0</v>
      </c>
      <c r="F48" s="185" t="n">
        <f aca="false">0.72+0.5</f>
        <v>1.22</v>
      </c>
      <c r="G48" s="185" t="n">
        <f aca="false">0.72+0.6</f>
        <v>1.32</v>
      </c>
      <c r="H48" s="185" t="n">
        <v>0.05</v>
      </c>
      <c r="I48" s="185" t="n">
        <f aca="false">(E48*F48*G48)+(E48*G48*H48)</f>
        <v>0</v>
      </c>
      <c r="J48" s="186" t="n">
        <f aca="false">N48</f>
        <v>0</v>
      </c>
      <c r="K48" s="187" t="n">
        <f aca="false">J48*1.25*$K$19</f>
        <v>0</v>
      </c>
      <c r="L48" s="185" t="n">
        <f aca="false">E48*F48</f>
        <v>0</v>
      </c>
      <c r="M48" s="186" t="n">
        <f aca="false">L48</f>
        <v>0</v>
      </c>
      <c r="N48" s="185" t="n">
        <f aca="false">(3.14*0.3^2)*E48</f>
        <v>0</v>
      </c>
      <c r="O48" s="185" t="n">
        <f aca="false">(I48-N48)*70%</f>
        <v>0</v>
      </c>
      <c r="P48" s="185" t="n">
        <f aca="false">(I48-N48)*30%</f>
        <v>0</v>
      </c>
      <c r="Q48" s="185" t="n">
        <v>0</v>
      </c>
      <c r="R48" s="188" t="n">
        <f aca="false">E48</f>
        <v>0</v>
      </c>
      <c r="S48" s="189"/>
      <c r="T48" s="202" t="n">
        <f aca="false">'ORÇAMENTO GERAL'!$J$45</f>
        <v>350.11</v>
      </c>
      <c r="U48" s="202" t="n">
        <f aca="false">'ORÇAMENTO GERAL'!$J$46</f>
        <v>14.63</v>
      </c>
      <c r="V48" s="202" t="n">
        <f aca="false">'ORÇAMENTO GERAL'!$J$47</f>
        <v>8.07</v>
      </c>
      <c r="W48" s="202" t="n">
        <f aca="false">'ORÇAMENTO GERAL'!$J$48</f>
        <v>3.54</v>
      </c>
      <c r="X48" s="202" t="n">
        <f aca="false">'ORÇAMENTO GERAL'!$J$49</f>
        <v>7.02</v>
      </c>
      <c r="Y48" s="202" t="n">
        <f aca="false">'ORÇAMENTO GERAL'!$J$50</f>
        <v>48.92</v>
      </c>
      <c r="Z48" s="202" t="n">
        <f aca="false">'ORÇAMENTO GERAL'!$J$51</f>
        <v>169.7</v>
      </c>
      <c r="AA48" s="202" t="n">
        <f aca="false">'ORÇAMENTO GERAL'!$J$52</f>
        <v>22.65</v>
      </c>
      <c r="AB48" s="202" t="n">
        <f aca="false">'ORÇAMENTO GERAL'!$J$53</f>
        <v>46.13</v>
      </c>
      <c r="AC48" s="202" t="n">
        <f aca="false">'ORÇAMENTO GERAL'!$J$54</f>
        <v>112.88</v>
      </c>
      <c r="AD48" s="190" t="n">
        <f aca="false">(E48*T48)+(I48*U48)+(J48*V48)+(K48*W48)+(L48*X48)+(M48*Y48)+(O48*Z48)+(P48*AA48)+(Q48*AB48)+(R48*AC48)</f>
        <v>0</v>
      </c>
    </row>
    <row r="49" s="160" customFormat="true" ht="45" hidden="false" customHeight="true" outlineLevel="0" collapsed="false">
      <c r="A49" s="181" t="n">
        <v>2</v>
      </c>
      <c r="B49" s="182" t="str">
        <f aca="false">B21</f>
        <v>PASS. ALVORADA</v>
      </c>
      <c r="C49" s="191" t="n">
        <v>1</v>
      </c>
      <c r="D49" s="186"/>
      <c r="E49" s="185" t="n">
        <f aca="false">C49*D49</f>
        <v>0</v>
      </c>
      <c r="F49" s="185" t="n">
        <f aca="false">0.72+0.5</f>
        <v>1.22</v>
      </c>
      <c r="G49" s="185" t="n">
        <f aca="false">0.72+0.6</f>
        <v>1.32</v>
      </c>
      <c r="H49" s="185" t="n">
        <v>0.05</v>
      </c>
      <c r="I49" s="185" t="n">
        <f aca="false">(E49*F49*G49)+(E49*G49*H49)</f>
        <v>0</v>
      </c>
      <c r="J49" s="186" t="n">
        <f aca="false">N49</f>
        <v>0</v>
      </c>
      <c r="K49" s="187" t="n">
        <f aca="false">J49*1.25*$K$19</f>
        <v>0</v>
      </c>
      <c r="L49" s="185" t="n">
        <f aca="false">E49*F49</f>
        <v>0</v>
      </c>
      <c r="M49" s="186" t="n">
        <f aca="false">L49</f>
        <v>0</v>
      </c>
      <c r="N49" s="185" t="n">
        <f aca="false">(3.14*0.3^2)*E49</f>
        <v>0</v>
      </c>
      <c r="O49" s="185" t="n">
        <f aca="false">(I49-N49)*70%</f>
        <v>0</v>
      </c>
      <c r="P49" s="185" t="n">
        <f aca="false">(I49-N49)*30%</f>
        <v>0</v>
      </c>
      <c r="Q49" s="185" t="n">
        <v>0</v>
      </c>
      <c r="R49" s="188" t="n">
        <f aca="false">E49</f>
        <v>0</v>
      </c>
      <c r="S49" s="189"/>
      <c r="T49" s="202" t="n">
        <f aca="false">'ORÇAMENTO GERAL'!$J$45</f>
        <v>350.11</v>
      </c>
      <c r="U49" s="202" t="n">
        <f aca="false">'ORÇAMENTO GERAL'!$J$46</f>
        <v>14.63</v>
      </c>
      <c r="V49" s="202" t="n">
        <f aca="false">'ORÇAMENTO GERAL'!$J$47</f>
        <v>8.07</v>
      </c>
      <c r="W49" s="202" t="n">
        <f aca="false">'ORÇAMENTO GERAL'!$J$48</f>
        <v>3.54</v>
      </c>
      <c r="X49" s="202" t="n">
        <f aca="false">'ORÇAMENTO GERAL'!$J$49</f>
        <v>7.02</v>
      </c>
      <c r="Y49" s="202" t="n">
        <f aca="false">'ORÇAMENTO GERAL'!$J$50</f>
        <v>48.92</v>
      </c>
      <c r="Z49" s="202" t="n">
        <f aca="false">'ORÇAMENTO GERAL'!$J$51</f>
        <v>169.7</v>
      </c>
      <c r="AA49" s="202" t="n">
        <f aca="false">'ORÇAMENTO GERAL'!$J$52</f>
        <v>22.65</v>
      </c>
      <c r="AB49" s="202" t="n">
        <f aca="false">'ORÇAMENTO GERAL'!$J$53</f>
        <v>46.13</v>
      </c>
      <c r="AC49" s="202" t="n">
        <f aca="false">'ORÇAMENTO GERAL'!$J$54</f>
        <v>112.88</v>
      </c>
      <c r="AD49" s="190" t="n">
        <f aca="false">(E49*T49)+(I49*U49)+(J49*V49)+(K49*W49)+(L49*X49)+(M49*Y49)+(O49*Z49)+(P49*AA49)+(Q49*AB49)+(R49*AC49)</f>
        <v>0</v>
      </c>
    </row>
    <row r="50" s="160" customFormat="true" ht="45" hidden="true" customHeight="true" outlineLevel="0" collapsed="false">
      <c r="A50" s="181" t="n">
        <v>3</v>
      </c>
      <c r="B50" s="182" t="n">
        <f aca="false">B22</f>
        <v>0</v>
      </c>
      <c r="C50" s="191" t="n">
        <v>1</v>
      </c>
      <c r="D50" s="186"/>
      <c r="E50" s="185" t="n">
        <f aca="false">C50*D50</f>
        <v>0</v>
      </c>
      <c r="F50" s="185" t="n">
        <f aca="false">0.72+0.5</f>
        <v>1.22</v>
      </c>
      <c r="G50" s="185" t="n">
        <f aca="false">0.72+0.6</f>
        <v>1.32</v>
      </c>
      <c r="H50" s="185" t="n">
        <v>0.05</v>
      </c>
      <c r="I50" s="185" t="n">
        <f aca="false">(E50*F50*G50)+(E50*G50*H50)</f>
        <v>0</v>
      </c>
      <c r="J50" s="186" t="n">
        <f aca="false">N50</f>
        <v>0</v>
      </c>
      <c r="K50" s="187" t="n">
        <f aca="false">J50*1.25*$K$19</f>
        <v>0</v>
      </c>
      <c r="L50" s="185" t="n">
        <f aca="false">E50*F50</f>
        <v>0</v>
      </c>
      <c r="M50" s="186" t="n">
        <f aca="false">L50</f>
        <v>0</v>
      </c>
      <c r="N50" s="185" t="n">
        <f aca="false">(3.14*0.3^2)*E50</f>
        <v>0</v>
      </c>
      <c r="O50" s="185" t="n">
        <f aca="false">(I50-N50)*70%</f>
        <v>0</v>
      </c>
      <c r="P50" s="185" t="n">
        <f aca="false">(I50-N50)*30%</f>
        <v>0</v>
      </c>
      <c r="Q50" s="185" t="n">
        <v>0</v>
      </c>
      <c r="R50" s="188" t="n">
        <f aca="false">E50</f>
        <v>0</v>
      </c>
      <c r="S50" s="189"/>
      <c r="T50" s="202" t="n">
        <f aca="false">'ORÇAMENTO GERAL'!$J$45</f>
        <v>350.11</v>
      </c>
      <c r="U50" s="202" t="n">
        <f aca="false">'ORÇAMENTO GERAL'!$J$46</f>
        <v>14.63</v>
      </c>
      <c r="V50" s="202" t="n">
        <f aca="false">'ORÇAMENTO GERAL'!$J$47</f>
        <v>8.07</v>
      </c>
      <c r="W50" s="202" t="n">
        <f aca="false">'ORÇAMENTO GERAL'!$J$48</f>
        <v>3.54</v>
      </c>
      <c r="X50" s="202" t="n">
        <f aca="false">'ORÇAMENTO GERAL'!$J$49</f>
        <v>7.02</v>
      </c>
      <c r="Y50" s="202" t="n">
        <f aca="false">'ORÇAMENTO GERAL'!$J$50</f>
        <v>48.92</v>
      </c>
      <c r="Z50" s="202" t="n">
        <f aca="false">'ORÇAMENTO GERAL'!$J$51</f>
        <v>169.7</v>
      </c>
      <c r="AA50" s="202" t="n">
        <f aca="false">'ORÇAMENTO GERAL'!$J$52</f>
        <v>22.65</v>
      </c>
      <c r="AB50" s="202" t="n">
        <f aca="false">'ORÇAMENTO GERAL'!$J$53</f>
        <v>46.13</v>
      </c>
      <c r="AC50" s="202" t="n">
        <f aca="false">'ORÇAMENTO GERAL'!$J$54</f>
        <v>112.88</v>
      </c>
      <c r="AD50" s="190" t="n">
        <f aca="false">(E50*T50)+(I50*U50)+(J50*V50)+(K50*W50)+(L50*X50)+(M50*Y50)+(O50*Z50)+(P50*AA50)+(Q50*AB50)+(R50*AC50)</f>
        <v>0</v>
      </c>
    </row>
    <row r="51" s="160" customFormat="true" ht="45" hidden="true" customHeight="true" outlineLevel="0" collapsed="false">
      <c r="A51" s="181" t="n">
        <v>4</v>
      </c>
      <c r="B51" s="182" t="n">
        <f aca="false">B23</f>
        <v>0</v>
      </c>
      <c r="C51" s="191" t="n">
        <v>1</v>
      </c>
      <c r="D51" s="186"/>
      <c r="E51" s="185" t="n">
        <f aca="false">C51*D51</f>
        <v>0</v>
      </c>
      <c r="F51" s="185" t="n">
        <f aca="false">0.72+0.5</f>
        <v>1.22</v>
      </c>
      <c r="G51" s="185" t="n">
        <f aca="false">0.72+0.6</f>
        <v>1.32</v>
      </c>
      <c r="H51" s="185" t="n">
        <v>0.05</v>
      </c>
      <c r="I51" s="185" t="n">
        <f aca="false">(E51*F51*G51)+(E51*G51*H51)</f>
        <v>0</v>
      </c>
      <c r="J51" s="186" t="n">
        <f aca="false">N51</f>
        <v>0</v>
      </c>
      <c r="K51" s="187" t="n">
        <f aca="false">J51*1.25*$K$19</f>
        <v>0</v>
      </c>
      <c r="L51" s="185" t="n">
        <f aca="false">E51*F51</f>
        <v>0</v>
      </c>
      <c r="M51" s="186" t="n">
        <f aca="false">L51</f>
        <v>0</v>
      </c>
      <c r="N51" s="185" t="n">
        <f aca="false">(3.14*0.3^2)*E51</f>
        <v>0</v>
      </c>
      <c r="O51" s="185" t="n">
        <f aca="false">(I51-N51)*70%</f>
        <v>0</v>
      </c>
      <c r="P51" s="185" t="n">
        <f aca="false">(I51-N51)*30%</f>
        <v>0</v>
      </c>
      <c r="Q51" s="185" t="n">
        <v>0</v>
      </c>
      <c r="R51" s="188" t="n">
        <f aca="false">E51</f>
        <v>0</v>
      </c>
      <c r="S51" s="189"/>
      <c r="T51" s="202" t="n">
        <f aca="false">'ORÇAMENTO GERAL'!$J$45</f>
        <v>350.11</v>
      </c>
      <c r="U51" s="202" t="n">
        <f aca="false">'ORÇAMENTO GERAL'!$J$46</f>
        <v>14.63</v>
      </c>
      <c r="V51" s="202" t="n">
        <f aca="false">'ORÇAMENTO GERAL'!$J$47</f>
        <v>8.07</v>
      </c>
      <c r="W51" s="202" t="n">
        <f aca="false">'ORÇAMENTO GERAL'!$J$48</f>
        <v>3.54</v>
      </c>
      <c r="X51" s="202" t="n">
        <f aca="false">'ORÇAMENTO GERAL'!$J$49</f>
        <v>7.02</v>
      </c>
      <c r="Y51" s="202" t="n">
        <f aca="false">'ORÇAMENTO GERAL'!$J$50</f>
        <v>48.92</v>
      </c>
      <c r="Z51" s="202" t="n">
        <f aca="false">'ORÇAMENTO GERAL'!$J$51</f>
        <v>169.7</v>
      </c>
      <c r="AA51" s="202" t="n">
        <f aca="false">'ORÇAMENTO GERAL'!$J$52</f>
        <v>22.65</v>
      </c>
      <c r="AB51" s="202" t="n">
        <f aca="false">'ORÇAMENTO GERAL'!$J$53</f>
        <v>46.13</v>
      </c>
      <c r="AC51" s="202" t="n">
        <f aca="false">'ORÇAMENTO GERAL'!$J$54</f>
        <v>112.88</v>
      </c>
      <c r="AD51" s="190" t="n">
        <f aca="false">(E51*T51)+(I51*U51)+(J51*V51)+(K51*W51)+(L51*X51)+(M51*Y51)+(O51*Z51)+(P51*AA51)+(Q51*AB51)+(R51*AC51)</f>
        <v>0</v>
      </c>
    </row>
    <row r="52" s="160" customFormat="true" ht="45" hidden="true" customHeight="true" outlineLevel="0" collapsed="false">
      <c r="A52" s="181" t="n">
        <v>5</v>
      </c>
      <c r="B52" s="182" t="n">
        <f aca="false">B24</f>
        <v>0</v>
      </c>
      <c r="C52" s="191" t="n">
        <v>1</v>
      </c>
      <c r="D52" s="186"/>
      <c r="E52" s="185" t="n">
        <f aca="false">C52*D52</f>
        <v>0</v>
      </c>
      <c r="F52" s="185" t="n">
        <f aca="false">0.72+0.5</f>
        <v>1.22</v>
      </c>
      <c r="G52" s="185" t="n">
        <f aca="false">0.72+0.6</f>
        <v>1.32</v>
      </c>
      <c r="H52" s="185" t="n">
        <v>0.05</v>
      </c>
      <c r="I52" s="185" t="n">
        <f aca="false">(E52*F52*G52)+(E52*G52*H52)</f>
        <v>0</v>
      </c>
      <c r="J52" s="186" t="n">
        <f aca="false">N52</f>
        <v>0</v>
      </c>
      <c r="K52" s="187" t="n">
        <f aca="false">J52*1.25*$K$19</f>
        <v>0</v>
      </c>
      <c r="L52" s="185" t="n">
        <f aca="false">E52*F52</f>
        <v>0</v>
      </c>
      <c r="M52" s="186" t="n">
        <f aca="false">L52</f>
        <v>0</v>
      </c>
      <c r="N52" s="185" t="n">
        <f aca="false">(3.14*0.3^2)*E52</f>
        <v>0</v>
      </c>
      <c r="O52" s="185" t="n">
        <f aca="false">(I52-N52)*70%</f>
        <v>0</v>
      </c>
      <c r="P52" s="185" t="n">
        <f aca="false">(I52-N52)*30%</f>
        <v>0</v>
      </c>
      <c r="Q52" s="185" t="n">
        <v>0</v>
      </c>
      <c r="R52" s="188" t="n">
        <f aca="false">E52</f>
        <v>0</v>
      </c>
      <c r="S52" s="189"/>
      <c r="T52" s="202" t="n">
        <f aca="false">'ORÇAMENTO GERAL'!$J$45</f>
        <v>350.11</v>
      </c>
      <c r="U52" s="202" t="n">
        <f aca="false">'ORÇAMENTO GERAL'!$J$46</f>
        <v>14.63</v>
      </c>
      <c r="V52" s="202" t="n">
        <f aca="false">'ORÇAMENTO GERAL'!$J$47</f>
        <v>8.07</v>
      </c>
      <c r="W52" s="202" t="n">
        <f aca="false">'ORÇAMENTO GERAL'!$J$48</f>
        <v>3.54</v>
      </c>
      <c r="X52" s="202" t="n">
        <f aca="false">'ORÇAMENTO GERAL'!$J$49</f>
        <v>7.02</v>
      </c>
      <c r="Y52" s="202" t="n">
        <f aca="false">'ORÇAMENTO GERAL'!$J$50</f>
        <v>48.92</v>
      </c>
      <c r="Z52" s="202" t="n">
        <f aca="false">'ORÇAMENTO GERAL'!$J$51</f>
        <v>169.7</v>
      </c>
      <c r="AA52" s="202" t="n">
        <f aca="false">'ORÇAMENTO GERAL'!$J$52</f>
        <v>22.65</v>
      </c>
      <c r="AB52" s="202" t="n">
        <f aca="false">'ORÇAMENTO GERAL'!$J$53</f>
        <v>46.13</v>
      </c>
      <c r="AC52" s="202" t="n">
        <f aca="false">'ORÇAMENTO GERAL'!$J$54</f>
        <v>112.88</v>
      </c>
      <c r="AD52" s="190" t="n">
        <f aca="false">(E52*T52)+(I52*U52)+(J52*V52)+(K52*W52)+(L52*X52)+(M52*Y52)+(O52*Z52)+(P52*AA52)+(Q52*AB52)+(R52*AC52)</f>
        <v>0</v>
      </c>
    </row>
    <row r="53" s="160" customFormat="true" ht="45" hidden="true" customHeight="true" outlineLevel="0" collapsed="false">
      <c r="A53" s="181" t="n">
        <v>6</v>
      </c>
      <c r="B53" s="182" t="str">
        <f aca="false">B25</f>
        <v>PASSARELA 2 (XAPURI)</v>
      </c>
      <c r="C53" s="191" t="n">
        <v>1</v>
      </c>
      <c r="D53" s="186"/>
      <c r="E53" s="185" t="n">
        <f aca="false">C53*D53</f>
        <v>0</v>
      </c>
      <c r="F53" s="185" t="n">
        <f aca="false">0.72+0.5</f>
        <v>1.22</v>
      </c>
      <c r="G53" s="185" t="n">
        <f aca="false">0.72+0.6</f>
        <v>1.32</v>
      </c>
      <c r="H53" s="185" t="n">
        <v>0.05</v>
      </c>
      <c r="I53" s="185" t="n">
        <f aca="false">(E53*F53*G53)+(E53*G53*H53)</f>
        <v>0</v>
      </c>
      <c r="J53" s="186" t="n">
        <f aca="false">N53</f>
        <v>0</v>
      </c>
      <c r="K53" s="187" t="n">
        <f aca="false">J53*1.25*$K$19</f>
        <v>0</v>
      </c>
      <c r="L53" s="185" t="n">
        <f aca="false">E53*F53</f>
        <v>0</v>
      </c>
      <c r="M53" s="186" t="n">
        <f aca="false">L53</f>
        <v>0</v>
      </c>
      <c r="N53" s="185" t="n">
        <f aca="false">(3.14*0.3^2)*E53</f>
        <v>0</v>
      </c>
      <c r="O53" s="185" t="n">
        <f aca="false">(I53-N53)*70%</f>
        <v>0</v>
      </c>
      <c r="P53" s="185" t="n">
        <f aca="false">(I53-N53)*30%</f>
        <v>0</v>
      </c>
      <c r="Q53" s="185" t="n">
        <v>0</v>
      </c>
      <c r="R53" s="188" t="n">
        <f aca="false">E53</f>
        <v>0</v>
      </c>
      <c r="S53" s="189"/>
      <c r="T53" s="202" t="n">
        <f aca="false">'ORÇAMENTO GERAL'!$J$45</f>
        <v>350.11</v>
      </c>
      <c r="U53" s="202" t="n">
        <f aca="false">'ORÇAMENTO GERAL'!$J$46</f>
        <v>14.63</v>
      </c>
      <c r="V53" s="202" t="n">
        <f aca="false">'ORÇAMENTO GERAL'!$J$47</f>
        <v>8.07</v>
      </c>
      <c r="W53" s="202" t="n">
        <f aca="false">'ORÇAMENTO GERAL'!$J$48</f>
        <v>3.54</v>
      </c>
      <c r="X53" s="202" t="n">
        <f aca="false">'ORÇAMENTO GERAL'!$J$49</f>
        <v>7.02</v>
      </c>
      <c r="Y53" s="202" t="n">
        <f aca="false">'ORÇAMENTO GERAL'!$J$50</f>
        <v>48.92</v>
      </c>
      <c r="Z53" s="202" t="n">
        <f aca="false">'ORÇAMENTO GERAL'!$J$51</f>
        <v>169.7</v>
      </c>
      <c r="AA53" s="202" t="n">
        <f aca="false">'ORÇAMENTO GERAL'!$J$52</f>
        <v>22.65</v>
      </c>
      <c r="AB53" s="202" t="n">
        <f aca="false">'ORÇAMENTO GERAL'!$J$53</f>
        <v>46.13</v>
      </c>
      <c r="AC53" s="202" t="n">
        <f aca="false">'ORÇAMENTO GERAL'!$J$54</f>
        <v>112.88</v>
      </c>
      <c r="AD53" s="190" t="n">
        <f aca="false">(E53*T53)+(I53*U53)+(J53*V53)+(K53*W53)+(L53*X53)+(M53*Y53)+(O53*Z53)+(P53*AA53)+(Q53*AB53)+(R53*AC53)</f>
        <v>0</v>
      </c>
    </row>
    <row r="54" s="160" customFormat="true" ht="45" hidden="true" customHeight="true" outlineLevel="0" collapsed="false">
      <c r="A54" s="181" t="n">
        <v>7</v>
      </c>
      <c r="B54" s="182" t="str">
        <f aca="false">B26</f>
        <v>PASSARELA 3 (XAPURI)</v>
      </c>
      <c r="C54" s="191" t="n">
        <v>1</v>
      </c>
      <c r="D54" s="186"/>
      <c r="E54" s="185" t="n">
        <f aca="false">C54*D54</f>
        <v>0</v>
      </c>
      <c r="F54" s="185" t="n">
        <f aca="false">0.72+0.5</f>
        <v>1.22</v>
      </c>
      <c r="G54" s="185" t="n">
        <f aca="false">0.72+0.6</f>
        <v>1.32</v>
      </c>
      <c r="H54" s="185" t="n">
        <v>0.05</v>
      </c>
      <c r="I54" s="185" t="n">
        <f aca="false">(E54*F54*G54)+(E54*G54*H54)</f>
        <v>0</v>
      </c>
      <c r="J54" s="186" t="n">
        <f aca="false">N54</f>
        <v>0</v>
      </c>
      <c r="K54" s="187" t="n">
        <f aca="false">J54*1.25*$K$19</f>
        <v>0</v>
      </c>
      <c r="L54" s="185" t="n">
        <f aca="false">E54*F54</f>
        <v>0</v>
      </c>
      <c r="M54" s="186" t="n">
        <f aca="false">L54</f>
        <v>0</v>
      </c>
      <c r="N54" s="185" t="n">
        <f aca="false">(3.14*0.3^2)*E54</f>
        <v>0</v>
      </c>
      <c r="O54" s="185" t="n">
        <f aca="false">(I54-N54)*70%</f>
        <v>0</v>
      </c>
      <c r="P54" s="185" t="n">
        <f aca="false">(I54-N54)*30%</f>
        <v>0</v>
      </c>
      <c r="Q54" s="185" t="n">
        <v>0</v>
      </c>
      <c r="R54" s="188" t="n">
        <f aca="false">E54</f>
        <v>0</v>
      </c>
      <c r="S54" s="189"/>
      <c r="T54" s="202" t="n">
        <f aca="false">'ORÇAMENTO GERAL'!$J$45</f>
        <v>350.11</v>
      </c>
      <c r="U54" s="202" t="n">
        <f aca="false">'ORÇAMENTO GERAL'!$J$46</f>
        <v>14.63</v>
      </c>
      <c r="V54" s="202" t="n">
        <f aca="false">'ORÇAMENTO GERAL'!$J$47</f>
        <v>8.07</v>
      </c>
      <c r="W54" s="202" t="n">
        <f aca="false">'ORÇAMENTO GERAL'!$J$48</f>
        <v>3.54</v>
      </c>
      <c r="X54" s="202" t="n">
        <f aca="false">'ORÇAMENTO GERAL'!$J$49</f>
        <v>7.02</v>
      </c>
      <c r="Y54" s="202" t="n">
        <f aca="false">'ORÇAMENTO GERAL'!$J$50</f>
        <v>48.92</v>
      </c>
      <c r="Z54" s="202" t="n">
        <f aca="false">'ORÇAMENTO GERAL'!$J$51</f>
        <v>169.7</v>
      </c>
      <c r="AA54" s="202" t="n">
        <f aca="false">'ORÇAMENTO GERAL'!$J$52</f>
        <v>22.65</v>
      </c>
      <c r="AB54" s="202" t="n">
        <f aca="false">'ORÇAMENTO GERAL'!$J$53</f>
        <v>46.13</v>
      </c>
      <c r="AC54" s="202" t="n">
        <f aca="false">'ORÇAMENTO GERAL'!$J$54</f>
        <v>112.88</v>
      </c>
      <c r="AD54" s="190" t="n">
        <f aca="false">(E54*T54)+(I54*U54)+(J54*V54)+(K54*W54)+(L54*X54)+(M54*Y54)+(O54*Z54)+(P54*AA54)+(Q54*AB54)+(R54*AC54)</f>
        <v>0</v>
      </c>
    </row>
    <row r="55" s="160" customFormat="true" ht="45" hidden="true" customHeight="true" outlineLevel="0" collapsed="false">
      <c r="A55" s="181" t="n">
        <v>8</v>
      </c>
      <c r="B55" s="182" t="str">
        <f aca="false">B27</f>
        <v>PASSARELA 4 (XAPURI)</v>
      </c>
      <c r="C55" s="191" t="n">
        <v>1</v>
      </c>
      <c r="D55" s="186"/>
      <c r="E55" s="185" t="n">
        <f aca="false">C55*D55</f>
        <v>0</v>
      </c>
      <c r="F55" s="185" t="n">
        <f aca="false">0.72+0.5</f>
        <v>1.22</v>
      </c>
      <c r="G55" s="185" t="n">
        <f aca="false">0.72+0.6</f>
        <v>1.32</v>
      </c>
      <c r="H55" s="185" t="n">
        <v>0.05</v>
      </c>
      <c r="I55" s="185" t="n">
        <f aca="false">(E55*F55*G55)+(E55*G55*H55)</f>
        <v>0</v>
      </c>
      <c r="J55" s="186" t="n">
        <f aca="false">N55</f>
        <v>0</v>
      </c>
      <c r="K55" s="187" t="n">
        <f aca="false">J55*1.25*$K$19</f>
        <v>0</v>
      </c>
      <c r="L55" s="185" t="n">
        <f aca="false">E55*F55</f>
        <v>0</v>
      </c>
      <c r="M55" s="186" t="n">
        <f aca="false">L55</f>
        <v>0</v>
      </c>
      <c r="N55" s="185" t="n">
        <f aca="false">(3.14*0.3^2)*E55</f>
        <v>0</v>
      </c>
      <c r="O55" s="185" t="n">
        <f aca="false">(I55-N55)*70%</f>
        <v>0</v>
      </c>
      <c r="P55" s="185" t="n">
        <f aca="false">(I55-N55)*30%</f>
        <v>0</v>
      </c>
      <c r="Q55" s="185" t="n">
        <v>0</v>
      </c>
      <c r="R55" s="188" t="n">
        <f aca="false">E55</f>
        <v>0</v>
      </c>
      <c r="S55" s="189"/>
      <c r="T55" s="202" t="n">
        <f aca="false">'ORÇAMENTO GERAL'!$J$45</f>
        <v>350.11</v>
      </c>
      <c r="U55" s="202" t="n">
        <f aca="false">'ORÇAMENTO GERAL'!$J$46</f>
        <v>14.63</v>
      </c>
      <c r="V55" s="202" t="n">
        <f aca="false">'ORÇAMENTO GERAL'!$J$47</f>
        <v>8.07</v>
      </c>
      <c r="W55" s="202" t="n">
        <f aca="false">'ORÇAMENTO GERAL'!$J$48</f>
        <v>3.54</v>
      </c>
      <c r="X55" s="202" t="n">
        <f aca="false">'ORÇAMENTO GERAL'!$J$49</f>
        <v>7.02</v>
      </c>
      <c r="Y55" s="202" t="n">
        <f aca="false">'ORÇAMENTO GERAL'!$J$50</f>
        <v>48.92</v>
      </c>
      <c r="Z55" s="202" t="n">
        <f aca="false">'ORÇAMENTO GERAL'!$J$51</f>
        <v>169.7</v>
      </c>
      <c r="AA55" s="202" t="n">
        <f aca="false">'ORÇAMENTO GERAL'!$J$52</f>
        <v>22.65</v>
      </c>
      <c r="AB55" s="202" t="n">
        <f aca="false">'ORÇAMENTO GERAL'!$J$53</f>
        <v>46.13</v>
      </c>
      <c r="AC55" s="202" t="n">
        <f aca="false">'ORÇAMENTO GERAL'!$J$54</f>
        <v>112.88</v>
      </c>
      <c r="AD55" s="190" t="n">
        <f aca="false">(E55*T55)+(I55*U55)+(J55*V55)+(K55*W55)+(L55*X55)+(M55*Y55)+(O55*Z55)+(P55*AA55)+(Q55*AB55)+(R55*AC55)</f>
        <v>0</v>
      </c>
    </row>
    <row r="56" s="160" customFormat="true" ht="45" hidden="true" customHeight="true" outlineLevel="0" collapsed="false">
      <c r="A56" s="181" t="n">
        <v>9</v>
      </c>
      <c r="B56" s="182" t="str">
        <f aca="false">B28</f>
        <v>PASSARELA 5 (XAPURI)</v>
      </c>
      <c r="C56" s="191" t="n">
        <v>1</v>
      </c>
      <c r="D56" s="186"/>
      <c r="E56" s="185" t="n">
        <f aca="false">C56*D56</f>
        <v>0</v>
      </c>
      <c r="F56" s="185" t="n">
        <f aca="false">0.72+0.5</f>
        <v>1.22</v>
      </c>
      <c r="G56" s="185" t="n">
        <f aca="false">0.72+0.6</f>
        <v>1.32</v>
      </c>
      <c r="H56" s="185" t="n">
        <v>0.05</v>
      </c>
      <c r="I56" s="185" t="n">
        <f aca="false">(E56*F56*G56)+(E56*G56*H56)</f>
        <v>0</v>
      </c>
      <c r="J56" s="186" t="n">
        <f aca="false">N56</f>
        <v>0</v>
      </c>
      <c r="K56" s="187" t="n">
        <f aca="false">J56*1.25*$K$19</f>
        <v>0</v>
      </c>
      <c r="L56" s="185" t="n">
        <f aca="false">E56*F56</f>
        <v>0</v>
      </c>
      <c r="M56" s="186" t="n">
        <f aca="false">L56</f>
        <v>0</v>
      </c>
      <c r="N56" s="185" t="n">
        <f aca="false">(3.14*0.3^2)*E56</f>
        <v>0</v>
      </c>
      <c r="O56" s="185" t="n">
        <f aca="false">(I56-N56)*70%</f>
        <v>0</v>
      </c>
      <c r="P56" s="185" t="n">
        <f aca="false">(I56-N56)*30%</f>
        <v>0</v>
      </c>
      <c r="Q56" s="185" t="n">
        <v>0</v>
      </c>
      <c r="R56" s="188" t="n">
        <f aca="false">E56</f>
        <v>0</v>
      </c>
      <c r="S56" s="189"/>
      <c r="T56" s="202" t="n">
        <f aca="false">'ORÇAMENTO GERAL'!$J$45</f>
        <v>350.11</v>
      </c>
      <c r="U56" s="202" t="n">
        <f aca="false">'ORÇAMENTO GERAL'!$J$46</f>
        <v>14.63</v>
      </c>
      <c r="V56" s="202" t="n">
        <f aca="false">'ORÇAMENTO GERAL'!$J$47</f>
        <v>8.07</v>
      </c>
      <c r="W56" s="202" t="n">
        <f aca="false">'ORÇAMENTO GERAL'!$J$48</f>
        <v>3.54</v>
      </c>
      <c r="X56" s="202" t="n">
        <f aca="false">'ORÇAMENTO GERAL'!$J$49</f>
        <v>7.02</v>
      </c>
      <c r="Y56" s="202" t="n">
        <f aca="false">'ORÇAMENTO GERAL'!$J$50</f>
        <v>48.92</v>
      </c>
      <c r="Z56" s="202" t="n">
        <f aca="false">'ORÇAMENTO GERAL'!$J$51</f>
        <v>169.7</v>
      </c>
      <c r="AA56" s="202" t="n">
        <f aca="false">'ORÇAMENTO GERAL'!$J$52</f>
        <v>22.65</v>
      </c>
      <c r="AB56" s="202" t="n">
        <f aca="false">'ORÇAMENTO GERAL'!$J$53</f>
        <v>46.13</v>
      </c>
      <c r="AC56" s="202" t="n">
        <f aca="false">'ORÇAMENTO GERAL'!$J$54</f>
        <v>112.88</v>
      </c>
      <c r="AD56" s="190" t="n">
        <f aca="false">(E56*T56)+(I56*U56)+(J56*V56)+(K56*W56)+(L56*X56)+(M56*Y56)+(O56*Z56)+(P56*AA56)+(Q56*AB56)+(R56*AC56)</f>
        <v>0</v>
      </c>
    </row>
    <row r="57" s="160" customFormat="true" ht="45" hidden="true" customHeight="true" outlineLevel="0" collapsed="false">
      <c r="A57" s="181" t="n">
        <v>10</v>
      </c>
      <c r="B57" s="182" t="str">
        <f aca="false">B29</f>
        <v>PASSARELA 6 (XAPURI)</v>
      </c>
      <c r="C57" s="191" t="n">
        <v>1</v>
      </c>
      <c r="D57" s="186"/>
      <c r="E57" s="185" t="n">
        <f aca="false">C57*D57</f>
        <v>0</v>
      </c>
      <c r="F57" s="185" t="n">
        <f aca="false">0.72+0.5</f>
        <v>1.22</v>
      </c>
      <c r="G57" s="185" t="n">
        <f aca="false">0.72+0.6</f>
        <v>1.32</v>
      </c>
      <c r="H57" s="185" t="n">
        <v>0.05</v>
      </c>
      <c r="I57" s="185" t="n">
        <f aca="false">(E57*F57*G57)+(E57*G57*H57)</f>
        <v>0</v>
      </c>
      <c r="J57" s="186" t="n">
        <f aca="false">N57</f>
        <v>0</v>
      </c>
      <c r="K57" s="187" t="n">
        <f aca="false">J57*1.25*$K$19</f>
        <v>0</v>
      </c>
      <c r="L57" s="185" t="n">
        <f aca="false">E57*F57</f>
        <v>0</v>
      </c>
      <c r="M57" s="186" t="n">
        <f aca="false">L57</f>
        <v>0</v>
      </c>
      <c r="N57" s="185" t="n">
        <f aca="false">(3.14*0.3^2)*E57</f>
        <v>0</v>
      </c>
      <c r="O57" s="185" t="n">
        <f aca="false">(I57-N57)*70%</f>
        <v>0</v>
      </c>
      <c r="P57" s="185" t="n">
        <f aca="false">(I57-N57)*30%</f>
        <v>0</v>
      </c>
      <c r="Q57" s="185" t="n">
        <v>0</v>
      </c>
      <c r="R57" s="188" t="n">
        <f aca="false">E57</f>
        <v>0</v>
      </c>
      <c r="S57" s="189"/>
      <c r="T57" s="202" t="n">
        <f aca="false">'ORÇAMENTO GERAL'!$J$45</f>
        <v>350.11</v>
      </c>
      <c r="U57" s="202" t="n">
        <f aca="false">'ORÇAMENTO GERAL'!$J$46</f>
        <v>14.63</v>
      </c>
      <c r="V57" s="202" t="n">
        <f aca="false">'ORÇAMENTO GERAL'!$J$47</f>
        <v>8.07</v>
      </c>
      <c r="W57" s="202" t="n">
        <f aca="false">'ORÇAMENTO GERAL'!$J$48</f>
        <v>3.54</v>
      </c>
      <c r="X57" s="202" t="n">
        <f aca="false">'ORÇAMENTO GERAL'!$J$49</f>
        <v>7.02</v>
      </c>
      <c r="Y57" s="202" t="n">
        <f aca="false">'ORÇAMENTO GERAL'!$J$50</f>
        <v>48.92</v>
      </c>
      <c r="Z57" s="202" t="n">
        <f aca="false">'ORÇAMENTO GERAL'!$J$51</f>
        <v>169.7</v>
      </c>
      <c r="AA57" s="202" t="n">
        <f aca="false">'ORÇAMENTO GERAL'!$J$52</f>
        <v>22.65</v>
      </c>
      <c r="AB57" s="202" t="n">
        <f aca="false">'ORÇAMENTO GERAL'!$J$53</f>
        <v>46.13</v>
      </c>
      <c r="AC57" s="202" t="n">
        <f aca="false">'ORÇAMENTO GERAL'!$J$54</f>
        <v>112.88</v>
      </c>
      <c r="AD57" s="190" t="n">
        <f aca="false">(E57*T57)+(I57*U57)+(J57*V57)+(K57*W57)+(L57*X57)+(M57*Y57)+(O57*Z57)+(P57*AA57)+(Q57*AB57)+(R57*AC57)</f>
        <v>0</v>
      </c>
    </row>
    <row r="58" s="160" customFormat="true" ht="45" hidden="true" customHeight="true" outlineLevel="0" collapsed="false">
      <c r="A58" s="181" t="n">
        <v>11</v>
      </c>
      <c r="B58" s="182" t="str">
        <f aca="false">B30</f>
        <v>PASSARELA 7 (XAPURI)</v>
      </c>
      <c r="C58" s="191" t="n">
        <v>1</v>
      </c>
      <c r="D58" s="186"/>
      <c r="E58" s="185" t="n">
        <f aca="false">C58*D58</f>
        <v>0</v>
      </c>
      <c r="F58" s="185" t="n">
        <f aca="false">0.72+0.5</f>
        <v>1.22</v>
      </c>
      <c r="G58" s="185" t="n">
        <f aca="false">0.72+0.6</f>
        <v>1.32</v>
      </c>
      <c r="H58" s="185" t="n">
        <v>0.05</v>
      </c>
      <c r="I58" s="185" t="n">
        <f aca="false">(E58*F58*G58)+(E58*G58*H58)</f>
        <v>0</v>
      </c>
      <c r="J58" s="186" t="n">
        <f aca="false">N58</f>
        <v>0</v>
      </c>
      <c r="K58" s="187" t="n">
        <f aca="false">J58*1.25*$K$19</f>
        <v>0</v>
      </c>
      <c r="L58" s="185" t="n">
        <f aca="false">E58*F58</f>
        <v>0</v>
      </c>
      <c r="M58" s="186" t="n">
        <f aca="false">L58</f>
        <v>0</v>
      </c>
      <c r="N58" s="185" t="n">
        <f aca="false">(3.14*0.3^2)*E58</f>
        <v>0</v>
      </c>
      <c r="O58" s="185" t="n">
        <f aca="false">(I58-N58)*70%</f>
        <v>0</v>
      </c>
      <c r="P58" s="185" t="n">
        <f aca="false">(I58-N58)*30%</f>
        <v>0</v>
      </c>
      <c r="Q58" s="185" t="n">
        <v>0</v>
      </c>
      <c r="R58" s="188" t="n">
        <f aca="false">E58</f>
        <v>0</v>
      </c>
      <c r="S58" s="189"/>
      <c r="T58" s="202" t="n">
        <f aca="false">'ORÇAMENTO GERAL'!$J$45</f>
        <v>350.11</v>
      </c>
      <c r="U58" s="202" t="n">
        <f aca="false">'ORÇAMENTO GERAL'!$J$46</f>
        <v>14.63</v>
      </c>
      <c r="V58" s="202" t="n">
        <f aca="false">'ORÇAMENTO GERAL'!$J$47</f>
        <v>8.07</v>
      </c>
      <c r="W58" s="202" t="n">
        <f aca="false">'ORÇAMENTO GERAL'!$J$48</f>
        <v>3.54</v>
      </c>
      <c r="X58" s="202" t="n">
        <f aca="false">'ORÇAMENTO GERAL'!$J$49</f>
        <v>7.02</v>
      </c>
      <c r="Y58" s="202" t="n">
        <f aca="false">'ORÇAMENTO GERAL'!$J$50</f>
        <v>48.92</v>
      </c>
      <c r="Z58" s="202" t="n">
        <f aca="false">'ORÇAMENTO GERAL'!$J$51</f>
        <v>169.7</v>
      </c>
      <c r="AA58" s="202" t="n">
        <f aca="false">'ORÇAMENTO GERAL'!$J$52</f>
        <v>22.65</v>
      </c>
      <c r="AB58" s="202" t="n">
        <f aca="false">'ORÇAMENTO GERAL'!$J$53</f>
        <v>46.13</v>
      </c>
      <c r="AC58" s="202" t="n">
        <f aca="false">'ORÇAMENTO GERAL'!$J$54</f>
        <v>112.88</v>
      </c>
      <c r="AD58" s="190" t="n">
        <f aca="false">(E58*T58)+(I58*U58)+(J58*V58)+(K58*W58)+(L58*X58)+(M58*Y58)+(O58*Z58)+(P58*AA58)+(Q58*AB58)+(R58*AC58)</f>
        <v>0</v>
      </c>
    </row>
    <row r="59" s="160" customFormat="true" ht="45" hidden="true" customHeight="true" outlineLevel="0" collapsed="false">
      <c r="A59" s="181" t="n">
        <v>12</v>
      </c>
      <c r="B59" s="182" t="n">
        <f aca="false">B31</f>
        <v>0</v>
      </c>
      <c r="C59" s="191" t="n">
        <v>1</v>
      </c>
      <c r="D59" s="186"/>
      <c r="E59" s="185" t="n">
        <f aca="false">C59*D59</f>
        <v>0</v>
      </c>
      <c r="F59" s="185" t="n">
        <f aca="false">0.72+0.5</f>
        <v>1.22</v>
      </c>
      <c r="G59" s="185" t="n">
        <f aca="false">0.72+0.6</f>
        <v>1.32</v>
      </c>
      <c r="H59" s="185" t="n">
        <v>0.05</v>
      </c>
      <c r="I59" s="185" t="n">
        <f aca="false">(E59*F59*G59)+(E59*G59*H59)</f>
        <v>0</v>
      </c>
      <c r="J59" s="186" t="n">
        <f aca="false">N59</f>
        <v>0</v>
      </c>
      <c r="K59" s="187" t="n">
        <f aca="false">J59*1.25*$K$19</f>
        <v>0</v>
      </c>
      <c r="L59" s="185" t="n">
        <f aca="false">E59*F59</f>
        <v>0</v>
      </c>
      <c r="M59" s="186" t="n">
        <f aca="false">L59</f>
        <v>0</v>
      </c>
      <c r="N59" s="185" t="n">
        <f aca="false">(3.14*0.3^2)*E59</f>
        <v>0</v>
      </c>
      <c r="O59" s="185" t="n">
        <f aca="false">(I59-N59)*70%</f>
        <v>0</v>
      </c>
      <c r="P59" s="185" t="n">
        <f aca="false">(I59-N59)*30%</f>
        <v>0</v>
      </c>
      <c r="Q59" s="185" t="n">
        <v>0</v>
      </c>
      <c r="R59" s="188" t="n">
        <f aca="false">E59</f>
        <v>0</v>
      </c>
      <c r="S59" s="189"/>
      <c r="T59" s="202" t="n">
        <f aca="false">'ORÇAMENTO GERAL'!$J$45</f>
        <v>350.11</v>
      </c>
      <c r="U59" s="202" t="n">
        <f aca="false">'ORÇAMENTO GERAL'!$J$46</f>
        <v>14.63</v>
      </c>
      <c r="V59" s="202" t="n">
        <f aca="false">'ORÇAMENTO GERAL'!$J$47</f>
        <v>8.07</v>
      </c>
      <c r="W59" s="202" t="n">
        <f aca="false">'ORÇAMENTO GERAL'!$J$48</f>
        <v>3.54</v>
      </c>
      <c r="X59" s="202" t="n">
        <f aca="false">'ORÇAMENTO GERAL'!$J$49</f>
        <v>7.02</v>
      </c>
      <c r="Y59" s="202" t="n">
        <f aca="false">'ORÇAMENTO GERAL'!$J$50</f>
        <v>48.92</v>
      </c>
      <c r="Z59" s="202" t="n">
        <f aca="false">'ORÇAMENTO GERAL'!$J$51</f>
        <v>169.7</v>
      </c>
      <c r="AA59" s="202" t="n">
        <f aca="false">'ORÇAMENTO GERAL'!$J$52</f>
        <v>22.65</v>
      </c>
      <c r="AB59" s="202" t="n">
        <f aca="false">'ORÇAMENTO GERAL'!$J$53</f>
        <v>46.13</v>
      </c>
      <c r="AC59" s="202" t="n">
        <f aca="false">'ORÇAMENTO GERAL'!$J$54</f>
        <v>112.88</v>
      </c>
      <c r="AD59" s="190" t="n">
        <f aca="false">(E59*T59)+(I59*U59)+(J59*V59)+(K59*W59)+(L59*X59)+(M59*Y59)+(O59*Z59)+(P59*AA59)+(Q59*AB59)+(R59*AC59)</f>
        <v>0</v>
      </c>
    </row>
    <row r="60" s="160" customFormat="true" ht="45" hidden="true" customHeight="true" outlineLevel="0" collapsed="false">
      <c r="A60" s="181" t="n">
        <v>13</v>
      </c>
      <c r="B60" s="182" t="n">
        <f aca="false">B32</f>
        <v>0</v>
      </c>
      <c r="C60" s="191" t="n">
        <v>1</v>
      </c>
      <c r="D60" s="186"/>
      <c r="E60" s="185" t="n">
        <f aca="false">C60*D60</f>
        <v>0</v>
      </c>
      <c r="F60" s="185" t="n">
        <f aca="false">0.72+0.5</f>
        <v>1.22</v>
      </c>
      <c r="G60" s="185" t="n">
        <f aca="false">0.72+0.6</f>
        <v>1.32</v>
      </c>
      <c r="H60" s="185" t="n">
        <v>0.05</v>
      </c>
      <c r="I60" s="185" t="n">
        <f aca="false">(E60*F60*G60)+(E60*G60*H60)</f>
        <v>0</v>
      </c>
      <c r="J60" s="186" t="n">
        <f aca="false">N60</f>
        <v>0</v>
      </c>
      <c r="K60" s="187" t="n">
        <f aca="false">J60*1.25*$K$19</f>
        <v>0</v>
      </c>
      <c r="L60" s="185" t="n">
        <f aca="false">E60*F60</f>
        <v>0</v>
      </c>
      <c r="M60" s="186" t="n">
        <f aca="false">L60</f>
        <v>0</v>
      </c>
      <c r="N60" s="185" t="n">
        <f aca="false">(3.14*0.3^2)*E60</f>
        <v>0</v>
      </c>
      <c r="O60" s="185" t="n">
        <f aca="false">(I60-N60)*70%</f>
        <v>0</v>
      </c>
      <c r="P60" s="185" t="n">
        <f aca="false">(I60-N60)*30%</f>
        <v>0</v>
      </c>
      <c r="Q60" s="185" t="n">
        <v>0</v>
      </c>
      <c r="R60" s="188" t="n">
        <f aca="false">E60</f>
        <v>0</v>
      </c>
      <c r="S60" s="189"/>
      <c r="T60" s="202" t="n">
        <f aca="false">'ORÇAMENTO GERAL'!$J$45</f>
        <v>350.11</v>
      </c>
      <c r="U60" s="202" t="n">
        <f aca="false">'ORÇAMENTO GERAL'!$J$46</f>
        <v>14.63</v>
      </c>
      <c r="V60" s="202" t="n">
        <f aca="false">'ORÇAMENTO GERAL'!$J$47</f>
        <v>8.07</v>
      </c>
      <c r="W60" s="202" t="n">
        <f aca="false">'ORÇAMENTO GERAL'!$J$48</f>
        <v>3.54</v>
      </c>
      <c r="X60" s="202" t="n">
        <f aca="false">'ORÇAMENTO GERAL'!$J$49</f>
        <v>7.02</v>
      </c>
      <c r="Y60" s="202" t="n">
        <f aca="false">'ORÇAMENTO GERAL'!$J$50</f>
        <v>48.92</v>
      </c>
      <c r="Z60" s="202" t="n">
        <f aca="false">'ORÇAMENTO GERAL'!$J$51</f>
        <v>169.7</v>
      </c>
      <c r="AA60" s="202" t="n">
        <f aca="false">'ORÇAMENTO GERAL'!$J$52</f>
        <v>22.65</v>
      </c>
      <c r="AB60" s="202" t="n">
        <f aca="false">'ORÇAMENTO GERAL'!$J$53</f>
        <v>46.13</v>
      </c>
      <c r="AC60" s="202" t="n">
        <f aca="false">'ORÇAMENTO GERAL'!$J$54</f>
        <v>112.88</v>
      </c>
      <c r="AD60" s="190" t="n">
        <f aca="false">(E60*T60)+(I60*U60)+(J60*V60)+(K60*W60)+(L60*X60)+(M60*Y60)+(O60*Z60)+(P60*AA60)+(Q60*AB60)+(R60*AC60)</f>
        <v>0</v>
      </c>
    </row>
    <row r="61" s="160" customFormat="true" ht="45" hidden="true" customHeight="true" outlineLevel="0" collapsed="false">
      <c r="A61" s="181" t="n">
        <v>14</v>
      </c>
      <c r="B61" s="182" t="n">
        <f aca="false">B33</f>
        <v>0</v>
      </c>
      <c r="C61" s="191" t="n">
        <v>1</v>
      </c>
      <c r="D61" s="186"/>
      <c r="E61" s="185" t="n">
        <f aca="false">C61*D61</f>
        <v>0</v>
      </c>
      <c r="F61" s="185" t="n">
        <f aca="false">0.72+0.5</f>
        <v>1.22</v>
      </c>
      <c r="G61" s="185" t="n">
        <f aca="false">0.72+0.6</f>
        <v>1.32</v>
      </c>
      <c r="H61" s="185" t="n">
        <v>0.05</v>
      </c>
      <c r="I61" s="185" t="n">
        <f aca="false">(E61*F61*G61)+(E61*G61*H61)</f>
        <v>0</v>
      </c>
      <c r="J61" s="186" t="n">
        <f aca="false">N61</f>
        <v>0</v>
      </c>
      <c r="K61" s="187" t="n">
        <f aca="false">J61*1.25*$K$19</f>
        <v>0</v>
      </c>
      <c r="L61" s="185" t="n">
        <f aca="false">E61*F61</f>
        <v>0</v>
      </c>
      <c r="M61" s="186" t="n">
        <f aca="false">L61</f>
        <v>0</v>
      </c>
      <c r="N61" s="185" t="n">
        <f aca="false">(3.14*0.3^2)*E61</f>
        <v>0</v>
      </c>
      <c r="O61" s="185" t="n">
        <f aca="false">(I61-N61)*70%</f>
        <v>0</v>
      </c>
      <c r="P61" s="185" t="n">
        <f aca="false">(I61-N61)*30%</f>
        <v>0</v>
      </c>
      <c r="Q61" s="185" t="n">
        <v>0</v>
      </c>
      <c r="R61" s="188" t="n">
        <f aca="false">E61</f>
        <v>0</v>
      </c>
      <c r="S61" s="189"/>
      <c r="T61" s="202" t="n">
        <f aca="false">'ORÇAMENTO GERAL'!$J$45</f>
        <v>350.11</v>
      </c>
      <c r="U61" s="202" t="n">
        <f aca="false">'ORÇAMENTO GERAL'!$J$46</f>
        <v>14.63</v>
      </c>
      <c r="V61" s="202" t="n">
        <f aca="false">'ORÇAMENTO GERAL'!$J$47</f>
        <v>8.07</v>
      </c>
      <c r="W61" s="202" t="n">
        <f aca="false">'ORÇAMENTO GERAL'!$J$48</f>
        <v>3.54</v>
      </c>
      <c r="X61" s="202" t="n">
        <f aca="false">'ORÇAMENTO GERAL'!$J$49</f>
        <v>7.02</v>
      </c>
      <c r="Y61" s="202" t="n">
        <f aca="false">'ORÇAMENTO GERAL'!$J$50</f>
        <v>48.92</v>
      </c>
      <c r="Z61" s="202" t="n">
        <f aca="false">'ORÇAMENTO GERAL'!$J$51</f>
        <v>169.7</v>
      </c>
      <c r="AA61" s="202" t="n">
        <f aca="false">'ORÇAMENTO GERAL'!$J$52</f>
        <v>22.65</v>
      </c>
      <c r="AB61" s="202" t="n">
        <f aca="false">'ORÇAMENTO GERAL'!$J$53</f>
        <v>46.13</v>
      </c>
      <c r="AC61" s="202" t="n">
        <f aca="false">'ORÇAMENTO GERAL'!$J$54</f>
        <v>112.88</v>
      </c>
      <c r="AD61" s="190" t="n">
        <f aca="false">(E61*T61)+(I61*U61)+(J61*V61)+(K61*W61)+(L61*X61)+(M61*Y61)+(O61*Z61)+(P61*AA61)+(Q61*AB61)+(R61*AC61)</f>
        <v>0</v>
      </c>
    </row>
    <row r="62" s="160" customFormat="true" ht="45" hidden="true" customHeight="true" outlineLevel="0" collapsed="false">
      <c r="A62" s="181" t="n">
        <v>15</v>
      </c>
      <c r="B62" s="182" t="n">
        <f aca="false">B34</f>
        <v>0</v>
      </c>
      <c r="C62" s="191" t="n">
        <v>1</v>
      </c>
      <c r="D62" s="186"/>
      <c r="E62" s="185" t="n">
        <f aca="false">C62*D62</f>
        <v>0</v>
      </c>
      <c r="F62" s="185" t="n">
        <f aca="false">0.72+0.5</f>
        <v>1.22</v>
      </c>
      <c r="G62" s="185" t="n">
        <f aca="false">0.72+0.6</f>
        <v>1.32</v>
      </c>
      <c r="H62" s="185" t="n">
        <v>0.05</v>
      </c>
      <c r="I62" s="185" t="n">
        <f aca="false">(E62*F62*G62)+(E62*G62*H62)</f>
        <v>0</v>
      </c>
      <c r="J62" s="186" t="n">
        <f aca="false">N62</f>
        <v>0</v>
      </c>
      <c r="K62" s="187" t="n">
        <f aca="false">J62*1.25*$K$19</f>
        <v>0</v>
      </c>
      <c r="L62" s="185" t="n">
        <f aca="false">E62*F62</f>
        <v>0</v>
      </c>
      <c r="M62" s="186" t="n">
        <f aca="false">L62</f>
        <v>0</v>
      </c>
      <c r="N62" s="185" t="n">
        <f aca="false">(3.14*0.3^2)*E62</f>
        <v>0</v>
      </c>
      <c r="O62" s="185" t="n">
        <f aca="false">(I62-N62)*70%</f>
        <v>0</v>
      </c>
      <c r="P62" s="185" t="n">
        <f aca="false">(I62-N62)*30%</f>
        <v>0</v>
      </c>
      <c r="Q62" s="185" t="n">
        <v>0</v>
      </c>
      <c r="R62" s="188" t="n">
        <f aca="false">E62</f>
        <v>0</v>
      </c>
      <c r="S62" s="189"/>
      <c r="T62" s="202" t="n">
        <f aca="false">'ORÇAMENTO GERAL'!$J$45</f>
        <v>350.11</v>
      </c>
      <c r="U62" s="202" t="n">
        <f aca="false">'ORÇAMENTO GERAL'!$J$46</f>
        <v>14.63</v>
      </c>
      <c r="V62" s="202" t="n">
        <f aca="false">'ORÇAMENTO GERAL'!$J$47</f>
        <v>8.07</v>
      </c>
      <c r="W62" s="202" t="n">
        <f aca="false">'ORÇAMENTO GERAL'!$J$48</f>
        <v>3.54</v>
      </c>
      <c r="X62" s="202" t="n">
        <f aca="false">'ORÇAMENTO GERAL'!$J$49</f>
        <v>7.02</v>
      </c>
      <c r="Y62" s="202" t="n">
        <f aca="false">'ORÇAMENTO GERAL'!$J$50</f>
        <v>48.92</v>
      </c>
      <c r="Z62" s="202" t="n">
        <f aca="false">'ORÇAMENTO GERAL'!$J$51</f>
        <v>169.7</v>
      </c>
      <c r="AA62" s="202" t="n">
        <f aca="false">'ORÇAMENTO GERAL'!$J$52</f>
        <v>22.65</v>
      </c>
      <c r="AB62" s="202" t="n">
        <f aca="false">'ORÇAMENTO GERAL'!$J$53</f>
        <v>46.13</v>
      </c>
      <c r="AC62" s="202" t="n">
        <f aca="false">'ORÇAMENTO GERAL'!$J$54</f>
        <v>112.88</v>
      </c>
      <c r="AD62" s="190" t="n">
        <f aca="false">(E62*T62)+(I62*U62)+(J62*V62)+(K62*W62)+(L62*X62)+(M62*Y62)+(O62*Z62)+(P62*AA62)+(Q62*AB62)+(R62*AC62)</f>
        <v>0</v>
      </c>
    </row>
    <row r="63" s="160" customFormat="true" ht="45" hidden="true" customHeight="true" outlineLevel="0" collapsed="false">
      <c r="A63" s="181" t="n">
        <v>16</v>
      </c>
      <c r="B63" s="182" t="n">
        <f aca="false">B35</f>
        <v>0</v>
      </c>
      <c r="C63" s="191" t="n">
        <v>1</v>
      </c>
      <c r="D63" s="186"/>
      <c r="E63" s="185" t="n">
        <f aca="false">C63*D63</f>
        <v>0</v>
      </c>
      <c r="F63" s="185" t="n">
        <f aca="false">0.72+0.5</f>
        <v>1.22</v>
      </c>
      <c r="G63" s="185" t="n">
        <f aca="false">0.72+0.6</f>
        <v>1.32</v>
      </c>
      <c r="H63" s="185" t="n">
        <v>0.05</v>
      </c>
      <c r="I63" s="185" t="n">
        <f aca="false">(E63*F63*G63)+(E63*G63*H63)</f>
        <v>0</v>
      </c>
      <c r="J63" s="186" t="n">
        <f aca="false">N63</f>
        <v>0</v>
      </c>
      <c r="K63" s="187" t="n">
        <f aca="false">J63*1.25*$K$19</f>
        <v>0</v>
      </c>
      <c r="L63" s="185" t="n">
        <f aca="false">E63*F63</f>
        <v>0</v>
      </c>
      <c r="M63" s="186" t="n">
        <f aca="false">L63</f>
        <v>0</v>
      </c>
      <c r="N63" s="185" t="n">
        <f aca="false">(3.14*0.3^2)*E63</f>
        <v>0</v>
      </c>
      <c r="O63" s="185" t="n">
        <f aca="false">(I63-N63)*70%</f>
        <v>0</v>
      </c>
      <c r="P63" s="185" t="n">
        <f aca="false">(I63-N63)*30%</f>
        <v>0</v>
      </c>
      <c r="Q63" s="185" t="n">
        <v>0</v>
      </c>
      <c r="R63" s="188" t="n">
        <f aca="false">E63</f>
        <v>0</v>
      </c>
      <c r="S63" s="189"/>
      <c r="T63" s="202" t="n">
        <f aca="false">'ORÇAMENTO GERAL'!$J$45</f>
        <v>350.11</v>
      </c>
      <c r="U63" s="202" t="n">
        <f aca="false">'ORÇAMENTO GERAL'!$J$46</f>
        <v>14.63</v>
      </c>
      <c r="V63" s="202" t="n">
        <f aca="false">'ORÇAMENTO GERAL'!$J$47</f>
        <v>8.07</v>
      </c>
      <c r="W63" s="202" t="n">
        <f aca="false">'ORÇAMENTO GERAL'!$J$48</f>
        <v>3.54</v>
      </c>
      <c r="X63" s="202" t="n">
        <f aca="false">'ORÇAMENTO GERAL'!$J$49</f>
        <v>7.02</v>
      </c>
      <c r="Y63" s="202" t="n">
        <f aca="false">'ORÇAMENTO GERAL'!$J$50</f>
        <v>48.92</v>
      </c>
      <c r="Z63" s="202" t="n">
        <f aca="false">'ORÇAMENTO GERAL'!$J$51</f>
        <v>169.7</v>
      </c>
      <c r="AA63" s="202" t="n">
        <f aca="false">'ORÇAMENTO GERAL'!$J$52</f>
        <v>22.65</v>
      </c>
      <c r="AB63" s="202" t="n">
        <f aca="false">'ORÇAMENTO GERAL'!$J$53</f>
        <v>46.13</v>
      </c>
      <c r="AC63" s="202" t="n">
        <f aca="false">'ORÇAMENTO GERAL'!$J$54</f>
        <v>112.88</v>
      </c>
      <c r="AD63" s="190" t="n">
        <f aca="false">(E63*T63)+(I63*U63)+(J63*V63)+(K63*W63)+(L63*X63)+(M63*Y63)+(O63*Z63)+(P63*AA63)+(Q63*AB63)+(R63*AC63)</f>
        <v>0</v>
      </c>
    </row>
    <row r="64" s="160" customFormat="true" ht="45" hidden="true" customHeight="true" outlineLevel="0" collapsed="false">
      <c r="A64" s="181" t="n">
        <v>17</v>
      </c>
      <c r="B64" s="182" t="n">
        <f aca="false">B36</f>
        <v>0</v>
      </c>
      <c r="C64" s="191" t="n">
        <v>1</v>
      </c>
      <c r="D64" s="186"/>
      <c r="E64" s="185" t="n">
        <f aca="false">C64*D64</f>
        <v>0</v>
      </c>
      <c r="F64" s="185" t="n">
        <f aca="false">0.72+0.5</f>
        <v>1.22</v>
      </c>
      <c r="G64" s="185" t="n">
        <f aca="false">0.72+0.6</f>
        <v>1.32</v>
      </c>
      <c r="H64" s="185" t="n">
        <v>0.05</v>
      </c>
      <c r="I64" s="185" t="n">
        <f aca="false">(E64*F64*G64)+(E64*G64*H64)</f>
        <v>0</v>
      </c>
      <c r="J64" s="186" t="n">
        <f aca="false">N64</f>
        <v>0</v>
      </c>
      <c r="K64" s="187" t="n">
        <f aca="false">J64*1.25*$K$19</f>
        <v>0</v>
      </c>
      <c r="L64" s="185" t="n">
        <f aca="false">E64*F64</f>
        <v>0</v>
      </c>
      <c r="M64" s="186" t="n">
        <f aca="false">L64</f>
        <v>0</v>
      </c>
      <c r="N64" s="185" t="n">
        <f aca="false">(3.14*0.3^2)*E64</f>
        <v>0</v>
      </c>
      <c r="O64" s="185" t="n">
        <f aca="false">(I64-N64)*70%</f>
        <v>0</v>
      </c>
      <c r="P64" s="185" t="n">
        <f aca="false">(I64-N64)*30%</f>
        <v>0</v>
      </c>
      <c r="Q64" s="185" t="n">
        <v>0</v>
      </c>
      <c r="R64" s="188" t="n">
        <f aca="false">E64</f>
        <v>0</v>
      </c>
      <c r="S64" s="189"/>
      <c r="T64" s="202" t="n">
        <f aca="false">'ORÇAMENTO GERAL'!$J$45</f>
        <v>350.11</v>
      </c>
      <c r="U64" s="202" t="n">
        <f aca="false">'ORÇAMENTO GERAL'!$J$46</f>
        <v>14.63</v>
      </c>
      <c r="V64" s="202" t="n">
        <f aca="false">'ORÇAMENTO GERAL'!$J$47</f>
        <v>8.07</v>
      </c>
      <c r="W64" s="202" t="n">
        <f aca="false">'ORÇAMENTO GERAL'!$J$48</f>
        <v>3.54</v>
      </c>
      <c r="X64" s="202" t="n">
        <f aca="false">'ORÇAMENTO GERAL'!$J$49</f>
        <v>7.02</v>
      </c>
      <c r="Y64" s="202" t="n">
        <f aca="false">'ORÇAMENTO GERAL'!$J$50</f>
        <v>48.92</v>
      </c>
      <c r="Z64" s="202" t="n">
        <f aca="false">'ORÇAMENTO GERAL'!$J$51</f>
        <v>169.7</v>
      </c>
      <c r="AA64" s="202" t="n">
        <f aca="false">'ORÇAMENTO GERAL'!$J$52</f>
        <v>22.65</v>
      </c>
      <c r="AB64" s="202" t="n">
        <f aca="false">'ORÇAMENTO GERAL'!$J$53</f>
        <v>46.13</v>
      </c>
      <c r="AC64" s="202" t="n">
        <f aca="false">'ORÇAMENTO GERAL'!$J$54</f>
        <v>112.88</v>
      </c>
      <c r="AD64" s="190" t="n">
        <f aca="false">(E64*T64)+(I64*U64)+(J64*V64)+(K64*W64)+(L64*X64)+(M64*Y64)+(O64*Z64)+(P64*AA64)+(Q64*AB64)+(R64*AC64)</f>
        <v>0</v>
      </c>
    </row>
    <row r="65" s="160" customFormat="true" ht="45" hidden="true" customHeight="true" outlineLevel="0" collapsed="false">
      <c r="A65" s="181" t="n">
        <v>18</v>
      </c>
      <c r="B65" s="182" t="n">
        <f aca="false">B37</f>
        <v>0</v>
      </c>
      <c r="C65" s="191" t="n">
        <v>1</v>
      </c>
      <c r="D65" s="186"/>
      <c r="E65" s="185" t="n">
        <f aca="false">C65*D65</f>
        <v>0</v>
      </c>
      <c r="F65" s="185" t="n">
        <f aca="false">0.72+0.5</f>
        <v>1.22</v>
      </c>
      <c r="G65" s="185" t="n">
        <f aca="false">0.72+0.6</f>
        <v>1.32</v>
      </c>
      <c r="H65" s="185" t="n">
        <v>0.05</v>
      </c>
      <c r="I65" s="185" t="n">
        <f aca="false">(E65*F65*G65)+(E65*G65*H65)</f>
        <v>0</v>
      </c>
      <c r="J65" s="186" t="n">
        <f aca="false">N65</f>
        <v>0</v>
      </c>
      <c r="K65" s="187" t="n">
        <f aca="false">J65*1.25*$K$19</f>
        <v>0</v>
      </c>
      <c r="L65" s="185" t="n">
        <f aca="false">E65*F65</f>
        <v>0</v>
      </c>
      <c r="M65" s="186" t="n">
        <f aca="false">L65</f>
        <v>0</v>
      </c>
      <c r="N65" s="185" t="n">
        <f aca="false">(3.14*0.3^2)*E65</f>
        <v>0</v>
      </c>
      <c r="O65" s="185" t="n">
        <f aca="false">(I65-N65)*70%</f>
        <v>0</v>
      </c>
      <c r="P65" s="185" t="n">
        <f aca="false">(I65-N65)*30%</f>
        <v>0</v>
      </c>
      <c r="Q65" s="185" t="n">
        <v>0</v>
      </c>
      <c r="R65" s="188" t="n">
        <f aca="false">E65</f>
        <v>0</v>
      </c>
      <c r="S65" s="189"/>
      <c r="T65" s="202" t="n">
        <f aca="false">'ORÇAMENTO GERAL'!$J$45</f>
        <v>350.11</v>
      </c>
      <c r="U65" s="202" t="n">
        <f aca="false">'ORÇAMENTO GERAL'!$J$46</f>
        <v>14.63</v>
      </c>
      <c r="V65" s="202" t="n">
        <f aca="false">'ORÇAMENTO GERAL'!$J$47</f>
        <v>8.07</v>
      </c>
      <c r="W65" s="202" t="n">
        <f aca="false">'ORÇAMENTO GERAL'!$J$48</f>
        <v>3.54</v>
      </c>
      <c r="X65" s="202" t="n">
        <f aca="false">'ORÇAMENTO GERAL'!$J$49</f>
        <v>7.02</v>
      </c>
      <c r="Y65" s="202" t="n">
        <f aca="false">'ORÇAMENTO GERAL'!$J$50</f>
        <v>48.92</v>
      </c>
      <c r="Z65" s="202" t="n">
        <f aca="false">'ORÇAMENTO GERAL'!$J$51</f>
        <v>169.7</v>
      </c>
      <c r="AA65" s="202" t="n">
        <f aca="false">'ORÇAMENTO GERAL'!$J$52</f>
        <v>22.65</v>
      </c>
      <c r="AB65" s="202" t="n">
        <f aca="false">'ORÇAMENTO GERAL'!$J$53</f>
        <v>46.13</v>
      </c>
      <c r="AC65" s="202" t="n">
        <f aca="false">'ORÇAMENTO GERAL'!$J$54</f>
        <v>112.88</v>
      </c>
      <c r="AD65" s="190" t="n">
        <f aca="false">(E65*T65)+(I65*U65)+(J65*V65)+(K65*W65)+(L65*X65)+(M65*Y65)+(O65*Z65)+(P65*AA65)+(Q65*AB65)+(R65*AC65)</f>
        <v>0</v>
      </c>
    </row>
    <row r="66" s="160" customFormat="true" ht="45" hidden="true" customHeight="true" outlineLevel="0" collapsed="false">
      <c r="A66" s="181" t="n">
        <v>19</v>
      </c>
      <c r="B66" s="182" t="n">
        <f aca="false">B38</f>
        <v>0</v>
      </c>
      <c r="C66" s="191" t="n">
        <v>1</v>
      </c>
      <c r="D66" s="186"/>
      <c r="E66" s="185" t="n">
        <f aca="false">C66*D66</f>
        <v>0</v>
      </c>
      <c r="F66" s="185" t="n">
        <f aca="false">0.72+0.5</f>
        <v>1.22</v>
      </c>
      <c r="G66" s="185" t="n">
        <f aca="false">0.72+0.6</f>
        <v>1.32</v>
      </c>
      <c r="H66" s="185" t="n">
        <v>0.05</v>
      </c>
      <c r="I66" s="185" t="n">
        <f aca="false">(E66*F66*G66)+(E66*G66*H66)</f>
        <v>0</v>
      </c>
      <c r="J66" s="186" t="n">
        <f aca="false">N66</f>
        <v>0</v>
      </c>
      <c r="K66" s="187" t="n">
        <f aca="false">J66*1.25*$K$19</f>
        <v>0</v>
      </c>
      <c r="L66" s="185" t="n">
        <f aca="false">E66*F66</f>
        <v>0</v>
      </c>
      <c r="M66" s="186" t="n">
        <f aca="false">L66</f>
        <v>0</v>
      </c>
      <c r="N66" s="185" t="n">
        <f aca="false">(3.14*0.3^2)*E66</f>
        <v>0</v>
      </c>
      <c r="O66" s="185" t="n">
        <f aca="false">(I66-N66)*70%</f>
        <v>0</v>
      </c>
      <c r="P66" s="185" t="n">
        <f aca="false">(I66-N66)*30%</f>
        <v>0</v>
      </c>
      <c r="Q66" s="185" t="n">
        <v>0</v>
      </c>
      <c r="R66" s="188" t="n">
        <f aca="false">E66</f>
        <v>0</v>
      </c>
      <c r="S66" s="189"/>
      <c r="T66" s="202" t="n">
        <f aca="false">'ORÇAMENTO GERAL'!$J$45</f>
        <v>350.11</v>
      </c>
      <c r="U66" s="202" t="n">
        <f aca="false">'ORÇAMENTO GERAL'!$J$46</f>
        <v>14.63</v>
      </c>
      <c r="V66" s="202" t="n">
        <f aca="false">'ORÇAMENTO GERAL'!$J$47</f>
        <v>8.07</v>
      </c>
      <c r="W66" s="202" t="n">
        <f aca="false">'ORÇAMENTO GERAL'!$J$48</f>
        <v>3.54</v>
      </c>
      <c r="X66" s="202" t="n">
        <f aca="false">'ORÇAMENTO GERAL'!$J$49</f>
        <v>7.02</v>
      </c>
      <c r="Y66" s="202" t="n">
        <f aca="false">'ORÇAMENTO GERAL'!$J$50</f>
        <v>48.92</v>
      </c>
      <c r="Z66" s="202" t="n">
        <f aca="false">'ORÇAMENTO GERAL'!$J$51</f>
        <v>169.7</v>
      </c>
      <c r="AA66" s="202" t="n">
        <f aca="false">'ORÇAMENTO GERAL'!$J$52</f>
        <v>22.65</v>
      </c>
      <c r="AB66" s="202" t="n">
        <f aca="false">'ORÇAMENTO GERAL'!$J$53</f>
        <v>46.13</v>
      </c>
      <c r="AC66" s="202" t="n">
        <f aca="false">'ORÇAMENTO GERAL'!$J$54</f>
        <v>112.88</v>
      </c>
      <c r="AD66" s="190" t="n">
        <f aca="false">(E66*T66)+(I66*U66)+(J66*V66)+(K66*W66)+(L66*X66)+(M66*Y66)+(O66*Z66)+(P66*AA66)+(Q66*AB66)+(R66*AC66)</f>
        <v>0</v>
      </c>
    </row>
    <row r="67" s="160" customFormat="true" ht="45" hidden="true" customHeight="true" outlineLevel="0" collapsed="false">
      <c r="A67" s="203" t="n">
        <v>20</v>
      </c>
      <c r="B67" s="182" t="n">
        <f aca="false">B39</f>
        <v>0</v>
      </c>
      <c r="C67" s="191" t="n">
        <v>1</v>
      </c>
      <c r="D67" s="186"/>
      <c r="E67" s="185" t="n">
        <f aca="false">C67*D67</f>
        <v>0</v>
      </c>
      <c r="F67" s="185" t="n">
        <f aca="false">0.72+0.5</f>
        <v>1.22</v>
      </c>
      <c r="G67" s="185" t="n">
        <f aca="false">0.72+0.6</f>
        <v>1.32</v>
      </c>
      <c r="H67" s="185" t="n">
        <v>0.05</v>
      </c>
      <c r="I67" s="185" t="n">
        <f aca="false">(E67*F67*G67)+(E67*G67*H67)</f>
        <v>0</v>
      </c>
      <c r="J67" s="186" t="n">
        <f aca="false">N67</f>
        <v>0</v>
      </c>
      <c r="K67" s="187" t="n">
        <f aca="false">J67*1.25*$K$19</f>
        <v>0</v>
      </c>
      <c r="L67" s="185" t="n">
        <f aca="false">E67*F67</f>
        <v>0</v>
      </c>
      <c r="M67" s="186" t="n">
        <f aca="false">L67</f>
        <v>0</v>
      </c>
      <c r="N67" s="185" t="n">
        <f aca="false">(3.14*0.3^2)*E67</f>
        <v>0</v>
      </c>
      <c r="O67" s="185" t="n">
        <f aca="false">(I67-N67)*70%</f>
        <v>0</v>
      </c>
      <c r="P67" s="185" t="n">
        <f aca="false">(I67-N67)*30%</f>
        <v>0</v>
      </c>
      <c r="Q67" s="185" t="n">
        <v>0</v>
      </c>
      <c r="R67" s="188" t="n">
        <f aca="false">E67</f>
        <v>0</v>
      </c>
      <c r="S67" s="189"/>
      <c r="T67" s="202" t="n">
        <f aca="false">'ORÇAMENTO GERAL'!$J$45</f>
        <v>350.11</v>
      </c>
      <c r="U67" s="202" t="n">
        <f aca="false">'ORÇAMENTO GERAL'!$J$46</f>
        <v>14.63</v>
      </c>
      <c r="V67" s="202" t="n">
        <f aca="false">'ORÇAMENTO GERAL'!$J$47</f>
        <v>8.07</v>
      </c>
      <c r="W67" s="202" t="n">
        <f aca="false">'ORÇAMENTO GERAL'!$J$48</f>
        <v>3.54</v>
      </c>
      <c r="X67" s="202" t="n">
        <f aca="false">'ORÇAMENTO GERAL'!$J$49</f>
        <v>7.02</v>
      </c>
      <c r="Y67" s="202" t="n">
        <f aca="false">'ORÇAMENTO GERAL'!$J$50</f>
        <v>48.92</v>
      </c>
      <c r="Z67" s="202" t="n">
        <f aca="false">'ORÇAMENTO GERAL'!$J$51</f>
        <v>169.7</v>
      </c>
      <c r="AA67" s="202" t="n">
        <f aca="false">'ORÇAMENTO GERAL'!$J$52</f>
        <v>22.65</v>
      </c>
      <c r="AB67" s="202" t="n">
        <f aca="false">'ORÇAMENTO GERAL'!$J$53</f>
        <v>46.13</v>
      </c>
      <c r="AC67" s="202" t="n">
        <f aca="false">'ORÇAMENTO GERAL'!$J$54</f>
        <v>112.88</v>
      </c>
      <c r="AD67" s="190" t="n">
        <f aca="false">(E67*T67)+(I67*U67)+(J67*V67)+(K67*W67)+(L67*X67)+(M67*Y67)+(O67*Z67)+(P67*AA67)+(Q67*AB67)+(R67*AC67)</f>
        <v>0</v>
      </c>
    </row>
    <row r="68" s="160" customFormat="true" ht="45" hidden="false" customHeight="true" outlineLevel="0" collapsed="false">
      <c r="A68" s="193" t="s">
        <v>15</v>
      </c>
      <c r="B68" s="193"/>
      <c r="C68" s="194"/>
      <c r="D68" s="194"/>
      <c r="E68" s="194" t="n">
        <f aca="false">SUM(E48:E67)</f>
        <v>0</v>
      </c>
      <c r="F68" s="194"/>
      <c r="G68" s="194"/>
      <c r="H68" s="194"/>
      <c r="I68" s="194" t="n">
        <f aca="false">SUM(I48:I67)</f>
        <v>0</v>
      </c>
      <c r="J68" s="194" t="n">
        <f aca="false">SUM(J48:J67)</f>
        <v>0</v>
      </c>
      <c r="K68" s="194" t="n">
        <f aca="false">SUM(K48:K67)</f>
        <v>0</v>
      </c>
      <c r="L68" s="194" t="n">
        <f aca="false">SUM(L48:L67)</f>
        <v>0</v>
      </c>
      <c r="M68" s="194" t="n">
        <f aca="false">SUM(M48:M67)</f>
        <v>0</v>
      </c>
      <c r="N68" s="194" t="n">
        <f aca="false">SUM(N48:N67)</f>
        <v>0</v>
      </c>
      <c r="O68" s="194" t="n">
        <f aca="false">SUM(O48:O67)</f>
        <v>0</v>
      </c>
      <c r="P68" s="194" t="n">
        <f aca="false">SUM(P48:P67)</f>
        <v>0</v>
      </c>
      <c r="Q68" s="194" t="n">
        <f aca="false">SUM(Q48:Q67)</f>
        <v>0</v>
      </c>
      <c r="R68" s="194" t="n">
        <f aca="false">SUM(R48:R67)</f>
        <v>0</v>
      </c>
      <c r="S68" s="195"/>
    </row>
    <row r="69" s="160" customFormat="true" ht="45" hidden="true" customHeight="true" outlineLevel="0" collapsed="false">
      <c r="A69" s="204"/>
      <c r="B69" s="199"/>
      <c r="C69" s="205"/>
      <c r="D69" s="205"/>
      <c r="E69" s="205"/>
      <c r="F69" s="205"/>
      <c r="G69" s="205"/>
      <c r="H69" s="205"/>
      <c r="I69" s="199"/>
      <c r="J69" s="199"/>
      <c r="K69" s="199"/>
      <c r="L69" s="199"/>
      <c r="M69" s="199"/>
      <c r="N69" s="199"/>
      <c r="O69" s="199"/>
      <c r="P69" s="199"/>
      <c r="Q69" s="199"/>
      <c r="R69" s="200"/>
    </row>
    <row r="70" s="160" customFormat="true" ht="45" hidden="true" customHeight="true" outlineLevel="0" collapsed="false">
      <c r="A70" s="158" t="s">
        <v>303</v>
      </c>
      <c r="B70" s="158"/>
      <c r="C70" s="158"/>
      <c r="D70" s="158"/>
      <c r="E70" s="158"/>
      <c r="F70" s="158"/>
      <c r="G70" s="158"/>
      <c r="H70" s="158"/>
      <c r="I70" s="158"/>
      <c r="J70" s="158"/>
      <c r="K70" s="158"/>
      <c r="L70" s="158"/>
      <c r="M70" s="158"/>
      <c r="N70" s="158"/>
      <c r="O70" s="158"/>
      <c r="P70" s="158"/>
      <c r="Q70" s="158"/>
      <c r="R70" s="158"/>
      <c r="S70" s="159"/>
    </row>
    <row r="71" s="160" customFormat="true" ht="45" hidden="true" customHeight="true" outlineLevel="0" collapsed="false">
      <c r="A71" s="161" t="s">
        <v>4</v>
      </c>
      <c r="B71" s="162" t="s">
        <v>256</v>
      </c>
      <c r="C71" s="163" t="s">
        <v>304</v>
      </c>
      <c r="D71" s="163"/>
      <c r="E71" s="163"/>
      <c r="F71" s="164" t="s">
        <v>258</v>
      </c>
      <c r="G71" s="164"/>
      <c r="H71" s="164"/>
      <c r="I71" s="164"/>
      <c r="J71" s="164" t="s">
        <v>259</v>
      </c>
      <c r="K71" s="165" t="s">
        <v>260</v>
      </c>
      <c r="L71" s="164" t="s">
        <v>261</v>
      </c>
      <c r="M71" s="164" t="s">
        <v>262</v>
      </c>
      <c r="N71" s="163" t="s">
        <v>263</v>
      </c>
      <c r="O71" s="163" t="s">
        <v>264</v>
      </c>
      <c r="P71" s="163" t="s">
        <v>265</v>
      </c>
      <c r="Q71" s="163" t="s">
        <v>266</v>
      </c>
      <c r="R71" s="166" t="s">
        <v>267</v>
      </c>
      <c r="S71" s="159"/>
    </row>
    <row r="72" s="160" customFormat="true" ht="45" hidden="true" customHeight="true" outlineLevel="0" collapsed="false">
      <c r="A72" s="161"/>
      <c r="B72" s="162"/>
      <c r="C72" s="163"/>
      <c r="D72" s="163"/>
      <c r="E72" s="163"/>
      <c r="F72" s="164"/>
      <c r="G72" s="164"/>
      <c r="H72" s="164"/>
      <c r="I72" s="164"/>
      <c r="J72" s="164"/>
      <c r="K72" s="165"/>
      <c r="L72" s="164"/>
      <c r="M72" s="164"/>
      <c r="N72" s="163"/>
      <c r="O72" s="163"/>
      <c r="P72" s="163"/>
      <c r="Q72" s="163"/>
      <c r="R72" s="166"/>
      <c r="S72" s="159"/>
    </row>
    <row r="73" s="160" customFormat="true" ht="45" hidden="true" customHeight="true" outlineLevel="0" collapsed="false">
      <c r="A73" s="161"/>
      <c r="B73" s="162"/>
      <c r="C73" s="169" t="s">
        <v>45</v>
      </c>
      <c r="D73" s="170" t="s">
        <v>300</v>
      </c>
      <c r="E73" s="169" t="s">
        <v>269</v>
      </c>
      <c r="F73" s="169" t="s">
        <v>9</v>
      </c>
      <c r="G73" s="169" t="s">
        <v>270</v>
      </c>
      <c r="H73" s="169" t="s">
        <v>271</v>
      </c>
      <c r="I73" s="169" t="s">
        <v>15</v>
      </c>
      <c r="J73" s="164"/>
      <c r="K73" s="165"/>
      <c r="L73" s="164"/>
      <c r="M73" s="164"/>
      <c r="N73" s="163"/>
      <c r="O73" s="169" t="s">
        <v>15</v>
      </c>
      <c r="P73" s="169" t="s">
        <v>15</v>
      </c>
      <c r="Q73" s="163"/>
      <c r="R73" s="166"/>
      <c r="S73" s="159"/>
    </row>
    <row r="74" s="160" customFormat="true" ht="45" hidden="true" customHeight="true" outlineLevel="0" collapsed="false">
      <c r="A74" s="161"/>
      <c r="B74" s="162"/>
      <c r="C74" s="172"/>
      <c r="D74" s="172"/>
      <c r="E74" s="172" t="s">
        <v>272</v>
      </c>
      <c r="F74" s="172" t="s">
        <v>273</v>
      </c>
      <c r="G74" s="172" t="s">
        <v>274</v>
      </c>
      <c r="H74" s="172" t="s">
        <v>275</v>
      </c>
      <c r="I74" s="172" t="s">
        <v>301</v>
      </c>
      <c r="J74" s="172" t="s">
        <v>277</v>
      </c>
      <c r="K74" s="173" t="s">
        <v>278</v>
      </c>
      <c r="L74" s="172" t="s">
        <v>279</v>
      </c>
      <c r="M74" s="172" t="s">
        <v>280</v>
      </c>
      <c r="N74" s="172" t="s">
        <v>281</v>
      </c>
      <c r="O74" s="172" t="s">
        <v>282</v>
      </c>
      <c r="P74" s="172" t="s">
        <v>283</v>
      </c>
      <c r="Q74" s="172" t="s">
        <v>284</v>
      </c>
      <c r="R74" s="174" t="s">
        <v>285</v>
      </c>
      <c r="S74" s="159"/>
      <c r="T74" s="175" t="s">
        <v>305</v>
      </c>
      <c r="U74" s="175"/>
      <c r="V74" s="175"/>
      <c r="W74" s="175"/>
      <c r="X74" s="175"/>
      <c r="Y74" s="175"/>
      <c r="Z74" s="175"/>
      <c r="AA74" s="175"/>
      <c r="AB74" s="175"/>
      <c r="AC74" s="175"/>
      <c r="AD74" s="175"/>
    </row>
    <row r="75" s="160" customFormat="true" ht="45" hidden="true" customHeight="true" outlineLevel="0" collapsed="false">
      <c r="A75" s="161"/>
      <c r="B75" s="162"/>
      <c r="C75" s="176" t="s">
        <v>287</v>
      </c>
      <c r="D75" s="176" t="s">
        <v>288</v>
      </c>
      <c r="E75" s="176" t="s">
        <v>288</v>
      </c>
      <c r="F75" s="176" t="s">
        <v>289</v>
      </c>
      <c r="G75" s="176" t="s">
        <v>290</v>
      </c>
      <c r="H75" s="176"/>
      <c r="I75" s="176"/>
      <c r="J75" s="176"/>
      <c r="K75" s="177" t="n">
        <v>10</v>
      </c>
      <c r="L75" s="176"/>
      <c r="M75" s="176"/>
      <c r="N75" s="176"/>
      <c r="O75" s="176"/>
      <c r="P75" s="178"/>
      <c r="Q75" s="178" t="s">
        <v>291</v>
      </c>
      <c r="R75" s="179"/>
      <c r="S75" s="180"/>
      <c r="T75" s="170" t="s">
        <v>292</v>
      </c>
      <c r="U75" s="170" t="s">
        <v>293</v>
      </c>
      <c r="V75" s="170" t="s">
        <v>294</v>
      </c>
      <c r="W75" s="170" t="s">
        <v>295</v>
      </c>
      <c r="X75" s="170" t="s">
        <v>296</v>
      </c>
      <c r="Y75" s="170" t="s">
        <v>297</v>
      </c>
      <c r="Z75" s="169" t="s">
        <v>264</v>
      </c>
      <c r="AA75" s="169" t="s">
        <v>265</v>
      </c>
      <c r="AB75" s="169" t="s">
        <v>266</v>
      </c>
      <c r="AC75" s="169" t="s">
        <v>267</v>
      </c>
      <c r="AD75" s="175" t="s">
        <v>15</v>
      </c>
    </row>
    <row r="76" s="160" customFormat="true" ht="45" hidden="true" customHeight="true" outlineLevel="0" collapsed="false">
      <c r="A76" s="181" t="n">
        <v>1</v>
      </c>
      <c r="B76" s="182" t="str">
        <f aca="false">B20</f>
        <v>R. BOM FUTURO</v>
      </c>
      <c r="C76" s="183" t="n">
        <v>1</v>
      </c>
      <c r="D76" s="184"/>
      <c r="E76" s="183" t="n">
        <f aca="false">C76*D76</f>
        <v>0</v>
      </c>
      <c r="F76" s="185" t="n">
        <f aca="false">0.96+0.5</f>
        <v>1.46</v>
      </c>
      <c r="G76" s="185" t="n">
        <f aca="false">0.96+0.6</f>
        <v>1.56</v>
      </c>
      <c r="H76" s="185" t="n">
        <v>0.05</v>
      </c>
      <c r="I76" s="185" t="n">
        <f aca="false">(E76*F76*G76)+(E76*G76*H76)</f>
        <v>0</v>
      </c>
      <c r="J76" s="186" t="n">
        <f aca="false">N76</f>
        <v>0</v>
      </c>
      <c r="K76" s="187" t="n">
        <f aca="false">J76*1.25*$K$19</f>
        <v>0</v>
      </c>
      <c r="L76" s="185" t="n">
        <f aca="false">E76*F76</f>
        <v>0</v>
      </c>
      <c r="M76" s="186" t="n">
        <f aca="false">L76</f>
        <v>0</v>
      </c>
      <c r="N76" s="185" t="n">
        <f aca="false">(3.14*0.4^2)*E76</f>
        <v>0</v>
      </c>
      <c r="O76" s="185" t="n">
        <f aca="false">(I76-N76)*70%</f>
        <v>0</v>
      </c>
      <c r="P76" s="185" t="n">
        <f aca="false">(I76-N76)*30%</f>
        <v>0</v>
      </c>
      <c r="Q76" s="185" t="n">
        <v>0</v>
      </c>
      <c r="R76" s="188" t="n">
        <f aca="false">E76</f>
        <v>0</v>
      </c>
      <c r="S76" s="189"/>
      <c r="T76" s="175" t="n">
        <f aca="false">'ORÇAMENTO GERAL'!$J$55</f>
        <v>540.39</v>
      </c>
      <c r="U76" s="175" t="n">
        <f aca="false">'ORÇAMENTO GERAL'!$J$56</f>
        <v>14.63</v>
      </c>
      <c r="V76" s="175" t="n">
        <f aca="false">'ORÇAMENTO GERAL'!$J$57</f>
        <v>8.07</v>
      </c>
      <c r="W76" s="175" t="n">
        <f aca="false">'ORÇAMENTO GERAL'!$J$58</f>
        <v>3.54</v>
      </c>
      <c r="X76" s="175" t="n">
        <f aca="false">'ORÇAMENTO GERAL'!$J$59</f>
        <v>7.02</v>
      </c>
      <c r="Y76" s="175" t="n">
        <f aca="false">'ORÇAMENTO GERAL'!$J$60</f>
        <v>48.92</v>
      </c>
      <c r="Z76" s="175" t="n">
        <f aca="false">'ORÇAMENTO GERAL'!$J$61</f>
        <v>169.7</v>
      </c>
      <c r="AA76" s="175" t="n">
        <f aca="false">'ORÇAMENTO GERAL'!$J$62</f>
        <v>22.65</v>
      </c>
      <c r="AB76" s="175" t="n">
        <f aca="false">'ORÇAMENTO GERAL'!$J$63</f>
        <v>46.13</v>
      </c>
      <c r="AC76" s="175" t="n">
        <f aca="false">'ORÇAMENTO GERAL'!$J$64</f>
        <v>152.03</v>
      </c>
      <c r="AD76" s="190" t="n">
        <f aca="false">(E76*T76)+(I76*U76)+(J76*V76)+(K76*W76)+(L76*X76)+(M76*Y76)+(O76*Z76)+(P76*AA76)+(Q76*AB76)+(R76*AC76)</f>
        <v>0</v>
      </c>
    </row>
    <row r="77" s="160" customFormat="true" ht="45" hidden="true" customHeight="true" outlineLevel="0" collapsed="false">
      <c r="A77" s="181" t="n">
        <v>2</v>
      </c>
      <c r="B77" s="182" t="str">
        <f aca="false">B21</f>
        <v>PASS. ALVORADA</v>
      </c>
      <c r="C77" s="191" t="n">
        <v>1</v>
      </c>
      <c r="D77" s="186"/>
      <c r="E77" s="185" t="n">
        <f aca="false">C77*D77</f>
        <v>0</v>
      </c>
      <c r="F77" s="185" t="n">
        <f aca="false">0.96+0.5</f>
        <v>1.46</v>
      </c>
      <c r="G77" s="185" t="n">
        <f aca="false">0.96+0.6</f>
        <v>1.56</v>
      </c>
      <c r="H77" s="185" t="n">
        <v>0.05</v>
      </c>
      <c r="I77" s="185" t="n">
        <f aca="false">(E77*F77*G77)+(E77*G77*H77)</f>
        <v>0</v>
      </c>
      <c r="J77" s="186" t="n">
        <f aca="false">N77</f>
        <v>0</v>
      </c>
      <c r="K77" s="187" t="n">
        <f aca="false">J77*1.25*$K$19</f>
        <v>0</v>
      </c>
      <c r="L77" s="185" t="n">
        <f aca="false">E77*F77</f>
        <v>0</v>
      </c>
      <c r="M77" s="186" t="n">
        <f aca="false">L77</f>
        <v>0</v>
      </c>
      <c r="N77" s="185" t="n">
        <f aca="false">(3.14*0.4^2)*E77</f>
        <v>0</v>
      </c>
      <c r="O77" s="185" t="n">
        <f aca="false">(I77-N77)*70%</f>
        <v>0</v>
      </c>
      <c r="P77" s="185" t="n">
        <f aca="false">(I77-N77)*30%</f>
        <v>0</v>
      </c>
      <c r="Q77" s="185" t="n">
        <v>0</v>
      </c>
      <c r="R77" s="188" t="n">
        <f aca="false">E77</f>
        <v>0</v>
      </c>
      <c r="S77" s="189"/>
      <c r="T77" s="175" t="n">
        <f aca="false">'ORÇAMENTO GERAL'!$J$55</f>
        <v>540.39</v>
      </c>
      <c r="U77" s="175" t="n">
        <f aca="false">'ORÇAMENTO GERAL'!$J$56</f>
        <v>14.63</v>
      </c>
      <c r="V77" s="175" t="n">
        <f aca="false">'ORÇAMENTO GERAL'!$J$57</f>
        <v>8.07</v>
      </c>
      <c r="W77" s="175" t="n">
        <f aca="false">'ORÇAMENTO GERAL'!$J$58</f>
        <v>3.54</v>
      </c>
      <c r="X77" s="175" t="n">
        <f aca="false">'ORÇAMENTO GERAL'!$J$59</f>
        <v>7.02</v>
      </c>
      <c r="Y77" s="175" t="n">
        <f aca="false">'ORÇAMENTO GERAL'!$J$60</f>
        <v>48.92</v>
      </c>
      <c r="Z77" s="175" t="n">
        <f aca="false">'ORÇAMENTO GERAL'!$J$61</f>
        <v>169.7</v>
      </c>
      <c r="AA77" s="175" t="n">
        <f aca="false">'ORÇAMENTO GERAL'!$J$62</f>
        <v>22.65</v>
      </c>
      <c r="AB77" s="175" t="n">
        <f aca="false">'ORÇAMENTO GERAL'!$J$63</f>
        <v>46.13</v>
      </c>
      <c r="AC77" s="175" t="n">
        <f aca="false">'ORÇAMENTO GERAL'!$J$64</f>
        <v>152.03</v>
      </c>
      <c r="AD77" s="190" t="n">
        <f aca="false">(E77*T77)+(I77*U77)+(J77*V77)+(K77*W77)+(L77*X77)+(M77*Y77)+(O77*Z77)+(P77*AA77)+(Q77*AB77)+(R77*AC77)</f>
        <v>0</v>
      </c>
    </row>
    <row r="78" s="160" customFormat="true" ht="45" hidden="true" customHeight="true" outlineLevel="0" collapsed="false">
      <c r="A78" s="181" t="n">
        <v>3</v>
      </c>
      <c r="B78" s="182" t="n">
        <f aca="false">B22</f>
        <v>0</v>
      </c>
      <c r="C78" s="191" t="n">
        <v>1</v>
      </c>
      <c r="D78" s="186"/>
      <c r="E78" s="185" t="n">
        <f aca="false">C78*D78</f>
        <v>0</v>
      </c>
      <c r="F78" s="185" t="n">
        <f aca="false">0.96+0.5</f>
        <v>1.46</v>
      </c>
      <c r="G78" s="185" t="n">
        <f aca="false">0.96+0.6</f>
        <v>1.56</v>
      </c>
      <c r="H78" s="185" t="n">
        <v>0.05</v>
      </c>
      <c r="I78" s="185" t="n">
        <f aca="false">(E78*F78*G78)+(E78*G78*H78)</f>
        <v>0</v>
      </c>
      <c r="J78" s="186" t="n">
        <f aca="false">N78</f>
        <v>0</v>
      </c>
      <c r="K78" s="187" t="n">
        <f aca="false">J78*1.25*$K$19</f>
        <v>0</v>
      </c>
      <c r="L78" s="185" t="n">
        <f aca="false">E78*F78</f>
        <v>0</v>
      </c>
      <c r="M78" s="186" t="n">
        <f aca="false">L78</f>
        <v>0</v>
      </c>
      <c r="N78" s="185" t="n">
        <f aca="false">(3.14*0.4^2)*E78</f>
        <v>0</v>
      </c>
      <c r="O78" s="185" t="n">
        <f aca="false">(I78-N78)*70%</f>
        <v>0</v>
      </c>
      <c r="P78" s="185" t="n">
        <f aca="false">(I78-N78)*30%</f>
        <v>0</v>
      </c>
      <c r="Q78" s="185" t="n">
        <v>0</v>
      </c>
      <c r="R78" s="188" t="n">
        <f aca="false">E78</f>
        <v>0</v>
      </c>
      <c r="S78" s="189"/>
      <c r="T78" s="175" t="n">
        <f aca="false">'ORÇAMENTO GERAL'!$J$55</f>
        <v>540.39</v>
      </c>
      <c r="U78" s="175" t="n">
        <f aca="false">'ORÇAMENTO GERAL'!$J$56</f>
        <v>14.63</v>
      </c>
      <c r="V78" s="175" t="n">
        <f aca="false">'ORÇAMENTO GERAL'!$J$57</f>
        <v>8.07</v>
      </c>
      <c r="W78" s="175" t="n">
        <f aca="false">'ORÇAMENTO GERAL'!$J$58</f>
        <v>3.54</v>
      </c>
      <c r="X78" s="175" t="n">
        <f aca="false">'ORÇAMENTO GERAL'!$J$59</f>
        <v>7.02</v>
      </c>
      <c r="Y78" s="175" t="n">
        <f aca="false">'ORÇAMENTO GERAL'!$J$60</f>
        <v>48.92</v>
      </c>
      <c r="Z78" s="175" t="n">
        <f aca="false">'ORÇAMENTO GERAL'!$J$61</f>
        <v>169.7</v>
      </c>
      <c r="AA78" s="175" t="n">
        <f aca="false">'ORÇAMENTO GERAL'!$J$62</f>
        <v>22.65</v>
      </c>
      <c r="AB78" s="175" t="n">
        <f aca="false">'ORÇAMENTO GERAL'!$J$63</f>
        <v>46.13</v>
      </c>
      <c r="AC78" s="175" t="n">
        <f aca="false">'ORÇAMENTO GERAL'!$J$64</f>
        <v>152.03</v>
      </c>
      <c r="AD78" s="190" t="n">
        <f aca="false">(E78*T78)+(I78*U78)+(J78*V78)+(K78*W78)+(L78*X78)+(M78*Y78)+(O78*Z78)+(P78*AA78)+(Q78*AB78)+(R78*AC78)</f>
        <v>0</v>
      </c>
    </row>
    <row r="79" s="160" customFormat="true" ht="45" hidden="true" customHeight="true" outlineLevel="0" collapsed="false">
      <c r="A79" s="181" t="n">
        <v>4</v>
      </c>
      <c r="B79" s="182" t="n">
        <f aca="false">B23</f>
        <v>0</v>
      </c>
      <c r="C79" s="191" t="n">
        <v>1</v>
      </c>
      <c r="D79" s="186"/>
      <c r="E79" s="185" t="n">
        <f aca="false">C79*D79</f>
        <v>0</v>
      </c>
      <c r="F79" s="185" t="n">
        <f aca="false">0.96+0.5</f>
        <v>1.46</v>
      </c>
      <c r="G79" s="185" t="n">
        <f aca="false">0.96+0.6</f>
        <v>1.56</v>
      </c>
      <c r="H79" s="185" t="n">
        <v>0.05</v>
      </c>
      <c r="I79" s="185" t="n">
        <f aca="false">(E79*F79*G79)+(E79*G79*H79)</f>
        <v>0</v>
      </c>
      <c r="J79" s="186" t="n">
        <f aca="false">N79</f>
        <v>0</v>
      </c>
      <c r="K79" s="187" t="n">
        <f aca="false">J79*1.25*$K$19</f>
        <v>0</v>
      </c>
      <c r="L79" s="185" t="n">
        <f aca="false">E79*F79</f>
        <v>0</v>
      </c>
      <c r="M79" s="186" t="n">
        <f aca="false">L79</f>
        <v>0</v>
      </c>
      <c r="N79" s="185" t="n">
        <f aca="false">(3.14*0.4^2)*E79</f>
        <v>0</v>
      </c>
      <c r="O79" s="185" t="n">
        <f aca="false">(I79-N79)*70%</f>
        <v>0</v>
      </c>
      <c r="P79" s="185" t="n">
        <f aca="false">(I79-N79)*30%</f>
        <v>0</v>
      </c>
      <c r="Q79" s="185" t="n">
        <v>0</v>
      </c>
      <c r="R79" s="188" t="n">
        <f aca="false">E79</f>
        <v>0</v>
      </c>
      <c r="S79" s="189"/>
      <c r="T79" s="175" t="n">
        <f aca="false">'ORÇAMENTO GERAL'!$J$55</f>
        <v>540.39</v>
      </c>
      <c r="U79" s="175" t="n">
        <f aca="false">'ORÇAMENTO GERAL'!$J$56</f>
        <v>14.63</v>
      </c>
      <c r="V79" s="175" t="n">
        <f aca="false">'ORÇAMENTO GERAL'!$J$57</f>
        <v>8.07</v>
      </c>
      <c r="W79" s="175" t="n">
        <f aca="false">'ORÇAMENTO GERAL'!$J$58</f>
        <v>3.54</v>
      </c>
      <c r="X79" s="175" t="n">
        <f aca="false">'ORÇAMENTO GERAL'!$J$59</f>
        <v>7.02</v>
      </c>
      <c r="Y79" s="175" t="n">
        <f aca="false">'ORÇAMENTO GERAL'!$J$60</f>
        <v>48.92</v>
      </c>
      <c r="Z79" s="175" t="n">
        <f aca="false">'ORÇAMENTO GERAL'!$J$61</f>
        <v>169.7</v>
      </c>
      <c r="AA79" s="175" t="n">
        <f aca="false">'ORÇAMENTO GERAL'!$J$62</f>
        <v>22.65</v>
      </c>
      <c r="AB79" s="175" t="n">
        <f aca="false">'ORÇAMENTO GERAL'!$J$63</f>
        <v>46.13</v>
      </c>
      <c r="AC79" s="175" t="n">
        <f aca="false">'ORÇAMENTO GERAL'!$J$64</f>
        <v>152.03</v>
      </c>
      <c r="AD79" s="190" t="n">
        <f aca="false">(E79*T79)+(I79*U79)+(J79*V79)+(K79*W79)+(L79*X79)+(M79*Y79)+(O79*Z79)+(P79*AA79)+(Q79*AB79)+(R79*AC79)</f>
        <v>0</v>
      </c>
    </row>
    <row r="80" s="160" customFormat="true" ht="45" hidden="true" customHeight="true" outlineLevel="0" collapsed="false">
      <c r="A80" s="181" t="n">
        <v>5</v>
      </c>
      <c r="B80" s="182" t="n">
        <f aca="false">B24</f>
        <v>0</v>
      </c>
      <c r="C80" s="191" t="n">
        <v>1</v>
      </c>
      <c r="D80" s="186"/>
      <c r="E80" s="185" t="n">
        <f aca="false">C80*D80</f>
        <v>0</v>
      </c>
      <c r="F80" s="185" t="n">
        <f aca="false">0.96+0.5</f>
        <v>1.46</v>
      </c>
      <c r="G80" s="185" t="n">
        <f aca="false">0.96+0.6</f>
        <v>1.56</v>
      </c>
      <c r="H80" s="185" t="n">
        <v>0.05</v>
      </c>
      <c r="I80" s="185" t="n">
        <f aca="false">(E80*F80*G80)+(E80*G80*H80)</f>
        <v>0</v>
      </c>
      <c r="J80" s="186" t="n">
        <f aca="false">N80</f>
        <v>0</v>
      </c>
      <c r="K80" s="187" t="n">
        <f aca="false">J80*1.25*$K$19</f>
        <v>0</v>
      </c>
      <c r="L80" s="185" t="n">
        <f aca="false">E80*F80</f>
        <v>0</v>
      </c>
      <c r="M80" s="186" t="n">
        <f aca="false">L80</f>
        <v>0</v>
      </c>
      <c r="N80" s="185" t="n">
        <f aca="false">(3.14*0.4^2)*E80</f>
        <v>0</v>
      </c>
      <c r="O80" s="185" t="n">
        <f aca="false">(I80-N80)*70%</f>
        <v>0</v>
      </c>
      <c r="P80" s="185" t="n">
        <f aca="false">(I80-N80)*30%</f>
        <v>0</v>
      </c>
      <c r="Q80" s="185" t="n">
        <v>0</v>
      </c>
      <c r="R80" s="188" t="n">
        <f aca="false">E80</f>
        <v>0</v>
      </c>
      <c r="S80" s="189"/>
      <c r="T80" s="175" t="n">
        <f aca="false">'ORÇAMENTO GERAL'!$J$55</f>
        <v>540.39</v>
      </c>
      <c r="U80" s="175" t="n">
        <f aca="false">'ORÇAMENTO GERAL'!$J$56</f>
        <v>14.63</v>
      </c>
      <c r="V80" s="175" t="n">
        <f aca="false">'ORÇAMENTO GERAL'!$J$57</f>
        <v>8.07</v>
      </c>
      <c r="W80" s="175" t="n">
        <f aca="false">'ORÇAMENTO GERAL'!$J$58</f>
        <v>3.54</v>
      </c>
      <c r="X80" s="175" t="n">
        <f aca="false">'ORÇAMENTO GERAL'!$J$59</f>
        <v>7.02</v>
      </c>
      <c r="Y80" s="175" t="n">
        <f aca="false">'ORÇAMENTO GERAL'!$J$60</f>
        <v>48.92</v>
      </c>
      <c r="Z80" s="175" t="n">
        <f aca="false">'ORÇAMENTO GERAL'!$J$61</f>
        <v>169.7</v>
      </c>
      <c r="AA80" s="175" t="n">
        <f aca="false">'ORÇAMENTO GERAL'!$J$62</f>
        <v>22.65</v>
      </c>
      <c r="AB80" s="175" t="n">
        <f aca="false">'ORÇAMENTO GERAL'!$J$63</f>
        <v>46.13</v>
      </c>
      <c r="AC80" s="175" t="n">
        <f aca="false">'ORÇAMENTO GERAL'!$J$64</f>
        <v>152.03</v>
      </c>
      <c r="AD80" s="190" t="n">
        <f aca="false">(E80*T80)+(I80*U80)+(J80*V80)+(K80*W80)+(L80*X80)+(M80*Y80)+(O80*Z80)+(P80*AA80)+(Q80*AB80)+(R80*AC80)</f>
        <v>0</v>
      </c>
    </row>
    <row r="81" s="160" customFormat="true" ht="45" hidden="true" customHeight="true" outlineLevel="0" collapsed="false">
      <c r="A81" s="181" t="n">
        <v>6</v>
      </c>
      <c r="B81" s="182" t="str">
        <f aca="false">B25</f>
        <v>PASSARELA 2 (XAPURI)</v>
      </c>
      <c r="C81" s="191" t="n">
        <v>1</v>
      </c>
      <c r="D81" s="186"/>
      <c r="E81" s="185" t="n">
        <f aca="false">C81*D81</f>
        <v>0</v>
      </c>
      <c r="F81" s="185" t="n">
        <f aca="false">0.96+0.5</f>
        <v>1.46</v>
      </c>
      <c r="G81" s="185" t="n">
        <f aca="false">0.96+0.6</f>
        <v>1.56</v>
      </c>
      <c r="H81" s="185" t="n">
        <v>0.05</v>
      </c>
      <c r="I81" s="185" t="n">
        <f aca="false">(E81*F81*G81)+(E81*G81*H81)</f>
        <v>0</v>
      </c>
      <c r="J81" s="186" t="n">
        <f aca="false">N81</f>
        <v>0</v>
      </c>
      <c r="K81" s="187" t="n">
        <f aca="false">J81*1.25*$K$19</f>
        <v>0</v>
      </c>
      <c r="L81" s="185" t="n">
        <f aca="false">E81*F81</f>
        <v>0</v>
      </c>
      <c r="M81" s="186" t="n">
        <f aca="false">L81</f>
        <v>0</v>
      </c>
      <c r="N81" s="185" t="n">
        <f aca="false">(3.14*0.4^2)*E81</f>
        <v>0</v>
      </c>
      <c r="O81" s="185" t="n">
        <f aca="false">(I81-N81)*70%</f>
        <v>0</v>
      </c>
      <c r="P81" s="185" t="n">
        <f aca="false">(I81-N81)*30%</f>
        <v>0</v>
      </c>
      <c r="Q81" s="185" t="n">
        <v>0</v>
      </c>
      <c r="R81" s="188" t="n">
        <f aca="false">E81</f>
        <v>0</v>
      </c>
      <c r="S81" s="189"/>
      <c r="T81" s="175" t="n">
        <f aca="false">'ORÇAMENTO GERAL'!$J$55</f>
        <v>540.39</v>
      </c>
      <c r="U81" s="175" t="n">
        <f aca="false">'ORÇAMENTO GERAL'!$J$56</f>
        <v>14.63</v>
      </c>
      <c r="V81" s="175" t="n">
        <f aca="false">'ORÇAMENTO GERAL'!$J$57</f>
        <v>8.07</v>
      </c>
      <c r="W81" s="175" t="n">
        <f aca="false">'ORÇAMENTO GERAL'!$J$58</f>
        <v>3.54</v>
      </c>
      <c r="X81" s="175" t="n">
        <f aca="false">'ORÇAMENTO GERAL'!$J$59</f>
        <v>7.02</v>
      </c>
      <c r="Y81" s="175" t="n">
        <f aca="false">'ORÇAMENTO GERAL'!$J$60</f>
        <v>48.92</v>
      </c>
      <c r="Z81" s="175" t="n">
        <f aca="false">'ORÇAMENTO GERAL'!$J$61</f>
        <v>169.7</v>
      </c>
      <c r="AA81" s="175" t="n">
        <f aca="false">'ORÇAMENTO GERAL'!$J$62</f>
        <v>22.65</v>
      </c>
      <c r="AB81" s="175" t="n">
        <f aca="false">'ORÇAMENTO GERAL'!$J$63</f>
        <v>46.13</v>
      </c>
      <c r="AC81" s="175" t="n">
        <f aca="false">'ORÇAMENTO GERAL'!$J$64</f>
        <v>152.03</v>
      </c>
      <c r="AD81" s="190" t="n">
        <f aca="false">(E81*T81)+(I81*U81)+(J81*V81)+(K81*W81)+(L81*X81)+(M81*Y81)+(O81*Z81)+(P81*AA81)+(Q81*AB81)+(R81*AC81)</f>
        <v>0</v>
      </c>
    </row>
    <row r="82" s="160" customFormat="true" ht="45" hidden="true" customHeight="true" outlineLevel="0" collapsed="false">
      <c r="A82" s="181" t="n">
        <v>7</v>
      </c>
      <c r="B82" s="182" t="str">
        <f aca="false">B26</f>
        <v>PASSARELA 3 (XAPURI)</v>
      </c>
      <c r="C82" s="191" t="n">
        <v>1</v>
      </c>
      <c r="D82" s="186"/>
      <c r="E82" s="185" t="n">
        <f aca="false">C82*D82</f>
        <v>0</v>
      </c>
      <c r="F82" s="185" t="n">
        <f aca="false">0.96+0.5</f>
        <v>1.46</v>
      </c>
      <c r="G82" s="185" t="n">
        <f aca="false">0.96+0.6</f>
        <v>1.56</v>
      </c>
      <c r="H82" s="185" t="n">
        <v>0.05</v>
      </c>
      <c r="I82" s="185" t="n">
        <f aca="false">(E82*F82*G82)+(E82*G82*H82)</f>
        <v>0</v>
      </c>
      <c r="J82" s="186" t="n">
        <f aca="false">N82</f>
        <v>0</v>
      </c>
      <c r="K82" s="187" t="n">
        <f aca="false">J82*1.25*$K$19</f>
        <v>0</v>
      </c>
      <c r="L82" s="185" t="n">
        <f aca="false">E82*F82</f>
        <v>0</v>
      </c>
      <c r="M82" s="186" t="n">
        <f aca="false">L82</f>
        <v>0</v>
      </c>
      <c r="N82" s="185" t="n">
        <f aca="false">(3.14*0.4^2)*E82</f>
        <v>0</v>
      </c>
      <c r="O82" s="185" t="n">
        <f aca="false">(I82-N82)*70%</f>
        <v>0</v>
      </c>
      <c r="P82" s="185" t="n">
        <f aca="false">(I82-N82)*30%</f>
        <v>0</v>
      </c>
      <c r="Q82" s="185" t="n">
        <v>0</v>
      </c>
      <c r="R82" s="188" t="n">
        <f aca="false">E82</f>
        <v>0</v>
      </c>
      <c r="S82" s="189"/>
      <c r="T82" s="175" t="n">
        <f aca="false">'ORÇAMENTO GERAL'!$J$55</f>
        <v>540.39</v>
      </c>
      <c r="U82" s="175" t="n">
        <f aca="false">'ORÇAMENTO GERAL'!$J$56</f>
        <v>14.63</v>
      </c>
      <c r="V82" s="175" t="n">
        <f aca="false">'ORÇAMENTO GERAL'!$J$57</f>
        <v>8.07</v>
      </c>
      <c r="W82" s="175" t="n">
        <f aca="false">'ORÇAMENTO GERAL'!$J$58</f>
        <v>3.54</v>
      </c>
      <c r="X82" s="175" t="n">
        <f aca="false">'ORÇAMENTO GERAL'!$J$59</f>
        <v>7.02</v>
      </c>
      <c r="Y82" s="175" t="n">
        <f aca="false">'ORÇAMENTO GERAL'!$J$60</f>
        <v>48.92</v>
      </c>
      <c r="Z82" s="175" t="n">
        <f aca="false">'ORÇAMENTO GERAL'!$J$61</f>
        <v>169.7</v>
      </c>
      <c r="AA82" s="175" t="n">
        <f aca="false">'ORÇAMENTO GERAL'!$J$62</f>
        <v>22.65</v>
      </c>
      <c r="AB82" s="175" t="n">
        <f aca="false">'ORÇAMENTO GERAL'!$J$63</f>
        <v>46.13</v>
      </c>
      <c r="AC82" s="175" t="n">
        <f aca="false">'ORÇAMENTO GERAL'!$J$64</f>
        <v>152.03</v>
      </c>
      <c r="AD82" s="190" t="n">
        <f aca="false">(E82*T82)+(I82*U82)+(J82*V82)+(K82*W82)+(L82*X82)+(M82*Y82)+(O82*Z82)+(P82*AA82)+(Q82*AB82)+(R82*AC82)</f>
        <v>0</v>
      </c>
    </row>
    <row r="83" s="160" customFormat="true" ht="45" hidden="true" customHeight="true" outlineLevel="0" collapsed="false">
      <c r="A83" s="181" t="n">
        <v>8</v>
      </c>
      <c r="B83" s="182" t="str">
        <f aca="false">B27</f>
        <v>PASSARELA 4 (XAPURI)</v>
      </c>
      <c r="C83" s="191" t="n">
        <v>1</v>
      </c>
      <c r="D83" s="186"/>
      <c r="E83" s="185" t="n">
        <f aca="false">C83*D83</f>
        <v>0</v>
      </c>
      <c r="F83" s="185" t="n">
        <f aca="false">0.96+0.5</f>
        <v>1.46</v>
      </c>
      <c r="G83" s="185" t="n">
        <f aca="false">0.96+0.6</f>
        <v>1.56</v>
      </c>
      <c r="H83" s="185" t="n">
        <v>0.05</v>
      </c>
      <c r="I83" s="185" t="n">
        <f aca="false">(E83*F83*G83)+(E83*G83*H83)</f>
        <v>0</v>
      </c>
      <c r="J83" s="186" t="n">
        <f aca="false">N83</f>
        <v>0</v>
      </c>
      <c r="K83" s="187" t="n">
        <f aca="false">J83*1.25*$K$19</f>
        <v>0</v>
      </c>
      <c r="L83" s="185" t="n">
        <f aca="false">E83*F83</f>
        <v>0</v>
      </c>
      <c r="M83" s="186" t="n">
        <f aca="false">L83</f>
        <v>0</v>
      </c>
      <c r="N83" s="185" t="n">
        <f aca="false">(3.14*0.4^2)*E83</f>
        <v>0</v>
      </c>
      <c r="O83" s="185" t="n">
        <f aca="false">(I83-N83)*70%</f>
        <v>0</v>
      </c>
      <c r="P83" s="185" t="n">
        <f aca="false">(I83-N83)*30%</f>
        <v>0</v>
      </c>
      <c r="Q83" s="185" t="n">
        <v>0</v>
      </c>
      <c r="R83" s="188" t="n">
        <f aca="false">E83</f>
        <v>0</v>
      </c>
      <c r="S83" s="189"/>
      <c r="T83" s="175" t="n">
        <f aca="false">'ORÇAMENTO GERAL'!$J$55</f>
        <v>540.39</v>
      </c>
      <c r="U83" s="175" t="n">
        <f aca="false">'ORÇAMENTO GERAL'!$J$56</f>
        <v>14.63</v>
      </c>
      <c r="V83" s="175" t="n">
        <f aca="false">'ORÇAMENTO GERAL'!$J$57</f>
        <v>8.07</v>
      </c>
      <c r="W83" s="175" t="n">
        <f aca="false">'ORÇAMENTO GERAL'!$J$58</f>
        <v>3.54</v>
      </c>
      <c r="X83" s="175" t="n">
        <f aca="false">'ORÇAMENTO GERAL'!$J$59</f>
        <v>7.02</v>
      </c>
      <c r="Y83" s="175" t="n">
        <f aca="false">'ORÇAMENTO GERAL'!$J$60</f>
        <v>48.92</v>
      </c>
      <c r="Z83" s="175" t="n">
        <f aca="false">'ORÇAMENTO GERAL'!$J$61</f>
        <v>169.7</v>
      </c>
      <c r="AA83" s="175" t="n">
        <f aca="false">'ORÇAMENTO GERAL'!$J$62</f>
        <v>22.65</v>
      </c>
      <c r="AB83" s="175" t="n">
        <f aca="false">'ORÇAMENTO GERAL'!$J$63</f>
        <v>46.13</v>
      </c>
      <c r="AC83" s="175" t="n">
        <f aca="false">'ORÇAMENTO GERAL'!$J$64</f>
        <v>152.03</v>
      </c>
      <c r="AD83" s="190" t="n">
        <f aca="false">(E83*T83)+(I83*U83)+(J83*V83)+(K83*W83)+(L83*X83)+(M83*Y83)+(O83*Z83)+(P83*AA83)+(Q83*AB83)+(R83*AC83)</f>
        <v>0</v>
      </c>
    </row>
    <row r="84" s="160" customFormat="true" ht="45" hidden="true" customHeight="true" outlineLevel="0" collapsed="false">
      <c r="A84" s="181" t="n">
        <v>9</v>
      </c>
      <c r="B84" s="182" t="str">
        <f aca="false">B28</f>
        <v>PASSARELA 5 (XAPURI)</v>
      </c>
      <c r="C84" s="191" t="n">
        <v>1</v>
      </c>
      <c r="D84" s="186"/>
      <c r="E84" s="185" t="n">
        <f aca="false">C84*D84</f>
        <v>0</v>
      </c>
      <c r="F84" s="185" t="n">
        <f aca="false">0.96+0.5</f>
        <v>1.46</v>
      </c>
      <c r="G84" s="185" t="n">
        <f aca="false">0.96+0.6</f>
        <v>1.56</v>
      </c>
      <c r="H84" s="185" t="n">
        <v>0.05</v>
      </c>
      <c r="I84" s="185" t="n">
        <f aca="false">(E84*F84*G84)+(E84*G84*H84)</f>
        <v>0</v>
      </c>
      <c r="J84" s="186" t="n">
        <f aca="false">N84</f>
        <v>0</v>
      </c>
      <c r="K84" s="187" t="n">
        <f aca="false">J84*1.25*$K$19</f>
        <v>0</v>
      </c>
      <c r="L84" s="185" t="n">
        <f aca="false">E84*F84</f>
        <v>0</v>
      </c>
      <c r="M84" s="186" t="n">
        <f aca="false">L84</f>
        <v>0</v>
      </c>
      <c r="N84" s="185" t="n">
        <f aca="false">(3.14*0.4^2)*E84</f>
        <v>0</v>
      </c>
      <c r="O84" s="185" t="n">
        <f aca="false">(I84-N84)*70%</f>
        <v>0</v>
      </c>
      <c r="P84" s="185" t="n">
        <f aca="false">(I84-N84)*30%</f>
        <v>0</v>
      </c>
      <c r="Q84" s="185" t="n">
        <v>0</v>
      </c>
      <c r="R84" s="188" t="n">
        <f aca="false">E84</f>
        <v>0</v>
      </c>
      <c r="S84" s="189"/>
      <c r="T84" s="175" t="n">
        <f aca="false">'ORÇAMENTO GERAL'!$J$55</f>
        <v>540.39</v>
      </c>
      <c r="U84" s="175" t="n">
        <f aca="false">'ORÇAMENTO GERAL'!$J$56</f>
        <v>14.63</v>
      </c>
      <c r="V84" s="175" t="n">
        <f aca="false">'ORÇAMENTO GERAL'!$J$57</f>
        <v>8.07</v>
      </c>
      <c r="W84" s="175" t="n">
        <f aca="false">'ORÇAMENTO GERAL'!$J$58</f>
        <v>3.54</v>
      </c>
      <c r="X84" s="175" t="n">
        <f aca="false">'ORÇAMENTO GERAL'!$J$59</f>
        <v>7.02</v>
      </c>
      <c r="Y84" s="175" t="n">
        <f aca="false">'ORÇAMENTO GERAL'!$J$60</f>
        <v>48.92</v>
      </c>
      <c r="Z84" s="175" t="n">
        <f aca="false">'ORÇAMENTO GERAL'!$J$61</f>
        <v>169.7</v>
      </c>
      <c r="AA84" s="175" t="n">
        <f aca="false">'ORÇAMENTO GERAL'!$J$62</f>
        <v>22.65</v>
      </c>
      <c r="AB84" s="175" t="n">
        <f aca="false">'ORÇAMENTO GERAL'!$J$63</f>
        <v>46.13</v>
      </c>
      <c r="AC84" s="175" t="n">
        <f aca="false">'ORÇAMENTO GERAL'!$J$64</f>
        <v>152.03</v>
      </c>
      <c r="AD84" s="190" t="n">
        <f aca="false">(E84*T84)+(I84*U84)+(J84*V84)+(K84*W84)+(L84*X84)+(M84*Y84)+(O84*Z84)+(P84*AA84)+(Q84*AB84)+(R84*AC84)</f>
        <v>0</v>
      </c>
    </row>
    <row r="85" s="160" customFormat="true" ht="45" hidden="true" customHeight="true" outlineLevel="0" collapsed="false">
      <c r="A85" s="181" t="n">
        <v>10</v>
      </c>
      <c r="B85" s="182" t="str">
        <f aca="false">B29</f>
        <v>PASSARELA 6 (XAPURI)</v>
      </c>
      <c r="C85" s="191" t="n">
        <v>1</v>
      </c>
      <c r="D85" s="186"/>
      <c r="E85" s="185" t="n">
        <f aca="false">C85*D85</f>
        <v>0</v>
      </c>
      <c r="F85" s="185" t="n">
        <f aca="false">0.96+0.5</f>
        <v>1.46</v>
      </c>
      <c r="G85" s="185" t="n">
        <f aca="false">0.96+0.6</f>
        <v>1.56</v>
      </c>
      <c r="H85" s="185" t="n">
        <v>0.05</v>
      </c>
      <c r="I85" s="185" t="n">
        <f aca="false">(E85*F85*G85)+(E85*G85*H85)</f>
        <v>0</v>
      </c>
      <c r="J85" s="186" t="n">
        <f aca="false">N85</f>
        <v>0</v>
      </c>
      <c r="K85" s="187" t="n">
        <f aca="false">J85*1.25*$K$19</f>
        <v>0</v>
      </c>
      <c r="L85" s="185" t="n">
        <f aca="false">E85*F85</f>
        <v>0</v>
      </c>
      <c r="M85" s="186" t="n">
        <f aca="false">L85</f>
        <v>0</v>
      </c>
      <c r="N85" s="185" t="n">
        <f aca="false">(3.14*0.4^2)*E85</f>
        <v>0</v>
      </c>
      <c r="O85" s="185" t="n">
        <f aca="false">(I85-N85)*70%</f>
        <v>0</v>
      </c>
      <c r="P85" s="185" t="n">
        <f aca="false">(I85-N85)*30%</f>
        <v>0</v>
      </c>
      <c r="Q85" s="185" t="n">
        <v>0</v>
      </c>
      <c r="R85" s="188" t="n">
        <f aca="false">E85</f>
        <v>0</v>
      </c>
      <c r="S85" s="189"/>
      <c r="T85" s="175" t="n">
        <f aca="false">'ORÇAMENTO GERAL'!$J$55</f>
        <v>540.39</v>
      </c>
      <c r="U85" s="175" t="n">
        <f aca="false">'ORÇAMENTO GERAL'!$J$56</f>
        <v>14.63</v>
      </c>
      <c r="V85" s="175" t="n">
        <f aca="false">'ORÇAMENTO GERAL'!$J$57</f>
        <v>8.07</v>
      </c>
      <c r="W85" s="175" t="n">
        <f aca="false">'ORÇAMENTO GERAL'!$J$58</f>
        <v>3.54</v>
      </c>
      <c r="X85" s="175" t="n">
        <f aca="false">'ORÇAMENTO GERAL'!$J$59</f>
        <v>7.02</v>
      </c>
      <c r="Y85" s="175" t="n">
        <f aca="false">'ORÇAMENTO GERAL'!$J$60</f>
        <v>48.92</v>
      </c>
      <c r="Z85" s="175" t="n">
        <f aca="false">'ORÇAMENTO GERAL'!$J$61</f>
        <v>169.7</v>
      </c>
      <c r="AA85" s="175" t="n">
        <f aca="false">'ORÇAMENTO GERAL'!$J$62</f>
        <v>22.65</v>
      </c>
      <c r="AB85" s="175" t="n">
        <f aca="false">'ORÇAMENTO GERAL'!$J$63</f>
        <v>46.13</v>
      </c>
      <c r="AC85" s="175" t="n">
        <f aca="false">'ORÇAMENTO GERAL'!$J$64</f>
        <v>152.03</v>
      </c>
      <c r="AD85" s="190" t="n">
        <f aca="false">(E85*T85)+(I85*U85)+(J85*V85)+(K85*W85)+(L85*X85)+(M85*Y85)+(O85*Z85)+(P85*AA85)+(Q85*AB85)+(R85*AC85)</f>
        <v>0</v>
      </c>
    </row>
    <row r="86" s="160" customFormat="true" ht="45" hidden="true" customHeight="true" outlineLevel="0" collapsed="false">
      <c r="A86" s="181" t="n">
        <v>11</v>
      </c>
      <c r="B86" s="182" t="str">
        <f aca="false">B30</f>
        <v>PASSARELA 7 (XAPURI)</v>
      </c>
      <c r="C86" s="191" t="n">
        <v>1</v>
      </c>
      <c r="D86" s="186"/>
      <c r="E86" s="185" t="n">
        <f aca="false">C86*D86</f>
        <v>0</v>
      </c>
      <c r="F86" s="185" t="n">
        <f aca="false">0.96+0.5</f>
        <v>1.46</v>
      </c>
      <c r="G86" s="185" t="n">
        <f aca="false">0.96+0.6</f>
        <v>1.56</v>
      </c>
      <c r="H86" s="185" t="n">
        <v>0.05</v>
      </c>
      <c r="I86" s="185" t="n">
        <f aca="false">(E86*F86*G86)+(E86*G86*H86)</f>
        <v>0</v>
      </c>
      <c r="J86" s="186" t="n">
        <f aca="false">N86</f>
        <v>0</v>
      </c>
      <c r="K86" s="187" t="n">
        <f aca="false">J86*1.25*$K$19</f>
        <v>0</v>
      </c>
      <c r="L86" s="185" t="n">
        <f aca="false">E86*F86</f>
        <v>0</v>
      </c>
      <c r="M86" s="186" t="n">
        <f aca="false">L86</f>
        <v>0</v>
      </c>
      <c r="N86" s="185" t="n">
        <f aca="false">(3.14*0.4^2)*E86</f>
        <v>0</v>
      </c>
      <c r="O86" s="185" t="n">
        <f aca="false">(I86-N86)*70%</f>
        <v>0</v>
      </c>
      <c r="P86" s="185" t="n">
        <f aca="false">(I86-N86)*30%</f>
        <v>0</v>
      </c>
      <c r="Q86" s="185" t="n">
        <v>0</v>
      </c>
      <c r="R86" s="188" t="n">
        <f aca="false">E86</f>
        <v>0</v>
      </c>
      <c r="S86" s="189"/>
      <c r="T86" s="175" t="n">
        <f aca="false">'ORÇAMENTO GERAL'!$J$55</f>
        <v>540.39</v>
      </c>
      <c r="U86" s="175" t="n">
        <f aca="false">'ORÇAMENTO GERAL'!$J$56</f>
        <v>14.63</v>
      </c>
      <c r="V86" s="175" t="n">
        <f aca="false">'ORÇAMENTO GERAL'!$J$57</f>
        <v>8.07</v>
      </c>
      <c r="W86" s="175" t="n">
        <f aca="false">'ORÇAMENTO GERAL'!$J$58</f>
        <v>3.54</v>
      </c>
      <c r="X86" s="175" t="n">
        <f aca="false">'ORÇAMENTO GERAL'!$J$59</f>
        <v>7.02</v>
      </c>
      <c r="Y86" s="175" t="n">
        <f aca="false">'ORÇAMENTO GERAL'!$J$60</f>
        <v>48.92</v>
      </c>
      <c r="Z86" s="175" t="n">
        <f aca="false">'ORÇAMENTO GERAL'!$J$61</f>
        <v>169.7</v>
      </c>
      <c r="AA86" s="175" t="n">
        <f aca="false">'ORÇAMENTO GERAL'!$J$62</f>
        <v>22.65</v>
      </c>
      <c r="AB86" s="175" t="n">
        <f aca="false">'ORÇAMENTO GERAL'!$J$63</f>
        <v>46.13</v>
      </c>
      <c r="AC86" s="175" t="n">
        <f aca="false">'ORÇAMENTO GERAL'!$J$64</f>
        <v>152.03</v>
      </c>
      <c r="AD86" s="190" t="n">
        <f aca="false">(E86*T86)+(I86*U86)+(J86*V86)+(K86*W86)+(L86*X86)+(M86*Y86)+(O86*Z86)+(P86*AA86)+(Q86*AB86)+(R86*AC86)</f>
        <v>0</v>
      </c>
    </row>
    <row r="87" s="160" customFormat="true" ht="45" hidden="true" customHeight="true" outlineLevel="0" collapsed="false">
      <c r="A87" s="181" t="n">
        <v>12</v>
      </c>
      <c r="B87" s="182" t="n">
        <f aca="false">B31</f>
        <v>0</v>
      </c>
      <c r="C87" s="191" t="n">
        <v>1</v>
      </c>
      <c r="D87" s="186"/>
      <c r="E87" s="185" t="n">
        <f aca="false">C87*D87</f>
        <v>0</v>
      </c>
      <c r="F87" s="185" t="n">
        <f aca="false">0.96+0.5</f>
        <v>1.46</v>
      </c>
      <c r="G87" s="185" t="n">
        <f aca="false">0.96+0.6</f>
        <v>1.56</v>
      </c>
      <c r="H87" s="185" t="n">
        <v>0.05</v>
      </c>
      <c r="I87" s="185" t="n">
        <f aca="false">(E87*F87*G87)+(E87*G87*H87)</f>
        <v>0</v>
      </c>
      <c r="J87" s="186" t="n">
        <f aca="false">N87</f>
        <v>0</v>
      </c>
      <c r="K87" s="187" t="n">
        <f aca="false">J87*1.25*$K$19</f>
        <v>0</v>
      </c>
      <c r="L87" s="185" t="n">
        <f aca="false">E87*F87</f>
        <v>0</v>
      </c>
      <c r="M87" s="186" t="n">
        <f aca="false">L87</f>
        <v>0</v>
      </c>
      <c r="N87" s="185" t="n">
        <f aca="false">(3.14*0.4^2)*E87</f>
        <v>0</v>
      </c>
      <c r="O87" s="185" t="n">
        <f aca="false">(I87-N87)*70%</f>
        <v>0</v>
      </c>
      <c r="P87" s="185" t="n">
        <f aca="false">(I87-N87)*30%</f>
        <v>0</v>
      </c>
      <c r="Q87" s="185" t="n">
        <v>0</v>
      </c>
      <c r="R87" s="188" t="n">
        <f aca="false">E87</f>
        <v>0</v>
      </c>
      <c r="S87" s="189"/>
      <c r="T87" s="175" t="n">
        <f aca="false">'ORÇAMENTO GERAL'!$J$55</f>
        <v>540.39</v>
      </c>
      <c r="U87" s="175" t="n">
        <f aca="false">'ORÇAMENTO GERAL'!$J$56</f>
        <v>14.63</v>
      </c>
      <c r="V87" s="175" t="n">
        <f aca="false">'ORÇAMENTO GERAL'!$J$57</f>
        <v>8.07</v>
      </c>
      <c r="W87" s="175" t="n">
        <f aca="false">'ORÇAMENTO GERAL'!$J$58</f>
        <v>3.54</v>
      </c>
      <c r="X87" s="175" t="n">
        <f aca="false">'ORÇAMENTO GERAL'!$J$59</f>
        <v>7.02</v>
      </c>
      <c r="Y87" s="175" t="n">
        <f aca="false">'ORÇAMENTO GERAL'!$J$60</f>
        <v>48.92</v>
      </c>
      <c r="Z87" s="175" t="n">
        <f aca="false">'ORÇAMENTO GERAL'!$J$61</f>
        <v>169.7</v>
      </c>
      <c r="AA87" s="175" t="n">
        <f aca="false">'ORÇAMENTO GERAL'!$J$62</f>
        <v>22.65</v>
      </c>
      <c r="AB87" s="175" t="n">
        <f aca="false">'ORÇAMENTO GERAL'!$J$63</f>
        <v>46.13</v>
      </c>
      <c r="AC87" s="175" t="n">
        <f aca="false">'ORÇAMENTO GERAL'!$J$64</f>
        <v>152.03</v>
      </c>
      <c r="AD87" s="190" t="n">
        <f aca="false">(E87*T87)+(I87*U87)+(J87*V87)+(K87*W87)+(L87*X87)+(M87*Y87)+(O87*Z87)+(P87*AA87)+(Q87*AB87)+(R87*AC87)</f>
        <v>0</v>
      </c>
    </row>
    <row r="88" s="160" customFormat="true" ht="45" hidden="true" customHeight="true" outlineLevel="0" collapsed="false">
      <c r="A88" s="181" t="n">
        <v>13</v>
      </c>
      <c r="B88" s="182" t="n">
        <f aca="false">B32</f>
        <v>0</v>
      </c>
      <c r="C88" s="191" t="n">
        <v>1</v>
      </c>
      <c r="D88" s="186"/>
      <c r="E88" s="185" t="n">
        <f aca="false">C88*D88</f>
        <v>0</v>
      </c>
      <c r="F88" s="185" t="n">
        <f aca="false">0.96+0.5</f>
        <v>1.46</v>
      </c>
      <c r="G88" s="185" t="n">
        <f aca="false">0.96+0.6</f>
        <v>1.56</v>
      </c>
      <c r="H88" s="185" t="n">
        <v>0.05</v>
      </c>
      <c r="I88" s="185" t="n">
        <f aca="false">(E88*F88*G88)+(E88*G88*H88)</f>
        <v>0</v>
      </c>
      <c r="J88" s="186" t="n">
        <f aca="false">N88</f>
        <v>0</v>
      </c>
      <c r="K88" s="187" t="n">
        <f aca="false">J88*1.25*$K$19</f>
        <v>0</v>
      </c>
      <c r="L88" s="185" t="n">
        <f aca="false">E88*F88</f>
        <v>0</v>
      </c>
      <c r="M88" s="186" t="n">
        <f aca="false">L88</f>
        <v>0</v>
      </c>
      <c r="N88" s="185" t="n">
        <f aca="false">(3.14*0.4^2)*E88</f>
        <v>0</v>
      </c>
      <c r="O88" s="185" t="n">
        <f aca="false">(I88-N88)*70%</f>
        <v>0</v>
      </c>
      <c r="P88" s="185" t="n">
        <f aca="false">(I88-N88)*30%</f>
        <v>0</v>
      </c>
      <c r="Q88" s="185" t="n">
        <v>0</v>
      </c>
      <c r="R88" s="188" t="n">
        <f aca="false">E88</f>
        <v>0</v>
      </c>
      <c r="S88" s="189"/>
      <c r="T88" s="175" t="n">
        <f aca="false">'ORÇAMENTO GERAL'!$J$55</f>
        <v>540.39</v>
      </c>
      <c r="U88" s="175" t="n">
        <f aca="false">'ORÇAMENTO GERAL'!$J$56</f>
        <v>14.63</v>
      </c>
      <c r="V88" s="175" t="n">
        <f aca="false">'ORÇAMENTO GERAL'!$J$57</f>
        <v>8.07</v>
      </c>
      <c r="W88" s="175" t="n">
        <f aca="false">'ORÇAMENTO GERAL'!$J$58</f>
        <v>3.54</v>
      </c>
      <c r="X88" s="175" t="n">
        <f aca="false">'ORÇAMENTO GERAL'!$J$59</f>
        <v>7.02</v>
      </c>
      <c r="Y88" s="175" t="n">
        <f aca="false">'ORÇAMENTO GERAL'!$J$60</f>
        <v>48.92</v>
      </c>
      <c r="Z88" s="175" t="n">
        <f aca="false">'ORÇAMENTO GERAL'!$J$61</f>
        <v>169.7</v>
      </c>
      <c r="AA88" s="175" t="n">
        <f aca="false">'ORÇAMENTO GERAL'!$J$62</f>
        <v>22.65</v>
      </c>
      <c r="AB88" s="175" t="n">
        <f aca="false">'ORÇAMENTO GERAL'!$J$63</f>
        <v>46.13</v>
      </c>
      <c r="AC88" s="175" t="n">
        <f aca="false">'ORÇAMENTO GERAL'!$J$64</f>
        <v>152.03</v>
      </c>
      <c r="AD88" s="190" t="n">
        <f aca="false">(E88*T88)+(I88*U88)+(J88*V88)+(K88*W88)+(L88*X88)+(M88*Y88)+(O88*Z88)+(P88*AA88)+(Q88*AB88)+(R88*AC88)</f>
        <v>0</v>
      </c>
    </row>
    <row r="89" s="160" customFormat="true" ht="45" hidden="true" customHeight="true" outlineLevel="0" collapsed="false">
      <c r="A89" s="181" t="n">
        <v>14</v>
      </c>
      <c r="B89" s="182" t="n">
        <f aca="false">B33</f>
        <v>0</v>
      </c>
      <c r="C89" s="191" t="n">
        <v>1</v>
      </c>
      <c r="D89" s="186"/>
      <c r="E89" s="185" t="n">
        <f aca="false">C89*D89</f>
        <v>0</v>
      </c>
      <c r="F89" s="185" t="n">
        <f aca="false">0.96+0.5</f>
        <v>1.46</v>
      </c>
      <c r="G89" s="185" t="n">
        <f aca="false">0.96+0.6</f>
        <v>1.56</v>
      </c>
      <c r="H89" s="185" t="n">
        <v>0.05</v>
      </c>
      <c r="I89" s="185" t="n">
        <f aca="false">(E89*F89*G89)+(E89*G89*H89)</f>
        <v>0</v>
      </c>
      <c r="J89" s="186" t="n">
        <f aca="false">N89</f>
        <v>0</v>
      </c>
      <c r="K89" s="187" t="n">
        <f aca="false">J89*1.25*$K$19</f>
        <v>0</v>
      </c>
      <c r="L89" s="185" t="n">
        <f aca="false">E89*F89</f>
        <v>0</v>
      </c>
      <c r="M89" s="186" t="n">
        <f aca="false">L89</f>
        <v>0</v>
      </c>
      <c r="N89" s="185" t="n">
        <f aca="false">(3.14*0.4^2)*E89</f>
        <v>0</v>
      </c>
      <c r="O89" s="185" t="n">
        <f aca="false">(I89-N89)*70%</f>
        <v>0</v>
      </c>
      <c r="P89" s="185" t="n">
        <f aca="false">(I89-N89)*30%</f>
        <v>0</v>
      </c>
      <c r="Q89" s="185" t="n">
        <v>0</v>
      </c>
      <c r="R89" s="188" t="n">
        <f aca="false">E89</f>
        <v>0</v>
      </c>
      <c r="S89" s="189"/>
      <c r="T89" s="175" t="n">
        <f aca="false">'ORÇAMENTO GERAL'!$J$55</f>
        <v>540.39</v>
      </c>
      <c r="U89" s="175" t="n">
        <f aca="false">'ORÇAMENTO GERAL'!$J$56</f>
        <v>14.63</v>
      </c>
      <c r="V89" s="175" t="n">
        <f aca="false">'ORÇAMENTO GERAL'!$J$57</f>
        <v>8.07</v>
      </c>
      <c r="W89" s="175" t="n">
        <f aca="false">'ORÇAMENTO GERAL'!$J$58</f>
        <v>3.54</v>
      </c>
      <c r="X89" s="175" t="n">
        <f aca="false">'ORÇAMENTO GERAL'!$J$59</f>
        <v>7.02</v>
      </c>
      <c r="Y89" s="175" t="n">
        <f aca="false">'ORÇAMENTO GERAL'!$J$60</f>
        <v>48.92</v>
      </c>
      <c r="Z89" s="175" t="n">
        <f aca="false">'ORÇAMENTO GERAL'!$J$61</f>
        <v>169.7</v>
      </c>
      <c r="AA89" s="175" t="n">
        <f aca="false">'ORÇAMENTO GERAL'!$J$62</f>
        <v>22.65</v>
      </c>
      <c r="AB89" s="175" t="n">
        <f aca="false">'ORÇAMENTO GERAL'!$J$63</f>
        <v>46.13</v>
      </c>
      <c r="AC89" s="175" t="n">
        <f aca="false">'ORÇAMENTO GERAL'!$J$64</f>
        <v>152.03</v>
      </c>
      <c r="AD89" s="190" t="n">
        <f aca="false">(E89*T89)+(I89*U89)+(J89*V89)+(K89*W89)+(L89*X89)+(M89*Y89)+(O89*Z89)+(P89*AA89)+(Q89*AB89)+(R89*AC89)</f>
        <v>0</v>
      </c>
    </row>
    <row r="90" s="160" customFormat="true" ht="45" hidden="true" customHeight="true" outlineLevel="0" collapsed="false">
      <c r="A90" s="181" t="n">
        <v>15</v>
      </c>
      <c r="B90" s="182" t="n">
        <f aca="false">B34</f>
        <v>0</v>
      </c>
      <c r="C90" s="191" t="n">
        <v>1</v>
      </c>
      <c r="D90" s="186"/>
      <c r="E90" s="185" t="n">
        <f aca="false">C90*D90</f>
        <v>0</v>
      </c>
      <c r="F90" s="185" t="n">
        <f aca="false">0.96+0.5</f>
        <v>1.46</v>
      </c>
      <c r="G90" s="185" t="n">
        <f aca="false">0.96+0.6</f>
        <v>1.56</v>
      </c>
      <c r="H90" s="185" t="n">
        <v>0.05</v>
      </c>
      <c r="I90" s="185" t="n">
        <f aca="false">(E90*F90*G90)+(E90*G90*H90)</f>
        <v>0</v>
      </c>
      <c r="J90" s="186" t="n">
        <f aca="false">N90</f>
        <v>0</v>
      </c>
      <c r="K90" s="187" t="n">
        <f aca="false">J90*1.25*$K$19</f>
        <v>0</v>
      </c>
      <c r="L90" s="185" t="n">
        <f aca="false">E90*F90</f>
        <v>0</v>
      </c>
      <c r="M90" s="186" t="n">
        <f aca="false">L90</f>
        <v>0</v>
      </c>
      <c r="N90" s="185" t="n">
        <f aca="false">(3.14*0.4^2)*E90</f>
        <v>0</v>
      </c>
      <c r="O90" s="185" t="n">
        <f aca="false">(I90-N90)*70%</f>
        <v>0</v>
      </c>
      <c r="P90" s="185" t="n">
        <f aca="false">(I90-N90)*30%</f>
        <v>0</v>
      </c>
      <c r="Q90" s="185" t="n">
        <v>0</v>
      </c>
      <c r="R90" s="188" t="n">
        <f aca="false">E90</f>
        <v>0</v>
      </c>
      <c r="S90" s="189"/>
      <c r="T90" s="175" t="n">
        <f aca="false">'ORÇAMENTO GERAL'!$J$55</f>
        <v>540.39</v>
      </c>
      <c r="U90" s="175" t="n">
        <f aca="false">'ORÇAMENTO GERAL'!$J$56</f>
        <v>14.63</v>
      </c>
      <c r="V90" s="175" t="n">
        <f aca="false">'ORÇAMENTO GERAL'!$J$57</f>
        <v>8.07</v>
      </c>
      <c r="W90" s="175" t="n">
        <f aca="false">'ORÇAMENTO GERAL'!$J$58</f>
        <v>3.54</v>
      </c>
      <c r="X90" s="175" t="n">
        <f aca="false">'ORÇAMENTO GERAL'!$J$59</f>
        <v>7.02</v>
      </c>
      <c r="Y90" s="175" t="n">
        <f aca="false">'ORÇAMENTO GERAL'!$J$60</f>
        <v>48.92</v>
      </c>
      <c r="Z90" s="175" t="n">
        <f aca="false">'ORÇAMENTO GERAL'!$J$61</f>
        <v>169.7</v>
      </c>
      <c r="AA90" s="175" t="n">
        <f aca="false">'ORÇAMENTO GERAL'!$J$62</f>
        <v>22.65</v>
      </c>
      <c r="AB90" s="175" t="n">
        <f aca="false">'ORÇAMENTO GERAL'!$J$63</f>
        <v>46.13</v>
      </c>
      <c r="AC90" s="175" t="n">
        <f aca="false">'ORÇAMENTO GERAL'!$J$64</f>
        <v>152.03</v>
      </c>
      <c r="AD90" s="190" t="n">
        <f aca="false">(E90*T90)+(I90*U90)+(J90*V90)+(K90*W90)+(L90*X90)+(M90*Y90)+(O90*Z90)+(P90*AA90)+(Q90*AB90)+(R90*AC90)</f>
        <v>0</v>
      </c>
    </row>
    <row r="91" s="160" customFormat="true" ht="45" hidden="true" customHeight="true" outlineLevel="0" collapsed="false">
      <c r="A91" s="181" t="n">
        <v>16</v>
      </c>
      <c r="B91" s="182" t="n">
        <f aca="false">B35</f>
        <v>0</v>
      </c>
      <c r="C91" s="191" t="n">
        <v>1</v>
      </c>
      <c r="D91" s="186"/>
      <c r="E91" s="185" t="n">
        <f aca="false">C91*D91</f>
        <v>0</v>
      </c>
      <c r="F91" s="185" t="n">
        <f aca="false">0.96+0.5</f>
        <v>1.46</v>
      </c>
      <c r="G91" s="185" t="n">
        <f aca="false">0.96+0.6</f>
        <v>1.56</v>
      </c>
      <c r="H91" s="185" t="n">
        <v>0.05</v>
      </c>
      <c r="I91" s="185" t="n">
        <f aca="false">(E91*F91*G91)+(E91*G91*H91)</f>
        <v>0</v>
      </c>
      <c r="J91" s="186" t="n">
        <f aca="false">N91</f>
        <v>0</v>
      </c>
      <c r="K91" s="187" t="n">
        <f aca="false">J91*1.25*$K$19</f>
        <v>0</v>
      </c>
      <c r="L91" s="185" t="n">
        <f aca="false">E91*F91</f>
        <v>0</v>
      </c>
      <c r="M91" s="186" t="n">
        <f aca="false">L91</f>
        <v>0</v>
      </c>
      <c r="N91" s="185" t="n">
        <f aca="false">(3.14*0.4^2)*E91</f>
        <v>0</v>
      </c>
      <c r="O91" s="185" t="n">
        <f aca="false">(I91-N91)*70%</f>
        <v>0</v>
      </c>
      <c r="P91" s="185" t="n">
        <f aca="false">(I91-N91)*30%</f>
        <v>0</v>
      </c>
      <c r="Q91" s="185" t="n">
        <v>0</v>
      </c>
      <c r="R91" s="188" t="n">
        <f aca="false">E91</f>
        <v>0</v>
      </c>
      <c r="S91" s="189"/>
      <c r="T91" s="175" t="n">
        <f aca="false">'ORÇAMENTO GERAL'!$J$55</f>
        <v>540.39</v>
      </c>
      <c r="U91" s="175" t="n">
        <f aca="false">'ORÇAMENTO GERAL'!$J$56</f>
        <v>14.63</v>
      </c>
      <c r="V91" s="175" t="n">
        <f aca="false">'ORÇAMENTO GERAL'!$J$57</f>
        <v>8.07</v>
      </c>
      <c r="W91" s="175" t="n">
        <f aca="false">'ORÇAMENTO GERAL'!$J$58</f>
        <v>3.54</v>
      </c>
      <c r="X91" s="175" t="n">
        <f aca="false">'ORÇAMENTO GERAL'!$J$59</f>
        <v>7.02</v>
      </c>
      <c r="Y91" s="175" t="n">
        <f aca="false">'ORÇAMENTO GERAL'!$J$60</f>
        <v>48.92</v>
      </c>
      <c r="Z91" s="175" t="n">
        <f aca="false">'ORÇAMENTO GERAL'!$J$61</f>
        <v>169.7</v>
      </c>
      <c r="AA91" s="175" t="n">
        <f aca="false">'ORÇAMENTO GERAL'!$J$62</f>
        <v>22.65</v>
      </c>
      <c r="AB91" s="175" t="n">
        <f aca="false">'ORÇAMENTO GERAL'!$J$63</f>
        <v>46.13</v>
      </c>
      <c r="AC91" s="175" t="n">
        <f aca="false">'ORÇAMENTO GERAL'!$J$64</f>
        <v>152.03</v>
      </c>
      <c r="AD91" s="190" t="n">
        <f aca="false">(E91*T91)+(I91*U91)+(J91*V91)+(K91*W91)+(L91*X91)+(M91*Y91)+(O91*Z91)+(P91*AA91)+(Q91*AB91)+(R91*AC91)</f>
        <v>0</v>
      </c>
    </row>
    <row r="92" s="160" customFormat="true" ht="45" hidden="true" customHeight="true" outlineLevel="0" collapsed="false">
      <c r="A92" s="181" t="n">
        <v>17</v>
      </c>
      <c r="B92" s="182" t="n">
        <f aca="false">B36</f>
        <v>0</v>
      </c>
      <c r="C92" s="191" t="n">
        <v>1</v>
      </c>
      <c r="D92" s="186"/>
      <c r="E92" s="185" t="n">
        <f aca="false">C92*D92</f>
        <v>0</v>
      </c>
      <c r="F92" s="185" t="n">
        <f aca="false">0.96+0.5</f>
        <v>1.46</v>
      </c>
      <c r="G92" s="185" t="n">
        <f aca="false">0.96+0.6</f>
        <v>1.56</v>
      </c>
      <c r="H92" s="185" t="n">
        <v>0.05</v>
      </c>
      <c r="I92" s="185" t="n">
        <f aca="false">(E92*F92*G92)+(E92*G92*H92)</f>
        <v>0</v>
      </c>
      <c r="J92" s="186" t="n">
        <f aca="false">N92</f>
        <v>0</v>
      </c>
      <c r="K92" s="187" t="n">
        <f aca="false">J92*1.25*$K$19</f>
        <v>0</v>
      </c>
      <c r="L92" s="185" t="n">
        <f aca="false">E92*F92</f>
        <v>0</v>
      </c>
      <c r="M92" s="186" t="n">
        <f aca="false">L92</f>
        <v>0</v>
      </c>
      <c r="N92" s="185" t="n">
        <f aca="false">(3.14*0.4^2)*E92</f>
        <v>0</v>
      </c>
      <c r="O92" s="185" t="n">
        <f aca="false">(I92-N92)*70%</f>
        <v>0</v>
      </c>
      <c r="P92" s="185" t="n">
        <f aca="false">(I92-N92)*30%</f>
        <v>0</v>
      </c>
      <c r="Q92" s="185" t="n">
        <v>0</v>
      </c>
      <c r="R92" s="188" t="n">
        <f aca="false">E92</f>
        <v>0</v>
      </c>
      <c r="S92" s="189"/>
      <c r="T92" s="175" t="n">
        <f aca="false">'ORÇAMENTO GERAL'!$J$55</f>
        <v>540.39</v>
      </c>
      <c r="U92" s="175" t="n">
        <f aca="false">'ORÇAMENTO GERAL'!$J$56</f>
        <v>14.63</v>
      </c>
      <c r="V92" s="175" t="n">
        <f aca="false">'ORÇAMENTO GERAL'!$J$57</f>
        <v>8.07</v>
      </c>
      <c r="W92" s="175" t="n">
        <f aca="false">'ORÇAMENTO GERAL'!$J$58</f>
        <v>3.54</v>
      </c>
      <c r="X92" s="175" t="n">
        <f aca="false">'ORÇAMENTO GERAL'!$J$59</f>
        <v>7.02</v>
      </c>
      <c r="Y92" s="175" t="n">
        <f aca="false">'ORÇAMENTO GERAL'!$J$60</f>
        <v>48.92</v>
      </c>
      <c r="Z92" s="175" t="n">
        <f aca="false">'ORÇAMENTO GERAL'!$J$61</f>
        <v>169.7</v>
      </c>
      <c r="AA92" s="175" t="n">
        <f aca="false">'ORÇAMENTO GERAL'!$J$62</f>
        <v>22.65</v>
      </c>
      <c r="AB92" s="175" t="n">
        <f aca="false">'ORÇAMENTO GERAL'!$J$63</f>
        <v>46.13</v>
      </c>
      <c r="AC92" s="175" t="n">
        <f aca="false">'ORÇAMENTO GERAL'!$J$64</f>
        <v>152.03</v>
      </c>
      <c r="AD92" s="190" t="n">
        <f aca="false">(E92*T92)+(I92*U92)+(J92*V92)+(K92*W92)+(L92*X92)+(M92*Y92)+(O92*Z92)+(P92*AA92)+(Q92*AB92)+(R92*AC92)</f>
        <v>0</v>
      </c>
    </row>
    <row r="93" s="160" customFormat="true" ht="45" hidden="true" customHeight="true" outlineLevel="0" collapsed="false">
      <c r="A93" s="181" t="n">
        <v>18</v>
      </c>
      <c r="B93" s="182" t="n">
        <f aca="false">B37</f>
        <v>0</v>
      </c>
      <c r="C93" s="191" t="n">
        <v>1</v>
      </c>
      <c r="D93" s="186"/>
      <c r="E93" s="185" t="n">
        <f aca="false">C93*D93</f>
        <v>0</v>
      </c>
      <c r="F93" s="185" t="n">
        <f aca="false">0.96+0.5</f>
        <v>1.46</v>
      </c>
      <c r="G93" s="185" t="n">
        <f aca="false">0.96+0.6</f>
        <v>1.56</v>
      </c>
      <c r="H93" s="185" t="n">
        <v>0.05</v>
      </c>
      <c r="I93" s="185" t="n">
        <f aca="false">(E93*F93*G93)+(E93*G93*H93)</f>
        <v>0</v>
      </c>
      <c r="J93" s="186" t="n">
        <f aca="false">N93</f>
        <v>0</v>
      </c>
      <c r="K93" s="187" t="n">
        <f aca="false">J93*1.25*$K$19</f>
        <v>0</v>
      </c>
      <c r="L93" s="185" t="n">
        <f aca="false">E93*F93</f>
        <v>0</v>
      </c>
      <c r="M93" s="186" t="n">
        <f aca="false">L93</f>
        <v>0</v>
      </c>
      <c r="N93" s="185" t="n">
        <f aca="false">(3.14*0.4^2)*E93</f>
        <v>0</v>
      </c>
      <c r="O93" s="185" t="n">
        <f aca="false">(I93-N93)*70%</f>
        <v>0</v>
      </c>
      <c r="P93" s="185" t="n">
        <f aca="false">(I93-N93)*30%</f>
        <v>0</v>
      </c>
      <c r="Q93" s="185" t="n">
        <v>0</v>
      </c>
      <c r="R93" s="188" t="n">
        <f aca="false">E93</f>
        <v>0</v>
      </c>
      <c r="S93" s="189"/>
      <c r="T93" s="175" t="n">
        <f aca="false">'ORÇAMENTO GERAL'!$J$55</f>
        <v>540.39</v>
      </c>
      <c r="U93" s="175" t="n">
        <f aca="false">'ORÇAMENTO GERAL'!$J$56</f>
        <v>14.63</v>
      </c>
      <c r="V93" s="175" t="n">
        <f aca="false">'ORÇAMENTO GERAL'!$J$57</f>
        <v>8.07</v>
      </c>
      <c r="W93" s="175" t="n">
        <f aca="false">'ORÇAMENTO GERAL'!$J$58</f>
        <v>3.54</v>
      </c>
      <c r="X93" s="175" t="n">
        <f aca="false">'ORÇAMENTO GERAL'!$J$59</f>
        <v>7.02</v>
      </c>
      <c r="Y93" s="175" t="n">
        <f aca="false">'ORÇAMENTO GERAL'!$J$60</f>
        <v>48.92</v>
      </c>
      <c r="Z93" s="175" t="n">
        <f aca="false">'ORÇAMENTO GERAL'!$J$61</f>
        <v>169.7</v>
      </c>
      <c r="AA93" s="175" t="n">
        <f aca="false">'ORÇAMENTO GERAL'!$J$62</f>
        <v>22.65</v>
      </c>
      <c r="AB93" s="175" t="n">
        <f aca="false">'ORÇAMENTO GERAL'!$J$63</f>
        <v>46.13</v>
      </c>
      <c r="AC93" s="175" t="n">
        <f aca="false">'ORÇAMENTO GERAL'!$J$64</f>
        <v>152.03</v>
      </c>
      <c r="AD93" s="190" t="n">
        <f aca="false">(E93*T93)+(I93*U93)+(J93*V93)+(K93*W93)+(L93*X93)+(M93*Y93)+(O93*Z93)+(P93*AA93)+(Q93*AB93)+(R93*AC93)</f>
        <v>0</v>
      </c>
    </row>
    <row r="94" s="160" customFormat="true" ht="45" hidden="true" customHeight="true" outlineLevel="0" collapsed="false">
      <c r="A94" s="181" t="n">
        <v>19</v>
      </c>
      <c r="B94" s="182" t="n">
        <f aca="false">B38</f>
        <v>0</v>
      </c>
      <c r="C94" s="191" t="n">
        <v>1</v>
      </c>
      <c r="D94" s="186"/>
      <c r="E94" s="185" t="n">
        <f aca="false">C94*D94</f>
        <v>0</v>
      </c>
      <c r="F94" s="185" t="n">
        <f aca="false">0.96+0.5</f>
        <v>1.46</v>
      </c>
      <c r="G94" s="185" t="n">
        <f aca="false">0.96+0.6</f>
        <v>1.56</v>
      </c>
      <c r="H94" s="185" t="n">
        <v>0.05</v>
      </c>
      <c r="I94" s="185" t="n">
        <f aca="false">(E94*F94*G94)+(E94*G94*H94)</f>
        <v>0</v>
      </c>
      <c r="J94" s="186" t="n">
        <f aca="false">N94</f>
        <v>0</v>
      </c>
      <c r="K94" s="187" t="n">
        <f aca="false">J94*1.25*$K$19</f>
        <v>0</v>
      </c>
      <c r="L94" s="185" t="n">
        <f aca="false">E94*F94</f>
        <v>0</v>
      </c>
      <c r="M94" s="186" t="n">
        <f aca="false">L94</f>
        <v>0</v>
      </c>
      <c r="N94" s="185" t="n">
        <f aca="false">(3.14*0.4^2)*E94</f>
        <v>0</v>
      </c>
      <c r="O94" s="185" t="n">
        <f aca="false">(I94-N94)*70%</f>
        <v>0</v>
      </c>
      <c r="P94" s="185" t="n">
        <f aca="false">(I94-N94)*30%</f>
        <v>0</v>
      </c>
      <c r="Q94" s="185" t="n">
        <v>0</v>
      </c>
      <c r="R94" s="188" t="n">
        <f aca="false">E94</f>
        <v>0</v>
      </c>
      <c r="S94" s="189"/>
      <c r="T94" s="175" t="n">
        <f aca="false">'ORÇAMENTO GERAL'!$J$55</f>
        <v>540.39</v>
      </c>
      <c r="U94" s="175" t="n">
        <f aca="false">'ORÇAMENTO GERAL'!$J$56</f>
        <v>14.63</v>
      </c>
      <c r="V94" s="175" t="n">
        <f aca="false">'ORÇAMENTO GERAL'!$J$57</f>
        <v>8.07</v>
      </c>
      <c r="W94" s="175" t="n">
        <f aca="false">'ORÇAMENTO GERAL'!$J$58</f>
        <v>3.54</v>
      </c>
      <c r="X94" s="175" t="n">
        <f aca="false">'ORÇAMENTO GERAL'!$J$59</f>
        <v>7.02</v>
      </c>
      <c r="Y94" s="175" t="n">
        <f aca="false">'ORÇAMENTO GERAL'!$J$60</f>
        <v>48.92</v>
      </c>
      <c r="Z94" s="175" t="n">
        <f aca="false">'ORÇAMENTO GERAL'!$J$61</f>
        <v>169.7</v>
      </c>
      <c r="AA94" s="175" t="n">
        <f aca="false">'ORÇAMENTO GERAL'!$J$62</f>
        <v>22.65</v>
      </c>
      <c r="AB94" s="175" t="n">
        <f aca="false">'ORÇAMENTO GERAL'!$J$63</f>
        <v>46.13</v>
      </c>
      <c r="AC94" s="175" t="n">
        <f aca="false">'ORÇAMENTO GERAL'!$J$64</f>
        <v>152.03</v>
      </c>
      <c r="AD94" s="190" t="n">
        <f aca="false">(E94*T94)+(I94*U94)+(J94*V94)+(K94*W94)+(L94*X94)+(M94*Y94)+(O94*Z94)+(P94*AA94)+(Q94*AB94)+(R94*AC94)</f>
        <v>0</v>
      </c>
    </row>
    <row r="95" s="160" customFormat="true" ht="45" hidden="true" customHeight="true" outlineLevel="0" collapsed="false">
      <c r="A95" s="181" t="n">
        <v>20</v>
      </c>
      <c r="B95" s="182" t="n">
        <f aca="false">B39</f>
        <v>0</v>
      </c>
      <c r="C95" s="191" t="n">
        <v>1</v>
      </c>
      <c r="D95" s="186"/>
      <c r="E95" s="185" t="n">
        <f aca="false">C95*D95</f>
        <v>0</v>
      </c>
      <c r="F95" s="185" t="n">
        <f aca="false">0.96+0.5</f>
        <v>1.46</v>
      </c>
      <c r="G95" s="185" t="n">
        <f aca="false">0.96+0.6</f>
        <v>1.56</v>
      </c>
      <c r="H95" s="185" t="n">
        <v>0.05</v>
      </c>
      <c r="I95" s="185" t="n">
        <f aca="false">(E95*F95*G95)+(E95*G95*H95)</f>
        <v>0</v>
      </c>
      <c r="J95" s="186" t="n">
        <f aca="false">N95</f>
        <v>0</v>
      </c>
      <c r="K95" s="187" t="n">
        <f aca="false">J95*1.25*$K$19</f>
        <v>0</v>
      </c>
      <c r="L95" s="185" t="n">
        <f aca="false">E95*F95</f>
        <v>0</v>
      </c>
      <c r="M95" s="186" t="n">
        <f aca="false">L95</f>
        <v>0</v>
      </c>
      <c r="N95" s="185" t="n">
        <f aca="false">(3.14*0.4^2)*E95</f>
        <v>0</v>
      </c>
      <c r="O95" s="185" t="n">
        <f aca="false">(I95-N95)*70%</f>
        <v>0</v>
      </c>
      <c r="P95" s="185" t="n">
        <f aca="false">(I95-N95)*30%</f>
        <v>0</v>
      </c>
      <c r="Q95" s="185" t="n">
        <v>0</v>
      </c>
      <c r="R95" s="188" t="n">
        <f aca="false">E95</f>
        <v>0</v>
      </c>
      <c r="S95" s="189"/>
      <c r="T95" s="175" t="n">
        <f aca="false">'ORÇAMENTO GERAL'!$J$55</f>
        <v>540.39</v>
      </c>
      <c r="U95" s="175" t="n">
        <f aca="false">'ORÇAMENTO GERAL'!$J$56</f>
        <v>14.63</v>
      </c>
      <c r="V95" s="175" t="n">
        <f aca="false">'ORÇAMENTO GERAL'!$J$57</f>
        <v>8.07</v>
      </c>
      <c r="W95" s="175" t="n">
        <f aca="false">'ORÇAMENTO GERAL'!$J$58</f>
        <v>3.54</v>
      </c>
      <c r="X95" s="175" t="n">
        <f aca="false">'ORÇAMENTO GERAL'!$J$59</f>
        <v>7.02</v>
      </c>
      <c r="Y95" s="175" t="n">
        <f aca="false">'ORÇAMENTO GERAL'!$J$60</f>
        <v>48.92</v>
      </c>
      <c r="Z95" s="175" t="n">
        <f aca="false">'ORÇAMENTO GERAL'!$J$61</f>
        <v>169.7</v>
      </c>
      <c r="AA95" s="175" t="n">
        <f aca="false">'ORÇAMENTO GERAL'!$J$62</f>
        <v>22.65</v>
      </c>
      <c r="AB95" s="175" t="n">
        <f aca="false">'ORÇAMENTO GERAL'!$J$63</f>
        <v>46.13</v>
      </c>
      <c r="AC95" s="175" t="n">
        <f aca="false">'ORÇAMENTO GERAL'!$J$64</f>
        <v>152.03</v>
      </c>
      <c r="AD95" s="190" t="n">
        <f aca="false">(E95*T95)+(I95*U95)+(J95*V95)+(K95*W95)+(L95*X95)+(M95*Y95)+(O95*Z95)+(P95*AA95)+(Q95*AB95)+(R95*AC95)</f>
        <v>0</v>
      </c>
    </row>
    <row r="96" s="160" customFormat="true" ht="45" hidden="true" customHeight="true" outlineLevel="0" collapsed="false">
      <c r="A96" s="193" t="s">
        <v>15</v>
      </c>
      <c r="B96" s="193"/>
      <c r="C96" s="194"/>
      <c r="D96" s="194"/>
      <c r="E96" s="194" t="n">
        <f aca="false">SUM(E76:E95)</f>
        <v>0</v>
      </c>
      <c r="F96" s="194"/>
      <c r="G96" s="194"/>
      <c r="H96" s="194"/>
      <c r="I96" s="194" t="n">
        <f aca="false">SUM(I76:I95)</f>
        <v>0</v>
      </c>
      <c r="J96" s="194" t="n">
        <f aca="false">SUM(J76:J95)</f>
        <v>0</v>
      </c>
      <c r="K96" s="194" t="n">
        <f aca="false">SUM(K76:K95)</f>
        <v>0</v>
      </c>
      <c r="L96" s="194" t="n">
        <f aca="false">SUM(L76:L95)</f>
        <v>0</v>
      </c>
      <c r="M96" s="194" t="n">
        <f aca="false">SUM(M76:M95)</f>
        <v>0</v>
      </c>
      <c r="N96" s="194" t="n">
        <f aca="false">SUM(N76:N95)</f>
        <v>0</v>
      </c>
      <c r="O96" s="194" t="n">
        <f aca="false">SUM(O76:O95)</f>
        <v>0</v>
      </c>
      <c r="P96" s="194" t="n">
        <f aca="false">SUM(P76:P95)</f>
        <v>0</v>
      </c>
      <c r="Q96" s="194" t="n">
        <f aca="false">SUM(Q76:Q95)</f>
        <v>0</v>
      </c>
      <c r="R96" s="194" t="n">
        <f aca="false">SUM(R76:R95)</f>
        <v>0</v>
      </c>
      <c r="S96" s="195"/>
    </row>
    <row r="97" s="160" customFormat="true" ht="45" hidden="true" customHeight="true" outlineLevel="0" collapsed="false">
      <c r="A97" s="204"/>
      <c r="B97" s="199"/>
      <c r="C97" s="205"/>
      <c r="D97" s="205"/>
      <c r="E97" s="205"/>
      <c r="F97" s="205"/>
      <c r="G97" s="205"/>
      <c r="H97" s="205"/>
      <c r="I97" s="199"/>
      <c r="J97" s="199"/>
      <c r="K97" s="199"/>
      <c r="L97" s="199"/>
      <c r="M97" s="199"/>
      <c r="N97" s="199"/>
      <c r="O97" s="199"/>
      <c r="P97" s="199"/>
      <c r="Q97" s="199"/>
      <c r="R97" s="200"/>
    </row>
    <row r="98" s="160" customFormat="true" ht="45" hidden="true" customHeight="true" outlineLevel="0" collapsed="false">
      <c r="A98" s="158" t="s">
        <v>306</v>
      </c>
      <c r="B98" s="158"/>
      <c r="C98" s="158"/>
      <c r="D98" s="158"/>
      <c r="E98" s="158"/>
      <c r="F98" s="158"/>
      <c r="G98" s="158"/>
      <c r="H98" s="158"/>
      <c r="I98" s="158"/>
      <c r="J98" s="158"/>
      <c r="K98" s="158"/>
      <c r="L98" s="158"/>
      <c r="M98" s="158"/>
      <c r="N98" s="158"/>
      <c r="O98" s="158"/>
      <c r="P98" s="158"/>
      <c r="Q98" s="158"/>
      <c r="R98" s="158"/>
      <c r="S98" s="159"/>
    </row>
    <row r="99" s="160" customFormat="true" ht="45" hidden="true" customHeight="true" outlineLevel="0" collapsed="false">
      <c r="A99" s="161" t="s">
        <v>4</v>
      </c>
      <c r="B99" s="162" t="s">
        <v>256</v>
      </c>
      <c r="C99" s="163" t="s">
        <v>307</v>
      </c>
      <c r="D99" s="163"/>
      <c r="E99" s="163"/>
      <c r="F99" s="164" t="s">
        <v>258</v>
      </c>
      <c r="G99" s="164"/>
      <c r="H99" s="164"/>
      <c r="I99" s="164"/>
      <c r="J99" s="164" t="s">
        <v>259</v>
      </c>
      <c r="K99" s="165" t="s">
        <v>260</v>
      </c>
      <c r="L99" s="164" t="s">
        <v>261</v>
      </c>
      <c r="M99" s="164" t="s">
        <v>262</v>
      </c>
      <c r="N99" s="163" t="s">
        <v>263</v>
      </c>
      <c r="O99" s="163" t="s">
        <v>264</v>
      </c>
      <c r="P99" s="163" t="s">
        <v>265</v>
      </c>
      <c r="Q99" s="163" t="s">
        <v>266</v>
      </c>
      <c r="R99" s="166" t="s">
        <v>267</v>
      </c>
      <c r="S99" s="159"/>
    </row>
    <row r="100" s="160" customFormat="true" ht="45" hidden="true" customHeight="true" outlineLevel="0" collapsed="false">
      <c r="A100" s="161"/>
      <c r="B100" s="162"/>
      <c r="C100" s="163"/>
      <c r="D100" s="163"/>
      <c r="E100" s="163"/>
      <c r="F100" s="164"/>
      <c r="G100" s="164"/>
      <c r="H100" s="164"/>
      <c r="I100" s="164"/>
      <c r="J100" s="164"/>
      <c r="K100" s="165"/>
      <c r="L100" s="164"/>
      <c r="M100" s="164"/>
      <c r="N100" s="163"/>
      <c r="O100" s="163"/>
      <c r="P100" s="163"/>
      <c r="Q100" s="163"/>
      <c r="R100" s="166"/>
      <c r="S100" s="159"/>
    </row>
    <row r="101" s="160" customFormat="true" ht="45" hidden="true" customHeight="true" outlineLevel="0" collapsed="false">
      <c r="A101" s="161"/>
      <c r="B101" s="162"/>
      <c r="C101" s="169" t="s">
        <v>45</v>
      </c>
      <c r="D101" s="170" t="s">
        <v>300</v>
      </c>
      <c r="E101" s="169" t="s">
        <v>269</v>
      </c>
      <c r="F101" s="169" t="s">
        <v>9</v>
      </c>
      <c r="G101" s="169" t="s">
        <v>270</v>
      </c>
      <c r="H101" s="169" t="s">
        <v>271</v>
      </c>
      <c r="I101" s="169" t="s">
        <v>15</v>
      </c>
      <c r="J101" s="164"/>
      <c r="K101" s="165"/>
      <c r="L101" s="164"/>
      <c r="M101" s="164"/>
      <c r="N101" s="163"/>
      <c r="O101" s="169" t="s">
        <v>15</v>
      </c>
      <c r="P101" s="169" t="s">
        <v>15</v>
      </c>
      <c r="Q101" s="163"/>
      <c r="R101" s="166"/>
      <c r="S101" s="159"/>
    </row>
    <row r="102" s="160" customFormat="true" ht="45" hidden="true" customHeight="true" outlineLevel="0" collapsed="false">
      <c r="A102" s="161"/>
      <c r="B102" s="162"/>
      <c r="C102" s="172"/>
      <c r="D102" s="172"/>
      <c r="E102" s="172" t="s">
        <v>272</v>
      </c>
      <c r="F102" s="172" t="s">
        <v>273</v>
      </c>
      <c r="G102" s="172" t="s">
        <v>274</v>
      </c>
      <c r="H102" s="172" t="s">
        <v>275</v>
      </c>
      <c r="I102" s="172" t="s">
        <v>301</v>
      </c>
      <c r="J102" s="172" t="s">
        <v>277</v>
      </c>
      <c r="K102" s="173" t="s">
        <v>278</v>
      </c>
      <c r="L102" s="172" t="s">
        <v>279</v>
      </c>
      <c r="M102" s="172" t="s">
        <v>280</v>
      </c>
      <c r="N102" s="172" t="s">
        <v>281</v>
      </c>
      <c r="O102" s="172" t="s">
        <v>282</v>
      </c>
      <c r="P102" s="172" t="s">
        <v>283</v>
      </c>
      <c r="Q102" s="172" t="s">
        <v>284</v>
      </c>
      <c r="R102" s="174" t="s">
        <v>285</v>
      </c>
      <c r="S102" s="159"/>
      <c r="T102" s="175" t="s">
        <v>308</v>
      </c>
      <c r="U102" s="175"/>
      <c r="V102" s="175"/>
      <c r="W102" s="175"/>
      <c r="X102" s="175"/>
      <c r="Y102" s="175"/>
      <c r="Z102" s="175"/>
      <c r="AA102" s="175"/>
      <c r="AB102" s="175"/>
      <c r="AC102" s="175"/>
      <c r="AD102" s="175"/>
    </row>
    <row r="103" s="160" customFormat="true" ht="45" hidden="true" customHeight="true" outlineLevel="0" collapsed="false">
      <c r="A103" s="161"/>
      <c r="B103" s="162"/>
      <c r="C103" s="176" t="s">
        <v>287</v>
      </c>
      <c r="D103" s="176" t="s">
        <v>288</v>
      </c>
      <c r="E103" s="176" t="s">
        <v>288</v>
      </c>
      <c r="F103" s="176" t="s">
        <v>289</v>
      </c>
      <c r="G103" s="176" t="s">
        <v>290</v>
      </c>
      <c r="H103" s="176"/>
      <c r="I103" s="176"/>
      <c r="J103" s="176"/>
      <c r="K103" s="177" t="n">
        <v>10</v>
      </c>
      <c r="L103" s="176"/>
      <c r="M103" s="176"/>
      <c r="N103" s="176"/>
      <c r="O103" s="176"/>
      <c r="P103" s="178"/>
      <c r="Q103" s="178" t="s">
        <v>291</v>
      </c>
      <c r="R103" s="179"/>
      <c r="S103" s="180"/>
      <c r="T103" s="170" t="s">
        <v>292</v>
      </c>
      <c r="U103" s="170" t="s">
        <v>293</v>
      </c>
      <c r="V103" s="170" t="s">
        <v>294</v>
      </c>
      <c r="W103" s="170" t="s">
        <v>295</v>
      </c>
      <c r="X103" s="170" t="s">
        <v>296</v>
      </c>
      <c r="Y103" s="170" t="s">
        <v>297</v>
      </c>
      <c r="Z103" s="169" t="s">
        <v>264</v>
      </c>
      <c r="AA103" s="169" t="s">
        <v>265</v>
      </c>
      <c r="AB103" s="169" t="s">
        <v>266</v>
      </c>
      <c r="AC103" s="169" t="s">
        <v>267</v>
      </c>
      <c r="AD103" s="175" t="s">
        <v>15</v>
      </c>
    </row>
    <row r="104" s="160" customFormat="true" ht="45" hidden="true" customHeight="true" outlineLevel="0" collapsed="false">
      <c r="A104" s="181" t="n">
        <v>1</v>
      </c>
      <c r="B104" s="206" t="str">
        <f aca="false">B20</f>
        <v>R. BOM FUTURO</v>
      </c>
      <c r="C104" s="183" t="n">
        <v>1</v>
      </c>
      <c r="D104" s="184"/>
      <c r="E104" s="183" t="n">
        <f aca="false">C104*D104</f>
        <v>0</v>
      </c>
      <c r="F104" s="185" t="n">
        <f aca="false">1.2+0.5</f>
        <v>1.7</v>
      </c>
      <c r="G104" s="185" t="n">
        <f aca="false">1.2+0.6</f>
        <v>1.8</v>
      </c>
      <c r="H104" s="185" t="n">
        <v>0.05</v>
      </c>
      <c r="I104" s="185" t="n">
        <f aca="false">(E104*F104*G104)+(E104*G104*H104)</f>
        <v>0</v>
      </c>
      <c r="J104" s="186" t="n">
        <f aca="false">N104</f>
        <v>0</v>
      </c>
      <c r="K104" s="187" t="n">
        <f aca="false">J104*1.25*$K$19</f>
        <v>0</v>
      </c>
      <c r="L104" s="185" t="n">
        <f aca="false">E104*F104</f>
        <v>0</v>
      </c>
      <c r="M104" s="186" t="n">
        <f aca="false">L104</f>
        <v>0</v>
      </c>
      <c r="N104" s="185" t="n">
        <f aca="false">(3.14*0.5^2)*E104</f>
        <v>0</v>
      </c>
      <c r="O104" s="185" t="n">
        <f aca="false">(I104-N104)*70%</f>
        <v>0</v>
      </c>
      <c r="P104" s="185" t="n">
        <f aca="false">(I104-N104)*30%</f>
        <v>0</v>
      </c>
      <c r="Q104" s="185" t="n">
        <f aca="false">E104*G104*2</f>
        <v>0</v>
      </c>
      <c r="R104" s="188" t="n">
        <f aca="false">E104</f>
        <v>0</v>
      </c>
      <c r="S104" s="189"/>
      <c r="T104" s="190" t="n">
        <f aca="false">'ORÇAMENTO GERAL'!$J$65</f>
        <v>731.67</v>
      </c>
      <c r="U104" s="190" t="n">
        <f aca="false">'ORÇAMENTO GERAL'!$J$66</f>
        <v>14.63</v>
      </c>
      <c r="V104" s="190" t="n">
        <f aca="false">'ORÇAMENTO GERAL'!$J$67</f>
        <v>8.07</v>
      </c>
      <c r="W104" s="190" t="n">
        <f aca="false">'ORÇAMENTO GERAL'!$J$68</f>
        <v>3.54</v>
      </c>
      <c r="X104" s="190" t="n">
        <f aca="false">'ORÇAMENTO GERAL'!$J$69</f>
        <v>7.02</v>
      </c>
      <c r="Y104" s="190" t="n">
        <f aca="false">'ORÇAMENTO GERAL'!$J$70</f>
        <v>48.92</v>
      </c>
      <c r="Z104" s="190" t="n">
        <f aca="false">'ORÇAMENTO GERAL'!$J$71</f>
        <v>169.7</v>
      </c>
      <c r="AA104" s="190" t="n">
        <f aca="false">'ORÇAMENTO GERAL'!$J$72</f>
        <v>22.65</v>
      </c>
      <c r="AB104" s="190" t="n">
        <f aca="false">'ORÇAMENTO GERAL'!$J$73</f>
        <v>46.13</v>
      </c>
      <c r="AC104" s="190" t="n">
        <f aca="false">'ORÇAMENTO GERAL'!$J$74</f>
        <v>200.38</v>
      </c>
      <c r="AD104" s="190" t="n">
        <f aca="false">(E104*T104)+(I104*U104)+(J104*V104)+(K104*W104)+(L104*X104)+(M104*Y104)+(O104*Z104)+(P104*AA104)+(Q104*AB104)+(R104*AC104)</f>
        <v>0</v>
      </c>
    </row>
    <row r="105" s="160" customFormat="true" ht="45" hidden="true" customHeight="true" outlineLevel="0" collapsed="false">
      <c r="A105" s="181" t="n">
        <v>2</v>
      </c>
      <c r="B105" s="206" t="str">
        <f aca="false">B21</f>
        <v>PASS. ALVORADA</v>
      </c>
      <c r="C105" s="191" t="n">
        <v>1</v>
      </c>
      <c r="D105" s="186"/>
      <c r="E105" s="185" t="n">
        <f aca="false">C105*D105</f>
        <v>0</v>
      </c>
      <c r="F105" s="185" t="n">
        <f aca="false">1.2+0.5</f>
        <v>1.7</v>
      </c>
      <c r="G105" s="185" t="n">
        <f aca="false">1.2+0.6</f>
        <v>1.8</v>
      </c>
      <c r="H105" s="185" t="n">
        <v>0.05</v>
      </c>
      <c r="I105" s="185" t="n">
        <f aca="false">(E105*F105*G105)+(E105*G105*H105)</f>
        <v>0</v>
      </c>
      <c r="J105" s="186" t="n">
        <f aca="false">N105</f>
        <v>0</v>
      </c>
      <c r="K105" s="187" t="n">
        <f aca="false">J105*1.25*$K$19</f>
        <v>0</v>
      </c>
      <c r="L105" s="185" t="n">
        <f aca="false">E105*F105</f>
        <v>0</v>
      </c>
      <c r="M105" s="186" t="n">
        <f aca="false">L105</f>
        <v>0</v>
      </c>
      <c r="N105" s="185" t="n">
        <f aca="false">(3.14*0.5^2)*E105</f>
        <v>0</v>
      </c>
      <c r="O105" s="185" t="n">
        <f aca="false">(I105-N105)*70%</f>
        <v>0</v>
      </c>
      <c r="P105" s="185" t="n">
        <f aca="false">(I105-N105)*30%</f>
        <v>0</v>
      </c>
      <c r="Q105" s="185" t="n">
        <f aca="false">E105*G105*2</f>
        <v>0</v>
      </c>
      <c r="R105" s="188" t="n">
        <f aca="false">E105</f>
        <v>0</v>
      </c>
      <c r="S105" s="189"/>
      <c r="T105" s="190" t="n">
        <f aca="false">'ORÇAMENTO GERAL'!$J$65</f>
        <v>731.67</v>
      </c>
      <c r="U105" s="190" t="n">
        <f aca="false">'ORÇAMENTO GERAL'!$J$66</f>
        <v>14.63</v>
      </c>
      <c r="V105" s="190" t="n">
        <f aca="false">'ORÇAMENTO GERAL'!$J$67</f>
        <v>8.07</v>
      </c>
      <c r="W105" s="190" t="n">
        <f aca="false">'ORÇAMENTO GERAL'!$J$68</f>
        <v>3.54</v>
      </c>
      <c r="X105" s="190" t="n">
        <f aca="false">'ORÇAMENTO GERAL'!$J$69</f>
        <v>7.02</v>
      </c>
      <c r="Y105" s="190" t="n">
        <f aca="false">'ORÇAMENTO GERAL'!$J$70</f>
        <v>48.92</v>
      </c>
      <c r="Z105" s="190" t="n">
        <f aca="false">'ORÇAMENTO GERAL'!$J$71</f>
        <v>169.7</v>
      </c>
      <c r="AA105" s="190" t="n">
        <f aca="false">'ORÇAMENTO GERAL'!$J$72</f>
        <v>22.65</v>
      </c>
      <c r="AB105" s="190" t="n">
        <f aca="false">'ORÇAMENTO GERAL'!$J$73</f>
        <v>46.13</v>
      </c>
      <c r="AC105" s="190" t="n">
        <f aca="false">'ORÇAMENTO GERAL'!$J$74</f>
        <v>200.38</v>
      </c>
      <c r="AD105" s="190" t="n">
        <f aca="false">(E105*T105)+(I105*U105)+(J105*V105)+(K105*W105)+(L105*X105)+(M105*Y105)+(O105*Z105)+(P105*AA105)+(Q105*AB105)+(R105*AC105)</f>
        <v>0</v>
      </c>
    </row>
    <row r="106" s="160" customFormat="true" ht="45" hidden="true" customHeight="true" outlineLevel="0" collapsed="false">
      <c r="A106" s="181" t="n">
        <v>3</v>
      </c>
      <c r="B106" s="206" t="n">
        <f aca="false">B22</f>
        <v>0</v>
      </c>
      <c r="C106" s="191" t="n">
        <v>1</v>
      </c>
      <c r="D106" s="186"/>
      <c r="E106" s="185" t="n">
        <f aca="false">C106*D106</f>
        <v>0</v>
      </c>
      <c r="F106" s="185" t="n">
        <f aca="false">1.2+0.5</f>
        <v>1.7</v>
      </c>
      <c r="G106" s="185" t="n">
        <f aca="false">1.2+0.6</f>
        <v>1.8</v>
      </c>
      <c r="H106" s="185" t="n">
        <v>0.05</v>
      </c>
      <c r="I106" s="185" t="n">
        <f aca="false">(E106*F106*G106)+(E106*G106*H106)</f>
        <v>0</v>
      </c>
      <c r="J106" s="186" t="n">
        <f aca="false">N106</f>
        <v>0</v>
      </c>
      <c r="K106" s="187" t="n">
        <f aca="false">J106*1.25*$K$19</f>
        <v>0</v>
      </c>
      <c r="L106" s="185" t="n">
        <f aca="false">E106*F106</f>
        <v>0</v>
      </c>
      <c r="M106" s="186" t="n">
        <f aca="false">L106</f>
        <v>0</v>
      </c>
      <c r="N106" s="185" t="n">
        <f aca="false">(3.14*0.5^2)*E106</f>
        <v>0</v>
      </c>
      <c r="O106" s="185" t="n">
        <f aca="false">(I106-N106)*70%</f>
        <v>0</v>
      </c>
      <c r="P106" s="185" t="n">
        <f aca="false">(I106-N106)*30%</f>
        <v>0</v>
      </c>
      <c r="Q106" s="185" t="n">
        <f aca="false">E106*G106*2</f>
        <v>0</v>
      </c>
      <c r="R106" s="188" t="n">
        <f aca="false">E106</f>
        <v>0</v>
      </c>
      <c r="S106" s="189"/>
      <c r="T106" s="190" t="n">
        <f aca="false">'ORÇAMENTO GERAL'!$J$65</f>
        <v>731.67</v>
      </c>
      <c r="U106" s="190" t="n">
        <f aca="false">'ORÇAMENTO GERAL'!$J$66</f>
        <v>14.63</v>
      </c>
      <c r="V106" s="190" t="n">
        <f aca="false">'ORÇAMENTO GERAL'!$J$67</f>
        <v>8.07</v>
      </c>
      <c r="W106" s="190" t="n">
        <f aca="false">'ORÇAMENTO GERAL'!$J$68</f>
        <v>3.54</v>
      </c>
      <c r="X106" s="190" t="n">
        <f aca="false">'ORÇAMENTO GERAL'!$J$69</f>
        <v>7.02</v>
      </c>
      <c r="Y106" s="190" t="n">
        <f aca="false">'ORÇAMENTO GERAL'!$J$70</f>
        <v>48.92</v>
      </c>
      <c r="Z106" s="190" t="n">
        <f aca="false">'ORÇAMENTO GERAL'!$J$71</f>
        <v>169.7</v>
      </c>
      <c r="AA106" s="190" t="n">
        <f aca="false">'ORÇAMENTO GERAL'!$J$72</f>
        <v>22.65</v>
      </c>
      <c r="AB106" s="190" t="n">
        <f aca="false">'ORÇAMENTO GERAL'!$J$73</f>
        <v>46.13</v>
      </c>
      <c r="AC106" s="190" t="n">
        <f aca="false">'ORÇAMENTO GERAL'!$J$74</f>
        <v>200.38</v>
      </c>
      <c r="AD106" s="190" t="n">
        <f aca="false">(E106*T106)+(I106*U106)+(J106*V106)+(K106*W106)+(L106*X106)+(M106*Y106)+(O106*Z106)+(P106*AA106)+(Q106*AB106)+(R106*AC106)</f>
        <v>0</v>
      </c>
    </row>
    <row r="107" s="160" customFormat="true" ht="45" hidden="true" customHeight="true" outlineLevel="0" collapsed="false">
      <c r="A107" s="181" t="n">
        <v>4</v>
      </c>
      <c r="B107" s="206" t="n">
        <f aca="false">B23</f>
        <v>0</v>
      </c>
      <c r="C107" s="191" t="n">
        <v>1</v>
      </c>
      <c r="D107" s="186"/>
      <c r="E107" s="185" t="n">
        <f aca="false">C107*D107</f>
        <v>0</v>
      </c>
      <c r="F107" s="185" t="n">
        <f aca="false">1.2+0.5</f>
        <v>1.7</v>
      </c>
      <c r="G107" s="185" t="n">
        <f aca="false">1.2+0.6</f>
        <v>1.8</v>
      </c>
      <c r="H107" s="185" t="n">
        <v>0.05</v>
      </c>
      <c r="I107" s="185" t="n">
        <f aca="false">(E107*F107*G107)+(E107*G107*H107)</f>
        <v>0</v>
      </c>
      <c r="J107" s="186" t="n">
        <f aca="false">N107</f>
        <v>0</v>
      </c>
      <c r="K107" s="187" t="n">
        <f aca="false">J107*1.25*$K$19</f>
        <v>0</v>
      </c>
      <c r="L107" s="185" t="n">
        <f aca="false">E107*F107</f>
        <v>0</v>
      </c>
      <c r="M107" s="186" t="n">
        <f aca="false">L107</f>
        <v>0</v>
      </c>
      <c r="N107" s="185" t="n">
        <f aca="false">(3.14*0.5^2)*E107</f>
        <v>0</v>
      </c>
      <c r="O107" s="185" t="n">
        <f aca="false">(I107-N107)*70%</f>
        <v>0</v>
      </c>
      <c r="P107" s="185" t="n">
        <f aca="false">(I107-N107)*30%</f>
        <v>0</v>
      </c>
      <c r="Q107" s="185" t="n">
        <f aca="false">E107*G107*2</f>
        <v>0</v>
      </c>
      <c r="R107" s="188" t="n">
        <f aca="false">E107</f>
        <v>0</v>
      </c>
      <c r="S107" s="189"/>
      <c r="T107" s="190" t="n">
        <f aca="false">'ORÇAMENTO GERAL'!$J$65</f>
        <v>731.67</v>
      </c>
      <c r="U107" s="190" t="n">
        <f aca="false">'ORÇAMENTO GERAL'!$J$66</f>
        <v>14.63</v>
      </c>
      <c r="V107" s="190" t="n">
        <f aca="false">'ORÇAMENTO GERAL'!$J$67</f>
        <v>8.07</v>
      </c>
      <c r="W107" s="190" t="n">
        <f aca="false">'ORÇAMENTO GERAL'!$J$68</f>
        <v>3.54</v>
      </c>
      <c r="X107" s="190" t="n">
        <f aca="false">'ORÇAMENTO GERAL'!$J$69</f>
        <v>7.02</v>
      </c>
      <c r="Y107" s="190" t="n">
        <f aca="false">'ORÇAMENTO GERAL'!$J$70</f>
        <v>48.92</v>
      </c>
      <c r="Z107" s="190" t="n">
        <f aca="false">'ORÇAMENTO GERAL'!$J$71</f>
        <v>169.7</v>
      </c>
      <c r="AA107" s="190" t="n">
        <f aca="false">'ORÇAMENTO GERAL'!$J$72</f>
        <v>22.65</v>
      </c>
      <c r="AB107" s="190" t="n">
        <f aca="false">'ORÇAMENTO GERAL'!$J$73</f>
        <v>46.13</v>
      </c>
      <c r="AC107" s="190" t="n">
        <f aca="false">'ORÇAMENTO GERAL'!$J$74</f>
        <v>200.38</v>
      </c>
      <c r="AD107" s="190" t="n">
        <f aca="false">(E107*T107)+(I107*U107)+(J107*V107)+(K107*W107)+(L107*X107)+(M107*Y107)+(O107*Z107)+(P107*AA107)+(Q107*AB107)+(R107*AC107)</f>
        <v>0</v>
      </c>
    </row>
    <row r="108" s="160" customFormat="true" ht="45" hidden="true" customHeight="true" outlineLevel="0" collapsed="false">
      <c r="A108" s="181" t="n">
        <v>5</v>
      </c>
      <c r="B108" s="206" t="n">
        <f aca="false">B24</f>
        <v>0</v>
      </c>
      <c r="C108" s="191" t="n">
        <v>1</v>
      </c>
      <c r="D108" s="186"/>
      <c r="E108" s="185" t="n">
        <f aca="false">C108*D108</f>
        <v>0</v>
      </c>
      <c r="F108" s="185" t="n">
        <f aca="false">1.2+0.5</f>
        <v>1.7</v>
      </c>
      <c r="G108" s="185" t="n">
        <f aca="false">1.2+0.6</f>
        <v>1.8</v>
      </c>
      <c r="H108" s="185" t="n">
        <v>0.05</v>
      </c>
      <c r="I108" s="185" t="n">
        <f aca="false">(E108*F108*G108)+(E108*G108*H108)</f>
        <v>0</v>
      </c>
      <c r="J108" s="186" t="n">
        <f aca="false">N108</f>
        <v>0</v>
      </c>
      <c r="K108" s="187" t="n">
        <f aca="false">J108*1.25*$K$19</f>
        <v>0</v>
      </c>
      <c r="L108" s="185" t="n">
        <f aca="false">E108*F108</f>
        <v>0</v>
      </c>
      <c r="M108" s="186" t="n">
        <f aca="false">L108</f>
        <v>0</v>
      </c>
      <c r="N108" s="185" t="n">
        <f aca="false">(3.14*0.5^2)*E108</f>
        <v>0</v>
      </c>
      <c r="O108" s="185" t="n">
        <f aca="false">(I108-N108)*70%</f>
        <v>0</v>
      </c>
      <c r="P108" s="185" t="n">
        <f aca="false">(I108-N108)*30%</f>
        <v>0</v>
      </c>
      <c r="Q108" s="185" t="n">
        <f aca="false">E108*G108*2</f>
        <v>0</v>
      </c>
      <c r="R108" s="188" t="n">
        <f aca="false">E108</f>
        <v>0</v>
      </c>
      <c r="S108" s="189"/>
      <c r="T108" s="190" t="n">
        <f aca="false">'ORÇAMENTO GERAL'!$J$65</f>
        <v>731.67</v>
      </c>
      <c r="U108" s="190" t="n">
        <f aca="false">'ORÇAMENTO GERAL'!$J$66</f>
        <v>14.63</v>
      </c>
      <c r="V108" s="190" t="n">
        <f aca="false">'ORÇAMENTO GERAL'!$J$67</f>
        <v>8.07</v>
      </c>
      <c r="W108" s="190" t="n">
        <f aca="false">'ORÇAMENTO GERAL'!$J$68</f>
        <v>3.54</v>
      </c>
      <c r="X108" s="190" t="n">
        <f aca="false">'ORÇAMENTO GERAL'!$J$69</f>
        <v>7.02</v>
      </c>
      <c r="Y108" s="190" t="n">
        <f aca="false">'ORÇAMENTO GERAL'!$J$70</f>
        <v>48.92</v>
      </c>
      <c r="Z108" s="190" t="n">
        <f aca="false">'ORÇAMENTO GERAL'!$J$71</f>
        <v>169.7</v>
      </c>
      <c r="AA108" s="190" t="n">
        <f aca="false">'ORÇAMENTO GERAL'!$J$72</f>
        <v>22.65</v>
      </c>
      <c r="AB108" s="190" t="n">
        <f aca="false">'ORÇAMENTO GERAL'!$J$73</f>
        <v>46.13</v>
      </c>
      <c r="AC108" s="190" t="n">
        <f aca="false">'ORÇAMENTO GERAL'!$J$74</f>
        <v>200.38</v>
      </c>
      <c r="AD108" s="190" t="n">
        <f aca="false">(E108*T108)+(I108*U108)+(J108*V108)+(K108*W108)+(L108*X108)+(M108*Y108)+(O108*Z108)+(P108*AA108)+(Q108*AB108)+(R108*AC108)</f>
        <v>0</v>
      </c>
    </row>
    <row r="109" s="160" customFormat="true" ht="45" hidden="true" customHeight="true" outlineLevel="0" collapsed="false">
      <c r="A109" s="181" t="n">
        <v>6</v>
      </c>
      <c r="B109" s="206" t="str">
        <f aca="false">B25</f>
        <v>PASSARELA 2 (XAPURI)</v>
      </c>
      <c r="C109" s="191" t="n">
        <v>1</v>
      </c>
      <c r="D109" s="186"/>
      <c r="E109" s="185" t="n">
        <f aca="false">C109*D109</f>
        <v>0</v>
      </c>
      <c r="F109" s="185" t="n">
        <f aca="false">1.2+0.5</f>
        <v>1.7</v>
      </c>
      <c r="G109" s="185" t="n">
        <f aca="false">1.2+0.6</f>
        <v>1.8</v>
      </c>
      <c r="H109" s="185" t="n">
        <v>0.05</v>
      </c>
      <c r="I109" s="185" t="n">
        <f aca="false">(E109*F109*G109)+(E109*G109*H109)</f>
        <v>0</v>
      </c>
      <c r="J109" s="186" t="n">
        <f aca="false">N109</f>
        <v>0</v>
      </c>
      <c r="K109" s="187" t="n">
        <f aca="false">J109*1.25*$K$19</f>
        <v>0</v>
      </c>
      <c r="L109" s="185" t="n">
        <f aca="false">E109*F109</f>
        <v>0</v>
      </c>
      <c r="M109" s="186" t="n">
        <f aca="false">L109</f>
        <v>0</v>
      </c>
      <c r="N109" s="185" t="n">
        <f aca="false">(3.14*0.5^2)*E109</f>
        <v>0</v>
      </c>
      <c r="O109" s="185" t="n">
        <f aca="false">(I109-N109)*70%</f>
        <v>0</v>
      </c>
      <c r="P109" s="185" t="n">
        <f aca="false">(I109-N109)*30%</f>
        <v>0</v>
      </c>
      <c r="Q109" s="185" t="n">
        <f aca="false">E109*G109*2</f>
        <v>0</v>
      </c>
      <c r="R109" s="188" t="n">
        <f aca="false">E109</f>
        <v>0</v>
      </c>
      <c r="S109" s="189"/>
      <c r="T109" s="190" t="n">
        <f aca="false">'ORÇAMENTO GERAL'!$J$65</f>
        <v>731.67</v>
      </c>
      <c r="U109" s="190" t="n">
        <f aca="false">'ORÇAMENTO GERAL'!$J$66</f>
        <v>14.63</v>
      </c>
      <c r="V109" s="190" t="n">
        <f aca="false">'ORÇAMENTO GERAL'!$J$67</f>
        <v>8.07</v>
      </c>
      <c r="W109" s="190" t="n">
        <f aca="false">'ORÇAMENTO GERAL'!$J$68</f>
        <v>3.54</v>
      </c>
      <c r="X109" s="190" t="n">
        <f aca="false">'ORÇAMENTO GERAL'!$J$69</f>
        <v>7.02</v>
      </c>
      <c r="Y109" s="190" t="n">
        <f aca="false">'ORÇAMENTO GERAL'!$J$70</f>
        <v>48.92</v>
      </c>
      <c r="Z109" s="190" t="n">
        <f aca="false">'ORÇAMENTO GERAL'!$J$71</f>
        <v>169.7</v>
      </c>
      <c r="AA109" s="190" t="n">
        <f aca="false">'ORÇAMENTO GERAL'!$J$72</f>
        <v>22.65</v>
      </c>
      <c r="AB109" s="190" t="n">
        <f aca="false">'ORÇAMENTO GERAL'!$J$73</f>
        <v>46.13</v>
      </c>
      <c r="AC109" s="190" t="n">
        <f aca="false">'ORÇAMENTO GERAL'!$J$74</f>
        <v>200.38</v>
      </c>
      <c r="AD109" s="190" t="n">
        <f aca="false">(E109*T109)+(I109*U109)+(J109*V109)+(K109*W109)+(L109*X109)+(M109*Y109)+(O109*Z109)+(P109*AA109)+(Q109*AB109)+(R109*AC109)</f>
        <v>0</v>
      </c>
    </row>
    <row r="110" s="160" customFormat="true" ht="45" hidden="true" customHeight="true" outlineLevel="0" collapsed="false">
      <c r="A110" s="181" t="n">
        <v>7</v>
      </c>
      <c r="B110" s="206" t="str">
        <f aca="false">B26</f>
        <v>PASSARELA 3 (XAPURI)</v>
      </c>
      <c r="C110" s="191" t="n">
        <v>1</v>
      </c>
      <c r="D110" s="186"/>
      <c r="E110" s="185" t="n">
        <f aca="false">C110*D110</f>
        <v>0</v>
      </c>
      <c r="F110" s="185" t="n">
        <f aca="false">1.2+0.5</f>
        <v>1.7</v>
      </c>
      <c r="G110" s="185" t="n">
        <f aca="false">1.2+0.6</f>
        <v>1.8</v>
      </c>
      <c r="H110" s="185" t="n">
        <v>0.05</v>
      </c>
      <c r="I110" s="185" t="n">
        <f aca="false">(E110*F110*G110)+(E110*G110*H110)</f>
        <v>0</v>
      </c>
      <c r="J110" s="186" t="n">
        <f aca="false">N110</f>
        <v>0</v>
      </c>
      <c r="K110" s="187" t="n">
        <f aca="false">J110*1.25*$K$19</f>
        <v>0</v>
      </c>
      <c r="L110" s="185" t="n">
        <f aca="false">E110*F110</f>
        <v>0</v>
      </c>
      <c r="M110" s="186" t="n">
        <f aca="false">L110</f>
        <v>0</v>
      </c>
      <c r="N110" s="185" t="n">
        <f aca="false">(3.14*0.5^2)*E110</f>
        <v>0</v>
      </c>
      <c r="O110" s="185" t="n">
        <f aca="false">(I110-N110)*70%</f>
        <v>0</v>
      </c>
      <c r="P110" s="185" t="n">
        <f aca="false">(I110-N110)*30%</f>
        <v>0</v>
      </c>
      <c r="Q110" s="185" t="n">
        <f aca="false">E110*G110*2</f>
        <v>0</v>
      </c>
      <c r="R110" s="188" t="n">
        <f aca="false">E110</f>
        <v>0</v>
      </c>
      <c r="S110" s="189"/>
      <c r="T110" s="190" t="n">
        <f aca="false">'ORÇAMENTO GERAL'!$J$65</f>
        <v>731.67</v>
      </c>
      <c r="U110" s="190" t="n">
        <f aca="false">'ORÇAMENTO GERAL'!$J$66</f>
        <v>14.63</v>
      </c>
      <c r="V110" s="190" t="n">
        <f aca="false">'ORÇAMENTO GERAL'!$J$67</f>
        <v>8.07</v>
      </c>
      <c r="W110" s="190" t="n">
        <f aca="false">'ORÇAMENTO GERAL'!$J$68</f>
        <v>3.54</v>
      </c>
      <c r="X110" s="190" t="n">
        <f aca="false">'ORÇAMENTO GERAL'!$J$69</f>
        <v>7.02</v>
      </c>
      <c r="Y110" s="190" t="n">
        <f aca="false">'ORÇAMENTO GERAL'!$J$70</f>
        <v>48.92</v>
      </c>
      <c r="Z110" s="190" t="n">
        <f aca="false">'ORÇAMENTO GERAL'!$J$71</f>
        <v>169.7</v>
      </c>
      <c r="AA110" s="190" t="n">
        <f aca="false">'ORÇAMENTO GERAL'!$J$72</f>
        <v>22.65</v>
      </c>
      <c r="AB110" s="190" t="n">
        <f aca="false">'ORÇAMENTO GERAL'!$J$73</f>
        <v>46.13</v>
      </c>
      <c r="AC110" s="190" t="n">
        <f aca="false">'ORÇAMENTO GERAL'!$J$74</f>
        <v>200.38</v>
      </c>
      <c r="AD110" s="190" t="n">
        <f aca="false">(E110*T110)+(I110*U110)+(J110*V110)+(K110*W110)+(L110*X110)+(M110*Y110)+(O110*Z110)+(P110*AA110)+(Q110*AB110)+(R110*AC110)</f>
        <v>0</v>
      </c>
    </row>
    <row r="111" s="160" customFormat="true" ht="45" hidden="true" customHeight="true" outlineLevel="0" collapsed="false">
      <c r="A111" s="181" t="n">
        <v>8</v>
      </c>
      <c r="B111" s="206" t="str">
        <f aca="false">B27</f>
        <v>PASSARELA 4 (XAPURI)</v>
      </c>
      <c r="C111" s="191" t="n">
        <v>1</v>
      </c>
      <c r="D111" s="186"/>
      <c r="E111" s="185" t="n">
        <f aca="false">C111*D111</f>
        <v>0</v>
      </c>
      <c r="F111" s="185" t="n">
        <f aca="false">1.2+0.5</f>
        <v>1.7</v>
      </c>
      <c r="G111" s="185" t="n">
        <f aca="false">1.2+0.6</f>
        <v>1.8</v>
      </c>
      <c r="H111" s="185" t="n">
        <v>0.05</v>
      </c>
      <c r="I111" s="185" t="n">
        <f aca="false">(E111*F111*G111)+(E111*G111*H111)</f>
        <v>0</v>
      </c>
      <c r="J111" s="186" t="n">
        <f aca="false">N111</f>
        <v>0</v>
      </c>
      <c r="K111" s="187" t="n">
        <f aca="false">J111*1.25*$K$19</f>
        <v>0</v>
      </c>
      <c r="L111" s="185" t="n">
        <f aca="false">E111*F111</f>
        <v>0</v>
      </c>
      <c r="M111" s="186" t="n">
        <f aca="false">L111</f>
        <v>0</v>
      </c>
      <c r="N111" s="185" t="n">
        <f aca="false">(3.14*0.5^2)*E111</f>
        <v>0</v>
      </c>
      <c r="O111" s="185" t="n">
        <f aca="false">(I111-N111)*70%</f>
        <v>0</v>
      </c>
      <c r="P111" s="185" t="n">
        <f aca="false">(I111-N111)*30%</f>
        <v>0</v>
      </c>
      <c r="Q111" s="185" t="n">
        <f aca="false">E111*G111*2</f>
        <v>0</v>
      </c>
      <c r="R111" s="188" t="n">
        <f aca="false">E111</f>
        <v>0</v>
      </c>
      <c r="S111" s="189"/>
      <c r="T111" s="190" t="n">
        <f aca="false">'ORÇAMENTO GERAL'!$J$65</f>
        <v>731.67</v>
      </c>
      <c r="U111" s="190" t="n">
        <f aca="false">'ORÇAMENTO GERAL'!$J$66</f>
        <v>14.63</v>
      </c>
      <c r="V111" s="190" t="n">
        <f aca="false">'ORÇAMENTO GERAL'!$J$67</f>
        <v>8.07</v>
      </c>
      <c r="W111" s="190" t="n">
        <f aca="false">'ORÇAMENTO GERAL'!$J$68</f>
        <v>3.54</v>
      </c>
      <c r="X111" s="190" t="n">
        <f aca="false">'ORÇAMENTO GERAL'!$J$69</f>
        <v>7.02</v>
      </c>
      <c r="Y111" s="190" t="n">
        <f aca="false">'ORÇAMENTO GERAL'!$J$70</f>
        <v>48.92</v>
      </c>
      <c r="Z111" s="190" t="n">
        <f aca="false">'ORÇAMENTO GERAL'!$J$71</f>
        <v>169.7</v>
      </c>
      <c r="AA111" s="190" t="n">
        <f aca="false">'ORÇAMENTO GERAL'!$J$72</f>
        <v>22.65</v>
      </c>
      <c r="AB111" s="190" t="n">
        <f aca="false">'ORÇAMENTO GERAL'!$J$73</f>
        <v>46.13</v>
      </c>
      <c r="AC111" s="190" t="n">
        <f aca="false">'ORÇAMENTO GERAL'!$J$74</f>
        <v>200.38</v>
      </c>
      <c r="AD111" s="190" t="n">
        <f aca="false">(E111*T111)+(I111*U111)+(J111*V111)+(K111*W111)+(L111*X111)+(M111*Y111)+(O111*Z111)+(P111*AA111)+(Q111*AB111)+(R111*AC111)</f>
        <v>0</v>
      </c>
    </row>
    <row r="112" s="160" customFormat="true" ht="45" hidden="true" customHeight="true" outlineLevel="0" collapsed="false">
      <c r="A112" s="181" t="n">
        <v>9</v>
      </c>
      <c r="B112" s="206" t="str">
        <f aca="false">B28</f>
        <v>PASSARELA 5 (XAPURI)</v>
      </c>
      <c r="C112" s="191" t="n">
        <v>1</v>
      </c>
      <c r="D112" s="186"/>
      <c r="E112" s="185" t="n">
        <f aca="false">C112*D112</f>
        <v>0</v>
      </c>
      <c r="F112" s="185" t="n">
        <f aca="false">1.2+0.5</f>
        <v>1.7</v>
      </c>
      <c r="G112" s="185" t="n">
        <f aca="false">1.2+0.6</f>
        <v>1.8</v>
      </c>
      <c r="H112" s="185" t="n">
        <v>0.05</v>
      </c>
      <c r="I112" s="185" t="n">
        <f aca="false">(E112*F112*G112)+(E112*G112*H112)</f>
        <v>0</v>
      </c>
      <c r="J112" s="186" t="n">
        <f aca="false">N112</f>
        <v>0</v>
      </c>
      <c r="K112" s="187" t="n">
        <f aca="false">J112*1.25*$K$19</f>
        <v>0</v>
      </c>
      <c r="L112" s="185" t="n">
        <f aca="false">E112*F112</f>
        <v>0</v>
      </c>
      <c r="M112" s="186" t="n">
        <f aca="false">L112</f>
        <v>0</v>
      </c>
      <c r="N112" s="185" t="n">
        <f aca="false">(3.14*0.5^2)*E112</f>
        <v>0</v>
      </c>
      <c r="O112" s="185" t="n">
        <f aca="false">(I112-N112)*70%</f>
        <v>0</v>
      </c>
      <c r="P112" s="185" t="n">
        <f aca="false">(I112-N112)*30%</f>
        <v>0</v>
      </c>
      <c r="Q112" s="185" t="n">
        <f aca="false">E112*G112*2</f>
        <v>0</v>
      </c>
      <c r="R112" s="188" t="n">
        <f aca="false">E112</f>
        <v>0</v>
      </c>
      <c r="S112" s="189"/>
      <c r="T112" s="190" t="n">
        <f aca="false">'ORÇAMENTO GERAL'!$J$65</f>
        <v>731.67</v>
      </c>
      <c r="U112" s="190" t="n">
        <f aca="false">'ORÇAMENTO GERAL'!$J$66</f>
        <v>14.63</v>
      </c>
      <c r="V112" s="190" t="n">
        <f aca="false">'ORÇAMENTO GERAL'!$J$67</f>
        <v>8.07</v>
      </c>
      <c r="W112" s="190" t="n">
        <f aca="false">'ORÇAMENTO GERAL'!$J$68</f>
        <v>3.54</v>
      </c>
      <c r="X112" s="190" t="n">
        <f aca="false">'ORÇAMENTO GERAL'!$J$69</f>
        <v>7.02</v>
      </c>
      <c r="Y112" s="190" t="n">
        <f aca="false">'ORÇAMENTO GERAL'!$J$70</f>
        <v>48.92</v>
      </c>
      <c r="Z112" s="190" t="n">
        <f aca="false">'ORÇAMENTO GERAL'!$J$71</f>
        <v>169.7</v>
      </c>
      <c r="AA112" s="190" t="n">
        <f aca="false">'ORÇAMENTO GERAL'!$J$72</f>
        <v>22.65</v>
      </c>
      <c r="AB112" s="190" t="n">
        <f aca="false">'ORÇAMENTO GERAL'!$J$73</f>
        <v>46.13</v>
      </c>
      <c r="AC112" s="190" t="n">
        <f aca="false">'ORÇAMENTO GERAL'!$J$74</f>
        <v>200.38</v>
      </c>
      <c r="AD112" s="190" t="n">
        <f aca="false">(E112*T112)+(I112*U112)+(J112*V112)+(K112*W112)+(L112*X112)+(M112*Y112)+(O112*Z112)+(P112*AA112)+(Q112*AB112)+(R112*AC112)</f>
        <v>0</v>
      </c>
    </row>
    <row r="113" s="160" customFormat="true" ht="45" hidden="true" customHeight="true" outlineLevel="0" collapsed="false">
      <c r="A113" s="181" t="n">
        <v>10</v>
      </c>
      <c r="B113" s="206" t="str">
        <f aca="false">B29</f>
        <v>PASSARELA 6 (XAPURI)</v>
      </c>
      <c r="C113" s="191" t="n">
        <v>1</v>
      </c>
      <c r="D113" s="186"/>
      <c r="E113" s="185" t="n">
        <f aca="false">C113*D113</f>
        <v>0</v>
      </c>
      <c r="F113" s="185" t="n">
        <f aca="false">1.2+0.5</f>
        <v>1.7</v>
      </c>
      <c r="G113" s="185" t="n">
        <f aca="false">1.2+0.6</f>
        <v>1.8</v>
      </c>
      <c r="H113" s="185" t="n">
        <v>0.05</v>
      </c>
      <c r="I113" s="185" t="n">
        <f aca="false">(E113*F113*G113)+(E113*G113*H113)</f>
        <v>0</v>
      </c>
      <c r="J113" s="186" t="n">
        <f aca="false">N113</f>
        <v>0</v>
      </c>
      <c r="K113" s="187" t="n">
        <f aca="false">J113*1.25*$K$19</f>
        <v>0</v>
      </c>
      <c r="L113" s="185" t="n">
        <f aca="false">E113*F113</f>
        <v>0</v>
      </c>
      <c r="M113" s="186" t="n">
        <f aca="false">L113</f>
        <v>0</v>
      </c>
      <c r="N113" s="185" t="n">
        <f aca="false">(3.14*0.5^2)*E113</f>
        <v>0</v>
      </c>
      <c r="O113" s="185" t="n">
        <f aca="false">(I113-N113)*70%</f>
        <v>0</v>
      </c>
      <c r="P113" s="185" t="n">
        <f aca="false">(I113-N113)*30%</f>
        <v>0</v>
      </c>
      <c r="Q113" s="185" t="n">
        <f aca="false">E113*G113*2</f>
        <v>0</v>
      </c>
      <c r="R113" s="188" t="n">
        <f aca="false">E113</f>
        <v>0</v>
      </c>
      <c r="S113" s="189"/>
      <c r="T113" s="190" t="n">
        <f aca="false">'ORÇAMENTO GERAL'!$J$65</f>
        <v>731.67</v>
      </c>
      <c r="U113" s="190" t="n">
        <f aca="false">'ORÇAMENTO GERAL'!$J$66</f>
        <v>14.63</v>
      </c>
      <c r="V113" s="190" t="n">
        <f aca="false">'ORÇAMENTO GERAL'!$J$67</f>
        <v>8.07</v>
      </c>
      <c r="W113" s="190" t="n">
        <f aca="false">'ORÇAMENTO GERAL'!$J$68</f>
        <v>3.54</v>
      </c>
      <c r="X113" s="190" t="n">
        <f aca="false">'ORÇAMENTO GERAL'!$J$69</f>
        <v>7.02</v>
      </c>
      <c r="Y113" s="190" t="n">
        <f aca="false">'ORÇAMENTO GERAL'!$J$70</f>
        <v>48.92</v>
      </c>
      <c r="Z113" s="190" t="n">
        <f aca="false">'ORÇAMENTO GERAL'!$J$71</f>
        <v>169.7</v>
      </c>
      <c r="AA113" s="190" t="n">
        <f aca="false">'ORÇAMENTO GERAL'!$J$72</f>
        <v>22.65</v>
      </c>
      <c r="AB113" s="190" t="n">
        <f aca="false">'ORÇAMENTO GERAL'!$J$73</f>
        <v>46.13</v>
      </c>
      <c r="AC113" s="190" t="n">
        <f aca="false">'ORÇAMENTO GERAL'!$J$74</f>
        <v>200.38</v>
      </c>
      <c r="AD113" s="190" t="n">
        <f aca="false">(E113*T113)+(I113*U113)+(J113*V113)+(K113*W113)+(L113*X113)+(M113*Y113)+(O113*Z113)+(P113*AA113)+(Q113*AB113)+(R113*AC113)</f>
        <v>0</v>
      </c>
    </row>
    <row r="114" s="160" customFormat="true" ht="45" hidden="true" customHeight="true" outlineLevel="0" collapsed="false">
      <c r="A114" s="181" t="n">
        <v>11</v>
      </c>
      <c r="B114" s="206" t="str">
        <f aca="false">B30</f>
        <v>PASSARELA 7 (XAPURI)</v>
      </c>
      <c r="C114" s="191" t="n">
        <v>1</v>
      </c>
      <c r="D114" s="186"/>
      <c r="E114" s="185" t="n">
        <f aca="false">C114*D114</f>
        <v>0</v>
      </c>
      <c r="F114" s="185" t="n">
        <f aca="false">1.2+0.5</f>
        <v>1.7</v>
      </c>
      <c r="G114" s="185" t="n">
        <f aca="false">1.2+0.6</f>
        <v>1.8</v>
      </c>
      <c r="H114" s="185" t="n">
        <v>0.05</v>
      </c>
      <c r="I114" s="185" t="n">
        <f aca="false">(E114*F114*G114)+(E114*G114*H114)</f>
        <v>0</v>
      </c>
      <c r="J114" s="186" t="n">
        <f aca="false">N114</f>
        <v>0</v>
      </c>
      <c r="K114" s="187" t="n">
        <f aca="false">J114*1.25*$K$19</f>
        <v>0</v>
      </c>
      <c r="L114" s="185" t="n">
        <f aca="false">E114*F114</f>
        <v>0</v>
      </c>
      <c r="M114" s="186" t="n">
        <f aca="false">L114</f>
        <v>0</v>
      </c>
      <c r="N114" s="185" t="n">
        <f aca="false">(3.14*0.5^2)*E114</f>
        <v>0</v>
      </c>
      <c r="O114" s="185" t="n">
        <f aca="false">(I114-N114)*70%</f>
        <v>0</v>
      </c>
      <c r="P114" s="185" t="n">
        <f aca="false">(I114-N114)*30%</f>
        <v>0</v>
      </c>
      <c r="Q114" s="185" t="n">
        <f aca="false">E114*G114*2</f>
        <v>0</v>
      </c>
      <c r="R114" s="188" t="n">
        <f aca="false">E114</f>
        <v>0</v>
      </c>
      <c r="S114" s="189"/>
      <c r="T114" s="190" t="n">
        <f aca="false">'ORÇAMENTO GERAL'!$J$65</f>
        <v>731.67</v>
      </c>
      <c r="U114" s="190" t="n">
        <f aca="false">'ORÇAMENTO GERAL'!$J$66</f>
        <v>14.63</v>
      </c>
      <c r="V114" s="190" t="n">
        <f aca="false">'ORÇAMENTO GERAL'!$J$67</f>
        <v>8.07</v>
      </c>
      <c r="W114" s="190" t="n">
        <f aca="false">'ORÇAMENTO GERAL'!$J$68</f>
        <v>3.54</v>
      </c>
      <c r="X114" s="190" t="n">
        <f aca="false">'ORÇAMENTO GERAL'!$J$69</f>
        <v>7.02</v>
      </c>
      <c r="Y114" s="190" t="n">
        <f aca="false">'ORÇAMENTO GERAL'!$J$70</f>
        <v>48.92</v>
      </c>
      <c r="Z114" s="190" t="n">
        <f aca="false">'ORÇAMENTO GERAL'!$J$71</f>
        <v>169.7</v>
      </c>
      <c r="AA114" s="190" t="n">
        <f aca="false">'ORÇAMENTO GERAL'!$J$72</f>
        <v>22.65</v>
      </c>
      <c r="AB114" s="190" t="n">
        <f aca="false">'ORÇAMENTO GERAL'!$J$73</f>
        <v>46.13</v>
      </c>
      <c r="AC114" s="190" t="n">
        <f aca="false">'ORÇAMENTO GERAL'!$J$74</f>
        <v>200.38</v>
      </c>
      <c r="AD114" s="190" t="n">
        <f aca="false">(E114*T114)+(I114*U114)+(J114*V114)+(K114*W114)+(L114*X114)+(M114*Y114)+(O114*Z114)+(P114*AA114)+(Q114*AB114)+(R114*AC114)</f>
        <v>0</v>
      </c>
    </row>
    <row r="115" s="160" customFormat="true" ht="45" hidden="true" customHeight="true" outlineLevel="0" collapsed="false">
      <c r="A115" s="181" t="n">
        <v>12</v>
      </c>
      <c r="B115" s="206" t="n">
        <f aca="false">B31</f>
        <v>0</v>
      </c>
      <c r="C115" s="191" t="n">
        <v>1</v>
      </c>
      <c r="D115" s="186"/>
      <c r="E115" s="185" t="n">
        <f aca="false">C115*D115</f>
        <v>0</v>
      </c>
      <c r="F115" s="185" t="n">
        <f aca="false">1.2+0.5</f>
        <v>1.7</v>
      </c>
      <c r="G115" s="185" t="n">
        <f aca="false">1.2+0.6</f>
        <v>1.8</v>
      </c>
      <c r="H115" s="185" t="n">
        <v>0.05</v>
      </c>
      <c r="I115" s="185" t="n">
        <f aca="false">(E115*F115*G115)+(E115*G115*H115)</f>
        <v>0</v>
      </c>
      <c r="J115" s="186" t="n">
        <f aca="false">N115</f>
        <v>0</v>
      </c>
      <c r="K115" s="187" t="n">
        <f aca="false">J115*1.25*$K$19</f>
        <v>0</v>
      </c>
      <c r="L115" s="185" t="n">
        <f aca="false">E115*F115</f>
        <v>0</v>
      </c>
      <c r="M115" s="186" t="n">
        <f aca="false">L115</f>
        <v>0</v>
      </c>
      <c r="N115" s="185" t="n">
        <f aca="false">(3.14*0.5^2)*E115</f>
        <v>0</v>
      </c>
      <c r="O115" s="185" t="n">
        <f aca="false">(I115-N115)*70%</f>
        <v>0</v>
      </c>
      <c r="P115" s="185" t="n">
        <f aca="false">(I115-N115)*30%</f>
        <v>0</v>
      </c>
      <c r="Q115" s="185" t="n">
        <f aca="false">E115*G115*2</f>
        <v>0</v>
      </c>
      <c r="R115" s="188" t="n">
        <f aca="false">E115</f>
        <v>0</v>
      </c>
      <c r="S115" s="189"/>
      <c r="T115" s="190" t="n">
        <f aca="false">'ORÇAMENTO GERAL'!$J$65</f>
        <v>731.67</v>
      </c>
      <c r="U115" s="190" t="n">
        <f aca="false">'ORÇAMENTO GERAL'!$J$66</f>
        <v>14.63</v>
      </c>
      <c r="V115" s="190" t="n">
        <f aca="false">'ORÇAMENTO GERAL'!$J$67</f>
        <v>8.07</v>
      </c>
      <c r="W115" s="190" t="n">
        <f aca="false">'ORÇAMENTO GERAL'!$J$68</f>
        <v>3.54</v>
      </c>
      <c r="X115" s="190" t="n">
        <f aca="false">'ORÇAMENTO GERAL'!$J$69</f>
        <v>7.02</v>
      </c>
      <c r="Y115" s="190" t="n">
        <f aca="false">'ORÇAMENTO GERAL'!$J$70</f>
        <v>48.92</v>
      </c>
      <c r="Z115" s="190" t="n">
        <f aca="false">'ORÇAMENTO GERAL'!$J$71</f>
        <v>169.7</v>
      </c>
      <c r="AA115" s="190" t="n">
        <f aca="false">'ORÇAMENTO GERAL'!$J$72</f>
        <v>22.65</v>
      </c>
      <c r="AB115" s="190" t="n">
        <f aca="false">'ORÇAMENTO GERAL'!$J$73</f>
        <v>46.13</v>
      </c>
      <c r="AC115" s="190" t="n">
        <f aca="false">'ORÇAMENTO GERAL'!$J$74</f>
        <v>200.38</v>
      </c>
      <c r="AD115" s="190" t="n">
        <f aca="false">(E115*T115)+(I115*U115)+(J115*V115)+(K115*W115)+(L115*X115)+(M115*Y115)+(O115*Z115)+(P115*AA115)+(Q115*AB115)+(R115*AC115)</f>
        <v>0</v>
      </c>
    </row>
    <row r="116" s="160" customFormat="true" ht="45" hidden="true" customHeight="true" outlineLevel="0" collapsed="false">
      <c r="A116" s="181" t="n">
        <v>13</v>
      </c>
      <c r="B116" s="206" t="n">
        <f aca="false">B32</f>
        <v>0</v>
      </c>
      <c r="C116" s="191" t="n">
        <v>1</v>
      </c>
      <c r="D116" s="186"/>
      <c r="E116" s="185" t="n">
        <f aca="false">C116*D116</f>
        <v>0</v>
      </c>
      <c r="F116" s="185" t="n">
        <f aca="false">1.2+0.5</f>
        <v>1.7</v>
      </c>
      <c r="G116" s="185" t="n">
        <f aca="false">1.2+0.6</f>
        <v>1.8</v>
      </c>
      <c r="H116" s="185" t="n">
        <v>0.05</v>
      </c>
      <c r="I116" s="185" t="n">
        <f aca="false">(E116*F116*G116)+(E116*G116*H116)</f>
        <v>0</v>
      </c>
      <c r="J116" s="186" t="n">
        <f aca="false">N116</f>
        <v>0</v>
      </c>
      <c r="K116" s="187" t="n">
        <f aca="false">J116*1.25*$K$19</f>
        <v>0</v>
      </c>
      <c r="L116" s="185" t="n">
        <f aca="false">E116*F116</f>
        <v>0</v>
      </c>
      <c r="M116" s="186" t="n">
        <f aca="false">L116</f>
        <v>0</v>
      </c>
      <c r="N116" s="185" t="n">
        <f aca="false">(3.14*0.5^2)*E116</f>
        <v>0</v>
      </c>
      <c r="O116" s="185" t="n">
        <f aca="false">(I116-N116)*70%</f>
        <v>0</v>
      </c>
      <c r="P116" s="185" t="n">
        <f aca="false">(I116-N116)*30%</f>
        <v>0</v>
      </c>
      <c r="Q116" s="185" t="n">
        <f aca="false">E116*G116*2</f>
        <v>0</v>
      </c>
      <c r="R116" s="188" t="n">
        <f aca="false">E116</f>
        <v>0</v>
      </c>
      <c r="S116" s="189"/>
      <c r="T116" s="190" t="n">
        <f aca="false">'ORÇAMENTO GERAL'!$J$65</f>
        <v>731.67</v>
      </c>
      <c r="U116" s="190" t="n">
        <f aca="false">'ORÇAMENTO GERAL'!$J$66</f>
        <v>14.63</v>
      </c>
      <c r="V116" s="190" t="n">
        <f aca="false">'ORÇAMENTO GERAL'!$J$67</f>
        <v>8.07</v>
      </c>
      <c r="W116" s="190" t="n">
        <f aca="false">'ORÇAMENTO GERAL'!$J$68</f>
        <v>3.54</v>
      </c>
      <c r="X116" s="190" t="n">
        <f aca="false">'ORÇAMENTO GERAL'!$J$69</f>
        <v>7.02</v>
      </c>
      <c r="Y116" s="190" t="n">
        <f aca="false">'ORÇAMENTO GERAL'!$J$70</f>
        <v>48.92</v>
      </c>
      <c r="Z116" s="190" t="n">
        <f aca="false">'ORÇAMENTO GERAL'!$J$71</f>
        <v>169.7</v>
      </c>
      <c r="AA116" s="190" t="n">
        <f aca="false">'ORÇAMENTO GERAL'!$J$72</f>
        <v>22.65</v>
      </c>
      <c r="AB116" s="190" t="n">
        <f aca="false">'ORÇAMENTO GERAL'!$J$73</f>
        <v>46.13</v>
      </c>
      <c r="AC116" s="190" t="n">
        <f aca="false">'ORÇAMENTO GERAL'!$J$74</f>
        <v>200.38</v>
      </c>
      <c r="AD116" s="190" t="n">
        <f aca="false">(E116*T116)+(I116*U116)+(J116*V116)+(K116*W116)+(L116*X116)+(M116*Y116)+(O116*Z116)+(P116*AA116)+(Q116*AB116)+(R116*AC116)</f>
        <v>0</v>
      </c>
    </row>
    <row r="117" s="160" customFormat="true" ht="45" hidden="true" customHeight="true" outlineLevel="0" collapsed="false">
      <c r="A117" s="181" t="n">
        <v>14</v>
      </c>
      <c r="B117" s="206" t="n">
        <f aca="false">B33</f>
        <v>0</v>
      </c>
      <c r="C117" s="191" t="n">
        <v>1</v>
      </c>
      <c r="D117" s="186"/>
      <c r="E117" s="185" t="n">
        <f aca="false">C117*D117</f>
        <v>0</v>
      </c>
      <c r="F117" s="185" t="n">
        <f aca="false">1.2+0.5</f>
        <v>1.7</v>
      </c>
      <c r="G117" s="185" t="n">
        <f aca="false">1.2+0.6</f>
        <v>1.8</v>
      </c>
      <c r="H117" s="185" t="n">
        <v>0.05</v>
      </c>
      <c r="I117" s="185" t="n">
        <f aca="false">(E117*F117*G117)+(E117*G117*H117)</f>
        <v>0</v>
      </c>
      <c r="J117" s="186" t="n">
        <f aca="false">N117</f>
        <v>0</v>
      </c>
      <c r="K117" s="187" t="n">
        <f aca="false">J117*1.25*$K$19</f>
        <v>0</v>
      </c>
      <c r="L117" s="185" t="n">
        <f aca="false">E117*F117</f>
        <v>0</v>
      </c>
      <c r="M117" s="186" t="n">
        <f aca="false">L117</f>
        <v>0</v>
      </c>
      <c r="N117" s="185" t="n">
        <f aca="false">(3.14*0.5^2)*E117</f>
        <v>0</v>
      </c>
      <c r="O117" s="185" t="n">
        <f aca="false">(I117-N117)*70%</f>
        <v>0</v>
      </c>
      <c r="P117" s="185" t="n">
        <f aca="false">(I117-N117)*30%</f>
        <v>0</v>
      </c>
      <c r="Q117" s="185" t="n">
        <f aca="false">E117*G117*2</f>
        <v>0</v>
      </c>
      <c r="R117" s="188" t="n">
        <f aca="false">E117</f>
        <v>0</v>
      </c>
      <c r="S117" s="189"/>
      <c r="T117" s="190" t="n">
        <f aca="false">'ORÇAMENTO GERAL'!$J$65</f>
        <v>731.67</v>
      </c>
      <c r="U117" s="190" t="n">
        <f aca="false">'ORÇAMENTO GERAL'!$J$66</f>
        <v>14.63</v>
      </c>
      <c r="V117" s="190" t="n">
        <f aca="false">'ORÇAMENTO GERAL'!$J$67</f>
        <v>8.07</v>
      </c>
      <c r="W117" s="190" t="n">
        <f aca="false">'ORÇAMENTO GERAL'!$J$68</f>
        <v>3.54</v>
      </c>
      <c r="X117" s="190" t="n">
        <f aca="false">'ORÇAMENTO GERAL'!$J$69</f>
        <v>7.02</v>
      </c>
      <c r="Y117" s="190" t="n">
        <f aca="false">'ORÇAMENTO GERAL'!$J$70</f>
        <v>48.92</v>
      </c>
      <c r="Z117" s="190" t="n">
        <f aca="false">'ORÇAMENTO GERAL'!$J$71</f>
        <v>169.7</v>
      </c>
      <c r="AA117" s="190" t="n">
        <f aca="false">'ORÇAMENTO GERAL'!$J$72</f>
        <v>22.65</v>
      </c>
      <c r="AB117" s="190" t="n">
        <f aca="false">'ORÇAMENTO GERAL'!$J$73</f>
        <v>46.13</v>
      </c>
      <c r="AC117" s="190" t="n">
        <f aca="false">'ORÇAMENTO GERAL'!$J$74</f>
        <v>200.38</v>
      </c>
      <c r="AD117" s="190" t="n">
        <f aca="false">(E117*T117)+(I117*U117)+(J117*V117)+(K117*W117)+(L117*X117)+(M117*Y117)+(O117*Z117)+(P117*AA117)+(Q117*AB117)+(R117*AC117)</f>
        <v>0</v>
      </c>
    </row>
    <row r="118" s="160" customFormat="true" ht="45" hidden="true" customHeight="true" outlineLevel="0" collapsed="false">
      <c r="A118" s="181" t="n">
        <v>15</v>
      </c>
      <c r="B118" s="206" t="n">
        <f aca="false">B34</f>
        <v>0</v>
      </c>
      <c r="C118" s="191" t="n">
        <v>1</v>
      </c>
      <c r="D118" s="186"/>
      <c r="E118" s="185" t="n">
        <f aca="false">C118*D118</f>
        <v>0</v>
      </c>
      <c r="F118" s="185" t="n">
        <f aca="false">1.2+0.5</f>
        <v>1.7</v>
      </c>
      <c r="G118" s="185" t="n">
        <f aca="false">1.2+0.6</f>
        <v>1.8</v>
      </c>
      <c r="H118" s="185" t="n">
        <v>0.05</v>
      </c>
      <c r="I118" s="185" t="n">
        <f aca="false">(E118*F118*G118)+(E118*G118*H118)</f>
        <v>0</v>
      </c>
      <c r="J118" s="186" t="n">
        <f aca="false">N118</f>
        <v>0</v>
      </c>
      <c r="K118" s="187" t="n">
        <f aca="false">J118*1.25*$K$19</f>
        <v>0</v>
      </c>
      <c r="L118" s="185" t="n">
        <f aca="false">E118*F118</f>
        <v>0</v>
      </c>
      <c r="M118" s="186" t="n">
        <f aca="false">L118</f>
        <v>0</v>
      </c>
      <c r="N118" s="185" t="n">
        <f aca="false">(3.14*0.5^2)*E118</f>
        <v>0</v>
      </c>
      <c r="O118" s="185" t="n">
        <f aca="false">(I118-N118)*70%</f>
        <v>0</v>
      </c>
      <c r="P118" s="185" t="n">
        <f aca="false">(I118-N118)*30%</f>
        <v>0</v>
      </c>
      <c r="Q118" s="185" t="n">
        <f aca="false">E118*G118*2</f>
        <v>0</v>
      </c>
      <c r="R118" s="188" t="n">
        <f aca="false">E118</f>
        <v>0</v>
      </c>
      <c r="S118" s="189"/>
      <c r="T118" s="190" t="n">
        <f aca="false">'ORÇAMENTO GERAL'!$J$65</f>
        <v>731.67</v>
      </c>
      <c r="U118" s="190" t="n">
        <f aca="false">'ORÇAMENTO GERAL'!$J$66</f>
        <v>14.63</v>
      </c>
      <c r="V118" s="190" t="n">
        <f aca="false">'ORÇAMENTO GERAL'!$J$67</f>
        <v>8.07</v>
      </c>
      <c r="W118" s="190" t="n">
        <f aca="false">'ORÇAMENTO GERAL'!$J$68</f>
        <v>3.54</v>
      </c>
      <c r="X118" s="190" t="n">
        <f aca="false">'ORÇAMENTO GERAL'!$J$69</f>
        <v>7.02</v>
      </c>
      <c r="Y118" s="190" t="n">
        <f aca="false">'ORÇAMENTO GERAL'!$J$70</f>
        <v>48.92</v>
      </c>
      <c r="Z118" s="190" t="n">
        <f aca="false">'ORÇAMENTO GERAL'!$J$71</f>
        <v>169.7</v>
      </c>
      <c r="AA118" s="190" t="n">
        <f aca="false">'ORÇAMENTO GERAL'!$J$72</f>
        <v>22.65</v>
      </c>
      <c r="AB118" s="190" t="n">
        <f aca="false">'ORÇAMENTO GERAL'!$J$73</f>
        <v>46.13</v>
      </c>
      <c r="AC118" s="190" t="n">
        <f aca="false">'ORÇAMENTO GERAL'!$J$74</f>
        <v>200.38</v>
      </c>
      <c r="AD118" s="190" t="n">
        <f aca="false">(E118*T118)+(I118*U118)+(J118*V118)+(K118*W118)+(L118*X118)+(M118*Y118)+(O118*Z118)+(P118*AA118)+(Q118*AB118)+(R118*AC118)</f>
        <v>0</v>
      </c>
    </row>
    <row r="119" s="160" customFormat="true" ht="45" hidden="true" customHeight="true" outlineLevel="0" collapsed="false">
      <c r="A119" s="181" t="n">
        <v>16</v>
      </c>
      <c r="B119" s="206" t="n">
        <f aca="false">B35</f>
        <v>0</v>
      </c>
      <c r="C119" s="191" t="n">
        <v>1</v>
      </c>
      <c r="D119" s="186"/>
      <c r="E119" s="185" t="n">
        <f aca="false">C119*D119</f>
        <v>0</v>
      </c>
      <c r="F119" s="185" t="n">
        <f aca="false">1.2+0.5</f>
        <v>1.7</v>
      </c>
      <c r="G119" s="185" t="n">
        <f aca="false">1.2+0.6</f>
        <v>1.8</v>
      </c>
      <c r="H119" s="185" t="n">
        <v>0.05</v>
      </c>
      <c r="I119" s="185" t="n">
        <f aca="false">(E119*F119*G119)+(E119*G119*H119)</f>
        <v>0</v>
      </c>
      <c r="J119" s="186" t="n">
        <f aca="false">N119</f>
        <v>0</v>
      </c>
      <c r="K119" s="187" t="n">
        <f aca="false">J119*1.25*$K$19</f>
        <v>0</v>
      </c>
      <c r="L119" s="185" t="n">
        <f aca="false">E119*F119</f>
        <v>0</v>
      </c>
      <c r="M119" s="186" t="n">
        <f aca="false">L119</f>
        <v>0</v>
      </c>
      <c r="N119" s="185" t="n">
        <f aca="false">(3.14*0.5^2)*E119</f>
        <v>0</v>
      </c>
      <c r="O119" s="185" t="n">
        <f aca="false">(I119-N119)*70%</f>
        <v>0</v>
      </c>
      <c r="P119" s="185" t="n">
        <f aca="false">(I119-N119)*30%</f>
        <v>0</v>
      </c>
      <c r="Q119" s="185" t="n">
        <f aca="false">E119*G119*2</f>
        <v>0</v>
      </c>
      <c r="R119" s="188" t="n">
        <f aca="false">E119</f>
        <v>0</v>
      </c>
      <c r="S119" s="189"/>
      <c r="T119" s="190" t="n">
        <f aca="false">'ORÇAMENTO GERAL'!$J$65</f>
        <v>731.67</v>
      </c>
      <c r="U119" s="190" t="n">
        <f aca="false">'ORÇAMENTO GERAL'!$J$66</f>
        <v>14.63</v>
      </c>
      <c r="V119" s="190" t="n">
        <f aca="false">'ORÇAMENTO GERAL'!$J$67</f>
        <v>8.07</v>
      </c>
      <c r="W119" s="190" t="n">
        <f aca="false">'ORÇAMENTO GERAL'!$J$68</f>
        <v>3.54</v>
      </c>
      <c r="X119" s="190" t="n">
        <f aca="false">'ORÇAMENTO GERAL'!$J$69</f>
        <v>7.02</v>
      </c>
      <c r="Y119" s="190" t="n">
        <f aca="false">'ORÇAMENTO GERAL'!$J$70</f>
        <v>48.92</v>
      </c>
      <c r="Z119" s="190" t="n">
        <f aca="false">'ORÇAMENTO GERAL'!$J$71</f>
        <v>169.7</v>
      </c>
      <c r="AA119" s="190" t="n">
        <f aca="false">'ORÇAMENTO GERAL'!$J$72</f>
        <v>22.65</v>
      </c>
      <c r="AB119" s="190" t="n">
        <f aca="false">'ORÇAMENTO GERAL'!$J$73</f>
        <v>46.13</v>
      </c>
      <c r="AC119" s="190" t="n">
        <f aca="false">'ORÇAMENTO GERAL'!$J$74</f>
        <v>200.38</v>
      </c>
      <c r="AD119" s="190" t="n">
        <f aca="false">(E119*T119)+(I119*U119)+(J119*V119)+(K119*W119)+(L119*X119)+(M119*Y119)+(O119*Z119)+(P119*AA119)+(Q119*AB119)+(R119*AC119)</f>
        <v>0</v>
      </c>
    </row>
    <row r="120" s="160" customFormat="true" ht="45" hidden="true" customHeight="true" outlineLevel="0" collapsed="false">
      <c r="A120" s="181" t="n">
        <v>17</v>
      </c>
      <c r="B120" s="206" t="n">
        <f aca="false">B36</f>
        <v>0</v>
      </c>
      <c r="C120" s="191" t="n">
        <v>1</v>
      </c>
      <c r="D120" s="186"/>
      <c r="E120" s="185" t="n">
        <f aca="false">C120*D120</f>
        <v>0</v>
      </c>
      <c r="F120" s="185" t="n">
        <f aca="false">1.2+0.5</f>
        <v>1.7</v>
      </c>
      <c r="G120" s="185" t="n">
        <f aca="false">1.2+0.6</f>
        <v>1.8</v>
      </c>
      <c r="H120" s="185" t="n">
        <v>0.05</v>
      </c>
      <c r="I120" s="185" t="n">
        <f aca="false">(E120*F120*G120)+(E120*G120*H120)</f>
        <v>0</v>
      </c>
      <c r="J120" s="186" t="n">
        <f aca="false">N120</f>
        <v>0</v>
      </c>
      <c r="K120" s="187" t="n">
        <f aca="false">J120*1.25*$K$19</f>
        <v>0</v>
      </c>
      <c r="L120" s="185" t="n">
        <f aca="false">E120*F120</f>
        <v>0</v>
      </c>
      <c r="M120" s="186" t="n">
        <f aca="false">L120</f>
        <v>0</v>
      </c>
      <c r="N120" s="185" t="n">
        <f aca="false">(3.14*0.5^2)*E120</f>
        <v>0</v>
      </c>
      <c r="O120" s="185" t="n">
        <f aca="false">(I120-N120)*70%</f>
        <v>0</v>
      </c>
      <c r="P120" s="185" t="n">
        <f aca="false">(I120-N120)*30%</f>
        <v>0</v>
      </c>
      <c r="Q120" s="185" t="n">
        <f aca="false">E120*G120*2</f>
        <v>0</v>
      </c>
      <c r="R120" s="188" t="n">
        <f aca="false">E120</f>
        <v>0</v>
      </c>
      <c r="S120" s="189"/>
      <c r="T120" s="190" t="n">
        <f aca="false">'ORÇAMENTO GERAL'!$J$65</f>
        <v>731.67</v>
      </c>
      <c r="U120" s="190" t="n">
        <f aca="false">'ORÇAMENTO GERAL'!$J$66</f>
        <v>14.63</v>
      </c>
      <c r="V120" s="190" t="n">
        <f aca="false">'ORÇAMENTO GERAL'!$J$67</f>
        <v>8.07</v>
      </c>
      <c r="W120" s="190" t="n">
        <f aca="false">'ORÇAMENTO GERAL'!$J$68</f>
        <v>3.54</v>
      </c>
      <c r="X120" s="190" t="n">
        <f aca="false">'ORÇAMENTO GERAL'!$J$69</f>
        <v>7.02</v>
      </c>
      <c r="Y120" s="190" t="n">
        <f aca="false">'ORÇAMENTO GERAL'!$J$70</f>
        <v>48.92</v>
      </c>
      <c r="Z120" s="190" t="n">
        <f aca="false">'ORÇAMENTO GERAL'!$J$71</f>
        <v>169.7</v>
      </c>
      <c r="AA120" s="190" t="n">
        <f aca="false">'ORÇAMENTO GERAL'!$J$72</f>
        <v>22.65</v>
      </c>
      <c r="AB120" s="190" t="n">
        <f aca="false">'ORÇAMENTO GERAL'!$J$73</f>
        <v>46.13</v>
      </c>
      <c r="AC120" s="190" t="n">
        <f aca="false">'ORÇAMENTO GERAL'!$J$74</f>
        <v>200.38</v>
      </c>
      <c r="AD120" s="190" t="n">
        <f aca="false">(E120*T120)+(I120*U120)+(J120*V120)+(K120*W120)+(L120*X120)+(M120*Y120)+(O120*Z120)+(P120*AA120)+(Q120*AB120)+(R120*AC120)</f>
        <v>0</v>
      </c>
    </row>
    <row r="121" s="160" customFormat="true" ht="45" hidden="true" customHeight="true" outlineLevel="0" collapsed="false">
      <c r="A121" s="181" t="n">
        <v>18</v>
      </c>
      <c r="B121" s="206" t="n">
        <f aca="false">B37</f>
        <v>0</v>
      </c>
      <c r="C121" s="191" t="n">
        <v>1</v>
      </c>
      <c r="D121" s="186"/>
      <c r="E121" s="185" t="n">
        <f aca="false">C121*D121</f>
        <v>0</v>
      </c>
      <c r="F121" s="185" t="n">
        <f aca="false">1.2+0.5</f>
        <v>1.7</v>
      </c>
      <c r="G121" s="185" t="n">
        <f aca="false">1.2+0.6</f>
        <v>1.8</v>
      </c>
      <c r="H121" s="185" t="n">
        <v>0.05</v>
      </c>
      <c r="I121" s="185" t="n">
        <f aca="false">(E121*F121*G121)+(E121*G121*H121)</f>
        <v>0</v>
      </c>
      <c r="J121" s="186" t="n">
        <f aca="false">N121</f>
        <v>0</v>
      </c>
      <c r="K121" s="187" t="n">
        <f aca="false">J121*1.25*$K$19</f>
        <v>0</v>
      </c>
      <c r="L121" s="185" t="n">
        <f aca="false">E121*F121</f>
        <v>0</v>
      </c>
      <c r="M121" s="186" t="n">
        <f aca="false">L121</f>
        <v>0</v>
      </c>
      <c r="N121" s="185" t="n">
        <f aca="false">(3.14*0.5^2)*E121</f>
        <v>0</v>
      </c>
      <c r="O121" s="185" t="n">
        <f aca="false">(I121-N121)*70%</f>
        <v>0</v>
      </c>
      <c r="P121" s="185" t="n">
        <f aca="false">(I121-N121)*30%</f>
        <v>0</v>
      </c>
      <c r="Q121" s="185" t="n">
        <f aca="false">E121*G121*2</f>
        <v>0</v>
      </c>
      <c r="R121" s="188" t="n">
        <f aca="false">E121</f>
        <v>0</v>
      </c>
      <c r="S121" s="189"/>
      <c r="T121" s="190" t="n">
        <f aca="false">'ORÇAMENTO GERAL'!$J$65</f>
        <v>731.67</v>
      </c>
      <c r="U121" s="190" t="n">
        <f aca="false">'ORÇAMENTO GERAL'!$J$66</f>
        <v>14.63</v>
      </c>
      <c r="V121" s="190" t="n">
        <f aca="false">'ORÇAMENTO GERAL'!$J$67</f>
        <v>8.07</v>
      </c>
      <c r="W121" s="190" t="n">
        <f aca="false">'ORÇAMENTO GERAL'!$J$68</f>
        <v>3.54</v>
      </c>
      <c r="X121" s="190" t="n">
        <f aca="false">'ORÇAMENTO GERAL'!$J$69</f>
        <v>7.02</v>
      </c>
      <c r="Y121" s="190" t="n">
        <f aca="false">'ORÇAMENTO GERAL'!$J$70</f>
        <v>48.92</v>
      </c>
      <c r="Z121" s="190" t="n">
        <f aca="false">'ORÇAMENTO GERAL'!$J$71</f>
        <v>169.7</v>
      </c>
      <c r="AA121" s="190" t="n">
        <f aca="false">'ORÇAMENTO GERAL'!$J$72</f>
        <v>22.65</v>
      </c>
      <c r="AB121" s="190" t="n">
        <f aca="false">'ORÇAMENTO GERAL'!$J$73</f>
        <v>46.13</v>
      </c>
      <c r="AC121" s="190" t="n">
        <f aca="false">'ORÇAMENTO GERAL'!$J$74</f>
        <v>200.38</v>
      </c>
      <c r="AD121" s="190" t="n">
        <f aca="false">(E121*T121)+(I121*U121)+(J121*V121)+(K121*W121)+(L121*X121)+(M121*Y121)+(O121*Z121)+(P121*AA121)+(Q121*AB121)+(R121*AC121)</f>
        <v>0</v>
      </c>
    </row>
    <row r="122" s="160" customFormat="true" ht="45" hidden="true" customHeight="true" outlineLevel="0" collapsed="false">
      <c r="A122" s="181" t="n">
        <v>19</v>
      </c>
      <c r="B122" s="206" t="n">
        <f aca="false">B38</f>
        <v>0</v>
      </c>
      <c r="C122" s="191" t="n">
        <v>1</v>
      </c>
      <c r="D122" s="186"/>
      <c r="E122" s="185" t="n">
        <f aca="false">C122*D122</f>
        <v>0</v>
      </c>
      <c r="F122" s="185" t="n">
        <f aca="false">1.2+0.5</f>
        <v>1.7</v>
      </c>
      <c r="G122" s="185" t="n">
        <f aca="false">1.2+0.6</f>
        <v>1.8</v>
      </c>
      <c r="H122" s="185" t="n">
        <v>0.05</v>
      </c>
      <c r="I122" s="185" t="n">
        <f aca="false">(E122*F122*G122)+(E122*G122*H122)</f>
        <v>0</v>
      </c>
      <c r="J122" s="186" t="n">
        <f aca="false">N122</f>
        <v>0</v>
      </c>
      <c r="K122" s="187" t="n">
        <f aca="false">J122*1.25*$K$19</f>
        <v>0</v>
      </c>
      <c r="L122" s="185" t="n">
        <f aca="false">E122*F122</f>
        <v>0</v>
      </c>
      <c r="M122" s="186" t="n">
        <f aca="false">L122</f>
        <v>0</v>
      </c>
      <c r="N122" s="185" t="n">
        <f aca="false">(3.14*0.5^2)*E122</f>
        <v>0</v>
      </c>
      <c r="O122" s="185" t="n">
        <f aca="false">(I122-N122)*70%</f>
        <v>0</v>
      </c>
      <c r="P122" s="185" t="n">
        <f aca="false">(I122-N122)*30%</f>
        <v>0</v>
      </c>
      <c r="Q122" s="185" t="n">
        <f aca="false">E122*G122*2</f>
        <v>0</v>
      </c>
      <c r="R122" s="188" t="n">
        <f aca="false">E122</f>
        <v>0</v>
      </c>
      <c r="S122" s="189"/>
      <c r="T122" s="190" t="n">
        <f aca="false">'ORÇAMENTO GERAL'!$J$65</f>
        <v>731.67</v>
      </c>
      <c r="U122" s="190" t="n">
        <f aca="false">'ORÇAMENTO GERAL'!$J$66</f>
        <v>14.63</v>
      </c>
      <c r="V122" s="190" t="n">
        <f aca="false">'ORÇAMENTO GERAL'!$J$67</f>
        <v>8.07</v>
      </c>
      <c r="W122" s="190" t="n">
        <f aca="false">'ORÇAMENTO GERAL'!$J$68</f>
        <v>3.54</v>
      </c>
      <c r="X122" s="190" t="n">
        <f aca="false">'ORÇAMENTO GERAL'!$J$69</f>
        <v>7.02</v>
      </c>
      <c r="Y122" s="190" t="n">
        <f aca="false">'ORÇAMENTO GERAL'!$J$70</f>
        <v>48.92</v>
      </c>
      <c r="Z122" s="190" t="n">
        <f aca="false">'ORÇAMENTO GERAL'!$J$71</f>
        <v>169.7</v>
      </c>
      <c r="AA122" s="190" t="n">
        <f aca="false">'ORÇAMENTO GERAL'!$J$72</f>
        <v>22.65</v>
      </c>
      <c r="AB122" s="190" t="n">
        <f aca="false">'ORÇAMENTO GERAL'!$J$73</f>
        <v>46.13</v>
      </c>
      <c r="AC122" s="190" t="n">
        <f aca="false">'ORÇAMENTO GERAL'!$J$74</f>
        <v>200.38</v>
      </c>
      <c r="AD122" s="190" t="n">
        <f aca="false">(E122*T122)+(I122*U122)+(J122*V122)+(K122*W122)+(L122*X122)+(M122*Y122)+(O122*Z122)+(P122*AA122)+(Q122*AB122)+(R122*AC122)</f>
        <v>0</v>
      </c>
    </row>
    <row r="123" s="160" customFormat="true" ht="45" hidden="true" customHeight="true" outlineLevel="0" collapsed="false">
      <c r="A123" s="181" t="n">
        <v>20</v>
      </c>
      <c r="B123" s="206" t="n">
        <f aca="false">B39</f>
        <v>0</v>
      </c>
      <c r="C123" s="191" t="n">
        <v>1</v>
      </c>
      <c r="D123" s="186"/>
      <c r="E123" s="185" t="n">
        <f aca="false">C123*D123</f>
        <v>0</v>
      </c>
      <c r="F123" s="185" t="n">
        <f aca="false">1.2+0.5</f>
        <v>1.7</v>
      </c>
      <c r="G123" s="185" t="n">
        <f aca="false">1.2+0.6</f>
        <v>1.8</v>
      </c>
      <c r="H123" s="185" t="n">
        <v>0.05</v>
      </c>
      <c r="I123" s="185" t="n">
        <f aca="false">(E123*F123*G123)+(E123*G123*H123)</f>
        <v>0</v>
      </c>
      <c r="J123" s="186" t="n">
        <f aca="false">N123</f>
        <v>0</v>
      </c>
      <c r="K123" s="187" t="n">
        <f aca="false">J123*1.25*$K$19</f>
        <v>0</v>
      </c>
      <c r="L123" s="185" t="n">
        <f aca="false">E123*F123</f>
        <v>0</v>
      </c>
      <c r="M123" s="186" t="n">
        <f aca="false">L123</f>
        <v>0</v>
      </c>
      <c r="N123" s="185" t="n">
        <f aca="false">(3.14*0.5^2)*E123</f>
        <v>0</v>
      </c>
      <c r="O123" s="185" t="n">
        <f aca="false">(I123-N123)*70%</f>
        <v>0</v>
      </c>
      <c r="P123" s="185" t="n">
        <f aca="false">(I123-N123)*30%</f>
        <v>0</v>
      </c>
      <c r="Q123" s="185" t="n">
        <f aca="false">E123*G123*2</f>
        <v>0</v>
      </c>
      <c r="R123" s="188" t="n">
        <f aca="false">E123</f>
        <v>0</v>
      </c>
      <c r="S123" s="189"/>
      <c r="T123" s="190" t="n">
        <f aca="false">'ORÇAMENTO GERAL'!$J$65</f>
        <v>731.67</v>
      </c>
      <c r="U123" s="190" t="n">
        <f aca="false">'ORÇAMENTO GERAL'!$J$66</f>
        <v>14.63</v>
      </c>
      <c r="V123" s="190" t="n">
        <f aca="false">'ORÇAMENTO GERAL'!$J$67</f>
        <v>8.07</v>
      </c>
      <c r="W123" s="190" t="n">
        <f aca="false">'ORÇAMENTO GERAL'!$J$68</f>
        <v>3.54</v>
      </c>
      <c r="X123" s="190" t="n">
        <f aca="false">'ORÇAMENTO GERAL'!$J$69</f>
        <v>7.02</v>
      </c>
      <c r="Y123" s="190" t="n">
        <f aca="false">'ORÇAMENTO GERAL'!$J$70</f>
        <v>48.92</v>
      </c>
      <c r="Z123" s="190" t="n">
        <f aca="false">'ORÇAMENTO GERAL'!$J$71</f>
        <v>169.7</v>
      </c>
      <c r="AA123" s="190" t="n">
        <f aca="false">'ORÇAMENTO GERAL'!$J$72</f>
        <v>22.65</v>
      </c>
      <c r="AB123" s="190" t="n">
        <f aca="false">'ORÇAMENTO GERAL'!$J$73</f>
        <v>46.13</v>
      </c>
      <c r="AC123" s="190" t="n">
        <f aca="false">'ORÇAMENTO GERAL'!$J$74</f>
        <v>200.38</v>
      </c>
      <c r="AD123" s="190" t="n">
        <f aca="false">(E123*T123)+(I123*U123)+(J123*V123)+(K123*W123)+(L123*X123)+(M123*Y123)+(O123*Z123)+(P123*AA123)+(Q123*AB123)+(R123*AC123)</f>
        <v>0</v>
      </c>
    </row>
    <row r="124" s="160" customFormat="true" ht="45" hidden="true" customHeight="true" outlineLevel="0" collapsed="false">
      <c r="A124" s="193" t="s">
        <v>15</v>
      </c>
      <c r="B124" s="193"/>
      <c r="C124" s="194"/>
      <c r="D124" s="194"/>
      <c r="E124" s="194" t="n">
        <f aca="false">SUM(E104:E123)</f>
        <v>0</v>
      </c>
      <c r="F124" s="194"/>
      <c r="G124" s="194"/>
      <c r="H124" s="194"/>
      <c r="I124" s="194" t="n">
        <f aca="false">SUM(I104:I123)</f>
        <v>0</v>
      </c>
      <c r="J124" s="194" t="n">
        <f aca="false">SUM(J104:J123)</f>
        <v>0</v>
      </c>
      <c r="K124" s="194" t="n">
        <f aca="false">SUM(K104:K123)</f>
        <v>0</v>
      </c>
      <c r="L124" s="194" t="n">
        <f aca="false">SUM(L104:L123)</f>
        <v>0</v>
      </c>
      <c r="M124" s="194" t="n">
        <f aca="false">SUM(M104:M123)</f>
        <v>0</v>
      </c>
      <c r="N124" s="194" t="n">
        <f aca="false">SUM(N104:N123)</f>
        <v>0</v>
      </c>
      <c r="O124" s="194" t="n">
        <f aca="false">SUM(O104:O123)</f>
        <v>0</v>
      </c>
      <c r="P124" s="194" t="n">
        <f aca="false">SUM(P104:P123)</f>
        <v>0</v>
      </c>
      <c r="Q124" s="194" t="n">
        <f aca="false">SUM(Q104:Q123)</f>
        <v>0</v>
      </c>
      <c r="R124" s="194" t="n">
        <f aca="false">SUM(R104:R123)</f>
        <v>0</v>
      </c>
      <c r="S124" s="195"/>
    </row>
    <row r="125" s="160" customFormat="true" ht="45" hidden="true" customHeight="true" outlineLevel="0" collapsed="false">
      <c r="A125" s="204"/>
      <c r="B125" s="199"/>
      <c r="C125" s="205"/>
      <c r="D125" s="205"/>
      <c r="E125" s="205"/>
      <c r="F125" s="205"/>
      <c r="G125" s="205"/>
      <c r="H125" s="205"/>
      <c r="I125" s="199"/>
      <c r="J125" s="199"/>
      <c r="K125" s="199"/>
      <c r="L125" s="199"/>
      <c r="M125" s="199"/>
      <c r="N125" s="199"/>
      <c r="O125" s="199"/>
      <c r="P125" s="199"/>
      <c r="Q125" s="199"/>
      <c r="R125" s="200"/>
    </row>
    <row r="126" s="160" customFormat="true" ht="45" hidden="true" customHeight="true" outlineLevel="0" collapsed="false">
      <c r="A126" s="158" t="s">
        <v>309</v>
      </c>
      <c r="B126" s="158"/>
      <c r="C126" s="158"/>
      <c r="D126" s="158"/>
      <c r="E126" s="158"/>
      <c r="F126" s="158"/>
      <c r="G126" s="158"/>
      <c r="H126" s="158"/>
      <c r="I126" s="158"/>
      <c r="J126" s="158"/>
      <c r="K126" s="158"/>
      <c r="L126" s="158"/>
      <c r="M126" s="158"/>
      <c r="N126" s="158"/>
      <c r="O126" s="158"/>
      <c r="P126" s="158"/>
      <c r="Q126" s="158"/>
      <c r="R126" s="158"/>
      <c r="S126" s="159"/>
    </row>
    <row r="127" s="160" customFormat="true" ht="45" hidden="true" customHeight="true" outlineLevel="0" collapsed="false">
      <c r="A127" s="161" t="s">
        <v>4</v>
      </c>
      <c r="B127" s="162" t="s">
        <v>256</v>
      </c>
      <c r="C127" s="163" t="s">
        <v>310</v>
      </c>
      <c r="D127" s="163"/>
      <c r="E127" s="163"/>
      <c r="F127" s="164" t="s">
        <v>258</v>
      </c>
      <c r="G127" s="164"/>
      <c r="H127" s="164"/>
      <c r="I127" s="164"/>
      <c r="J127" s="164" t="s">
        <v>259</v>
      </c>
      <c r="K127" s="165" t="s">
        <v>260</v>
      </c>
      <c r="L127" s="164" t="s">
        <v>261</v>
      </c>
      <c r="M127" s="164" t="s">
        <v>262</v>
      </c>
      <c r="N127" s="163" t="s">
        <v>263</v>
      </c>
      <c r="O127" s="163" t="s">
        <v>264</v>
      </c>
      <c r="P127" s="163" t="s">
        <v>265</v>
      </c>
      <c r="Q127" s="163" t="s">
        <v>266</v>
      </c>
      <c r="R127" s="166" t="s">
        <v>267</v>
      </c>
      <c r="S127" s="159"/>
    </row>
    <row r="128" s="160" customFormat="true" ht="45" hidden="true" customHeight="true" outlineLevel="0" collapsed="false">
      <c r="A128" s="161"/>
      <c r="B128" s="162"/>
      <c r="C128" s="163"/>
      <c r="D128" s="163"/>
      <c r="E128" s="163"/>
      <c r="F128" s="164"/>
      <c r="G128" s="164"/>
      <c r="H128" s="164"/>
      <c r="I128" s="164"/>
      <c r="J128" s="164"/>
      <c r="K128" s="165"/>
      <c r="L128" s="164"/>
      <c r="M128" s="164"/>
      <c r="N128" s="163"/>
      <c r="O128" s="163"/>
      <c r="P128" s="163"/>
      <c r="Q128" s="163"/>
      <c r="R128" s="166"/>
      <c r="S128" s="159"/>
    </row>
    <row r="129" s="160" customFormat="true" ht="45" hidden="true" customHeight="true" outlineLevel="0" collapsed="false">
      <c r="A129" s="161"/>
      <c r="B129" s="162"/>
      <c r="C129" s="169" t="s">
        <v>45</v>
      </c>
      <c r="D129" s="170" t="s">
        <v>300</v>
      </c>
      <c r="E129" s="169" t="s">
        <v>269</v>
      </c>
      <c r="F129" s="169" t="s">
        <v>9</v>
      </c>
      <c r="G129" s="169" t="s">
        <v>270</v>
      </c>
      <c r="H129" s="169" t="s">
        <v>271</v>
      </c>
      <c r="I129" s="169" t="s">
        <v>15</v>
      </c>
      <c r="J129" s="164"/>
      <c r="K129" s="165"/>
      <c r="L129" s="164"/>
      <c r="M129" s="164"/>
      <c r="N129" s="163"/>
      <c r="O129" s="169" t="s">
        <v>15</v>
      </c>
      <c r="P129" s="169" t="s">
        <v>15</v>
      </c>
      <c r="Q129" s="163"/>
      <c r="R129" s="166"/>
      <c r="S129" s="159"/>
    </row>
    <row r="130" s="160" customFormat="true" ht="45" hidden="true" customHeight="true" outlineLevel="0" collapsed="false">
      <c r="A130" s="161"/>
      <c r="B130" s="162"/>
      <c r="C130" s="172"/>
      <c r="D130" s="172"/>
      <c r="E130" s="172" t="s">
        <v>272</v>
      </c>
      <c r="F130" s="172" t="s">
        <v>273</v>
      </c>
      <c r="G130" s="172" t="s">
        <v>274</v>
      </c>
      <c r="H130" s="172" t="s">
        <v>275</v>
      </c>
      <c r="I130" s="172" t="s">
        <v>301</v>
      </c>
      <c r="J130" s="172" t="s">
        <v>277</v>
      </c>
      <c r="K130" s="173" t="s">
        <v>278</v>
      </c>
      <c r="L130" s="172" t="s">
        <v>279</v>
      </c>
      <c r="M130" s="172" t="s">
        <v>280</v>
      </c>
      <c r="N130" s="172" t="s">
        <v>281</v>
      </c>
      <c r="O130" s="172" t="s">
        <v>282</v>
      </c>
      <c r="P130" s="172" t="s">
        <v>283</v>
      </c>
      <c r="Q130" s="172" t="s">
        <v>284</v>
      </c>
      <c r="R130" s="174" t="s">
        <v>285</v>
      </c>
      <c r="S130" s="159"/>
      <c r="T130" s="175" t="s">
        <v>311</v>
      </c>
      <c r="U130" s="175"/>
      <c r="V130" s="175"/>
      <c r="W130" s="175"/>
      <c r="X130" s="175"/>
      <c r="Y130" s="175"/>
      <c r="Z130" s="175"/>
      <c r="AA130" s="175"/>
      <c r="AB130" s="175"/>
      <c r="AC130" s="175"/>
      <c r="AD130" s="175"/>
    </row>
    <row r="131" s="160" customFormat="true" ht="45" hidden="true" customHeight="true" outlineLevel="0" collapsed="false">
      <c r="A131" s="161"/>
      <c r="B131" s="162"/>
      <c r="C131" s="176" t="s">
        <v>287</v>
      </c>
      <c r="D131" s="176" t="s">
        <v>288</v>
      </c>
      <c r="E131" s="176" t="s">
        <v>288</v>
      </c>
      <c r="F131" s="176" t="s">
        <v>289</v>
      </c>
      <c r="G131" s="176" t="s">
        <v>290</v>
      </c>
      <c r="H131" s="176"/>
      <c r="I131" s="176"/>
      <c r="J131" s="176"/>
      <c r="K131" s="177" t="n">
        <v>10</v>
      </c>
      <c r="L131" s="176"/>
      <c r="M131" s="176"/>
      <c r="N131" s="176"/>
      <c r="O131" s="176"/>
      <c r="P131" s="178"/>
      <c r="Q131" s="178" t="s">
        <v>291</v>
      </c>
      <c r="R131" s="179"/>
      <c r="S131" s="180"/>
      <c r="T131" s="170" t="s">
        <v>292</v>
      </c>
      <c r="U131" s="170" t="s">
        <v>293</v>
      </c>
      <c r="V131" s="170" t="s">
        <v>294</v>
      </c>
      <c r="W131" s="170" t="s">
        <v>295</v>
      </c>
      <c r="X131" s="170" t="s">
        <v>296</v>
      </c>
      <c r="Y131" s="170" t="s">
        <v>297</v>
      </c>
      <c r="Z131" s="169" t="s">
        <v>264</v>
      </c>
      <c r="AA131" s="169" t="s">
        <v>265</v>
      </c>
      <c r="AB131" s="169" t="s">
        <v>266</v>
      </c>
      <c r="AC131" s="169" t="s">
        <v>267</v>
      </c>
      <c r="AD131" s="175" t="s">
        <v>15</v>
      </c>
    </row>
    <row r="132" s="160" customFormat="true" ht="45" hidden="true" customHeight="true" outlineLevel="0" collapsed="false">
      <c r="A132" s="181" t="n">
        <v>1</v>
      </c>
      <c r="B132" s="206" t="str">
        <f aca="false">B20</f>
        <v>R. BOM FUTURO</v>
      </c>
      <c r="C132" s="183" t="n">
        <v>1</v>
      </c>
      <c r="D132" s="184"/>
      <c r="E132" s="183" t="n">
        <f aca="false">C132*D132</f>
        <v>0</v>
      </c>
      <c r="F132" s="185" t="n">
        <f aca="false">1.44+0.5</f>
        <v>1.94</v>
      </c>
      <c r="G132" s="185" t="n">
        <f aca="false">1.44+0.6</f>
        <v>2.04</v>
      </c>
      <c r="H132" s="185" t="n">
        <v>0.05</v>
      </c>
      <c r="I132" s="185" t="n">
        <f aca="false">(E132*F132*G132)+(E132*G132*H132)</f>
        <v>0</v>
      </c>
      <c r="J132" s="186" t="n">
        <f aca="false">N132</f>
        <v>0</v>
      </c>
      <c r="K132" s="187" t="n">
        <f aca="false">J132*1.25*$K$19</f>
        <v>0</v>
      </c>
      <c r="L132" s="185" t="n">
        <f aca="false">E132*F132</f>
        <v>0</v>
      </c>
      <c r="M132" s="186" t="n">
        <f aca="false">L132</f>
        <v>0</v>
      </c>
      <c r="N132" s="185" t="n">
        <f aca="false">(3.14*0.6^2)*E132</f>
        <v>0</v>
      </c>
      <c r="O132" s="185" t="n">
        <f aca="false">(I132-N132)*70%</f>
        <v>0</v>
      </c>
      <c r="P132" s="185" t="n">
        <f aca="false">(I132-N132)*30%</f>
        <v>0</v>
      </c>
      <c r="Q132" s="185" t="n">
        <f aca="false">E132*G132*2</f>
        <v>0</v>
      </c>
      <c r="R132" s="188" t="n">
        <f aca="false">E132</f>
        <v>0</v>
      </c>
      <c r="S132" s="189"/>
      <c r="T132" s="190" t="n">
        <f aca="false">'ORÇAMENTO GERAL'!$J$75</f>
        <v>1201.08</v>
      </c>
      <c r="U132" s="190" t="n">
        <f aca="false">'ORÇAMENTO GERAL'!$J$76</f>
        <v>14.63</v>
      </c>
      <c r="V132" s="190" t="n">
        <f aca="false">'ORÇAMENTO GERAL'!$J$77</f>
        <v>8.07</v>
      </c>
      <c r="W132" s="190" t="n">
        <f aca="false">'ORÇAMENTO GERAL'!$J$78</f>
        <v>3.54</v>
      </c>
      <c r="X132" s="190" t="n">
        <f aca="false">'ORÇAMENTO GERAL'!$J$79</f>
        <v>7.02</v>
      </c>
      <c r="Y132" s="190" t="n">
        <f aca="false">'ORÇAMENTO GERAL'!$J$80</f>
        <v>48.92</v>
      </c>
      <c r="Z132" s="190" t="n">
        <f aca="false">'ORÇAMENTO GERAL'!$J$81</f>
        <v>169.7</v>
      </c>
      <c r="AA132" s="190" t="n">
        <f aca="false">'ORÇAMENTO GERAL'!$J$82</f>
        <v>22.65</v>
      </c>
      <c r="AB132" s="190" t="n">
        <f aca="false">'ORÇAMENTO GERAL'!$J$83</f>
        <v>46.13</v>
      </c>
      <c r="AC132" s="190" t="n">
        <f aca="false">'ORÇAMENTO GERAL'!$J$84</f>
        <v>248.55</v>
      </c>
      <c r="AD132" s="190" t="n">
        <f aca="false">(E132*T132)+(I132*U132)+(J132*V132)+(K132*W132)+(L132*X132)+(M132*Y132)+(O132*Z132)+(P132*AA132)+(Q132*AB132)+(R132*AC132)</f>
        <v>0</v>
      </c>
    </row>
    <row r="133" s="160" customFormat="true" ht="45" hidden="true" customHeight="true" outlineLevel="0" collapsed="false">
      <c r="A133" s="181" t="n">
        <v>2</v>
      </c>
      <c r="B133" s="206" t="str">
        <f aca="false">B21</f>
        <v>PASS. ALVORADA</v>
      </c>
      <c r="C133" s="191" t="n">
        <v>1</v>
      </c>
      <c r="D133" s="186"/>
      <c r="E133" s="185" t="n">
        <f aca="false">C133*D133</f>
        <v>0</v>
      </c>
      <c r="F133" s="185" t="n">
        <f aca="false">1.44+0.5</f>
        <v>1.94</v>
      </c>
      <c r="G133" s="185" t="n">
        <f aca="false">1.44+0.6</f>
        <v>2.04</v>
      </c>
      <c r="H133" s="185" t="n">
        <v>0.05</v>
      </c>
      <c r="I133" s="185" t="n">
        <f aca="false">(E133*F133*G133)+(E133*G133*H133)</f>
        <v>0</v>
      </c>
      <c r="J133" s="186" t="n">
        <f aca="false">N133</f>
        <v>0</v>
      </c>
      <c r="K133" s="187" t="n">
        <f aca="false">J133*1.25*$K$19</f>
        <v>0</v>
      </c>
      <c r="L133" s="185" t="n">
        <f aca="false">E133*F133</f>
        <v>0</v>
      </c>
      <c r="M133" s="186" t="n">
        <f aca="false">L133</f>
        <v>0</v>
      </c>
      <c r="N133" s="185" t="n">
        <f aca="false">(3.14*0.6^2)*E133</f>
        <v>0</v>
      </c>
      <c r="O133" s="185" t="n">
        <f aca="false">(I133-N133)*70%</f>
        <v>0</v>
      </c>
      <c r="P133" s="185" t="n">
        <f aca="false">(I133-N133)*30%</f>
        <v>0</v>
      </c>
      <c r="Q133" s="185" t="n">
        <f aca="false">E133*G133*2</f>
        <v>0</v>
      </c>
      <c r="R133" s="188" t="n">
        <f aca="false">E133</f>
        <v>0</v>
      </c>
      <c r="S133" s="189"/>
      <c r="T133" s="190" t="n">
        <f aca="false">'ORÇAMENTO GERAL'!$J$75</f>
        <v>1201.08</v>
      </c>
      <c r="U133" s="190" t="n">
        <f aca="false">'ORÇAMENTO GERAL'!$J$76</f>
        <v>14.63</v>
      </c>
      <c r="V133" s="190" t="n">
        <f aca="false">'ORÇAMENTO GERAL'!$J$77</f>
        <v>8.07</v>
      </c>
      <c r="W133" s="190" t="n">
        <f aca="false">'ORÇAMENTO GERAL'!$J$78</f>
        <v>3.54</v>
      </c>
      <c r="X133" s="190" t="n">
        <f aca="false">'ORÇAMENTO GERAL'!$J$79</f>
        <v>7.02</v>
      </c>
      <c r="Y133" s="190" t="n">
        <f aca="false">'ORÇAMENTO GERAL'!$J$80</f>
        <v>48.92</v>
      </c>
      <c r="Z133" s="190" t="n">
        <f aca="false">'ORÇAMENTO GERAL'!$J$81</f>
        <v>169.7</v>
      </c>
      <c r="AA133" s="190" t="n">
        <f aca="false">'ORÇAMENTO GERAL'!$J$82</f>
        <v>22.65</v>
      </c>
      <c r="AB133" s="190" t="n">
        <f aca="false">'ORÇAMENTO GERAL'!$J$83</f>
        <v>46.13</v>
      </c>
      <c r="AC133" s="190" t="n">
        <f aca="false">'ORÇAMENTO GERAL'!$J$84</f>
        <v>248.55</v>
      </c>
      <c r="AD133" s="190" t="n">
        <f aca="false">(E133*T133)+(I133*U133)+(J133*V133)+(K133*W133)+(L133*X133)+(M133*Y133)+(O133*Z133)+(P133*AA133)+(Q133*AB133)+(R133*AC133)</f>
        <v>0</v>
      </c>
    </row>
    <row r="134" s="160" customFormat="true" ht="45" hidden="true" customHeight="true" outlineLevel="0" collapsed="false">
      <c r="A134" s="181" t="n">
        <v>3</v>
      </c>
      <c r="B134" s="206" t="n">
        <f aca="false">B22</f>
        <v>0</v>
      </c>
      <c r="C134" s="191" t="n">
        <v>1</v>
      </c>
      <c r="D134" s="186"/>
      <c r="E134" s="185" t="n">
        <f aca="false">C134*D134</f>
        <v>0</v>
      </c>
      <c r="F134" s="185" t="n">
        <f aca="false">1.44+0.5</f>
        <v>1.94</v>
      </c>
      <c r="G134" s="185" t="n">
        <f aca="false">1.44+0.6</f>
        <v>2.04</v>
      </c>
      <c r="H134" s="185" t="n">
        <v>0.05</v>
      </c>
      <c r="I134" s="185" t="n">
        <f aca="false">(E134*F134*G134)+(E134*G134*H134)</f>
        <v>0</v>
      </c>
      <c r="J134" s="186" t="n">
        <f aca="false">N134</f>
        <v>0</v>
      </c>
      <c r="K134" s="187" t="n">
        <f aca="false">J134*1.25*$K$19</f>
        <v>0</v>
      </c>
      <c r="L134" s="185" t="n">
        <f aca="false">E134*F134</f>
        <v>0</v>
      </c>
      <c r="M134" s="186" t="n">
        <f aca="false">L134</f>
        <v>0</v>
      </c>
      <c r="N134" s="185" t="n">
        <f aca="false">(3.14*0.6^2)*E134</f>
        <v>0</v>
      </c>
      <c r="O134" s="185" t="n">
        <f aca="false">(I134-N134)*70%</f>
        <v>0</v>
      </c>
      <c r="P134" s="185" t="n">
        <f aca="false">(I134-N134)*30%</f>
        <v>0</v>
      </c>
      <c r="Q134" s="185" t="n">
        <f aca="false">E134*G134*2</f>
        <v>0</v>
      </c>
      <c r="R134" s="188" t="n">
        <f aca="false">E134</f>
        <v>0</v>
      </c>
      <c r="S134" s="189"/>
      <c r="T134" s="190" t="n">
        <f aca="false">'ORÇAMENTO GERAL'!$J$75</f>
        <v>1201.08</v>
      </c>
      <c r="U134" s="190" t="n">
        <f aca="false">'ORÇAMENTO GERAL'!$J$76</f>
        <v>14.63</v>
      </c>
      <c r="V134" s="190" t="n">
        <f aca="false">'ORÇAMENTO GERAL'!$J$77</f>
        <v>8.07</v>
      </c>
      <c r="W134" s="190" t="n">
        <f aca="false">'ORÇAMENTO GERAL'!$J$78</f>
        <v>3.54</v>
      </c>
      <c r="X134" s="190" t="n">
        <f aca="false">'ORÇAMENTO GERAL'!$J$79</f>
        <v>7.02</v>
      </c>
      <c r="Y134" s="190" t="n">
        <f aca="false">'ORÇAMENTO GERAL'!$J$80</f>
        <v>48.92</v>
      </c>
      <c r="Z134" s="190" t="n">
        <f aca="false">'ORÇAMENTO GERAL'!$J$81</f>
        <v>169.7</v>
      </c>
      <c r="AA134" s="190" t="n">
        <f aca="false">'ORÇAMENTO GERAL'!$J$82</f>
        <v>22.65</v>
      </c>
      <c r="AB134" s="190" t="n">
        <f aca="false">'ORÇAMENTO GERAL'!$J$83</f>
        <v>46.13</v>
      </c>
      <c r="AC134" s="190" t="n">
        <f aca="false">'ORÇAMENTO GERAL'!$J$84</f>
        <v>248.55</v>
      </c>
      <c r="AD134" s="190" t="n">
        <f aca="false">(E134*T134)+(I134*U134)+(J134*V134)+(K134*W134)+(L134*X134)+(M134*Y134)+(O134*Z134)+(P134*AA134)+(Q134*AB134)+(R134*AC134)</f>
        <v>0</v>
      </c>
    </row>
    <row r="135" s="160" customFormat="true" ht="45" hidden="true" customHeight="true" outlineLevel="0" collapsed="false">
      <c r="A135" s="181" t="n">
        <v>4</v>
      </c>
      <c r="B135" s="206" t="n">
        <f aca="false">B23</f>
        <v>0</v>
      </c>
      <c r="C135" s="191" t="n">
        <v>1</v>
      </c>
      <c r="D135" s="186"/>
      <c r="E135" s="185" t="n">
        <f aca="false">C135*D135</f>
        <v>0</v>
      </c>
      <c r="F135" s="185" t="n">
        <f aca="false">1.44+0.5</f>
        <v>1.94</v>
      </c>
      <c r="G135" s="185" t="n">
        <f aca="false">1.44+0.6</f>
        <v>2.04</v>
      </c>
      <c r="H135" s="185" t="n">
        <v>0.05</v>
      </c>
      <c r="I135" s="185" t="n">
        <f aca="false">(E135*F135*G135)+(E135*G135*H135)</f>
        <v>0</v>
      </c>
      <c r="J135" s="186" t="n">
        <f aca="false">N135</f>
        <v>0</v>
      </c>
      <c r="K135" s="187" t="n">
        <f aca="false">J135*1.25*$K$19</f>
        <v>0</v>
      </c>
      <c r="L135" s="185" t="n">
        <f aca="false">E135*F135</f>
        <v>0</v>
      </c>
      <c r="M135" s="186" t="n">
        <f aca="false">L135</f>
        <v>0</v>
      </c>
      <c r="N135" s="185" t="n">
        <f aca="false">(3.14*0.6^2)*E135</f>
        <v>0</v>
      </c>
      <c r="O135" s="185" t="n">
        <f aca="false">(I135-N135)*70%</f>
        <v>0</v>
      </c>
      <c r="P135" s="185" t="n">
        <f aca="false">(I135-N135)*30%</f>
        <v>0</v>
      </c>
      <c r="Q135" s="185" t="n">
        <f aca="false">E135*G135*2</f>
        <v>0</v>
      </c>
      <c r="R135" s="188" t="n">
        <f aca="false">E135</f>
        <v>0</v>
      </c>
      <c r="S135" s="189"/>
      <c r="T135" s="190" t="n">
        <f aca="false">'ORÇAMENTO GERAL'!$J$75</f>
        <v>1201.08</v>
      </c>
      <c r="U135" s="190" t="n">
        <f aca="false">'ORÇAMENTO GERAL'!$J$76</f>
        <v>14.63</v>
      </c>
      <c r="V135" s="190" t="n">
        <f aca="false">'ORÇAMENTO GERAL'!$J$77</f>
        <v>8.07</v>
      </c>
      <c r="W135" s="190" t="n">
        <f aca="false">'ORÇAMENTO GERAL'!$J$78</f>
        <v>3.54</v>
      </c>
      <c r="X135" s="190" t="n">
        <f aca="false">'ORÇAMENTO GERAL'!$J$79</f>
        <v>7.02</v>
      </c>
      <c r="Y135" s="190" t="n">
        <f aca="false">'ORÇAMENTO GERAL'!$J$80</f>
        <v>48.92</v>
      </c>
      <c r="Z135" s="190" t="n">
        <f aca="false">'ORÇAMENTO GERAL'!$J$81</f>
        <v>169.7</v>
      </c>
      <c r="AA135" s="190" t="n">
        <f aca="false">'ORÇAMENTO GERAL'!$J$82</f>
        <v>22.65</v>
      </c>
      <c r="AB135" s="190" t="n">
        <f aca="false">'ORÇAMENTO GERAL'!$J$83</f>
        <v>46.13</v>
      </c>
      <c r="AC135" s="190" t="n">
        <f aca="false">'ORÇAMENTO GERAL'!$J$84</f>
        <v>248.55</v>
      </c>
      <c r="AD135" s="190" t="n">
        <f aca="false">(E135*T135)+(I135*U135)+(J135*V135)+(K135*W135)+(L135*X135)+(M135*Y135)+(O135*Z135)+(P135*AA135)+(Q135*AB135)+(R135*AC135)</f>
        <v>0</v>
      </c>
    </row>
    <row r="136" s="160" customFormat="true" ht="45" hidden="true" customHeight="true" outlineLevel="0" collapsed="false">
      <c r="A136" s="181" t="n">
        <v>5</v>
      </c>
      <c r="B136" s="206" t="n">
        <f aca="false">B24</f>
        <v>0</v>
      </c>
      <c r="C136" s="191" t="n">
        <v>1</v>
      </c>
      <c r="D136" s="186"/>
      <c r="E136" s="185" t="n">
        <f aca="false">C136*D136</f>
        <v>0</v>
      </c>
      <c r="F136" s="185" t="n">
        <f aca="false">1.44+0.5</f>
        <v>1.94</v>
      </c>
      <c r="G136" s="185" t="n">
        <f aca="false">1.44+0.6</f>
        <v>2.04</v>
      </c>
      <c r="H136" s="185" t="n">
        <v>0.05</v>
      </c>
      <c r="I136" s="185" t="n">
        <f aca="false">(E136*F136*G136)+(E136*G136*H136)</f>
        <v>0</v>
      </c>
      <c r="J136" s="186" t="n">
        <f aca="false">N136</f>
        <v>0</v>
      </c>
      <c r="K136" s="187" t="n">
        <f aca="false">J136*1.25*$K$19</f>
        <v>0</v>
      </c>
      <c r="L136" s="185" t="n">
        <f aca="false">E136*F136</f>
        <v>0</v>
      </c>
      <c r="M136" s="186" t="n">
        <f aca="false">L136</f>
        <v>0</v>
      </c>
      <c r="N136" s="185" t="n">
        <f aca="false">(3.14*0.6^2)*E136</f>
        <v>0</v>
      </c>
      <c r="O136" s="185" t="n">
        <f aca="false">(I136-N136)*70%</f>
        <v>0</v>
      </c>
      <c r="P136" s="185" t="n">
        <f aca="false">(I136-N136)*30%</f>
        <v>0</v>
      </c>
      <c r="Q136" s="185" t="n">
        <f aca="false">E136*G136*2</f>
        <v>0</v>
      </c>
      <c r="R136" s="188" t="n">
        <f aca="false">E136</f>
        <v>0</v>
      </c>
      <c r="S136" s="189"/>
      <c r="T136" s="190" t="n">
        <f aca="false">'ORÇAMENTO GERAL'!$J$75</f>
        <v>1201.08</v>
      </c>
      <c r="U136" s="190" t="n">
        <f aca="false">'ORÇAMENTO GERAL'!$J$76</f>
        <v>14.63</v>
      </c>
      <c r="V136" s="190" t="n">
        <f aca="false">'ORÇAMENTO GERAL'!$J$77</f>
        <v>8.07</v>
      </c>
      <c r="W136" s="190" t="n">
        <f aca="false">'ORÇAMENTO GERAL'!$J$78</f>
        <v>3.54</v>
      </c>
      <c r="X136" s="190" t="n">
        <f aca="false">'ORÇAMENTO GERAL'!$J$79</f>
        <v>7.02</v>
      </c>
      <c r="Y136" s="190" t="n">
        <f aca="false">'ORÇAMENTO GERAL'!$J$80</f>
        <v>48.92</v>
      </c>
      <c r="Z136" s="190" t="n">
        <f aca="false">'ORÇAMENTO GERAL'!$J$81</f>
        <v>169.7</v>
      </c>
      <c r="AA136" s="190" t="n">
        <f aca="false">'ORÇAMENTO GERAL'!$J$82</f>
        <v>22.65</v>
      </c>
      <c r="AB136" s="190" t="n">
        <f aca="false">'ORÇAMENTO GERAL'!$J$83</f>
        <v>46.13</v>
      </c>
      <c r="AC136" s="190" t="n">
        <f aca="false">'ORÇAMENTO GERAL'!$J$84</f>
        <v>248.55</v>
      </c>
      <c r="AD136" s="190" t="n">
        <f aca="false">(E136*T136)+(I136*U136)+(J136*V136)+(K136*W136)+(L136*X136)+(M136*Y136)+(O136*Z136)+(P136*AA136)+(Q136*AB136)+(R136*AC136)</f>
        <v>0</v>
      </c>
    </row>
    <row r="137" s="160" customFormat="true" ht="45" hidden="true" customHeight="true" outlineLevel="0" collapsed="false">
      <c r="A137" s="181" t="n">
        <v>6</v>
      </c>
      <c r="B137" s="206" t="str">
        <f aca="false">B25</f>
        <v>PASSARELA 2 (XAPURI)</v>
      </c>
      <c r="C137" s="191" t="n">
        <v>1</v>
      </c>
      <c r="D137" s="186"/>
      <c r="E137" s="185" t="n">
        <f aca="false">C137*D137</f>
        <v>0</v>
      </c>
      <c r="F137" s="185" t="n">
        <f aca="false">1.44+0.5</f>
        <v>1.94</v>
      </c>
      <c r="G137" s="185" t="n">
        <f aca="false">1.44+0.6</f>
        <v>2.04</v>
      </c>
      <c r="H137" s="185" t="n">
        <v>0.05</v>
      </c>
      <c r="I137" s="185" t="n">
        <f aca="false">(E137*F137*G137)+(E137*G137*H137)</f>
        <v>0</v>
      </c>
      <c r="J137" s="186" t="n">
        <f aca="false">N137</f>
        <v>0</v>
      </c>
      <c r="K137" s="187" t="n">
        <f aca="false">J137*1.25*$K$19</f>
        <v>0</v>
      </c>
      <c r="L137" s="185" t="n">
        <f aca="false">E137*F137</f>
        <v>0</v>
      </c>
      <c r="M137" s="186" t="n">
        <f aca="false">L137</f>
        <v>0</v>
      </c>
      <c r="N137" s="185" t="n">
        <f aca="false">(3.14*0.6^2)*E137</f>
        <v>0</v>
      </c>
      <c r="O137" s="185" t="n">
        <f aca="false">(I137-N137)*70%</f>
        <v>0</v>
      </c>
      <c r="P137" s="185" t="n">
        <f aca="false">(I137-N137)*30%</f>
        <v>0</v>
      </c>
      <c r="Q137" s="185" t="n">
        <f aca="false">E137*G137*2</f>
        <v>0</v>
      </c>
      <c r="R137" s="188" t="n">
        <f aca="false">E137</f>
        <v>0</v>
      </c>
      <c r="S137" s="189"/>
      <c r="T137" s="190" t="n">
        <f aca="false">'ORÇAMENTO GERAL'!$J$75</f>
        <v>1201.08</v>
      </c>
      <c r="U137" s="190" t="n">
        <f aca="false">'ORÇAMENTO GERAL'!$J$76</f>
        <v>14.63</v>
      </c>
      <c r="V137" s="190" t="n">
        <f aca="false">'ORÇAMENTO GERAL'!$J$77</f>
        <v>8.07</v>
      </c>
      <c r="W137" s="190" t="n">
        <f aca="false">'ORÇAMENTO GERAL'!$J$78</f>
        <v>3.54</v>
      </c>
      <c r="X137" s="190" t="n">
        <f aca="false">'ORÇAMENTO GERAL'!$J$79</f>
        <v>7.02</v>
      </c>
      <c r="Y137" s="190" t="n">
        <f aca="false">'ORÇAMENTO GERAL'!$J$80</f>
        <v>48.92</v>
      </c>
      <c r="Z137" s="190" t="n">
        <f aca="false">'ORÇAMENTO GERAL'!$J$81</f>
        <v>169.7</v>
      </c>
      <c r="AA137" s="190" t="n">
        <f aca="false">'ORÇAMENTO GERAL'!$J$82</f>
        <v>22.65</v>
      </c>
      <c r="AB137" s="190" t="n">
        <f aca="false">'ORÇAMENTO GERAL'!$J$83</f>
        <v>46.13</v>
      </c>
      <c r="AC137" s="190" t="n">
        <f aca="false">'ORÇAMENTO GERAL'!$J$84</f>
        <v>248.55</v>
      </c>
      <c r="AD137" s="190" t="n">
        <f aca="false">(E137*T137)+(I137*U137)+(J137*V137)+(K137*W137)+(L137*X137)+(M137*Y137)+(O137*Z137)+(P137*AA137)+(Q137*AB137)+(R137*AC137)</f>
        <v>0</v>
      </c>
    </row>
    <row r="138" s="160" customFormat="true" ht="45" hidden="true" customHeight="true" outlineLevel="0" collapsed="false">
      <c r="A138" s="181" t="n">
        <v>7</v>
      </c>
      <c r="B138" s="206" t="str">
        <f aca="false">B26</f>
        <v>PASSARELA 3 (XAPURI)</v>
      </c>
      <c r="C138" s="191" t="n">
        <v>1</v>
      </c>
      <c r="D138" s="186"/>
      <c r="E138" s="185" t="n">
        <f aca="false">C138*D138</f>
        <v>0</v>
      </c>
      <c r="F138" s="185" t="n">
        <f aca="false">1.44+0.5</f>
        <v>1.94</v>
      </c>
      <c r="G138" s="185" t="n">
        <f aca="false">1.44+0.6</f>
        <v>2.04</v>
      </c>
      <c r="H138" s="185" t="n">
        <v>0.05</v>
      </c>
      <c r="I138" s="185" t="n">
        <f aca="false">(E138*F138*G138)+(E138*G138*H138)</f>
        <v>0</v>
      </c>
      <c r="J138" s="186" t="n">
        <f aca="false">N138</f>
        <v>0</v>
      </c>
      <c r="K138" s="187" t="n">
        <f aca="false">J138*1.25*$K$19</f>
        <v>0</v>
      </c>
      <c r="L138" s="185" t="n">
        <f aca="false">E138*F138</f>
        <v>0</v>
      </c>
      <c r="M138" s="186" t="n">
        <f aca="false">L138</f>
        <v>0</v>
      </c>
      <c r="N138" s="185" t="n">
        <f aca="false">(3.14*0.6^2)*E138</f>
        <v>0</v>
      </c>
      <c r="O138" s="185" t="n">
        <f aca="false">(I138-N138)*70%</f>
        <v>0</v>
      </c>
      <c r="P138" s="185" t="n">
        <f aca="false">(I138-N138)*30%</f>
        <v>0</v>
      </c>
      <c r="Q138" s="185" t="n">
        <f aca="false">E138*G138*2</f>
        <v>0</v>
      </c>
      <c r="R138" s="188" t="n">
        <f aca="false">E138</f>
        <v>0</v>
      </c>
      <c r="S138" s="189"/>
      <c r="T138" s="190" t="n">
        <f aca="false">'ORÇAMENTO GERAL'!$J$75</f>
        <v>1201.08</v>
      </c>
      <c r="U138" s="190" t="n">
        <f aca="false">'ORÇAMENTO GERAL'!$J$76</f>
        <v>14.63</v>
      </c>
      <c r="V138" s="190" t="n">
        <f aca="false">'ORÇAMENTO GERAL'!$J$77</f>
        <v>8.07</v>
      </c>
      <c r="W138" s="190" t="n">
        <f aca="false">'ORÇAMENTO GERAL'!$J$78</f>
        <v>3.54</v>
      </c>
      <c r="X138" s="190" t="n">
        <f aca="false">'ORÇAMENTO GERAL'!$J$79</f>
        <v>7.02</v>
      </c>
      <c r="Y138" s="190" t="n">
        <f aca="false">'ORÇAMENTO GERAL'!$J$80</f>
        <v>48.92</v>
      </c>
      <c r="Z138" s="190" t="n">
        <f aca="false">'ORÇAMENTO GERAL'!$J$81</f>
        <v>169.7</v>
      </c>
      <c r="AA138" s="190" t="n">
        <f aca="false">'ORÇAMENTO GERAL'!$J$82</f>
        <v>22.65</v>
      </c>
      <c r="AB138" s="190" t="n">
        <f aca="false">'ORÇAMENTO GERAL'!$J$83</f>
        <v>46.13</v>
      </c>
      <c r="AC138" s="190" t="n">
        <f aca="false">'ORÇAMENTO GERAL'!$J$84</f>
        <v>248.55</v>
      </c>
      <c r="AD138" s="190" t="n">
        <f aca="false">(E138*T138)+(I138*U138)+(J138*V138)+(K138*W138)+(L138*X138)+(M138*Y138)+(O138*Z138)+(P138*AA138)+(Q138*AB138)+(R138*AC138)</f>
        <v>0</v>
      </c>
    </row>
    <row r="139" s="160" customFormat="true" ht="45" hidden="true" customHeight="true" outlineLevel="0" collapsed="false">
      <c r="A139" s="181" t="n">
        <v>8</v>
      </c>
      <c r="B139" s="206" t="str">
        <f aca="false">B27</f>
        <v>PASSARELA 4 (XAPURI)</v>
      </c>
      <c r="C139" s="191" t="n">
        <v>1</v>
      </c>
      <c r="D139" s="186"/>
      <c r="E139" s="185" t="n">
        <f aca="false">C139*D139</f>
        <v>0</v>
      </c>
      <c r="F139" s="185" t="n">
        <f aca="false">1.44+0.5</f>
        <v>1.94</v>
      </c>
      <c r="G139" s="185" t="n">
        <f aca="false">1.44+0.6</f>
        <v>2.04</v>
      </c>
      <c r="H139" s="185" t="n">
        <v>0.05</v>
      </c>
      <c r="I139" s="185" t="n">
        <f aca="false">(E139*F139*G139)+(E139*G139*H139)</f>
        <v>0</v>
      </c>
      <c r="J139" s="186" t="n">
        <f aca="false">N139</f>
        <v>0</v>
      </c>
      <c r="K139" s="187" t="n">
        <f aca="false">J139*1.25*$K$19</f>
        <v>0</v>
      </c>
      <c r="L139" s="185" t="n">
        <f aca="false">E139*F139</f>
        <v>0</v>
      </c>
      <c r="M139" s="186" t="n">
        <f aca="false">L139</f>
        <v>0</v>
      </c>
      <c r="N139" s="185" t="n">
        <f aca="false">(3.14*0.6^2)*E139</f>
        <v>0</v>
      </c>
      <c r="O139" s="185" t="n">
        <f aca="false">(I139-N139)*70%</f>
        <v>0</v>
      </c>
      <c r="P139" s="185" t="n">
        <f aca="false">(I139-N139)*30%</f>
        <v>0</v>
      </c>
      <c r="Q139" s="185" t="n">
        <f aca="false">E139*G139*2</f>
        <v>0</v>
      </c>
      <c r="R139" s="188" t="n">
        <f aca="false">E139</f>
        <v>0</v>
      </c>
      <c r="S139" s="189"/>
      <c r="T139" s="190" t="n">
        <f aca="false">'ORÇAMENTO GERAL'!$J$75</f>
        <v>1201.08</v>
      </c>
      <c r="U139" s="190" t="n">
        <f aca="false">'ORÇAMENTO GERAL'!$J$76</f>
        <v>14.63</v>
      </c>
      <c r="V139" s="190" t="n">
        <f aca="false">'ORÇAMENTO GERAL'!$J$77</f>
        <v>8.07</v>
      </c>
      <c r="W139" s="190" t="n">
        <f aca="false">'ORÇAMENTO GERAL'!$J$78</f>
        <v>3.54</v>
      </c>
      <c r="X139" s="190" t="n">
        <f aca="false">'ORÇAMENTO GERAL'!$J$79</f>
        <v>7.02</v>
      </c>
      <c r="Y139" s="190" t="n">
        <f aca="false">'ORÇAMENTO GERAL'!$J$80</f>
        <v>48.92</v>
      </c>
      <c r="Z139" s="190" t="n">
        <f aca="false">'ORÇAMENTO GERAL'!$J$81</f>
        <v>169.7</v>
      </c>
      <c r="AA139" s="190" t="n">
        <f aca="false">'ORÇAMENTO GERAL'!$J$82</f>
        <v>22.65</v>
      </c>
      <c r="AB139" s="190" t="n">
        <f aca="false">'ORÇAMENTO GERAL'!$J$83</f>
        <v>46.13</v>
      </c>
      <c r="AC139" s="190" t="n">
        <f aca="false">'ORÇAMENTO GERAL'!$J$84</f>
        <v>248.55</v>
      </c>
      <c r="AD139" s="190" t="n">
        <f aca="false">(E139*T139)+(I139*U139)+(J139*V139)+(K139*W139)+(L139*X139)+(M139*Y139)+(O139*Z139)+(P139*AA139)+(Q139*AB139)+(R139*AC139)</f>
        <v>0</v>
      </c>
    </row>
    <row r="140" s="160" customFormat="true" ht="45" hidden="true" customHeight="true" outlineLevel="0" collapsed="false">
      <c r="A140" s="181" t="n">
        <v>9</v>
      </c>
      <c r="B140" s="206" t="str">
        <f aca="false">B28</f>
        <v>PASSARELA 5 (XAPURI)</v>
      </c>
      <c r="C140" s="191" t="n">
        <v>1</v>
      </c>
      <c r="D140" s="186"/>
      <c r="E140" s="185" t="n">
        <f aca="false">C140*D140</f>
        <v>0</v>
      </c>
      <c r="F140" s="185" t="n">
        <f aca="false">1.44+0.5</f>
        <v>1.94</v>
      </c>
      <c r="G140" s="185" t="n">
        <f aca="false">1.44+0.6</f>
        <v>2.04</v>
      </c>
      <c r="H140" s="185" t="n">
        <v>0.05</v>
      </c>
      <c r="I140" s="185" t="n">
        <f aca="false">(E140*F140*G140)+(E140*G140*H140)</f>
        <v>0</v>
      </c>
      <c r="J140" s="186" t="n">
        <f aca="false">N140</f>
        <v>0</v>
      </c>
      <c r="K140" s="187" t="n">
        <f aca="false">J140*1.25*$K$19</f>
        <v>0</v>
      </c>
      <c r="L140" s="185" t="n">
        <f aca="false">E140*F140</f>
        <v>0</v>
      </c>
      <c r="M140" s="186" t="n">
        <f aca="false">L140</f>
        <v>0</v>
      </c>
      <c r="N140" s="185" t="n">
        <f aca="false">(3.14*0.6^2)*E140</f>
        <v>0</v>
      </c>
      <c r="O140" s="185" t="n">
        <f aca="false">(I140-N140)*70%</f>
        <v>0</v>
      </c>
      <c r="P140" s="185" t="n">
        <f aca="false">(I140-N140)*30%</f>
        <v>0</v>
      </c>
      <c r="Q140" s="185" t="n">
        <f aca="false">E140*G140*2</f>
        <v>0</v>
      </c>
      <c r="R140" s="188" t="n">
        <f aca="false">E140</f>
        <v>0</v>
      </c>
      <c r="S140" s="189"/>
      <c r="T140" s="190" t="n">
        <f aca="false">'ORÇAMENTO GERAL'!$J$75</f>
        <v>1201.08</v>
      </c>
      <c r="U140" s="190" t="n">
        <f aca="false">'ORÇAMENTO GERAL'!$J$76</f>
        <v>14.63</v>
      </c>
      <c r="V140" s="190" t="n">
        <f aca="false">'ORÇAMENTO GERAL'!$J$77</f>
        <v>8.07</v>
      </c>
      <c r="W140" s="190" t="n">
        <f aca="false">'ORÇAMENTO GERAL'!$J$78</f>
        <v>3.54</v>
      </c>
      <c r="X140" s="190" t="n">
        <f aca="false">'ORÇAMENTO GERAL'!$J$79</f>
        <v>7.02</v>
      </c>
      <c r="Y140" s="190" t="n">
        <f aca="false">'ORÇAMENTO GERAL'!$J$80</f>
        <v>48.92</v>
      </c>
      <c r="Z140" s="190" t="n">
        <f aca="false">'ORÇAMENTO GERAL'!$J$81</f>
        <v>169.7</v>
      </c>
      <c r="AA140" s="190" t="n">
        <f aca="false">'ORÇAMENTO GERAL'!$J$82</f>
        <v>22.65</v>
      </c>
      <c r="AB140" s="190" t="n">
        <f aca="false">'ORÇAMENTO GERAL'!$J$83</f>
        <v>46.13</v>
      </c>
      <c r="AC140" s="190" t="n">
        <f aca="false">'ORÇAMENTO GERAL'!$J$84</f>
        <v>248.55</v>
      </c>
      <c r="AD140" s="190" t="n">
        <f aca="false">(E140*T140)+(I140*U140)+(J140*V140)+(K140*W140)+(L140*X140)+(M140*Y140)+(O140*Z140)+(P140*AA140)+(Q140*AB140)+(R140*AC140)</f>
        <v>0</v>
      </c>
    </row>
    <row r="141" s="160" customFormat="true" ht="45" hidden="true" customHeight="true" outlineLevel="0" collapsed="false">
      <c r="A141" s="181" t="n">
        <v>10</v>
      </c>
      <c r="B141" s="206" t="str">
        <f aca="false">B29</f>
        <v>PASSARELA 6 (XAPURI)</v>
      </c>
      <c r="C141" s="191" t="n">
        <v>1</v>
      </c>
      <c r="D141" s="186"/>
      <c r="E141" s="185" t="n">
        <f aca="false">C141*D141</f>
        <v>0</v>
      </c>
      <c r="F141" s="185" t="n">
        <f aca="false">1.44+0.5</f>
        <v>1.94</v>
      </c>
      <c r="G141" s="185" t="n">
        <f aca="false">1.44+0.6</f>
        <v>2.04</v>
      </c>
      <c r="H141" s="185" t="n">
        <v>0.05</v>
      </c>
      <c r="I141" s="185" t="n">
        <f aca="false">(E141*F141*G141)+(E141*G141*H141)</f>
        <v>0</v>
      </c>
      <c r="J141" s="186" t="n">
        <f aca="false">N141</f>
        <v>0</v>
      </c>
      <c r="K141" s="187" t="n">
        <f aca="false">J141*1.25*$K$19</f>
        <v>0</v>
      </c>
      <c r="L141" s="185" t="n">
        <f aca="false">E141*F141</f>
        <v>0</v>
      </c>
      <c r="M141" s="186" t="n">
        <f aca="false">L141</f>
        <v>0</v>
      </c>
      <c r="N141" s="185" t="n">
        <f aca="false">(3.14*0.6^2)*E141</f>
        <v>0</v>
      </c>
      <c r="O141" s="185" t="n">
        <f aca="false">(I141-N141)*70%</f>
        <v>0</v>
      </c>
      <c r="P141" s="185" t="n">
        <f aca="false">(I141-N141)*30%</f>
        <v>0</v>
      </c>
      <c r="Q141" s="185" t="n">
        <f aca="false">E141*G141*2</f>
        <v>0</v>
      </c>
      <c r="R141" s="188" t="n">
        <f aca="false">E141</f>
        <v>0</v>
      </c>
      <c r="S141" s="189"/>
      <c r="T141" s="190" t="n">
        <f aca="false">'ORÇAMENTO GERAL'!$J$75</f>
        <v>1201.08</v>
      </c>
      <c r="U141" s="190" t="n">
        <f aca="false">'ORÇAMENTO GERAL'!$J$76</f>
        <v>14.63</v>
      </c>
      <c r="V141" s="190" t="n">
        <f aca="false">'ORÇAMENTO GERAL'!$J$77</f>
        <v>8.07</v>
      </c>
      <c r="W141" s="190" t="n">
        <f aca="false">'ORÇAMENTO GERAL'!$J$78</f>
        <v>3.54</v>
      </c>
      <c r="X141" s="190" t="n">
        <f aca="false">'ORÇAMENTO GERAL'!$J$79</f>
        <v>7.02</v>
      </c>
      <c r="Y141" s="190" t="n">
        <f aca="false">'ORÇAMENTO GERAL'!$J$80</f>
        <v>48.92</v>
      </c>
      <c r="Z141" s="190" t="n">
        <f aca="false">'ORÇAMENTO GERAL'!$J$81</f>
        <v>169.7</v>
      </c>
      <c r="AA141" s="190" t="n">
        <f aca="false">'ORÇAMENTO GERAL'!$J$82</f>
        <v>22.65</v>
      </c>
      <c r="AB141" s="190" t="n">
        <f aca="false">'ORÇAMENTO GERAL'!$J$83</f>
        <v>46.13</v>
      </c>
      <c r="AC141" s="190" t="n">
        <f aca="false">'ORÇAMENTO GERAL'!$J$84</f>
        <v>248.55</v>
      </c>
      <c r="AD141" s="190" t="n">
        <f aca="false">(E141*T141)+(I141*U141)+(J141*V141)+(K141*W141)+(L141*X141)+(M141*Y141)+(O141*Z141)+(P141*AA141)+(Q141*AB141)+(R141*AC141)</f>
        <v>0</v>
      </c>
    </row>
    <row r="142" s="160" customFormat="true" ht="45" hidden="true" customHeight="true" outlineLevel="0" collapsed="false">
      <c r="A142" s="181" t="n">
        <v>11</v>
      </c>
      <c r="B142" s="206" t="str">
        <f aca="false">B30</f>
        <v>PASSARELA 7 (XAPURI)</v>
      </c>
      <c r="C142" s="191" t="n">
        <v>1</v>
      </c>
      <c r="D142" s="186"/>
      <c r="E142" s="185" t="n">
        <f aca="false">C142*D142</f>
        <v>0</v>
      </c>
      <c r="F142" s="185" t="n">
        <f aca="false">1.44+0.5</f>
        <v>1.94</v>
      </c>
      <c r="G142" s="185" t="n">
        <f aca="false">1.44+0.6</f>
        <v>2.04</v>
      </c>
      <c r="H142" s="185" t="n">
        <v>0.05</v>
      </c>
      <c r="I142" s="185" t="n">
        <f aca="false">(E142*F142*G142)+(E142*G142*H142)</f>
        <v>0</v>
      </c>
      <c r="J142" s="186" t="n">
        <f aca="false">N142</f>
        <v>0</v>
      </c>
      <c r="K142" s="187" t="n">
        <f aca="false">J142*1.25*$K$19</f>
        <v>0</v>
      </c>
      <c r="L142" s="185" t="n">
        <f aca="false">E142*F142</f>
        <v>0</v>
      </c>
      <c r="M142" s="186" t="n">
        <f aca="false">L142</f>
        <v>0</v>
      </c>
      <c r="N142" s="185" t="n">
        <f aca="false">(3.14*0.6^2)*E142</f>
        <v>0</v>
      </c>
      <c r="O142" s="185" t="n">
        <f aca="false">(I142-N142)*70%</f>
        <v>0</v>
      </c>
      <c r="P142" s="185" t="n">
        <f aca="false">(I142-N142)*30%</f>
        <v>0</v>
      </c>
      <c r="Q142" s="185" t="n">
        <f aca="false">E142*G142*2</f>
        <v>0</v>
      </c>
      <c r="R142" s="188" t="n">
        <f aca="false">E142</f>
        <v>0</v>
      </c>
      <c r="S142" s="189"/>
      <c r="T142" s="190" t="n">
        <f aca="false">'ORÇAMENTO GERAL'!$J$75</f>
        <v>1201.08</v>
      </c>
      <c r="U142" s="190" t="n">
        <f aca="false">'ORÇAMENTO GERAL'!$J$76</f>
        <v>14.63</v>
      </c>
      <c r="V142" s="190" t="n">
        <f aca="false">'ORÇAMENTO GERAL'!$J$77</f>
        <v>8.07</v>
      </c>
      <c r="W142" s="190" t="n">
        <f aca="false">'ORÇAMENTO GERAL'!$J$78</f>
        <v>3.54</v>
      </c>
      <c r="X142" s="190" t="n">
        <f aca="false">'ORÇAMENTO GERAL'!$J$79</f>
        <v>7.02</v>
      </c>
      <c r="Y142" s="190" t="n">
        <f aca="false">'ORÇAMENTO GERAL'!$J$80</f>
        <v>48.92</v>
      </c>
      <c r="Z142" s="190" t="n">
        <f aca="false">'ORÇAMENTO GERAL'!$J$81</f>
        <v>169.7</v>
      </c>
      <c r="AA142" s="190" t="n">
        <f aca="false">'ORÇAMENTO GERAL'!$J$82</f>
        <v>22.65</v>
      </c>
      <c r="AB142" s="190" t="n">
        <f aca="false">'ORÇAMENTO GERAL'!$J$83</f>
        <v>46.13</v>
      </c>
      <c r="AC142" s="190" t="n">
        <f aca="false">'ORÇAMENTO GERAL'!$J$84</f>
        <v>248.55</v>
      </c>
      <c r="AD142" s="190" t="n">
        <f aca="false">(E142*T142)+(I142*U142)+(J142*V142)+(K142*W142)+(L142*X142)+(M142*Y142)+(O142*Z142)+(P142*AA142)+(Q142*AB142)+(R142*AC142)</f>
        <v>0</v>
      </c>
    </row>
    <row r="143" s="160" customFormat="true" ht="45" hidden="true" customHeight="true" outlineLevel="0" collapsed="false">
      <c r="A143" s="181" t="n">
        <v>12</v>
      </c>
      <c r="B143" s="206" t="n">
        <f aca="false">B31</f>
        <v>0</v>
      </c>
      <c r="C143" s="191" t="n">
        <v>1</v>
      </c>
      <c r="D143" s="186"/>
      <c r="E143" s="185" t="n">
        <f aca="false">C143*D143</f>
        <v>0</v>
      </c>
      <c r="F143" s="185" t="n">
        <f aca="false">1.44+0.5</f>
        <v>1.94</v>
      </c>
      <c r="G143" s="185" t="n">
        <f aca="false">1.44+0.6</f>
        <v>2.04</v>
      </c>
      <c r="H143" s="185" t="n">
        <v>0.05</v>
      </c>
      <c r="I143" s="185" t="n">
        <f aca="false">(E143*F143*G143)+(E143*G143*H143)</f>
        <v>0</v>
      </c>
      <c r="J143" s="186" t="n">
        <f aca="false">N143</f>
        <v>0</v>
      </c>
      <c r="K143" s="187" t="n">
        <f aca="false">J143*1.25*$K$19</f>
        <v>0</v>
      </c>
      <c r="L143" s="185" t="n">
        <f aca="false">E143*F143</f>
        <v>0</v>
      </c>
      <c r="M143" s="186" t="n">
        <f aca="false">L143</f>
        <v>0</v>
      </c>
      <c r="N143" s="185" t="n">
        <f aca="false">(3.14*0.6^2)*E143</f>
        <v>0</v>
      </c>
      <c r="O143" s="185" t="n">
        <f aca="false">(I143-N143)*70%</f>
        <v>0</v>
      </c>
      <c r="P143" s="185" t="n">
        <f aca="false">(I143-N143)*30%</f>
        <v>0</v>
      </c>
      <c r="Q143" s="185" t="n">
        <f aca="false">E143*G143*2</f>
        <v>0</v>
      </c>
      <c r="R143" s="188" t="n">
        <f aca="false">E143</f>
        <v>0</v>
      </c>
      <c r="S143" s="189"/>
      <c r="T143" s="190" t="n">
        <f aca="false">'ORÇAMENTO GERAL'!$J$75</f>
        <v>1201.08</v>
      </c>
      <c r="U143" s="190" t="n">
        <f aca="false">'ORÇAMENTO GERAL'!$J$76</f>
        <v>14.63</v>
      </c>
      <c r="V143" s="190" t="n">
        <f aca="false">'ORÇAMENTO GERAL'!$J$77</f>
        <v>8.07</v>
      </c>
      <c r="W143" s="190" t="n">
        <f aca="false">'ORÇAMENTO GERAL'!$J$78</f>
        <v>3.54</v>
      </c>
      <c r="X143" s="190" t="n">
        <f aca="false">'ORÇAMENTO GERAL'!$J$79</f>
        <v>7.02</v>
      </c>
      <c r="Y143" s="190" t="n">
        <f aca="false">'ORÇAMENTO GERAL'!$J$80</f>
        <v>48.92</v>
      </c>
      <c r="Z143" s="190" t="n">
        <f aca="false">'ORÇAMENTO GERAL'!$J$81</f>
        <v>169.7</v>
      </c>
      <c r="AA143" s="190" t="n">
        <f aca="false">'ORÇAMENTO GERAL'!$J$82</f>
        <v>22.65</v>
      </c>
      <c r="AB143" s="190" t="n">
        <f aca="false">'ORÇAMENTO GERAL'!$J$83</f>
        <v>46.13</v>
      </c>
      <c r="AC143" s="190" t="n">
        <f aca="false">'ORÇAMENTO GERAL'!$J$84</f>
        <v>248.55</v>
      </c>
      <c r="AD143" s="190" t="n">
        <f aca="false">(E143*T143)+(I143*U143)+(J143*V143)+(K143*W143)+(L143*X143)+(M143*Y143)+(O143*Z143)+(P143*AA143)+(Q143*AB143)+(R143*AC143)</f>
        <v>0</v>
      </c>
    </row>
    <row r="144" s="160" customFormat="true" ht="45" hidden="true" customHeight="true" outlineLevel="0" collapsed="false">
      <c r="A144" s="181" t="n">
        <v>13</v>
      </c>
      <c r="B144" s="206" t="n">
        <f aca="false">B32</f>
        <v>0</v>
      </c>
      <c r="C144" s="191" t="n">
        <v>1</v>
      </c>
      <c r="D144" s="186"/>
      <c r="E144" s="185" t="n">
        <f aca="false">C144*D144</f>
        <v>0</v>
      </c>
      <c r="F144" s="185" t="n">
        <f aca="false">1.44+0.5</f>
        <v>1.94</v>
      </c>
      <c r="G144" s="185" t="n">
        <f aca="false">1.44+0.6</f>
        <v>2.04</v>
      </c>
      <c r="H144" s="185" t="n">
        <v>0.05</v>
      </c>
      <c r="I144" s="185" t="n">
        <f aca="false">(E144*F144*G144)+(E144*G144*H144)</f>
        <v>0</v>
      </c>
      <c r="J144" s="186" t="n">
        <f aca="false">N144</f>
        <v>0</v>
      </c>
      <c r="K144" s="187" t="n">
        <f aca="false">J144*1.25*$K$19</f>
        <v>0</v>
      </c>
      <c r="L144" s="185" t="n">
        <f aca="false">E144*F144</f>
        <v>0</v>
      </c>
      <c r="M144" s="186" t="n">
        <f aca="false">L144</f>
        <v>0</v>
      </c>
      <c r="N144" s="185" t="n">
        <f aca="false">(3.14*0.6^2)*E144</f>
        <v>0</v>
      </c>
      <c r="O144" s="185" t="n">
        <f aca="false">(I144-N144)*70%</f>
        <v>0</v>
      </c>
      <c r="P144" s="185" t="n">
        <f aca="false">(I144-N144)*30%</f>
        <v>0</v>
      </c>
      <c r="Q144" s="185" t="n">
        <f aca="false">E144*G144*2</f>
        <v>0</v>
      </c>
      <c r="R144" s="188" t="n">
        <f aca="false">E144</f>
        <v>0</v>
      </c>
      <c r="S144" s="189"/>
      <c r="T144" s="190" t="n">
        <f aca="false">'ORÇAMENTO GERAL'!$J$75</f>
        <v>1201.08</v>
      </c>
      <c r="U144" s="190" t="n">
        <f aca="false">'ORÇAMENTO GERAL'!$J$76</f>
        <v>14.63</v>
      </c>
      <c r="V144" s="190" t="n">
        <f aca="false">'ORÇAMENTO GERAL'!$J$77</f>
        <v>8.07</v>
      </c>
      <c r="W144" s="190" t="n">
        <f aca="false">'ORÇAMENTO GERAL'!$J$78</f>
        <v>3.54</v>
      </c>
      <c r="X144" s="190" t="n">
        <f aca="false">'ORÇAMENTO GERAL'!$J$79</f>
        <v>7.02</v>
      </c>
      <c r="Y144" s="190" t="n">
        <f aca="false">'ORÇAMENTO GERAL'!$J$80</f>
        <v>48.92</v>
      </c>
      <c r="Z144" s="190" t="n">
        <f aca="false">'ORÇAMENTO GERAL'!$J$81</f>
        <v>169.7</v>
      </c>
      <c r="AA144" s="190" t="n">
        <f aca="false">'ORÇAMENTO GERAL'!$J$82</f>
        <v>22.65</v>
      </c>
      <c r="AB144" s="190" t="n">
        <f aca="false">'ORÇAMENTO GERAL'!$J$83</f>
        <v>46.13</v>
      </c>
      <c r="AC144" s="190" t="n">
        <f aca="false">'ORÇAMENTO GERAL'!$J$84</f>
        <v>248.55</v>
      </c>
      <c r="AD144" s="190" t="n">
        <f aca="false">(E144*T144)+(I144*U144)+(J144*V144)+(K144*W144)+(L144*X144)+(M144*Y144)+(O144*Z144)+(P144*AA144)+(Q144*AB144)+(R144*AC144)</f>
        <v>0</v>
      </c>
    </row>
    <row r="145" s="160" customFormat="true" ht="45" hidden="true" customHeight="true" outlineLevel="0" collapsed="false">
      <c r="A145" s="181" t="n">
        <v>14</v>
      </c>
      <c r="B145" s="206" t="n">
        <f aca="false">B33</f>
        <v>0</v>
      </c>
      <c r="C145" s="191" t="n">
        <v>1</v>
      </c>
      <c r="D145" s="186"/>
      <c r="E145" s="185" t="n">
        <f aca="false">C145*D145</f>
        <v>0</v>
      </c>
      <c r="F145" s="185" t="n">
        <f aca="false">1.44+0.5</f>
        <v>1.94</v>
      </c>
      <c r="G145" s="185" t="n">
        <f aca="false">1.44+0.6</f>
        <v>2.04</v>
      </c>
      <c r="H145" s="185" t="n">
        <v>0.05</v>
      </c>
      <c r="I145" s="185" t="n">
        <f aca="false">(E145*F145*G145)+(E145*G145*H145)</f>
        <v>0</v>
      </c>
      <c r="J145" s="186" t="n">
        <f aca="false">N145</f>
        <v>0</v>
      </c>
      <c r="K145" s="187" t="n">
        <f aca="false">J145*1.25*$K$19</f>
        <v>0</v>
      </c>
      <c r="L145" s="185" t="n">
        <f aca="false">E145*F145</f>
        <v>0</v>
      </c>
      <c r="M145" s="186" t="n">
        <f aca="false">L145</f>
        <v>0</v>
      </c>
      <c r="N145" s="185" t="n">
        <f aca="false">(3.14*0.6^2)*E145</f>
        <v>0</v>
      </c>
      <c r="O145" s="185" t="n">
        <f aca="false">(I145-N145)*70%</f>
        <v>0</v>
      </c>
      <c r="P145" s="185" t="n">
        <f aca="false">(I145-N145)*30%</f>
        <v>0</v>
      </c>
      <c r="Q145" s="185" t="n">
        <f aca="false">E145*G145*2</f>
        <v>0</v>
      </c>
      <c r="R145" s="188" t="n">
        <f aca="false">E145</f>
        <v>0</v>
      </c>
      <c r="S145" s="189"/>
      <c r="T145" s="190" t="n">
        <f aca="false">'ORÇAMENTO GERAL'!$J$75</f>
        <v>1201.08</v>
      </c>
      <c r="U145" s="190" t="n">
        <f aca="false">'ORÇAMENTO GERAL'!$J$76</f>
        <v>14.63</v>
      </c>
      <c r="V145" s="190" t="n">
        <f aca="false">'ORÇAMENTO GERAL'!$J$77</f>
        <v>8.07</v>
      </c>
      <c r="W145" s="190" t="n">
        <f aca="false">'ORÇAMENTO GERAL'!$J$78</f>
        <v>3.54</v>
      </c>
      <c r="X145" s="190" t="n">
        <f aca="false">'ORÇAMENTO GERAL'!$J$79</f>
        <v>7.02</v>
      </c>
      <c r="Y145" s="190" t="n">
        <f aca="false">'ORÇAMENTO GERAL'!$J$80</f>
        <v>48.92</v>
      </c>
      <c r="Z145" s="190" t="n">
        <f aca="false">'ORÇAMENTO GERAL'!$J$81</f>
        <v>169.7</v>
      </c>
      <c r="AA145" s="190" t="n">
        <f aca="false">'ORÇAMENTO GERAL'!$J$82</f>
        <v>22.65</v>
      </c>
      <c r="AB145" s="190" t="n">
        <f aca="false">'ORÇAMENTO GERAL'!$J$83</f>
        <v>46.13</v>
      </c>
      <c r="AC145" s="190" t="n">
        <f aca="false">'ORÇAMENTO GERAL'!$J$84</f>
        <v>248.55</v>
      </c>
      <c r="AD145" s="190" t="n">
        <f aca="false">(E145*T145)+(I145*U145)+(J145*V145)+(K145*W145)+(L145*X145)+(M145*Y145)+(O145*Z145)+(P145*AA145)+(Q145*AB145)+(R145*AC145)</f>
        <v>0</v>
      </c>
    </row>
    <row r="146" s="160" customFormat="true" ht="45" hidden="true" customHeight="true" outlineLevel="0" collapsed="false">
      <c r="A146" s="181" t="n">
        <v>15</v>
      </c>
      <c r="B146" s="206" t="n">
        <f aca="false">B34</f>
        <v>0</v>
      </c>
      <c r="C146" s="191" t="n">
        <v>1</v>
      </c>
      <c r="D146" s="186"/>
      <c r="E146" s="185" t="n">
        <f aca="false">C146*D146</f>
        <v>0</v>
      </c>
      <c r="F146" s="185" t="n">
        <f aca="false">1.44+0.5</f>
        <v>1.94</v>
      </c>
      <c r="G146" s="185" t="n">
        <f aca="false">1.44+0.6</f>
        <v>2.04</v>
      </c>
      <c r="H146" s="185" t="n">
        <v>0.05</v>
      </c>
      <c r="I146" s="185" t="n">
        <f aca="false">(E146*F146*G146)+(E146*G146*H146)</f>
        <v>0</v>
      </c>
      <c r="J146" s="186" t="n">
        <f aca="false">N146</f>
        <v>0</v>
      </c>
      <c r="K146" s="187" t="n">
        <f aca="false">J146*1.25*$K$19</f>
        <v>0</v>
      </c>
      <c r="L146" s="185" t="n">
        <f aca="false">E146*F146</f>
        <v>0</v>
      </c>
      <c r="M146" s="186" t="n">
        <f aca="false">L146</f>
        <v>0</v>
      </c>
      <c r="N146" s="185" t="n">
        <f aca="false">(3.14*0.6^2)*E146</f>
        <v>0</v>
      </c>
      <c r="O146" s="185" t="n">
        <f aca="false">(I146-N146)*70%</f>
        <v>0</v>
      </c>
      <c r="P146" s="185" t="n">
        <f aca="false">(I146-N146)*30%</f>
        <v>0</v>
      </c>
      <c r="Q146" s="185" t="n">
        <f aca="false">E146*G146*2</f>
        <v>0</v>
      </c>
      <c r="R146" s="188" t="n">
        <f aca="false">E146</f>
        <v>0</v>
      </c>
      <c r="S146" s="189"/>
      <c r="T146" s="190" t="n">
        <f aca="false">'ORÇAMENTO GERAL'!$J$75</f>
        <v>1201.08</v>
      </c>
      <c r="U146" s="190" t="n">
        <f aca="false">'ORÇAMENTO GERAL'!$J$76</f>
        <v>14.63</v>
      </c>
      <c r="V146" s="190" t="n">
        <f aca="false">'ORÇAMENTO GERAL'!$J$77</f>
        <v>8.07</v>
      </c>
      <c r="W146" s="190" t="n">
        <f aca="false">'ORÇAMENTO GERAL'!$J$78</f>
        <v>3.54</v>
      </c>
      <c r="X146" s="190" t="n">
        <f aca="false">'ORÇAMENTO GERAL'!$J$79</f>
        <v>7.02</v>
      </c>
      <c r="Y146" s="190" t="n">
        <f aca="false">'ORÇAMENTO GERAL'!$J$80</f>
        <v>48.92</v>
      </c>
      <c r="Z146" s="190" t="n">
        <f aca="false">'ORÇAMENTO GERAL'!$J$81</f>
        <v>169.7</v>
      </c>
      <c r="AA146" s="190" t="n">
        <f aca="false">'ORÇAMENTO GERAL'!$J$82</f>
        <v>22.65</v>
      </c>
      <c r="AB146" s="190" t="n">
        <f aca="false">'ORÇAMENTO GERAL'!$J$83</f>
        <v>46.13</v>
      </c>
      <c r="AC146" s="190" t="n">
        <f aca="false">'ORÇAMENTO GERAL'!$J$84</f>
        <v>248.55</v>
      </c>
      <c r="AD146" s="190" t="n">
        <f aca="false">(E146*T146)+(I146*U146)+(J146*V146)+(K146*W146)+(L146*X146)+(M146*Y146)+(O146*Z146)+(P146*AA146)+(Q146*AB146)+(R146*AC146)</f>
        <v>0</v>
      </c>
    </row>
    <row r="147" s="160" customFormat="true" ht="45" hidden="true" customHeight="true" outlineLevel="0" collapsed="false">
      <c r="A147" s="181" t="n">
        <v>16</v>
      </c>
      <c r="B147" s="206" t="n">
        <f aca="false">B35</f>
        <v>0</v>
      </c>
      <c r="C147" s="191" t="n">
        <v>1</v>
      </c>
      <c r="D147" s="186"/>
      <c r="E147" s="185" t="n">
        <f aca="false">C147*D147</f>
        <v>0</v>
      </c>
      <c r="F147" s="185" t="n">
        <f aca="false">1.44+0.5</f>
        <v>1.94</v>
      </c>
      <c r="G147" s="185" t="n">
        <f aca="false">1.44+0.6</f>
        <v>2.04</v>
      </c>
      <c r="H147" s="185" t="n">
        <v>0.05</v>
      </c>
      <c r="I147" s="185" t="n">
        <f aca="false">(E147*F147*G147)+(E147*G147*H147)</f>
        <v>0</v>
      </c>
      <c r="J147" s="186" t="n">
        <f aca="false">N147</f>
        <v>0</v>
      </c>
      <c r="K147" s="187" t="n">
        <f aca="false">J147*1.25*$K$19</f>
        <v>0</v>
      </c>
      <c r="L147" s="185" t="n">
        <f aca="false">E147*F147</f>
        <v>0</v>
      </c>
      <c r="M147" s="186" t="n">
        <f aca="false">L147</f>
        <v>0</v>
      </c>
      <c r="N147" s="185" t="n">
        <f aca="false">(3.14*0.6^2)*E147</f>
        <v>0</v>
      </c>
      <c r="O147" s="185" t="n">
        <f aca="false">(I147-N147)*70%</f>
        <v>0</v>
      </c>
      <c r="P147" s="185" t="n">
        <f aca="false">(I147-N147)*30%</f>
        <v>0</v>
      </c>
      <c r="Q147" s="185" t="n">
        <f aca="false">E147*G147*2</f>
        <v>0</v>
      </c>
      <c r="R147" s="188" t="n">
        <f aca="false">E147</f>
        <v>0</v>
      </c>
      <c r="S147" s="189"/>
      <c r="T147" s="190" t="n">
        <f aca="false">'ORÇAMENTO GERAL'!$J$75</f>
        <v>1201.08</v>
      </c>
      <c r="U147" s="190" t="n">
        <f aca="false">'ORÇAMENTO GERAL'!$J$76</f>
        <v>14.63</v>
      </c>
      <c r="V147" s="190" t="n">
        <f aca="false">'ORÇAMENTO GERAL'!$J$77</f>
        <v>8.07</v>
      </c>
      <c r="W147" s="190" t="n">
        <f aca="false">'ORÇAMENTO GERAL'!$J$78</f>
        <v>3.54</v>
      </c>
      <c r="X147" s="190" t="n">
        <f aca="false">'ORÇAMENTO GERAL'!$J$79</f>
        <v>7.02</v>
      </c>
      <c r="Y147" s="190" t="n">
        <f aca="false">'ORÇAMENTO GERAL'!$J$80</f>
        <v>48.92</v>
      </c>
      <c r="Z147" s="190" t="n">
        <f aca="false">'ORÇAMENTO GERAL'!$J$81</f>
        <v>169.7</v>
      </c>
      <c r="AA147" s="190" t="n">
        <f aca="false">'ORÇAMENTO GERAL'!$J$82</f>
        <v>22.65</v>
      </c>
      <c r="AB147" s="190" t="n">
        <f aca="false">'ORÇAMENTO GERAL'!$J$83</f>
        <v>46.13</v>
      </c>
      <c r="AC147" s="190" t="n">
        <f aca="false">'ORÇAMENTO GERAL'!$J$84</f>
        <v>248.55</v>
      </c>
      <c r="AD147" s="190" t="n">
        <f aca="false">(E147*T147)+(I147*U147)+(J147*V147)+(K147*W147)+(L147*X147)+(M147*Y147)+(O147*Z147)+(P147*AA147)+(Q147*AB147)+(R147*AC147)</f>
        <v>0</v>
      </c>
    </row>
    <row r="148" s="160" customFormat="true" ht="45" hidden="true" customHeight="true" outlineLevel="0" collapsed="false">
      <c r="A148" s="181" t="n">
        <v>17</v>
      </c>
      <c r="B148" s="206" t="n">
        <f aca="false">B36</f>
        <v>0</v>
      </c>
      <c r="C148" s="191" t="n">
        <v>1</v>
      </c>
      <c r="D148" s="186"/>
      <c r="E148" s="185" t="n">
        <f aca="false">C148*D148</f>
        <v>0</v>
      </c>
      <c r="F148" s="185" t="n">
        <f aca="false">1.44+0.5</f>
        <v>1.94</v>
      </c>
      <c r="G148" s="185" t="n">
        <f aca="false">1.44+0.6</f>
        <v>2.04</v>
      </c>
      <c r="H148" s="185" t="n">
        <v>0.05</v>
      </c>
      <c r="I148" s="185" t="n">
        <f aca="false">(E148*F148*G148)+(E148*G148*H148)</f>
        <v>0</v>
      </c>
      <c r="J148" s="186" t="n">
        <f aca="false">N148</f>
        <v>0</v>
      </c>
      <c r="K148" s="187" t="n">
        <f aca="false">J148*1.25*$K$19</f>
        <v>0</v>
      </c>
      <c r="L148" s="185" t="n">
        <f aca="false">E148*F148</f>
        <v>0</v>
      </c>
      <c r="M148" s="186" t="n">
        <f aca="false">L148</f>
        <v>0</v>
      </c>
      <c r="N148" s="185" t="n">
        <f aca="false">(3.14*0.6^2)*E148</f>
        <v>0</v>
      </c>
      <c r="O148" s="185" t="n">
        <f aca="false">(I148-N148)*70%</f>
        <v>0</v>
      </c>
      <c r="P148" s="185" t="n">
        <f aca="false">(I148-N148)*30%</f>
        <v>0</v>
      </c>
      <c r="Q148" s="185" t="n">
        <f aca="false">E148*G148*2</f>
        <v>0</v>
      </c>
      <c r="R148" s="188" t="n">
        <f aca="false">E148</f>
        <v>0</v>
      </c>
      <c r="S148" s="189"/>
      <c r="T148" s="190" t="n">
        <f aca="false">'ORÇAMENTO GERAL'!$J$75</f>
        <v>1201.08</v>
      </c>
      <c r="U148" s="190" t="n">
        <f aca="false">'ORÇAMENTO GERAL'!$J$76</f>
        <v>14.63</v>
      </c>
      <c r="V148" s="190" t="n">
        <f aca="false">'ORÇAMENTO GERAL'!$J$77</f>
        <v>8.07</v>
      </c>
      <c r="W148" s="190" t="n">
        <f aca="false">'ORÇAMENTO GERAL'!$J$78</f>
        <v>3.54</v>
      </c>
      <c r="X148" s="190" t="n">
        <f aca="false">'ORÇAMENTO GERAL'!$J$79</f>
        <v>7.02</v>
      </c>
      <c r="Y148" s="190" t="n">
        <f aca="false">'ORÇAMENTO GERAL'!$J$80</f>
        <v>48.92</v>
      </c>
      <c r="Z148" s="190" t="n">
        <f aca="false">'ORÇAMENTO GERAL'!$J$81</f>
        <v>169.7</v>
      </c>
      <c r="AA148" s="190" t="n">
        <f aca="false">'ORÇAMENTO GERAL'!$J$82</f>
        <v>22.65</v>
      </c>
      <c r="AB148" s="190" t="n">
        <f aca="false">'ORÇAMENTO GERAL'!$J$83</f>
        <v>46.13</v>
      </c>
      <c r="AC148" s="190" t="n">
        <f aca="false">'ORÇAMENTO GERAL'!$J$84</f>
        <v>248.55</v>
      </c>
      <c r="AD148" s="190" t="n">
        <f aca="false">(E148*T148)+(I148*U148)+(J148*V148)+(K148*W148)+(L148*X148)+(M148*Y148)+(O148*Z148)+(P148*AA148)+(Q148*AB148)+(R148*AC148)</f>
        <v>0</v>
      </c>
    </row>
    <row r="149" s="160" customFormat="true" ht="45" hidden="true" customHeight="true" outlineLevel="0" collapsed="false">
      <c r="A149" s="181" t="n">
        <v>18</v>
      </c>
      <c r="B149" s="206" t="n">
        <f aca="false">B37</f>
        <v>0</v>
      </c>
      <c r="C149" s="191" t="n">
        <v>1</v>
      </c>
      <c r="D149" s="186"/>
      <c r="E149" s="185" t="n">
        <f aca="false">C149*D149</f>
        <v>0</v>
      </c>
      <c r="F149" s="185" t="n">
        <f aca="false">1.44+0.5</f>
        <v>1.94</v>
      </c>
      <c r="G149" s="185" t="n">
        <f aca="false">1.44+0.6</f>
        <v>2.04</v>
      </c>
      <c r="H149" s="185" t="n">
        <v>0.05</v>
      </c>
      <c r="I149" s="185" t="n">
        <f aca="false">(E149*F149*G149)+(E149*G149*H149)</f>
        <v>0</v>
      </c>
      <c r="J149" s="186" t="n">
        <f aca="false">N149</f>
        <v>0</v>
      </c>
      <c r="K149" s="187" t="n">
        <f aca="false">J149*1.25*$K$19</f>
        <v>0</v>
      </c>
      <c r="L149" s="185" t="n">
        <f aca="false">E149*F149</f>
        <v>0</v>
      </c>
      <c r="M149" s="186" t="n">
        <f aca="false">L149</f>
        <v>0</v>
      </c>
      <c r="N149" s="185" t="n">
        <f aca="false">(3.14*0.6^2)*E149</f>
        <v>0</v>
      </c>
      <c r="O149" s="185" t="n">
        <f aca="false">(I149-N149)*70%</f>
        <v>0</v>
      </c>
      <c r="P149" s="185" t="n">
        <f aca="false">(I149-N149)*30%</f>
        <v>0</v>
      </c>
      <c r="Q149" s="185" t="n">
        <f aca="false">E149*G149*2</f>
        <v>0</v>
      </c>
      <c r="R149" s="188" t="n">
        <f aca="false">E149</f>
        <v>0</v>
      </c>
      <c r="S149" s="189"/>
      <c r="T149" s="190" t="n">
        <f aca="false">'ORÇAMENTO GERAL'!$J$75</f>
        <v>1201.08</v>
      </c>
      <c r="U149" s="190" t="n">
        <f aca="false">'ORÇAMENTO GERAL'!$J$76</f>
        <v>14.63</v>
      </c>
      <c r="V149" s="190" t="n">
        <f aca="false">'ORÇAMENTO GERAL'!$J$77</f>
        <v>8.07</v>
      </c>
      <c r="W149" s="190" t="n">
        <f aca="false">'ORÇAMENTO GERAL'!$J$78</f>
        <v>3.54</v>
      </c>
      <c r="X149" s="190" t="n">
        <f aca="false">'ORÇAMENTO GERAL'!$J$79</f>
        <v>7.02</v>
      </c>
      <c r="Y149" s="190" t="n">
        <f aca="false">'ORÇAMENTO GERAL'!$J$80</f>
        <v>48.92</v>
      </c>
      <c r="Z149" s="190" t="n">
        <f aca="false">'ORÇAMENTO GERAL'!$J$81</f>
        <v>169.7</v>
      </c>
      <c r="AA149" s="190" t="n">
        <f aca="false">'ORÇAMENTO GERAL'!$J$82</f>
        <v>22.65</v>
      </c>
      <c r="AB149" s="190" t="n">
        <f aca="false">'ORÇAMENTO GERAL'!$J$83</f>
        <v>46.13</v>
      </c>
      <c r="AC149" s="190" t="n">
        <f aca="false">'ORÇAMENTO GERAL'!$J$84</f>
        <v>248.55</v>
      </c>
      <c r="AD149" s="190" t="n">
        <f aca="false">(E149*T149)+(I149*U149)+(J149*V149)+(K149*W149)+(L149*X149)+(M149*Y149)+(O149*Z149)+(P149*AA149)+(Q149*AB149)+(R149*AC149)</f>
        <v>0</v>
      </c>
    </row>
    <row r="150" s="160" customFormat="true" ht="45" hidden="true" customHeight="true" outlineLevel="0" collapsed="false">
      <c r="A150" s="181" t="n">
        <v>19</v>
      </c>
      <c r="B150" s="206" t="n">
        <f aca="false">B38</f>
        <v>0</v>
      </c>
      <c r="C150" s="191" t="n">
        <v>1</v>
      </c>
      <c r="D150" s="186"/>
      <c r="E150" s="185" t="n">
        <f aca="false">C150*D150</f>
        <v>0</v>
      </c>
      <c r="F150" s="185" t="n">
        <f aca="false">1.44+0.5</f>
        <v>1.94</v>
      </c>
      <c r="G150" s="185" t="n">
        <f aca="false">1.44+0.6</f>
        <v>2.04</v>
      </c>
      <c r="H150" s="185" t="n">
        <v>0.05</v>
      </c>
      <c r="I150" s="185" t="n">
        <f aca="false">(E150*F150*G150)+(E150*G150*H150)</f>
        <v>0</v>
      </c>
      <c r="J150" s="186" t="n">
        <f aca="false">N150</f>
        <v>0</v>
      </c>
      <c r="K150" s="187" t="n">
        <f aca="false">J150*1.25*$K$19</f>
        <v>0</v>
      </c>
      <c r="L150" s="185" t="n">
        <f aca="false">E150*F150</f>
        <v>0</v>
      </c>
      <c r="M150" s="186" t="n">
        <f aca="false">L150</f>
        <v>0</v>
      </c>
      <c r="N150" s="185" t="n">
        <f aca="false">(3.14*0.6^2)*E150</f>
        <v>0</v>
      </c>
      <c r="O150" s="185" t="n">
        <f aca="false">(I150-N150)*70%</f>
        <v>0</v>
      </c>
      <c r="P150" s="185" t="n">
        <f aca="false">(I150-N150)*30%</f>
        <v>0</v>
      </c>
      <c r="Q150" s="185" t="n">
        <f aca="false">E150*G150*2</f>
        <v>0</v>
      </c>
      <c r="R150" s="188" t="n">
        <f aca="false">E150</f>
        <v>0</v>
      </c>
      <c r="S150" s="189"/>
      <c r="T150" s="190" t="n">
        <f aca="false">'ORÇAMENTO GERAL'!$J$75</f>
        <v>1201.08</v>
      </c>
      <c r="U150" s="190" t="n">
        <f aca="false">'ORÇAMENTO GERAL'!$J$76</f>
        <v>14.63</v>
      </c>
      <c r="V150" s="190" t="n">
        <f aca="false">'ORÇAMENTO GERAL'!$J$77</f>
        <v>8.07</v>
      </c>
      <c r="W150" s="190" t="n">
        <f aca="false">'ORÇAMENTO GERAL'!$J$78</f>
        <v>3.54</v>
      </c>
      <c r="X150" s="190" t="n">
        <f aca="false">'ORÇAMENTO GERAL'!$J$79</f>
        <v>7.02</v>
      </c>
      <c r="Y150" s="190" t="n">
        <f aca="false">'ORÇAMENTO GERAL'!$J$80</f>
        <v>48.92</v>
      </c>
      <c r="Z150" s="190" t="n">
        <f aca="false">'ORÇAMENTO GERAL'!$J$81</f>
        <v>169.7</v>
      </c>
      <c r="AA150" s="190" t="n">
        <f aca="false">'ORÇAMENTO GERAL'!$J$82</f>
        <v>22.65</v>
      </c>
      <c r="AB150" s="190" t="n">
        <f aca="false">'ORÇAMENTO GERAL'!$J$83</f>
        <v>46.13</v>
      </c>
      <c r="AC150" s="190" t="n">
        <f aca="false">'ORÇAMENTO GERAL'!$J$84</f>
        <v>248.55</v>
      </c>
      <c r="AD150" s="190" t="n">
        <f aca="false">(E150*T150)+(I150*U150)+(J150*V150)+(K150*W150)+(L150*X150)+(M150*Y150)+(O150*Z150)+(P150*AA150)+(Q150*AB150)+(R150*AC150)</f>
        <v>0</v>
      </c>
    </row>
    <row r="151" s="160" customFormat="true" ht="45" hidden="true" customHeight="true" outlineLevel="0" collapsed="false">
      <c r="A151" s="181" t="n">
        <v>20</v>
      </c>
      <c r="B151" s="206" t="n">
        <f aca="false">B39</f>
        <v>0</v>
      </c>
      <c r="C151" s="191" t="n">
        <v>1</v>
      </c>
      <c r="D151" s="186"/>
      <c r="E151" s="185" t="n">
        <f aca="false">C151*D151</f>
        <v>0</v>
      </c>
      <c r="F151" s="185" t="n">
        <f aca="false">1.44+0.5</f>
        <v>1.94</v>
      </c>
      <c r="G151" s="185" t="n">
        <f aca="false">1.44+0.6</f>
        <v>2.04</v>
      </c>
      <c r="H151" s="185" t="n">
        <v>0.05</v>
      </c>
      <c r="I151" s="185" t="n">
        <f aca="false">(E151*F151*G151)+(E151*G151*H151)</f>
        <v>0</v>
      </c>
      <c r="J151" s="186" t="n">
        <f aca="false">N151</f>
        <v>0</v>
      </c>
      <c r="K151" s="187" t="n">
        <f aca="false">J151*1.25*$K$19</f>
        <v>0</v>
      </c>
      <c r="L151" s="185" t="n">
        <f aca="false">E151*F151</f>
        <v>0</v>
      </c>
      <c r="M151" s="186" t="n">
        <f aca="false">L151</f>
        <v>0</v>
      </c>
      <c r="N151" s="185" t="n">
        <f aca="false">(3.14*0.6^2)*E151</f>
        <v>0</v>
      </c>
      <c r="O151" s="185" t="n">
        <f aca="false">(I151-N151)*70%</f>
        <v>0</v>
      </c>
      <c r="P151" s="185" t="n">
        <f aca="false">(I151-N151)*30%</f>
        <v>0</v>
      </c>
      <c r="Q151" s="185" t="n">
        <f aca="false">E151*G151*2</f>
        <v>0</v>
      </c>
      <c r="R151" s="188" t="n">
        <f aca="false">E151</f>
        <v>0</v>
      </c>
      <c r="S151" s="189"/>
      <c r="T151" s="190" t="n">
        <f aca="false">'ORÇAMENTO GERAL'!$J$75</f>
        <v>1201.08</v>
      </c>
      <c r="U151" s="190" t="n">
        <f aca="false">'ORÇAMENTO GERAL'!$J$76</f>
        <v>14.63</v>
      </c>
      <c r="V151" s="190" t="n">
        <f aca="false">'ORÇAMENTO GERAL'!$J$77</f>
        <v>8.07</v>
      </c>
      <c r="W151" s="190" t="n">
        <f aca="false">'ORÇAMENTO GERAL'!$J$78</f>
        <v>3.54</v>
      </c>
      <c r="X151" s="190" t="n">
        <f aca="false">'ORÇAMENTO GERAL'!$J$79</f>
        <v>7.02</v>
      </c>
      <c r="Y151" s="190" t="n">
        <f aca="false">'ORÇAMENTO GERAL'!$J$80</f>
        <v>48.92</v>
      </c>
      <c r="Z151" s="190" t="n">
        <f aca="false">'ORÇAMENTO GERAL'!$J$81</f>
        <v>169.7</v>
      </c>
      <c r="AA151" s="190" t="n">
        <f aca="false">'ORÇAMENTO GERAL'!$J$82</f>
        <v>22.65</v>
      </c>
      <c r="AB151" s="190" t="n">
        <f aca="false">'ORÇAMENTO GERAL'!$J$83</f>
        <v>46.13</v>
      </c>
      <c r="AC151" s="190" t="n">
        <f aca="false">'ORÇAMENTO GERAL'!$J$84</f>
        <v>248.55</v>
      </c>
      <c r="AD151" s="190" t="n">
        <f aca="false">(E151*T151)+(I151*U151)+(J151*V151)+(K151*W151)+(L151*X151)+(M151*Y151)+(O151*Z151)+(P151*AA151)+(Q151*AB151)+(R151*AC151)</f>
        <v>0</v>
      </c>
    </row>
    <row r="152" s="160" customFormat="true" ht="45" hidden="true" customHeight="true" outlineLevel="0" collapsed="false">
      <c r="A152" s="193" t="s">
        <v>15</v>
      </c>
      <c r="B152" s="193"/>
      <c r="C152" s="194"/>
      <c r="D152" s="194"/>
      <c r="E152" s="194" t="n">
        <f aca="false">SUM(E132:E151)</f>
        <v>0</v>
      </c>
      <c r="F152" s="194"/>
      <c r="G152" s="194"/>
      <c r="H152" s="194"/>
      <c r="I152" s="194" t="n">
        <f aca="false">SUM(I132:I151)</f>
        <v>0</v>
      </c>
      <c r="J152" s="194" t="n">
        <f aca="false">SUM(J132:J151)</f>
        <v>0</v>
      </c>
      <c r="K152" s="194" t="n">
        <f aca="false">SUM(K132:K151)</f>
        <v>0</v>
      </c>
      <c r="L152" s="194" t="n">
        <f aca="false">SUM(L132:L151)</f>
        <v>0</v>
      </c>
      <c r="M152" s="194" t="n">
        <f aca="false">SUM(M132:M151)</f>
        <v>0</v>
      </c>
      <c r="N152" s="194" t="n">
        <f aca="false">SUM(N132:N151)</f>
        <v>0</v>
      </c>
      <c r="O152" s="194" t="n">
        <f aca="false">SUM(O132:O151)</f>
        <v>0</v>
      </c>
      <c r="P152" s="194" t="n">
        <f aca="false">SUM(P132:P151)</f>
        <v>0</v>
      </c>
      <c r="Q152" s="194" t="n">
        <f aca="false">SUM(Q132:Q151)</f>
        <v>0</v>
      </c>
      <c r="R152" s="194" t="n">
        <f aca="false">SUM(R132:R151)</f>
        <v>0</v>
      </c>
      <c r="S152" s="195"/>
    </row>
    <row r="153" s="160" customFormat="true" ht="45" hidden="true" customHeight="true" outlineLevel="0" collapsed="false">
      <c r="A153" s="204"/>
      <c r="B153" s="199"/>
      <c r="C153" s="205"/>
      <c r="D153" s="205"/>
      <c r="E153" s="205"/>
      <c r="F153" s="205"/>
      <c r="G153" s="205"/>
      <c r="H153" s="205"/>
      <c r="I153" s="199"/>
      <c r="J153" s="199"/>
      <c r="K153" s="199"/>
      <c r="L153" s="199"/>
      <c r="M153" s="199"/>
      <c r="N153" s="199"/>
      <c r="O153" s="199"/>
      <c r="P153" s="199"/>
      <c r="Q153" s="199"/>
      <c r="R153" s="200"/>
    </row>
    <row r="154" s="160" customFormat="true" ht="45" hidden="true" customHeight="true" outlineLevel="0" collapsed="false">
      <c r="A154" s="158" t="s">
        <v>312</v>
      </c>
      <c r="B154" s="158"/>
      <c r="C154" s="158"/>
      <c r="D154" s="158"/>
      <c r="E154" s="158"/>
      <c r="F154" s="158"/>
      <c r="G154" s="158"/>
      <c r="H154" s="158"/>
      <c r="I154" s="158"/>
      <c r="J154" s="158"/>
      <c r="K154" s="158"/>
      <c r="L154" s="158"/>
      <c r="M154" s="158"/>
      <c r="N154" s="158"/>
      <c r="O154" s="158"/>
      <c r="P154" s="158"/>
      <c r="Q154" s="158"/>
      <c r="R154" s="158"/>
      <c r="S154" s="159"/>
    </row>
    <row r="155" s="160" customFormat="true" ht="45" hidden="true" customHeight="true" outlineLevel="0" collapsed="false">
      <c r="A155" s="161" t="s">
        <v>4</v>
      </c>
      <c r="B155" s="162" t="s">
        <v>256</v>
      </c>
      <c r="C155" s="163" t="s">
        <v>313</v>
      </c>
      <c r="D155" s="163"/>
      <c r="E155" s="163"/>
      <c r="F155" s="164" t="s">
        <v>258</v>
      </c>
      <c r="G155" s="164"/>
      <c r="H155" s="164"/>
      <c r="I155" s="164"/>
      <c r="J155" s="164" t="s">
        <v>259</v>
      </c>
      <c r="K155" s="165" t="s">
        <v>260</v>
      </c>
      <c r="L155" s="164" t="s">
        <v>261</v>
      </c>
      <c r="M155" s="164" t="s">
        <v>262</v>
      </c>
      <c r="N155" s="163" t="s">
        <v>263</v>
      </c>
      <c r="O155" s="163" t="s">
        <v>264</v>
      </c>
      <c r="P155" s="163" t="s">
        <v>265</v>
      </c>
      <c r="Q155" s="163" t="s">
        <v>266</v>
      </c>
      <c r="R155" s="166" t="s">
        <v>267</v>
      </c>
      <c r="S155" s="159"/>
    </row>
    <row r="156" s="160" customFormat="true" ht="45" hidden="true" customHeight="true" outlineLevel="0" collapsed="false">
      <c r="A156" s="161"/>
      <c r="B156" s="162"/>
      <c r="C156" s="163"/>
      <c r="D156" s="163"/>
      <c r="E156" s="163"/>
      <c r="F156" s="164"/>
      <c r="G156" s="164"/>
      <c r="H156" s="164"/>
      <c r="I156" s="164"/>
      <c r="J156" s="164"/>
      <c r="K156" s="165"/>
      <c r="L156" s="164"/>
      <c r="M156" s="164"/>
      <c r="N156" s="163"/>
      <c r="O156" s="163"/>
      <c r="P156" s="163"/>
      <c r="Q156" s="163"/>
      <c r="R156" s="166"/>
      <c r="S156" s="159"/>
    </row>
    <row r="157" s="160" customFormat="true" ht="45" hidden="true" customHeight="true" outlineLevel="0" collapsed="false">
      <c r="A157" s="161"/>
      <c r="B157" s="162"/>
      <c r="C157" s="169" t="s">
        <v>45</v>
      </c>
      <c r="D157" s="170" t="s">
        <v>8</v>
      </c>
      <c r="E157" s="169" t="s">
        <v>269</v>
      </c>
      <c r="F157" s="169" t="s">
        <v>9</v>
      </c>
      <c r="G157" s="169" t="s">
        <v>270</v>
      </c>
      <c r="H157" s="169" t="s">
        <v>271</v>
      </c>
      <c r="I157" s="169" t="s">
        <v>15</v>
      </c>
      <c r="J157" s="164"/>
      <c r="K157" s="165"/>
      <c r="L157" s="164"/>
      <c r="M157" s="164"/>
      <c r="N157" s="163"/>
      <c r="O157" s="169" t="s">
        <v>15</v>
      </c>
      <c r="P157" s="169" t="s">
        <v>15</v>
      </c>
      <c r="Q157" s="163"/>
      <c r="R157" s="166"/>
      <c r="S157" s="159"/>
    </row>
    <row r="158" s="160" customFormat="true" ht="45" hidden="true" customHeight="true" outlineLevel="0" collapsed="false">
      <c r="A158" s="161"/>
      <c r="B158" s="162"/>
      <c r="C158" s="172"/>
      <c r="D158" s="172"/>
      <c r="E158" s="172" t="s">
        <v>272</v>
      </c>
      <c r="F158" s="172" t="s">
        <v>273</v>
      </c>
      <c r="G158" s="172" t="s">
        <v>274</v>
      </c>
      <c r="H158" s="172" t="s">
        <v>275</v>
      </c>
      <c r="I158" s="172" t="s">
        <v>301</v>
      </c>
      <c r="J158" s="172" t="s">
        <v>277</v>
      </c>
      <c r="K158" s="173" t="s">
        <v>278</v>
      </c>
      <c r="L158" s="172" t="s">
        <v>279</v>
      </c>
      <c r="M158" s="172" t="s">
        <v>280</v>
      </c>
      <c r="N158" s="172" t="s">
        <v>281</v>
      </c>
      <c r="O158" s="172" t="s">
        <v>282</v>
      </c>
      <c r="P158" s="172" t="s">
        <v>283</v>
      </c>
      <c r="Q158" s="172" t="s">
        <v>284</v>
      </c>
      <c r="R158" s="174" t="s">
        <v>285</v>
      </c>
      <c r="S158" s="159"/>
      <c r="T158" s="175" t="s">
        <v>314</v>
      </c>
      <c r="U158" s="175"/>
      <c r="V158" s="175"/>
      <c r="W158" s="175"/>
      <c r="X158" s="175"/>
      <c r="Y158" s="175"/>
      <c r="Z158" s="175"/>
      <c r="AA158" s="175"/>
      <c r="AB158" s="175"/>
      <c r="AC158" s="175"/>
      <c r="AD158" s="175"/>
    </row>
    <row r="159" s="160" customFormat="true" ht="45" hidden="true" customHeight="true" outlineLevel="0" collapsed="false">
      <c r="A159" s="161"/>
      <c r="B159" s="162"/>
      <c r="C159" s="176" t="s">
        <v>287</v>
      </c>
      <c r="D159" s="176" t="s">
        <v>288</v>
      </c>
      <c r="E159" s="176" t="s">
        <v>288</v>
      </c>
      <c r="F159" s="176" t="s">
        <v>289</v>
      </c>
      <c r="G159" s="176" t="s">
        <v>290</v>
      </c>
      <c r="H159" s="176"/>
      <c r="I159" s="176"/>
      <c r="J159" s="176"/>
      <c r="K159" s="177" t="n">
        <v>10</v>
      </c>
      <c r="L159" s="176"/>
      <c r="M159" s="176"/>
      <c r="N159" s="176"/>
      <c r="O159" s="176"/>
      <c r="P159" s="178"/>
      <c r="Q159" s="178" t="s">
        <v>291</v>
      </c>
      <c r="R159" s="179"/>
      <c r="S159" s="180"/>
      <c r="T159" s="170" t="s">
        <v>292</v>
      </c>
      <c r="U159" s="170" t="s">
        <v>293</v>
      </c>
      <c r="V159" s="170" t="s">
        <v>294</v>
      </c>
      <c r="W159" s="170" t="s">
        <v>295</v>
      </c>
      <c r="X159" s="170" t="s">
        <v>296</v>
      </c>
      <c r="Y159" s="170" t="s">
        <v>297</v>
      </c>
      <c r="Z159" s="169" t="s">
        <v>264</v>
      </c>
      <c r="AA159" s="169" t="s">
        <v>265</v>
      </c>
      <c r="AB159" s="169" t="s">
        <v>266</v>
      </c>
      <c r="AC159" s="169" t="s">
        <v>267</v>
      </c>
      <c r="AD159" s="175" t="s">
        <v>15</v>
      </c>
    </row>
    <row r="160" s="160" customFormat="true" ht="45" hidden="true" customHeight="true" outlineLevel="0" collapsed="false">
      <c r="A160" s="181" t="n">
        <v>1</v>
      </c>
      <c r="B160" s="206" t="str">
        <f aca="false">B20</f>
        <v>R. BOM FUTURO</v>
      </c>
      <c r="C160" s="185" t="n">
        <v>1</v>
      </c>
      <c r="D160" s="184"/>
      <c r="E160" s="185" t="n">
        <f aca="false">C160*D160</f>
        <v>0</v>
      </c>
      <c r="F160" s="185" t="n">
        <f aca="false">1.8+0.5</f>
        <v>2.3</v>
      </c>
      <c r="G160" s="185" t="n">
        <f aca="false">1.8+0.6</f>
        <v>2.4</v>
      </c>
      <c r="H160" s="185" t="n">
        <v>0.05</v>
      </c>
      <c r="I160" s="185" t="n">
        <f aca="false">(E160*F160*G160)+(E160*G160*H160)</f>
        <v>0</v>
      </c>
      <c r="J160" s="186" t="n">
        <f aca="false">N160</f>
        <v>0</v>
      </c>
      <c r="K160" s="187" t="n">
        <f aca="false">J160*1.25*$K$19</f>
        <v>0</v>
      </c>
      <c r="L160" s="185" t="n">
        <f aca="false">E160*F160</f>
        <v>0</v>
      </c>
      <c r="M160" s="186" t="n">
        <f aca="false">L160</f>
        <v>0</v>
      </c>
      <c r="N160" s="185" t="n">
        <f aca="false">(3.14*0.75^2)*E160</f>
        <v>0</v>
      </c>
      <c r="O160" s="185" t="n">
        <f aca="false">(I160-N160)*70%</f>
        <v>0</v>
      </c>
      <c r="P160" s="185" t="n">
        <f aca="false">(I160-N160)*30%</f>
        <v>0</v>
      </c>
      <c r="Q160" s="185" t="n">
        <f aca="false">E160*G160*2</f>
        <v>0</v>
      </c>
      <c r="R160" s="188" t="n">
        <f aca="false">E160</f>
        <v>0</v>
      </c>
      <c r="S160" s="189"/>
      <c r="T160" s="190" t="n">
        <f aca="false">'ORÇAMENTO GERAL'!$J$85</f>
        <v>1824.04</v>
      </c>
      <c r="U160" s="190" t="n">
        <f aca="false">'ORÇAMENTO GERAL'!$J$86</f>
        <v>14.63</v>
      </c>
      <c r="V160" s="190" t="n">
        <f aca="false">'ORÇAMENTO GERAL'!$J$87</f>
        <v>8.07</v>
      </c>
      <c r="W160" s="190" t="n">
        <f aca="false">'ORÇAMENTO GERAL'!$J$88</f>
        <v>3.54</v>
      </c>
      <c r="X160" s="190" t="n">
        <f aca="false">'ORÇAMENTO GERAL'!$J$89</f>
        <v>7.02</v>
      </c>
      <c r="Y160" s="190" t="n">
        <f aca="false">'ORÇAMENTO GERAL'!$J$90</f>
        <v>48.92</v>
      </c>
      <c r="Z160" s="190" t="n">
        <f aca="false">'ORÇAMENTO GERAL'!$J$91</f>
        <v>169.7</v>
      </c>
      <c r="AA160" s="190" t="n">
        <f aca="false">'ORÇAMENTO GERAL'!$J$92</f>
        <v>22.65</v>
      </c>
      <c r="AB160" s="190" t="n">
        <f aca="false">'ORÇAMENTO GERAL'!$J$93</f>
        <v>46.13</v>
      </c>
      <c r="AC160" s="190" t="n">
        <f aca="false">'ORÇAMENTO GERAL'!$J$94</f>
        <v>330.43</v>
      </c>
      <c r="AD160" s="190" t="n">
        <f aca="false">(E160*T160)+(I160*U160)+(J160*V160)+(K160*W160)+(L160*X160)+(M160*Y160)+(O160*Z160)+(P160*AA160)+(Q160*AB160)+(R160*AC160)</f>
        <v>0</v>
      </c>
    </row>
    <row r="161" s="160" customFormat="true" ht="45" hidden="true" customHeight="true" outlineLevel="0" collapsed="false">
      <c r="A161" s="181" t="n">
        <v>2</v>
      </c>
      <c r="B161" s="206" t="str">
        <f aca="false">B21</f>
        <v>PASS. ALVORADA</v>
      </c>
      <c r="C161" s="191" t="n">
        <v>1</v>
      </c>
      <c r="D161" s="186"/>
      <c r="E161" s="185" t="n">
        <f aca="false">C161*D161</f>
        <v>0</v>
      </c>
      <c r="F161" s="185" t="n">
        <f aca="false">1.8+0.5</f>
        <v>2.3</v>
      </c>
      <c r="G161" s="185" t="n">
        <f aca="false">1.8+0.6</f>
        <v>2.4</v>
      </c>
      <c r="H161" s="185" t="n">
        <v>0.05</v>
      </c>
      <c r="I161" s="185" t="n">
        <f aca="false">(E161*F161*G161)+(E161*G161*H161)</f>
        <v>0</v>
      </c>
      <c r="J161" s="186" t="n">
        <f aca="false">N161</f>
        <v>0</v>
      </c>
      <c r="K161" s="187" t="n">
        <f aca="false">J161*1.25*$K$19</f>
        <v>0</v>
      </c>
      <c r="L161" s="185" t="n">
        <f aca="false">E161*F161</f>
        <v>0</v>
      </c>
      <c r="M161" s="186" t="n">
        <f aca="false">L161</f>
        <v>0</v>
      </c>
      <c r="N161" s="185" t="n">
        <f aca="false">(3.14*0.75^2)*E161</f>
        <v>0</v>
      </c>
      <c r="O161" s="185" t="n">
        <f aca="false">(I161-N161)*70%</f>
        <v>0</v>
      </c>
      <c r="P161" s="185" t="n">
        <f aca="false">(I161-N161)*30%</f>
        <v>0</v>
      </c>
      <c r="Q161" s="185" t="n">
        <f aca="false">E161*G161*2</f>
        <v>0</v>
      </c>
      <c r="R161" s="188" t="n">
        <f aca="false">E161</f>
        <v>0</v>
      </c>
      <c r="S161" s="189"/>
      <c r="T161" s="190" t="n">
        <f aca="false">'ORÇAMENTO GERAL'!$J$85</f>
        <v>1824.04</v>
      </c>
      <c r="U161" s="190" t="n">
        <f aca="false">'ORÇAMENTO GERAL'!$J$86</f>
        <v>14.63</v>
      </c>
      <c r="V161" s="190" t="n">
        <f aca="false">'ORÇAMENTO GERAL'!$J$87</f>
        <v>8.07</v>
      </c>
      <c r="W161" s="190" t="n">
        <f aca="false">'ORÇAMENTO GERAL'!$J$88</f>
        <v>3.54</v>
      </c>
      <c r="X161" s="190" t="n">
        <f aca="false">'ORÇAMENTO GERAL'!$J$89</f>
        <v>7.02</v>
      </c>
      <c r="Y161" s="190" t="n">
        <f aca="false">'ORÇAMENTO GERAL'!$J$90</f>
        <v>48.92</v>
      </c>
      <c r="Z161" s="190" t="n">
        <f aca="false">'ORÇAMENTO GERAL'!$J$91</f>
        <v>169.7</v>
      </c>
      <c r="AA161" s="190" t="n">
        <f aca="false">'ORÇAMENTO GERAL'!$J$92</f>
        <v>22.65</v>
      </c>
      <c r="AB161" s="190" t="n">
        <f aca="false">'ORÇAMENTO GERAL'!$J$93</f>
        <v>46.13</v>
      </c>
      <c r="AC161" s="190" t="n">
        <f aca="false">'ORÇAMENTO GERAL'!$J$94</f>
        <v>330.43</v>
      </c>
      <c r="AD161" s="190" t="n">
        <f aca="false">(E161*T161)+(I161*U161)+(J161*V161)+(K161*W161)+(L161*X161)+(M161*Y161)+(O161*Z161)+(P161*AA161)+(Q161*AB161)+(R161*AC161)</f>
        <v>0</v>
      </c>
    </row>
    <row r="162" s="160" customFormat="true" ht="45" hidden="true" customHeight="true" outlineLevel="0" collapsed="false">
      <c r="A162" s="181" t="n">
        <v>3</v>
      </c>
      <c r="B162" s="206" t="n">
        <f aca="false">B22</f>
        <v>0</v>
      </c>
      <c r="C162" s="191" t="n">
        <v>1</v>
      </c>
      <c r="D162" s="186"/>
      <c r="E162" s="185" t="n">
        <f aca="false">C162*D162</f>
        <v>0</v>
      </c>
      <c r="F162" s="185" t="n">
        <f aca="false">1.8+0.5</f>
        <v>2.3</v>
      </c>
      <c r="G162" s="185" t="n">
        <f aca="false">1.8+0.6</f>
        <v>2.4</v>
      </c>
      <c r="H162" s="185" t="n">
        <v>0.05</v>
      </c>
      <c r="I162" s="185" t="n">
        <f aca="false">(E162*F162*G162)+(E162*G162*H162)</f>
        <v>0</v>
      </c>
      <c r="J162" s="186" t="n">
        <f aca="false">N162</f>
        <v>0</v>
      </c>
      <c r="K162" s="187" t="n">
        <f aca="false">J162*1.25*$K$19</f>
        <v>0</v>
      </c>
      <c r="L162" s="185" t="n">
        <f aca="false">E162*F162</f>
        <v>0</v>
      </c>
      <c r="M162" s="186" t="n">
        <f aca="false">L162</f>
        <v>0</v>
      </c>
      <c r="N162" s="185" t="n">
        <f aca="false">(3.14*0.75^2)*E162</f>
        <v>0</v>
      </c>
      <c r="O162" s="185" t="n">
        <f aca="false">(I162-N162)*70%</f>
        <v>0</v>
      </c>
      <c r="P162" s="185" t="n">
        <f aca="false">(I162-N162)*30%</f>
        <v>0</v>
      </c>
      <c r="Q162" s="185" t="n">
        <f aca="false">E162*G162*2</f>
        <v>0</v>
      </c>
      <c r="R162" s="188" t="n">
        <f aca="false">E162</f>
        <v>0</v>
      </c>
      <c r="S162" s="189"/>
      <c r="T162" s="190" t="n">
        <f aca="false">'ORÇAMENTO GERAL'!$J$85</f>
        <v>1824.04</v>
      </c>
      <c r="U162" s="190" t="n">
        <f aca="false">'ORÇAMENTO GERAL'!$J$86</f>
        <v>14.63</v>
      </c>
      <c r="V162" s="190" t="n">
        <f aca="false">'ORÇAMENTO GERAL'!$J$87</f>
        <v>8.07</v>
      </c>
      <c r="W162" s="190" t="n">
        <f aca="false">'ORÇAMENTO GERAL'!$J$88</f>
        <v>3.54</v>
      </c>
      <c r="X162" s="190" t="n">
        <f aca="false">'ORÇAMENTO GERAL'!$J$89</f>
        <v>7.02</v>
      </c>
      <c r="Y162" s="190" t="n">
        <f aca="false">'ORÇAMENTO GERAL'!$J$90</f>
        <v>48.92</v>
      </c>
      <c r="Z162" s="190" t="n">
        <f aca="false">'ORÇAMENTO GERAL'!$J$91</f>
        <v>169.7</v>
      </c>
      <c r="AA162" s="190" t="n">
        <f aca="false">'ORÇAMENTO GERAL'!$J$92</f>
        <v>22.65</v>
      </c>
      <c r="AB162" s="190" t="n">
        <f aca="false">'ORÇAMENTO GERAL'!$J$93</f>
        <v>46.13</v>
      </c>
      <c r="AC162" s="190" t="n">
        <f aca="false">'ORÇAMENTO GERAL'!$J$94</f>
        <v>330.43</v>
      </c>
      <c r="AD162" s="190" t="n">
        <f aca="false">(E162*T162)+(I162*U162)+(J162*V162)+(K162*W162)+(L162*X162)+(M162*Y162)+(O162*Z162)+(P162*AA162)+(Q162*AB162)+(R162*AC162)</f>
        <v>0</v>
      </c>
    </row>
    <row r="163" s="160" customFormat="true" ht="45" hidden="true" customHeight="true" outlineLevel="0" collapsed="false">
      <c r="A163" s="181" t="n">
        <v>4</v>
      </c>
      <c r="B163" s="206" t="n">
        <f aca="false">B23</f>
        <v>0</v>
      </c>
      <c r="C163" s="191" t="n">
        <v>1</v>
      </c>
      <c r="D163" s="186"/>
      <c r="E163" s="185" t="n">
        <f aca="false">C163*D163</f>
        <v>0</v>
      </c>
      <c r="F163" s="185" t="n">
        <f aca="false">1.8+0.5</f>
        <v>2.3</v>
      </c>
      <c r="G163" s="185" t="n">
        <f aca="false">1.8+0.6</f>
        <v>2.4</v>
      </c>
      <c r="H163" s="185" t="n">
        <v>0.05</v>
      </c>
      <c r="I163" s="185" t="n">
        <f aca="false">(E163*F163*G163)+(E163*G163*H163)</f>
        <v>0</v>
      </c>
      <c r="J163" s="186" t="n">
        <f aca="false">N163</f>
        <v>0</v>
      </c>
      <c r="K163" s="187" t="n">
        <f aca="false">J163*1.25*$K$19</f>
        <v>0</v>
      </c>
      <c r="L163" s="185" t="n">
        <f aca="false">E163*F163</f>
        <v>0</v>
      </c>
      <c r="M163" s="186" t="n">
        <f aca="false">L163</f>
        <v>0</v>
      </c>
      <c r="N163" s="185" t="n">
        <f aca="false">(3.14*0.75^2)*E163</f>
        <v>0</v>
      </c>
      <c r="O163" s="185" t="n">
        <f aca="false">(I163-N163)*70%</f>
        <v>0</v>
      </c>
      <c r="P163" s="185" t="n">
        <f aca="false">(I163-N163)*30%</f>
        <v>0</v>
      </c>
      <c r="Q163" s="185" t="n">
        <f aca="false">E163*G163*2</f>
        <v>0</v>
      </c>
      <c r="R163" s="188" t="n">
        <f aca="false">E163</f>
        <v>0</v>
      </c>
      <c r="S163" s="189"/>
      <c r="T163" s="190" t="n">
        <f aca="false">'ORÇAMENTO GERAL'!$J$85</f>
        <v>1824.04</v>
      </c>
      <c r="U163" s="190" t="n">
        <f aca="false">'ORÇAMENTO GERAL'!$J$86</f>
        <v>14.63</v>
      </c>
      <c r="V163" s="190" t="n">
        <f aca="false">'ORÇAMENTO GERAL'!$J$87</f>
        <v>8.07</v>
      </c>
      <c r="W163" s="190" t="n">
        <f aca="false">'ORÇAMENTO GERAL'!$J$88</f>
        <v>3.54</v>
      </c>
      <c r="X163" s="190" t="n">
        <f aca="false">'ORÇAMENTO GERAL'!$J$89</f>
        <v>7.02</v>
      </c>
      <c r="Y163" s="190" t="n">
        <f aca="false">'ORÇAMENTO GERAL'!$J$90</f>
        <v>48.92</v>
      </c>
      <c r="Z163" s="190" t="n">
        <f aca="false">'ORÇAMENTO GERAL'!$J$91</f>
        <v>169.7</v>
      </c>
      <c r="AA163" s="190" t="n">
        <f aca="false">'ORÇAMENTO GERAL'!$J$92</f>
        <v>22.65</v>
      </c>
      <c r="AB163" s="190" t="n">
        <f aca="false">'ORÇAMENTO GERAL'!$J$93</f>
        <v>46.13</v>
      </c>
      <c r="AC163" s="190" t="n">
        <f aca="false">'ORÇAMENTO GERAL'!$J$94</f>
        <v>330.43</v>
      </c>
      <c r="AD163" s="190" t="n">
        <f aca="false">(E163*T163)+(I163*U163)+(J163*V163)+(K163*W163)+(L163*X163)+(M163*Y163)+(O163*Z163)+(P163*AA163)+(Q163*AB163)+(R163*AC163)</f>
        <v>0</v>
      </c>
    </row>
    <row r="164" s="160" customFormat="true" ht="45" hidden="true" customHeight="true" outlineLevel="0" collapsed="false">
      <c r="A164" s="181" t="n">
        <v>5</v>
      </c>
      <c r="B164" s="206" t="n">
        <f aca="false">B24</f>
        <v>0</v>
      </c>
      <c r="C164" s="191" t="n">
        <v>1</v>
      </c>
      <c r="D164" s="186"/>
      <c r="E164" s="185" t="n">
        <f aca="false">C164*D164</f>
        <v>0</v>
      </c>
      <c r="F164" s="185" t="n">
        <f aca="false">1.8+0.5</f>
        <v>2.3</v>
      </c>
      <c r="G164" s="185" t="n">
        <f aca="false">1.8+0.6</f>
        <v>2.4</v>
      </c>
      <c r="H164" s="185" t="n">
        <v>0.05</v>
      </c>
      <c r="I164" s="185" t="n">
        <f aca="false">(E164*F164*G164)+(E164*G164*H164)</f>
        <v>0</v>
      </c>
      <c r="J164" s="186" t="n">
        <f aca="false">N164</f>
        <v>0</v>
      </c>
      <c r="K164" s="187" t="n">
        <f aca="false">J164*1.25*$K$19</f>
        <v>0</v>
      </c>
      <c r="L164" s="185" t="n">
        <f aca="false">E164*F164</f>
        <v>0</v>
      </c>
      <c r="M164" s="186" t="n">
        <f aca="false">L164</f>
        <v>0</v>
      </c>
      <c r="N164" s="185" t="n">
        <f aca="false">(3.14*0.75^2)*E164</f>
        <v>0</v>
      </c>
      <c r="O164" s="185" t="n">
        <f aca="false">(I164-N164)*70%</f>
        <v>0</v>
      </c>
      <c r="P164" s="185" t="n">
        <f aca="false">(I164-N164)*30%</f>
        <v>0</v>
      </c>
      <c r="Q164" s="185" t="n">
        <f aca="false">E164*G164*2</f>
        <v>0</v>
      </c>
      <c r="R164" s="188" t="n">
        <f aca="false">E164</f>
        <v>0</v>
      </c>
      <c r="S164" s="189"/>
      <c r="T164" s="190" t="n">
        <f aca="false">'ORÇAMENTO GERAL'!$J$85</f>
        <v>1824.04</v>
      </c>
      <c r="U164" s="190" t="n">
        <f aca="false">'ORÇAMENTO GERAL'!$J$86</f>
        <v>14.63</v>
      </c>
      <c r="V164" s="190" t="n">
        <f aca="false">'ORÇAMENTO GERAL'!$J$87</f>
        <v>8.07</v>
      </c>
      <c r="W164" s="190" t="n">
        <f aca="false">'ORÇAMENTO GERAL'!$J$88</f>
        <v>3.54</v>
      </c>
      <c r="X164" s="190" t="n">
        <f aca="false">'ORÇAMENTO GERAL'!$J$89</f>
        <v>7.02</v>
      </c>
      <c r="Y164" s="190" t="n">
        <f aca="false">'ORÇAMENTO GERAL'!$J$90</f>
        <v>48.92</v>
      </c>
      <c r="Z164" s="190" t="n">
        <f aca="false">'ORÇAMENTO GERAL'!$J$91</f>
        <v>169.7</v>
      </c>
      <c r="AA164" s="190" t="n">
        <f aca="false">'ORÇAMENTO GERAL'!$J$92</f>
        <v>22.65</v>
      </c>
      <c r="AB164" s="190" t="n">
        <f aca="false">'ORÇAMENTO GERAL'!$J$93</f>
        <v>46.13</v>
      </c>
      <c r="AC164" s="190" t="n">
        <f aca="false">'ORÇAMENTO GERAL'!$J$94</f>
        <v>330.43</v>
      </c>
      <c r="AD164" s="190" t="n">
        <f aca="false">(E164*T164)+(I164*U164)+(J164*V164)+(K164*W164)+(L164*X164)+(M164*Y164)+(O164*Z164)+(P164*AA164)+(Q164*AB164)+(R164*AC164)</f>
        <v>0</v>
      </c>
    </row>
    <row r="165" s="160" customFormat="true" ht="45" hidden="true" customHeight="true" outlineLevel="0" collapsed="false">
      <c r="A165" s="181" t="n">
        <v>6</v>
      </c>
      <c r="B165" s="206" t="str">
        <f aca="false">B25</f>
        <v>PASSARELA 2 (XAPURI)</v>
      </c>
      <c r="C165" s="191" t="n">
        <v>1</v>
      </c>
      <c r="D165" s="186"/>
      <c r="E165" s="185" t="n">
        <f aca="false">C165*D165</f>
        <v>0</v>
      </c>
      <c r="F165" s="185" t="n">
        <f aca="false">1.8+0.5</f>
        <v>2.3</v>
      </c>
      <c r="G165" s="185" t="n">
        <f aca="false">1.8+0.6</f>
        <v>2.4</v>
      </c>
      <c r="H165" s="185" t="n">
        <v>0.05</v>
      </c>
      <c r="I165" s="185" t="n">
        <f aca="false">(E165*F165*G165)+(E165*G165*H165)</f>
        <v>0</v>
      </c>
      <c r="J165" s="186" t="n">
        <f aca="false">N165</f>
        <v>0</v>
      </c>
      <c r="K165" s="187" t="n">
        <f aca="false">J165*1.25*$K$19</f>
        <v>0</v>
      </c>
      <c r="L165" s="185" t="n">
        <f aca="false">E165*F165</f>
        <v>0</v>
      </c>
      <c r="M165" s="186" t="n">
        <f aca="false">L165</f>
        <v>0</v>
      </c>
      <c r="N165" s="185" t="n">
        <f aca="false">(3.14*0.75^2)*E165</f>
        <v>0</v>
      </c>
      <c r="O165" s="185" t="n">
        <f aca="false">(I165-N165)*70%</f>
        <v>0</v>
      </c>
      <c r="P165" s="185" t="n">
        <f aca="false">(I165-N165)*30%</f>
        <v>0</v>
      </c>
      <c r="Q165" s="185" t="n">
        <f aca="false">E165*G165*2</f>
        <v>0</v>
      </c>
      <c r="R165" s="188" t="n">
        <f aca="false">E165</f>
        <v>0</v>
      </c>
      <c r="S165" s="189"/>
      <c r="T165" s="190" t="n">
        <f aca="false">'ORÇAMENTO GERAL'!$J$85</f>
        <v>1824.04</v>
      </c>
      <c r="U165" s="190" t="n">
        <f aca="false">'ORÇAMENTO GERAL'!$J$86</f>
        <v>14.63</v>
      </c>
      <c r="V165" s="190" t="n">
        <f aca="false">'ORÇAMENTO GERAL'!$J$87</f>
        <v>8.07</v>
      </c>
      <c r="W165" s="190" t="n">
        <f aca="false">'ORÇAMENTO GERAL'!$J$88</f>
        <v>3.54</v>
      </c>
      <c r="X165" s="190" t="n">
        <f aca="false">'ORÇAMENTO GERAL'!$J$89</f>
        <v>7.02</v>
      </c>
      <c r="Y165" s="190" t="n">
        <f aca="false">'ORÇAMENTO GERAL'!$J$90</f>
        <v>48.92</v>
      </c>
      <c r="Z165" s="190" t="n">
        <f aca="false">'ORÇAMENTO GERAL'!$J$91</f>
        <v>169.7</v>
      </c>
      <c r="AA165" s="190" t="n">
        <f aca="false">'ORÇAMENTO GERAL'!$J$92</f>
        <v>22.65</v>
      </c>
      <c r="AB165" s="190" t="n">
        <f aca="false">'ORÇAMENTO GERAL'!$J$93</f>
        <v>46.13</v>
      </c>
      <c r="AC165" s="190" t="n">
        <f aca="false">'ORÇAMENTO GERAL'!$J$94</f>
        <v>330.43</v>
      </c>
      <c r="AD165" s="190" t="n">
        <f aca="false">(E165*T165)+(I165*U165)+(J165*V165)+(K165*W165)+(L165*X165)+(M165*Y165)+(O165*Z165)+(P165*AA165)+(Q165*AB165)+(R165*AC165)</f>
        <v>0</v>
      </c>
    </row>
    <row r="166" s="160" customFormat="true" ht="45" hidden="true" customHeight="true" outlineLevel="0" collapsed="false">
      <c r="A166" s="181" t="n">
        <v>7</v>
      </c>
      <c r="B166" s="206" t="str">
        <f aca="false">B26</f>
        <v>PASSARELA 3 (XAPURI)</v>
      </c>
      <c r="C166" s="191" t="n">
        <v>1</v>
      </c>
      <c r="D166" s="186"/>
      <c r="E166" s="185" t="n">
        <f aca="false">C166*D166</f>
        <v>0</v>
      </c>
      <c r="F166" s="185" t="n">
        <f aca="false">1.8+0.5</f>
        <v>2.3</v>
      </c>
      <c r="G166" s="185" t="n">
        <f aca="false">1.8+0.6</f>
        <v>2.4</v>
      </c>
      <c r="H166" s="185" t="n">
        <v>0.05</v>
      </c>
      <c r="I166" s="185" t="n">
        <f aca="false">(E166*F166*G166)+(E166*G166*H166)</f>
        <v>0</v>
      </c>
      <c r="J166" s="186" t="n">
        <f aca="false">N166</f>
        <v>0</v>
      </c>
      <c r="K166" s="187" t="n">
        <f aca="false">J166*1.25*$K$19</f>
        <v>0</v>
      </c>
      <c r="L166" s="185" t="n">
        <f aca="false">E166*F166</f>
        <v>0</v>
      </c>
      <c r="M166" s="186" t="n">
        <f aca="false">L166</f>
        <v>0</v>
      </c>
      <c r="N166" s="185" t="n">
        <f aca="false">(3.14*0.75^2)*E166</f>
        <v>0</v>
      </c>
      <c r="O166" s="185" t="n">
        <f aca="false">(I166-N166)*70%</f>
        <v>0</v>
      </c>
      <c r="P166" s="185" t="n">
        <f aca="false">(I166-N166)*30%</f>
        <v>0</v>
      </c>
      <c r="Q166" s="185" t="n">
        <f aca="false">E166*G166*2</f>
        <v>0</v>
      </c>
      <c r="R166" s="188" t="n">
        <f aca="false">E166</f>
        <v>0</v>
      </c>
      <c r="S166" s="189"/>
      <c r="T166" s="190" t="n">
        <f aca="false">'ORÇAMENTO GERAL'!$J$85</f>
        <v>1824.04</v>
      </c>
      <c r="U166" s="190" t="n">
        <f aca="false">'ORÇAMENTO GERAL'!$J$86</f>
        <v>14.63</v>
      </c>
      <c r="V166" s="190" t="n">
        <f aca="false">'ORÇAMENTO GERAL'!$J$87</f>
        <v>8.07</v>
      </c>
      <c r="W166" s="190" t="n">
        <f aca="false">'ORÇAMENTO GERAL'!$J$88</f>
        <v>3.54</v>
      </c>
      <c r="X166" s="190" t="n">
        <f aca="false">'ORÇAMENTO GERAL'!$J$89</f>
        <v>7.02</v>
      </c>
      <c r="Y166" s="190" t="n">
        <f aca="false">'ORÇAMENTO GERAL'!$J$90</f>
        <v>48.92</v>
      </c>
      <c r="Z166" s="190" t="n">
        <f aca="false">'ORÇAMENTO GERAL'!$J$91</f>
        <v>169.7</v>
      </c>
      <c r="AA166" s="190" t="n">
        <f aca="false">'ORÇAMENTO GERAL'!$J$92</f>
        <v>22.65</v>
      </c>
      <c r="AB166" s="190" t="n">
        <f aca="false">'ORÇAMENTO GERAL'!$J$93</f>
        <v>46.13</v>
      </c>
      <c r="AC166" s="190" t="n">
        <f aca="false">'ORÇAMENTO GERAL'!$J$94</f>
        <v>330.43</v>
      </c>
      <c r="AD166" s="190" t="n">
        <f aca="false">(E166*T166)+(I166*U166)+(J166*V166)+(K166*W166)+(L166*X166)+(M166*Y166)+(O166*Z166)+(P166*AA166)+(Q166*AB166)+(R166*AC166)</f>
        <v>0</v>
      </c>
    </row>
    <row r="167" s="160" customFormat="true" ht="45" hidden="true" customHeight="true" outlineLevel="0" collapsed="false">
      <c r="A167" s="181" t="n">
        <v>8</v>
      </c>
      <c r="B167" s="206" t="str">
        <f aca="false">B27</f>
        <v>PASSARELA 4 (XAPURI)</v>
      </c>
      <c r="C167" s="191" t="n">
        <v>1</v>
      </c>
      <c r="D167" s="186"/>
      <c r="E167" s="185" t="n">
        <f aca="false">C167*D167</f>
        <v>0</v>
      </c>
      <c r="F167" s="185" t="n">
        <f aca="false">1.8+0.5</f>
        <v>2.3</v>
      </c>
      <c r="G167" s="185" t="n">
        <f aca="false">1.8+0.6</f>
        <v>2.4</v>
      </c>
      <c r="H167" s="185" t="n">
        <v>0.05</v>
      </c>
      <c r="I167" s="185" t="n">
        <f aca="false">(E167*F167*G167)+(E167*G167*H167)</f>
        <v>0</v>
      </c>
      <c r="J167" s="186" t="n">
        <f aca="false">N167</f>
        <v>0</v>
      </c>
      <c r="K167" s="187" t="n">
        <f aca="false">J167*1.25*$K$19</f>
        <v>0</v>
      </c>
      <c r="L167" s="185" t="n">
        <f aca="false">E167*F167</f>
        <v>0</v>
      </c>
      <c r="M167" s="186" t="n">
        <f aca="false">L167</f>
        <v>0</v>
      </c>
      <c r="N167" s="185" t="n">
        <f aca="false">(3.14*0.75^2)*E167</f>
        <v>0</v>
      </c>
      <c r="O167" s="185" t="n">
        <f aca="false">(I167-N167)*70%</f>
        <v>0</v>
      </c>
      <c r="P167" s="185" t="n">
        <f aca="false">(I167-N167)*30%</f>
        <v>0</v>
      </c>
      <c r="Q167" s="185" t="n">
        <f aca="false">E167*G167*2</f>
        <v>0</v>
      </c>
      <c r="R167" s="188" t="n">
        <f aca="false">E167</f>
        <v>0</v>
      </c>
      <c r="S167" s="189"/>
      <c r="T167" s="190" t="n">
        <f aca="false">'ORÇAMENTO GERAL'!$J$85</f>
        <v>1824.04</v>
      </c>
      <c r="U167" s="190" t="n">
        <f aca="false">'ORÇAMENTO GERAL'!$J$86</f>
        <v>14.63</v>
      </c>
      <c r="V167" s="190" t="n">
        <f aca="false">'ORÇAMENTO GERAL'!$J$87</f>
        <v>8.07</v>
      </c>
      <c r="W167" s="190" t="n">
        <f aca="false">'ORÇAMENTO GERAL'!$J$88</f>
        <v>3.54</v>
      </c>
      <c r="X167" s="190" t="n">
        <f aca="false">'ORÇAMENTO GERAL'!$J$89</f>
        <v>7.02</v>
      </c>
      <c r="Y167" s="190" t="n">
        <f aca="false">'ORÇAMENTO GERAL'!$J$90</f>
        <v>48.92</v>
      </c>
      <c r="Z167" s="190" t="n">
        <f aca="false">'ORÇAMENTO GERAL'!$J$91</f>
        <v>169.7</v>
      </c>
      <c r="AA167" s="190" t="n">
        <f aca="false">'ORÇAMENTO GERAL'!$J$92</f>
        <v>22.65</v>
      </c>
      <c r="AB167" s="190" t="n">
        <f aca="false">'ORÇAMENTO GERAL'!$J$93</f>
        <v>46.13</v>
      </c>
      <c r="AC167" s="190" t="n">
        <f aca="false">'ORÇAMENTO GERAL'!$J$94</f>
        <v>330.43</v>
      </c>
      <c r="AD167" s="190" t="n">
        <f aca="false">(E167*T167)+(I167*U167)+(J167*V167)+(K167*W167)+(L167*X167)+(M167*Y167)+(O167*Z167)+(P167*AA167)+(Q167*AB167)+(R167*AC167)</f>
        <v>0</v>
      </c>
    </row>
    <row r="168" s="160" customFormat="true" ht="45" hidden="true" customHeight="true" outlineLevel="0" collapsed="false">
      <c r="A168" s="181" t="n">
        <v>9</v>
      </c>
      <c r="B168" s="206" t="str">
        <f aca="false">B28</f>
        <v>PASSARELA 5 (XAPURI)</v>
      </c>
      <c r="C168" s="191" t="n">
        <v>1</v>
      </c>
      <c r="D168" s="186"/>
      <c r="E168" s="185" t="n">
        <f aca="false">C168*D168</f>
        <v>0</v>
      </c>
      <c r="F168" s="185" t="n">
        <f aca="false">1.8+0.5</f>
        <v>2.3</v>
      </c>
      <c r="G168" s="185" t="n">
        <f aca="false">1.8+0.6</f>
        <v>2.4</v>
      </c>
      <c r="H168" s="185" t="n">
        <v>0.05</v>
      </c>
      <c r="I168" s="185" t="n">
        <f aca="false">(E168*F168*G168)+(E168*G168*H168)</f>
        <v>0</v>
      </c>
      <c r="J168" s="186" t="n">
        <f aca="false">N168</f>
        <v>0</v>
      </c>
      <c r="K168" s="187" t="n">
        <f aca="false">J168*1.25*$K$19</f>
        <v>0</v>
      </c>
      <c r="L168" s="185" t="n">
        <f aca="false">E168*F168</f>
        <v>0</v>
      </c>
      <c r="M168" s="186" t="n">
        <f aca="false">L168</f>
        <v>0</v>
      </c>
      <c r="N168" s="185" t="n">
        <f aca="false">(3.14*0.75^2)*E168</f>
        <v>0</v>
      </c>
      <c r="O168" s="185" t="n">
        <f aca="false">(I168-N168)*70%</f>
        <v>0</v>
      </c>
      <c r="P168" s="185" t="n">
        <f aca="false">(I168-N168)*30%</f>
        <v>0</v>
      </c>
      <c r="Q168" s="185" t="n">
        <f aca="false">E168*G168*2</f>
        <v>0</v>
      </c>
      <c r="R168" s="188" t="n">
        <f aca="false">E168</f>
        <v>0</v>
      </c>
      <c r="S168" s="189"/>
      <c r="T168" s="190" t="n">
        <f aca="false">'ORÇAMENTO GERAL'!$J$85</f>
        <v>1824.04</v>
      </c>
      <c r="U168" s="190" t="n">
        <f aca="false">'ORÇAMENTO GERAL'!$J$86</f>
        <v>14.63</v>
      </c>
      <c r="V168" s="190" t="n">
        <f aca="false">'ORÇAMENTO GERAL'!$J$87</f>
        <v>8.07</v>
      </c>
      <c r="W168" s="190" t="n">
        <f aca="false">'ORÇAMENTO GERAL'!$J$88</f>
        <v>3.54</v>
      </c>
      <c r="X168" s="190" t="n">
        <f aca="false">'ORÇAMENTO GERAL'!$J$89</f>
        <v>7.02</v>
      </c>
      <c r="Y168" s="190" t="n">
        <f aca="false">'ORÇAMENTO GERAL'!$J$90</f>
        <v>48.92</v>
      </c>
      <c r="Z168" s="190" t="n">
        <f aca="false">'ORÇAMENTO GERAL'!$J$91</f>
        <v>169.7</v>
      </c>
      <c r="AA168" s="190" t="n">
        <f aca="false">'ORÇAMENTO GERAL'!$J$92</f>
        <v>22.65</v>
      </c>
      <c r="AB168" s="190" t="n">
        <f aca="false">'ORÇAMENTO GERAL'!$J$93</f>
        <v>46.13</v>
      </c>
      <c r="AC168" s="190" t="n">
        <f aca="false">'ORÇAMENTO GERAL'!$J$94</f>
        <v>330.43</v>
      </c>
      <c r="AD168" s="190" t="n">
        <f aca="false">(E168*T168)+(I168*U168)+(J168*V168)+(K168*W168)+(L168*X168)+(M168*Y168)+(O168*Z168)+(P168*AA168)+(Q168*AB168)+(R168*AC168)</f>
        <v>0</v>
      </c>
    </row>
    <row r="169" s="160" customFormat="true" ht="45" hidden="true" customHeight="true" outlineLevel="0" collapsed="false">
      <c r="A169" s="181" t="n">
        <v>10</v>
      </c>
      <c r="B169" s="206" t="str">
        <f aca="false">B29</f>
        <v>PASSARELA 6 (XAPURI)</v>
      </c>
      <c r="C169" s="191" t="n">
        <v>1</v>
      </c>
      <c r="D169" s="186"/>
      <c r="E169" s="185" t="n">
        <f aca="false">C169*D169</f>
        <v>0</v>
      </c>
      <c r="F169" s="185" t="n">
        <f aca="false">1.8+0.5</f>
        <v>2.3</v>
      </c>
      <c r="G169" s="185" t="n">
        <f aca="false">1.8+0.6</f>
        <v>2.4</v>
      </c>
      <c r="H169" s="185" t="n">
        <v>0.05</v>
      </c>
      <c r="I169" s="185" t="n">
        <f aca="false">(E169*F169*G169)+(E169*G169*H169)</f>
        <v>0</v>
      </c>
      <c r="J169" s="186" t="n">
        <f aca="false">N169</f>
        <v>0</v>
      </c>
      <c r="K169" s="187" t="n">
        <f aca="false">J169*1.25*$K$19</f>
        <v>0</v>
      </c>
      <c r="L169" s="185" t="n">
        <f aca="false">E169*F169</f>
        <v>0</v>
      </c>
      <c r="M169" s="186" t="n">
        <f aca="false">L169</f>
        <v>0</v>
      </c>
      <c r="N169" s="185" t="n">
        <f aca="false">(3.14*0.75^2)*E169</f>
        <v>0</v>
      </c>
      <c r="O169" s="185" t="n">
        <f aca="false">(I169-N169)*70%</f>
        <v>0</v>
      </c>
      <c r="P169" s="185" t="n">
        <f aca="false">(I169-N169)*30%</f>
        <v>0</v>
      </c>
      <c r="Q169" s="185" t="n">
        <f aca="false">E169*G169*2</f>
        <v>0</v>
      </c>
      <c r="R169" s="188" t="n">
        <f aca="false">E169</f>
        <v>0</v>
      </c>
      <c r="S169" s="189"/>
      <c r="T169" s="190" t="n">
        <f aca="false">'ORÇAMENTO GERAL'!$J$85</f>
        <v>1824.04</v>
      </c>
      <c r="U169" s="190" t="n">
        <f aca="false">'ORÇAMENTO GERAL'!$J$86</f>
        <v>14.63</v>
      </c>
      <c r="V169" s="190" t="n">
        <f aca="false">'ORÇAMENTO GERAL'!$J$87</f>
        <v>8.07</v>
      </c>
      <c r="W169" s="190" t="n">
        <f aca="false">'ORÇAMENTO GERAL'!$J$88</f>
        <v>3.54</v>
      </c>
      <c r="X169" s="190" t="n">
        <f aca="false">'ORÇAMENTO GERAL'!$J$89</f>
        <v>7.02</v>
      </c>
      <c r="Y169" s="190" t="n">
        <f aca="false">'ORÇAMENTO GERAL'!$J$90</f>
        <v>48.92</v>
      </c>
      <c r="Z169" s="190" t="n">
        <f aca="false">'ORÇAMENTO GERAL'!$J$91</f>
        <v>169.7</v>
      </c>
      <c r="AA169" s="190" t="n">
        <f aca="false">'ORÇAMENTO GERAL'!$J$92</f>
        <v>22.65</v>
      </c>
      <c r="AB169" s="190" t="n">
        <f aca="false">'ORÇAMENTO GERAL'!$J$93</f>
        <v>46.13</v>
      </c>
      <c r="AC169" s="190" t="n">
        <f aca="false">'ORÇAMENTO GERAL'!$J$94</f>
        <v>330.43</v>
      </c>
      <c r="AD169" s="190" t="n">
        <f aca="false">(E169*T169)+(I169*U169)+(J169*V169)+(K169*W169)+(L169*X169)+(M169*Y169)+(O169*Z169)+(P169*AA169)+(Q169*AB169)+(R169*AC169)</f>
        <v>0</v>
      </c>
    </row>
    <row r="170" s="160" customFormat="true" ht="45" hidden="true" customHeight="true" outlineLevel="0" collapsed="false">
      <c r="A170" s="181" t="n">
        <v>11</v>
      </c>
      <c r="B170" s="206" t="str">
        <f aca="false">B30</f>
        <v>PASSARELA 7 (XAPURI)</v>
      </c>
      <c r="C170" s="191" t="n">
        <v>1</v>
      </c>
      <c r="D170" s="186"/>
      <c r="E170" s="185" t="n">
        <f aca="false">C170*D170</f>
        <v>0</v>
      </c>
      <c r="F170" s="185" t="n">
        <f aca="false">1.8+0.5</f>
        <v>2.3</v>
      </c>
      <c r="G170" s="185" t="n">
        <f aca="false">1.8+0.6</f>
        <v>2.4</v>
      </c>
      <c r="H170" s="185" t="n">
        <v>0.05</v>
      </c>
      <c r="I170" s="185" t="n">
        <f aca="false">(E170*F170*G170)+(E170*G170*H170)</f>
        <v>0</v>
      </c>
      <c r="J170" s="186" t="n">
        <f aca="false">N170</f>
        <v>0</v>
      </c>
      <c r="K170" s="187" t="n">
        <f aca="false">J170*1.25*$K$19</f>
        <v>0</v>
      </c>
      <c r="L170" s="185" t="n">
        <f aca="false">E170*F170</f>
        <v>0</v>
      </c>
      <c r="M170" s="186" t="n">
        <f aca="false">L170</f>
        <v>0</v>
      </c>
      <c r="N170" s="185" t="n">
        <f aca="false">(3.14*0.75^2)*E170</f>
        <v>0</v>
      </c>
      <c r="O170" s="185" t="n">
        <f aca="false">(I170-N170)*70%</f>
        <v>0</v>
      </c>
      <c r="P170" s="185" t="n">
        <f aca="false">(I170-N170)*30%</f>
        <v>0</v>
      </c>
      <c r="Q170" s="185" t="n">
        <f aca="false">E170*G170*2</f>
        <v>0</v>
      </c>
      <c r="R170" s="188" t="n">
        <f aca="false">E170</f>
        <v>0</v>
      </c>
      <c r="S170" s="189"/>
      <c r="T170" s="190" t="n">
        <f aca="false">'ORÇAMENTO GERAL'!$J$85</f>
        <v>1824.04</v>
      </c>
      <c r="U170" s="190" t="n">
        <f aca="false">'ORÇAMENTO GERAL'!$J$86</f>
        <v>14.63</v>
      </c>
      <c r="V170" s="190" t="n">
        <f aca="false">'ORÇAMENTO GERAL'!$J$87</f>
        <v>8.07</v>
      </c>
      <c r="W170" s="190" t="n">
        <f aca="false">'ORÇAMENTO GERAL'!$J$88</f>
        <v>3.54</v>
      </c>
      <c r="X170" s="190" t="n">
        <f aca="false">'ORÇAMENTO GERAL'!$J$89</f>
        <v>7.02</v>
      </c>
      <c r="Y170" s="190" t="n">
        <f aca="false">'ORÇAMENTO GERAL'!$J$90</f>
        <v>48.92</v>
      </c>
      <c r="Z170" s="190" t="n">
        <f aca="false">'ORÇAMENTO GERAL'!$J$91</f>
        <v>169.7</v>
      </c>
      <c r="AA170" s="190" t="n">
        <f aca="false">'ORÇAMENTO GERAL'!$J$92</f>
        <v>22.65</v>
      </c>
      <c r="AB170" s="190" t="n">
        <f aca="false">'ORÇAMENTO GERAL'!$J$93</f>
        <v>46.13</v>
      </c>
      <c r="AC170" s="190" t="n">
        <f aca="false">'ORÇAMENTO GERAL'!$J$94</f>
        <v>330.43</v>
      </c>
      <c r="AD170" s="190" t="n">
        <f aca="false">(E170*T170)+(I170*U170)+(J170*V170)+(K170*W170)+(L170*X170)+(M170*Y170)+(O170*Z170)+(P170*AA170)+(Q170*AB170)+(R170*AC170)</f>
        <v>0</v>
      </c>
    </row>
    <row r="171" s="160" customFormat="true" ht="45" hidden="true" customHeight="true" outlineLevel="0" collapsed="false">
      <c r="A171" s="181" t="n">
        <v>12</v>
      </c>
      <c r="B171" s="206" t="n">
        <f aca="false">B31</f>
        <v>0</v>
      </c>
      <c r="C171" s="191" t="n">
        <v>1</v>
      </c>
      <c r="D171" s="186"/>
      <c r="E171" s="185" t="n">
        <f aca="false">C171*D171</f>
        <v>0</v>
      </c>
      <c r="F171" s="185" t="n">
        <f aca="false">1.8+0.5</f>
        <v>2.3</v>
      </c>
      <c r="G171" s="185" t="n">
        <f aca="false">1.8+0.6</f>
        <v>2.4</v>
      </c>
      <c r="H171" s="185" t="n">
        <v>0.05</v>
      </c>
      <c r="I171" s="185" t="n">
        <f aca="false">(E171*F171*G171)+(E171*G171*H171)</f>
        <v>0</v>
      </c>
      <c r="J171" s="186" t="n">
        <f aca="false">N171</f>
        <v>0</v>
      </c>
      <c r="K171" s="187" t="n">
        <f aca="false">J171*1.25*$K$19</f>
        <v>0</v>
      </c>
      <c r="L171" s="185" t="n">
        <f aca="false">E171*F171</f>
        <v>0</v>
      </c>
      <c r="M171" s="186" t="n">
        <f aca="false">L171</f>
        <v>0</v>
      </c>
      <c r="N171" s="185" t="n">
        <f aca="false">(3.14*0.75^2)*E171</f>
        <v>0</v>
      </c>
      <c r="O171" s="185" t="n">
        <f aca="false">(I171-N171)*70%</f>
        <v>0</v>
      </c>
      <c r="P171" s="185" t="n">
        <f aca="false">(I171-N171)*30%</f>
        <v>0</v>
      </c>
      <c r="Q171" s="185" t="n">
        <f aca="false">E171*G171*2</f>
        <v>0</v>
      </c>
      <c r="R171" s="188" t="n">
        <f aca="false">E171</f>
        <v>0</v>
      </c>
      <c r="S171" s="189"/>
      <c r="T171" s="190" t="n">
        <f aca="false">'ORÇAMENTO GERAL'!$J$85</f>
        <v>1824.04</v>
      </c>
      <c r="U171" s="190" t="n">
        <f aca="false">'ORÇAMENTO GERAL'!$J$86</f>
        <v>14.63</v>
      </c>
      <c r="V171" s="190" t="n">
        <f aca="false">'ORÇAMENTO GERAL'!$J$87</f>
        <v>8.07</v>
      </c>
      <c r="W171" s="190" t="n">
        <f aca="false">'ORÇAMENTO GERAL'!$J$88</f>
        <v>3.54</v>
      </c>
      <c r="X171" s="190" t="n">
        <f aca="false">'ORÇAMENTO GERAL'!$J$89</f>
        <v>7.02</v>
      </c>
      <c r="Y171" s="190" t="n">
        <f aca="false">'ORÇAMENTO GERAL'!$J$90</f>
        <v>48.92</v>
      </c>
      <c r="Z171" s="190" t="n">
        <f aca="false">'ORÇAMENTO GERAL'!$J$91</f>
        <v>169.7</v>
      </c>
      <c r="AA171" s="190" t="n">
        <f aca="false">'ORÇAMENTO GERAL'!$J$92</f>
        <v>22.65</v>
      </c>
      <c r="AB171" s="190" t="n">
        <f aca="false">'ORÇAMENTO GERAL'!$J$93</f>
        <v>46.13</v>
      </c>
      <c r="AC171" s="190" t="n">
        <f aca="false">'ORÇAMENTO GERAL'!$J$94</f>
        <v>330.43</v>
      </c>
      <c r="AD171" s="190" t="n">
        <f aca="false">(E171*T171)+(I171*U171)+(J171*V171)+(K171*W171)+(L171*X171)+(M171*Y171)+(O171*Z171)+(P171*AA171)+(Q171*AB171)+(R171*AC171)</f>
        <v>0</v>
      </c>
    </row>
    <row r="172" s="160" customFormat="true" ht="45" hidden="true" customHeight="true" outlineLevel="0" collapsed="false">
      <c r="A172" s="181" t="n">
        <v>13</v>
      </c>
      <c r="B172" s="206" t="n">
        <f aca="false">B32</f>
        <v>0</v>
      </c>
      <c r="C172" s="191" t="n">
        <v>1</v>
      </c>
      <c r="D172" s="186"/>
      <c r="E172" s="185" t="n">
        <f aca="false">C172*D172</f>
        <v>0</v>
      </c>
      <c r="F172" s="185" t="n">
        <f aca="false">1.8+0.5</f>
        <v>2.3</v>
      </c>
      <c r="G172" s="185" t="n">
        <f aca="false">1.8+0.6</f>
        <v>2.4</v>
      </c>
      <c r="H172" s="185" t="n">
        <v>0.05</v>
      </c>
      <c r="I172" s="185" t="n">
        <f aca="false">(E172*F172*G172)+(E172*G172*H172)</f>
        <v>0</v>
      </c>
      <c r="J172" s="186" t="n">
        <f aca="false">N172</f>
        <v>0</v>
      </c>
      <c r="K172" s="187" t="n">
        <f aca="false">J172*1.25*$K$19</f>
        <v>0</v>
      </c>
      <c r="L172" s="185" t="n">
        <f aca="false">E172*F172</f>
        <v>0</v>
      </c>
      <c r="M172" s="186" t="n">
        <f aca="false">L172</f>
        <v>0</v>
      </c>
      <c r="N172" s="185" t="n">
        <f aca="false">(3.14*0.75^2)*E172</f>
        <v>0</v>
      </c>
      <c r="O172" s="185" t="n">
        <f aca="false">(I172-N172)*70%</f>
        <v>0</v>
      </c>
      <c r="P172" s="185" t="n">
        <f aca="false">(I172-N172)*30%</f>
        <v>0</v>
      </c>
      <c r="Q172" s="185" t="n">
        <f aca="false">E172*G172*2</f>
        <v>0</v>
      </c>
      <c r="R172" s="188" t="n">
        <f aca="false">E172</f>
        <v>0</v>
      </c>
      <c r="S172" s="189"/>
      <c r="T172" s="190" t="n">
        <f aca="false">'ORÇAMENTO GERAL'!$J$85</f>
        <v>1824.04</v>
      </c>
      <c r="U172" s="190" t="n">
        <f aca="false">'ORÇAMENTO GERAL'!$J$86</f>
        <v>14.63</v>
      </c>
      <c r="V172" s="190" t="n">
        <f aca="false">'ORÇAMENTO GERAL'!$J$87</f>
        <v>8.07</v>
      </c>
      <c r="W172" s="190" t="n">
        <f aca="false">'ORÇAMENTO GERAL'!$J$88</f>
        <v>3.54</v>
      </c>
      <c r="X172" s="190" t="n">
        <f aca="false">'ORÇAMENTO GERAL'!$J$89</f>
        <v>7.02</v>
      </c>
      <c r="Y172" s="190" t="n">
        <f aca="false">'ORÇAMENTO GERAL'!$J$90</f>
        <v>48.92</v>
      </c>
      <c r="Z172" s="190" t="n">
        <f aca="false">'ORÇAMENTO GERAL'!$J$91</f>
        <v>169.7</v>
      </c>
      <c r="AA172" s="190" t="n">
        <f aca="false">'ORÇAMENTO GERAL'!$J$92</f>
        <v>22.65</v>
      </c>
      <c r="AB172" s="190" t="n">
        <f aca="false">'ORÇAMENTO GERAL'!$J$93</f>
        <v>46.13</v>
      </c>
      <c r="AC172" s="190" t="n">
        <f aca="false">'ORÇAMENTO GERAL'!$J$94</f>
        <v>330.43</v>
      </c>
      <c r="AD172" s="190" t="n">
        <f aca="false">(E172*T172)+(I172*U172)+(J172*V172)+(K172*W172)+(L172*X172)+(M172*Y172)+(O172*Z172)+(P172*AA172)+(Q172*AB172)+(R172*AC172)</f>
        <v>0</v>
      </c>
    </row>
    <row r="173" s="160" customFormat="true" ht="45" hidden="true" customHeight="true" outlineLevel="0" collapsed="false">
      <c r="A173" s="181" t="n">
        <v>14</v>
      </c>
      <c r="B173" s="206" t="n">
        <f aca="false">B33</f>
        <v>0</v>
      </c>
      <c r="C173" s="191" t="n">
        <v>1</v>
      </c>
      <c r="D173" s="186"/>
      <c r="E173" s="185" t="n">
        <f aca="false">C173*D173</f>
        <v>0</v>
      </c>
      <c r="F173" s="185" t="n">
        <f aca="false">1.8+0.5</f>
        <v>2.3</v>
      </c>
      <c r="G173" s="185" t="n">
        <f aca="false">1.8+0.6</f>
        <v>2.4</v>
      </c>
      <c r="H173" s="185" t="n">
        <v>0.05</v>
      </c>
      <c r="I173" s="185" t="n">
        <f aca="false">(E173*F173*G173)+(E173*G173*H173)</f>
        <v>0</v>
      </c>
      <c r="J173" s="186" t="n">
        <f aca="false">N173</f>
        <v>0</v>
      </c>
      <c r="K173" s="187" t="n">
        <f aca="false">J173*1.25*$K$19</f>
        <v>0</v>
      </c>
      <c r="L173" s="185" t="n">
        <f aca="false">E173*F173</f>
        <v>0</v>
      </c>
      <c r="M173" s="186" t="n">
        <f aca="false">L173</f>
        <v>0</v>
      </c>
      <c r="N173" s="185" t="n">
        <f aca="false">(3.14*0.75^2)*E173</f>
        <v>0</v>
      </c>
      <c r="O173" s="185" t="n">
        <f aca="false">(I173-N173)*70%</f>
        <v>0</v>
      </c>
      <c r="P173" s="185" t="n">
        <f aca="false">(I173-N173)*30%</f>
        <v>0</v>
      </c>
      <c r="Q173" s="185" t="n">
        <f aca="false">E173*G173*2</f>
        <v>0</v>
      </c>
      <c r="R173" s="188" t="n">
        <f aca="false">E173</f>
        <v>0</v>
      </c>
      <c r="S173" s="189"/>
      <c r="T173" s="190" t="n">
        <f aca="false">'ORÇAMENTO GERAL'!$J$85</f>
        <v>1824.04</v>
      </c>
      <c r="U173" s="190" t="n">
        <f aca="false">'ORÇAMENTO GERAL'!$J$86</f>
        <v>14.63</v>
      </c>
      <c r="V173" s="190" t="n">
        <f aca="false">'ORÇAMENTO GERAL'!$J$87</f>
        <v>8.07</v>
      </c>
      <c r="W173" s="190" t="n">
        <f aca="false">'ORÇAMENTO GERAL'!$J$88</f>
        <v>3.54</v>
      </c>
      <c r="X173" s="190" t="n">
        <f aca="false">'ORÇAMENTO GERAL'!$J$89</f>
        <v>7.02</v>
      </c>
      <c r="Y173" s="190" t="n">
        <f aca="false">'ORÇAMENTO GERAL'!$J$90</f>
        <v>48.92</v>
      </c>
      <c r="Z173" s="190" t="n">
        <f aca="false">'ORÇAMENTO GERAL'!$J$91</f>
        <v>169.7</v>
      </c>
      <c r="AA173" s="190" t="n">
        <f aca="false">'ORÇAMENTO GERAL'!$J$92</f>
        <v>22.65</v>
      </c>
      <c r="AB173" s="190" t="n">
        <f aca="false">'ORÇAMENTO GERAL'!$J$93</f>
        <v>46.13</v>
      </c>
      <c r="AC173" s="190" t="n">
        <f aca="false">'ORÇAMENTO GERAL'!$J$94</f>
        <v>330.43</v>
      </c>
      <c r="AD173" s="190" t="n">
        <f aca="false">(E173*T173)+(I173*U173)+(J173*V173)+(K173*W173)+(L173*X173)+(M173*Y173)+(O173*Z173)+(P173*AA173)+(Q173*AB173)+(R173*AC173)</f>
        <v>0</v>
      </c>
    </row>
    <row r="174" s="160" customFormat="true" ht="45" hidden="true" customHeight="true" outlineLevel="0" collapsed="false">
      <c r="A174" s="181" t="n">
        <v>15</v>
      </c>
      <c r="B174" s="206" t="n">
        <f aca="false">B34</f>
        <v>0</v>
      </c>
      <c r="C174" s="191" t="n">
        <v>1</v>
      </c>
      <c r="D174" s="186"/>
      <c r="E174" s="185" t="n">
        <f aca="false">C174*D174</f>
        <v>0</v>
      </c>
      <c r="F174" s="185" t="n">
        <f aca="false">1.8+0.5</f>
        <v>2.3</v>
      </c>
      <c r="G174" s="185" t="n">
        <f aca="false">1.8+0.6</f>
        <v>2.4</v>
      </c>
      <c r="H174" s="185" t="n">
        <v>0.05</v>
      </c>
      <c r="I174" s="185" t="n">
        <f aca="false">(E174*F174*G174)+(E174*G174*H174)</f>
        <v>0</v>
      </c>
      <c r="J174" s="186" t="n">
        <f aca="false">N174</f>
        <v>0</v>
      </c>
      <c r="K174" s="187" t="n">
        <f aca="false">J174*1.25*$K$19</f>
        <v>0</v>
      </c>
      <c r="L174" s="185" t="n">
        <f aca="false">E174*F174</f>
        <v>0</v>
      </c>
      <c r="M174" s="186" t="n">
        <f aca="false">L174</f>
        <v>0</v>
      </c>
      <c r="N174" s="185" t="n">
        <f aca="false">(3.14*0.75^2)*E174</f>
        <v>0</v>
      </c>
      <c r="O174" s="185" t="n">
        <f aca="false">(I174-N174)*70%</f>
        <v>0</v>
      </c>
      <c r="P174" s="185" t="n">
        <f aca="false">(I174-N174)*30%</f>
        <v>0</v>
      </c>
      <c r="Q174" s="185" t="n">
        <f aca="false">E174*G174*2</f>
        <v>0</v>
      </c>
      <c r="R174" s="188" t="n">
        <f aca="false">E174</f>
        <v>0</v>
      </c>
      <c r="S174" s="189"/>
      <c r="T174" s="190" t="n">
        <f aca="false">'ORÇAMENTO GERAL'!$J$85</f>
        <v>1824.04</v>
      </c>
      <c r="U174" s="190" t="n">
        <f aca="false">'ORÇAMENTO GERAL'!$J$86</f>
        <v>14.63</v>
      </c>
      <c r="V174" s="190" t="n">
        <f aca="false">'ORÇAMENTO GERAL'!$J$87</f>
        <v>8.07</v>
      </c>
      <c r="W174" s="190" t="n">
        <f aca="false">'ORÇAMENTO GERAL'!$J$88</f>
        <v>3.54</v>
      </c>
      <c r="X174" s="190" t="n">
        <f aca="false">'ORÇAMENTO GERAL'!$J$89</f>
        <v>7.02</v>
      </c>
      <c r="Y174" s="190" t="n">
        <f aca="false">'ORÇAMENTO GERAL'!$J$90</f>
        <v>48.92</v>
      </c>
      <c r="Z174" s="190" t="n">
        <f aca="false">'ORÇAMENTO GERAL'!$J$91</f>
        <v>169.7</v>
      </c>
      <c r="AA174" s="190" t="n">
        <f aca="false">'ORÇAMENTO GERAL'!$J$92</f>
        <v>22.65</v>
      </c>
      <c r="AB174" s="190" t="n">
        <f aca="false">'ORÇAMENTO GERAL'!$J$93</f>
        <v>46.13</v>
      </c>
      <c r="AC174" s="190" t="n">
        <f aca="false">'ORÇAMENTO GERAL'!$J$94</f>
        <v>330.43</v>
      </c>
      <c r="AD174" s="190" t="n">
        <f aca="false">(E174*T174)+(I174*U174)+(J174*V174)+(K174*W174)+(L174*X174)+(M174*Y174)+(O174*Z174)+(P174*AA174)+(Q174*AB174)+(R174*AC174)</f>
        <v>0</v>
      </c>
    </row>
    <row r="175" s="160" customFormat="true" ht="45" hidden="true" customHeight="true" outlineLevel="0" collapsed="false">
      <c r="A175" s="181" t="n">
        <v>16</v>
      </c>
      <c r="B175" s="206" t="n">
        <f aca="false">B35</f>
        <v>0</v>
      </c>
      <c r="C175" s="191" t="n">
        <v>1</v>
      </c>
      <c r="D175" s="186"/>
      <c r="E175" s="185" t="n">
        <f aca="false">C175*D175</f>
        <v>0</v>
      </c>
      <c r="F175" s="185" t="n">
        <f aca="false">1.8+0.5</f>
        <v>2.3</v>
      </c>
      <c r="G175" s="185" t="n">
        <f aca="false">1.8+0.6</f>
        <v>2.4</v>
      </c>
      <c r="H175" s="185" t="n">
        <v>0.05</v>
      </c>
      <c r="I175" s="185" t="n">
        <f aca="false">(E175*F175*G175)+(E175*G175*H175)</f>
        <v>0</v>
      </c>
      <c r="J175" s="186" t="n">
        <f aca="false">N175</f>
        <v>0</v>
      </c>
      <c r="K175" s="187" t="n">
        <f aca="false">J175*1.25*$K$19</f>
        <v>0</v>
      </c>
      <c r="L175" s="185" t="n">
        <f aca="false">E175*F175</f>
        <v>0</v>
      </c>
      <c r="M175" s="186" t="n">
        <f aca="false">L175</f>
        <v>0</v>
      </c>
      <c r="N175" s="185" t="n">
        <f aca="false">(3.14*0.75^2)*E175</f>
        <v>0</v>
      </c>
      <c r="O175" s="185" t="n">
        <f aca="false">(I175-N175)*70%</f>
        <v>0</v>
      </c>
      <c r="P175" s="185" t="n">
        <f aca="false">(I175-N175)*30%</f>
        <v>0</v>
      </c>
      <c r="Q175" s="185" t="n">
        <f aca="false">E175*G175*2</f>
        <v>0</v>
      </c>
      <c r="R175" s="188" t="n">
        <f aca="false">E175</f>
        <v>0</v>
      </c>
      <c r="S175" s="189"/>
      <c r="T175" s="190" t="n">
        <f aca="false">'ORÇAMENTO GERAL'!$J$85</f>
        <v>1824.04</v>
      </c>
      <c r="U175" s="190" t="n">
        <f aca="false">'ORÇAMENTO GERAL'!$J$86</f>
        <v>14.63</v>
      </c>
      <c r="V175" s="190" t="n">
        <f aca="false">'ORÇAMENTO GERAL'!$J$87</f>
        <v>8.07</v>
      </c>
      <c r="W175" s="190" t="n">
        <f aca="false">'ORÇAMENTO GERAL'!$J$88</f>
        <v>3.54</v>
      </c>
      <c r="X175" s="190" t="n">
        <f aca="false">'ORÇAMENTO GERAL'!$J$89</f>
        <v>7.02</v>
      </c>
      <c r="Y175" s="190" t="n">
        <f aca="false">'ORÇAMENTO GERAL'!$J$90</f>
        <v>48.92</v>
      </c>
      <c r="Z175" s="190" t="n">
        <f aca="false">'ORÇAMENTO GERAL'!$J$91</f>
        <v>169.7</v>
      </c>
      <c r="AA175" s="190" t="n">
        <f aca="false">'ORÇAMENTO GERAL'!$J$92</f>
        <v>22.65</v>
      </c>
      <c r="AB175" s="190" t="n">
        <f aca="false">'ORÇAMENTO GERAL'!$J$93</f>
        <v>46.13</v>
      </c>
      <c r="AC175" s="190" t="n">
        <f aca="false">'ORÇAMENTO GERAL'!$J$94</f>
        <v>330.43</v>
      </c>
      <c r="AD175" s="190" t="n">
        <f aca="false">(E175*T175)+(I175*U175)+(J175*V175)+(K175*W175)+(L175*X175)+(M175*Y175)+(O175*Z175)+(P175*AA175)+(Q175*AB175)+(R175*AC175)</f>
        <v>0</v>
      </c>
    </row>
    <row r="176" s="160" customFormat="true" ht="45" hidden="true" customHeight="true" outlineLevel="0" collapsed="false">
      <c r="A176" s="181" t="n">
        <v>17</v>
      </c>
      <c r="B176" s="206" t="n">
        <f aca="false">B36</f>
        <v>0</v>
      </c>
      <c r="C176" s="191" t="n">
        <v>1</v>
      </c>
      <c r="D176" s="186"/>
      <c r="E176" s="185" t="n">
        <f aca="false">C176*D176</f>
        <v>0</v>
      </c>
      <c r="F176" s="185" t="n">
        <f aca="false">1.8+0.5</f>
        <v>2.3</v>
      </c>
      <c r="G176" s="185" t="n">
        <f aca="false">1.8+0.6</f>
        <v>2.4</v>
      </c>
      <c r="H176" s="185" t="n">
        <v>0.05</v>
      </c>
      <c r="I176" s="185" t="n">
        <f aca="false">(E176*F176*G176)+(E176*G176*H176)</f>
        <v>0</v>
      </c>
      <c r="J176" s="186" t="n">
        <f aca="false">N176</f>
        <v>0</v>
      </c>
      <c r="K176" s="187" t="n">
        <f aca="false">J176*1.25*$K$19</f>
        <v>0</v>
      </c>
      <c r="L176" s="185" t="n">
        <f aca="false">E176*F176</f>
        <v>0</v>
      </c>
      <c r="M176" s="186" t="n">
        <f aca="false">L176</f>
        <v>0</v>
      </c>
      <c r="N176" s="185" t="n">
        <f aca="false">(3.14*0.75^2)*E176</f>
        <v>0</v>
      </c>
      <c r="O176" s="185" t="n">
        <f aca="false">(I176-N176)*70%</f>
        <v>0</v>
      </c>
      <c r="P176" s="185" t="n">
        <f aca="false">(I176-N176)*30%</f>
        <v>0</v>
      </c>
      <c r="Q176" s="185" t="n">
        <f aca="false">E176*G176*2</f>
        <v>0</v>
      </c>
      <c r="R176" s="188" t="n">
        <f aca="false">E176</f>
        <v>0</v>
      </c>
      <c r="S176" s="189"/>
      <c r="T176" s="190" t="n">
        <f aca="false">'ORÇAMENTO GERAL'!$J$85</f>
        <v>1824.04</v>
      </c>
      <c r="U176" s="190" t="n">
        <f aca="false">'ORÇAMENTO GERAL'!$J$86</f>
        <v>14.63</v>
      </c>
      <c r="V176" s="190" t="n">
        <f aca="false">'ORÇAMENTO GERAL'!$J$87</f>
        <v>8.07</v>
      </c>
      <c r="W176" s="190" t="n">
        <f aca="false">'ORÇAMENTO GERAL'!$J$88</f>
        <v>3.54</v>
      </c>
      <c r="X176" s="190" t="n">
        <f aca="false">'ORÇAMENTO GERAL'!$J$89</f>
        <v>7.02</v>
      </c>
      <c r="Y176" s="190" t="n">
        <f aca="false">'ORÇAMENTO GERAL'!$J$90</f>
        <v>48.92</v>
      </c>
      <c r="Z176" s="190" t="n">
        <f aca="false">'ORÇAMENTO GERAL'!$J$91</f>
        <v>169.7</v>
      </c>
      <c r="AA176" s="190" t="n">
        <f aca="false">'ORÇAMENTO GERAL'!$J$92</f>
        <v>22.65</v>
      </c>
      <c r="AB176" s="190" t="n">
        <f aca="false">'ORÇAMENTO GERAL'!$J$93</f>
        <v>46.13</v>
      </c>
      <c r="AC176" s="190" t="n">
        <f aca="false">'ORÇAMENTO GERAL'!$J$94</f>
        <v>330.43</v>
      </c>
      <c r="AD176" s="190" t="n">
        <f aca="false">(E176*T176)+(I176*U176)+(J176*V176)+(K176*W176)+(L176*X176)+(M176*Y176)+(O176*Z176)+(P176*AA176)+(Q176*AB176)+(R176*AC176)</f>
        <v>0</v>
      </c>
    </row>
    <row r="177" s="160" customFormat="true" ht="45" hidden="true" customHeight="true" outlineLevel="0" collapsed="false">
      <c r="A177" s="181" t="n">
        <v>18</v>
      </c>
      <c r="B177" s="206" t="n">
        <f aca="false">B37</f>
        <v>0</v>
      </c>
      <c r="C177" s="191" t="n">
        <v>1</v>
      </c>
      <c r="D177" s="186"/>
      <c r="E177" s="185" t="n">
        <f aca="false">C177*D177</f>
        <v>0</v>
      </c>
      <c r="F177" s="185" t="n">
        <f aca="false">1.8+0.5</f>
        <v>2.3</v>
      </c>
      <c r="G177" s="185" t="n">
        <f aca="false">1.8+0.6</f>
        <v>2.4</v>
      </c>
      <c r="H177" s="185" t="n">
        <v>0.05</v>
      </c>
      <c r="I177" s="185" t="n">
        <f aca="false">(E177*F177*G177)+(E177*G177*H177)</f>
        <v>0</v>
      </c>
      <c r="J177" s="186" t="n">
        <f aca="false">N177</f>
        <v>0</v>
      </c>
      <c r="K177" s="187" t="n">
        <f aca="false">J177*1.25*$K$19</f>
        <v>0</v>
      </c>
      <c r="L177" s="185" t="n">
        <f aca="false">E177*F177</f>
        <v>0</v>
      </c>
      <c r="M177" s="186" t="n">
        <f aca="false">L177</f>
        <v>0</v>
      </c>
      <c r="N177" s="185" t="n">
        <f aca="false">(3.14*0.75^2)*E177</f>
        <v>0</v>
      </c>
      <c r="O177" s="185" t="n">
        <f aca="false">(I177-N177)*70%</f>
        <v>0</v>
      </c>
      <c r="P177" s="185" t="n">
        <f aca="false">(I177-N177)*30%</f>
        <v>0</v>
      </c>
      <c r="Q177" s="185" t="n">
        <f aca="false">E177*G177*2</f>
        <v>0</v>
      </c>
      <c r="R177" s="188" t="n">
        <f aca="false">E177</f>
        <v>0</v>
      </c>
      <c r="S177" s="189"/>
      <c r="T177" s="190" t="n">
        <f aca="false">'ORÇAMENTO GERAL'!$J$85</f>
        <v>1824.04</v>
      </c>
      <c r="U177" s="190" t="n">
        <f aca="false">'ORÇAMENTO GERAL'!$J$86</f>
        <v>14.63</v>
      </c>
      <c r="V177" s="190" t="n">
        <f aca="false">'ORÇAMENTO GERAL'!$J$87</f>
        <v>8.07</v>
      </c>
      <c r="W177" s="190" t="n">
        <f aca="false">'ORÇAMENTO GERAL'!$J$88</f>
        <v>3.54</v>
      </c>
      <c r="X177" s="190" t="n">
        <f aca="false">'ORÇAMENTO GERAL'!$J$89</f>
        <v>7.02</v>
      </c>
      <c r="Y177" s="190" t="n">
        <f aca="false">'ORÇAMENTO GERAL'!$J$90</f>
        <v>48.92</v>
      </c>
      <c r="Z177" s="190" t="n">
        <f aca="false">'ORÇAMENTO GERAL'!$J$91</f>
        <v>169.7</v>
      </c>
      <c r="AA177" s="190" t="n">
        <f aca="false">'ORÇAMENTO GERAL'!$J$92</f>
        <v>22.65</v>
      </c>
      <c r="AB177" s="190" t="n">
        <f aca="false">'ORÇAMENTO GERAL'!$J$93</f>
        <v>46.13</v>
      </c>
      <c r="AC177" s="190" t="n">
        <f aca="false">'ORÇAMENTO GERAL'!$J$94</f>
        <v>330.43</v>
      </c>
      <c r="AD177" s="190" t="n">
        <f aca="false">(E177*T177)+(I177*U177)+(J177*V177)+(K177*W177)+(L177*X177)+(M177*Y177)+(O177*Z177)+(P177*AA177)+(Q177*AB177)+(R177*AC177)</f>
        <v>0</v>
      </c>
    </row>
    <row r="178" s="160" customFormat="true" ht="45" hidden="true" customHeight="true" outlineLevel="0" collapsed="false">
      <c r="A178" s="181" t="n">
        <v>19</v>
      </c>
      <c r="B178" s="206" t="n">
        <f aca="false">B38</f>
        <v>0</v>
      </c>
      <c r="C178" s="191" t="n">
        <v>1</v>
      </c>
      <c r="D178" s="186"/>
      <c r="E178" s="185" t="n">
        <f aca="false">C178*D178</f>
        <v>0</v>
      </c>
      <c r="F178" s="185" t="n">
        <f aca="false">1.8+0.5</f>
        <v>2.3</v>
      </c>
      <c r="G178" s="185" t="n">
        <f aca="false">1.8+0.6</f>
        <v>2.4</v>
      </c>
      <c r="H178" s="185" t="n">
        <v>0.05</v>
      </c>
      <c r="I178" s="185" t="n">
        <f aca="false">(E178*F178*G178)+(E178*G178*H178)</f>
        <v>0</v>
      </c>
      <c r="J178" s="186" t="n">
        <f aca="false">N178</f>
        <v>0</v>
      </c>
      <c r="K178" s="187" t="n">
        <f aca="false">J178*1.25*$K$19</f>
        <v>0</v>
      </c>
      <c r="L178" s="185" t="n">
        <f aca="false">E178*F178</f>
        <v>0</v>
      </c>
      <c r="M178" s="186" t="n">
        <f aca="false">L178</f>
        <v>0</v>
      </c>
      <c r="N178" s="185" t="n">
        <f aca="false">(3.14*0.75^2)*E178</f>
        <v>0</v>
      </c>
      <c r="O178" s="185" t="n">
        <f aca="false">(I178-N178)*70%</f>
        <v>0</v>
      </c>
      <c r="P178" s="185" t="n">
        <f aca="false">(I178-N178)*30%</f>
        <v>0</v>
      </c>
      <c r="Q178" s="185" t="n">
        <f aca="false">E178*G178*2</f>
        <v>0</v>
      </c>
      <c r="R178" s="188" t="n">
        <f aca="false">E178</f>
        <v>0</v>
      </c>
      <c r="S178" s="189"/>
      <c r="T178" s="190" t="n">
        <f aca="false">'ORÇAMENTO GERAL'!$J$85</f>
        <v>1824.04</v>
      </c>
      <c r="U178" s="190" t="n">
        <f aca="false">'ORÇAMENTO GERAL'!$J$86</f>
        <v>14.63</v>
      </c>
      <c r="V178" s="190" t="n">
        <f aca="false">'ORÇAMENTO GERAL'!$J$87</f>
        <v>8.07</v>
      </c>
      <c r="W178" s="190" t="n">
        <f aca="false">'ORÇAMENTO GERAL'!$J$88</f>
        <v>3.54</v>
      </c>
      <c r="X178" s="190" t="n">
        <f aca="false">'ORÇAMENTO GERAL'!$J$89</f>
        <v>7.02</v>
      </c>
      <c r="Y178" s="190" t="n">
        <f aca="false">'ORÇAMENTO GERAL'!$J$90</f>
        <v>48.92</v>
      </c>
      <c r="Z178" s="190" t="n">
        <f aca="false">'ORÇAMENTO GERAL'!$J$91</f>
        <v>169.7</v>
      </c>
      <c r="AA178" s="190" t="n">
        <f aca="false">'ORÇAMENTO GERAL'!$J$92</f>
        <v>22.65</v>
      </c>
      <c r="AB178" s="190" t="n">
        <f aca="false">'ORÇAMENTO GERAL'!$J$93</f>
        <v>46.13</v>
      </c>
      <c r="AC178" s="190" t="n">
        <f aca="false">'ORÇAMENTO GERAL'!$J$94</f>
        <v>330.43</v>
      </c>
      <c r="AD178" s="190" t="n">
        <f aca="false">(E178*T178)+(I178*U178)+(J178*V178)+(K178*W178)+(L178*X178)+(M178*Y178)+(O178*Z178)+(P178*AA178)+(Q178*AB178)+(R178*AC178)</f>
        <v>0</v>
      </c>
    </row>
    <row r="179" s="160" customFormat="true" ht="45" hidden="true" customHeight="true" outlineLevel="0" collapsed="false">
      <c r="A179" s="203" t="n">
        <v>20</v>
      </c>
      <c r="B179" s="206" t="n">
        <f aca="false">B39</f>
        <v>0</v>
      </c>
      <c r="C179" s="207" t="n">
        <v>1</v>
      </c>
      <c r="D179" s="186"/>
      <c r="E179" s="208" t="n">
        <f aca="false">C179*D179</f>
        <v>0</v>
      </c>
      <c r="F179" s="185" t="n">
        <f aca="false">1.8+0.5</f>
        <v>2.3</v>
      </c>
      <c r="G179" s="185" t="n">
        <f aca="false">1.8+0.6</f>
        <v>2.4</v>
      </c>
      <c r="H179" s="208" t="n">
        <v>0.05</v>
      </c>
      <c r="I179" s="185" t="n">
        <f aca="false">(E179*F179*G179)+(E179*G179*H179)</f>
        <v>0</v>
      </c>
      <c r="J179" s="186" t="n">
        <f aca="false">N179</f>
        <v>0</v>
      </c>
      <c r="K179" s="187" t="n">
        <f aca="false">J179*1.25*$K$19</f>
        <v>0</v>
      </c>
      <c r="L179" s="185" t="n">
        <f aca="false">E179*F179</f>
        <v>0</v>
      </c>
      <c r="M179" s="186" t="n">
        <f aca="false">L179</f>
        <v>0</v>
      </c>
      <c r="N179" s="185" t="n">
        <f aca="false">(3.14*0.75^2)*E179</f>
        <v>0</v>
      </c>
      <c r="O179" s="185" t="n">
        <f aca="false">(I179-N179)*70%</f>
        <v>0</v>
      </c>
      <c r="P179" s="185" t="n">
        <f aca="false">(I179-N179)*30%</f>
        <v>0</v>
      </c>
      <c r="Q179" s="185" t="n">
        <f aca="false">E179*G179*2</f>
        <v>0</v>
      </c>
      <c r="R179" s="188" t="n">
        <f aca="false">E179</f>
        <v>0</v>
      </c>
      <c r="S179" s="189"/>
      <c r="T179" s="190" t="n">
        <f aca="false">'ORÇAMENTO GERAL'!$J$85</f>
        <v>1824.04</v>
      </c>
      <c r="U179" s="190" t="n">
        <f aca="false">'ORÇAMENTO GERAL'!$J$86</f>
        <v>14.63</v>
      </c>
      <c r="V179" s="190" t="n">
        <f aca="false">'ORÇAMENTO GERAL'!$J$87</f>
        <v>8.07</v>
      </c>
      <c r="W179" s="190" t="n">
        <f aca="false">'ORÇAMENTO GERAL'!$J$88</f>
        <v>3.54</v>
      </c>
      <c r="X179" s="190" t="n">
        <f aca="false">'ORÇAMENTO GERAL'!$J$89</f>
        <v>7.02</v>
      </c>
      <c r="Y179" s="190" t="n">
        <f aca="false">'ORÇAMENTO GERAL'!$J$90</f>
        <v>48.92</v>
      </c>
      <c r="Z179" s="190" t="n">
        <f aca="false">'ORÇAMENTO GERAL'!$J$91</f>
        <v>169.7</v>
      </c>
      <c r="AA179" s="190" t="n">
        <f aca="false">'ORÇAMENTO GERAL'!$J$92</f>
        <v>22.65</v>
      </c>
      <c r="AB179" s="190" t="n">
        <f aca="false">'ORÇAMENTO GERAL'!$J$93</f>
        <v>46.13</v>
      </c>
      <c r="AC179" s="190" t="n">
        <f aca="false">'ORÇAMENTO GERAL'!$J$94</f>
        <v>330.43</v>
      </c>
      <c r="AD179" s="190" t="n">
        <f aca="false">(E179*T179)+(I179*U179)+(J179*V179)+(K179*W179)+(L179*X179)+(M179*Y179)+(O179*Z179)+(P179*AA179)+(Q179*AB179)+(R179*AC179)</f>
        <v>0</v>
      </c>
    </row>
    <row r="180" s="160" customFormat="true" ht="45" hidden="true" customHeight="true" outlineLevel="0" collapsed="false">
      <c r="A180" s="193" t="s">
        <v>15</v>
      </c>
      <c r="B180" s="193"/>
      <c r="C180" s="194"/>
      <c r="D180" s="194"/>
      <c r="E180" s="194" t="n">
        <f aca="false">SUM(E160:E179)</f>
        <v>0</v>
      </c>
      <c r="F180" s="194"/>
      <c r="G180" s="194"/>
      <c r="H180" s="194"/>
      <c r="I180" s="194" t="n">
        <f aca="false">SUM(I160:I179)</f>
        <v>0</v>
      </c>
      <c r="J180" s="194" t="n">
        <f aca="false">SUM(J160:J179)</f>
        <v>0</v>
      </c>
      <c r="K180" s="194" t="n">
        <f aca="false">SUM(K160:K179)</f>
        <v>0</v>
      </c>
      <c r="L180" s="194" t="n">
        <f aca="false">SUM(L160:L179)</f>
        <v>0</v>
      </c>
      <c r="M180" s="194" t="n">
        <f aca="false">SUM(M160:M179)</f>
        <v>0</v>
      </c>
      <c r="N180" s="194" t="n">
        <f aca="false">SUM(N160:N179)</f>
        <v>0</v>
      </c>
      <c r="O180" s="194" t="n">
        <f aca="false">SUM(O160:O179)</f>
        <v>0</v>
      </c>
      <c r="P180" s="194" t="n">
        <f aca="false">SUM(P160:P179)</f>
        <v>0</v>
      </c>
      <c r="Q180" s="194" t="n">
        <f aca="false">SUM(Q160:Q179)</f>
        <v>0</v>
      </c>
      <c r="R180" s="194" t="n">
        <f aca="false">SUM(R160:R179)</f>
        <v>0</v>
      </c>
      <c r="S180" s="195"/>
    </row>
    <row r="181" s="160" customFormat="true" ht="45" hidden="false" customHeight="true" outlineLevel="0" collapsed="false">
      <c r="C181" s="209"/>
      <c r="D181" s="209"/>
      <c r="E181" s="209"/>
      <c r="F181" s="209"/>
      <c r="G181" s="209"/>
      <c r="H181" s="209"/>
      <c r="AD181" s="210"/>
    </row>
    <row r="182" s="160" customFormat="true" ht="45" hidden="false" customHeight="true" outlineLevel="0" collapsed="false">
      <c r="A182" s="172" t="s">
        <v>315</v>
      </c>
      <c r="B182" s="172"/>
      <c r="C182" s="172"/>
      <c r="D182" s="172"/>
      <c r="E182" s="172"/>
      <c r="F182" s="209"/>
      <c r="G182" s="209"/>
      <c r="H182" s="172" t="s">
        <v>316</v>
      </c>
      <c r="I182" s="172"/>
      <c r="J182" s="172"/>
      <c r="K182" s="211"/>
      <c r="L182" s="211"/>
      <c r="AC182" s="212" t="str">
        <f aca="false">A182</f>
        <v>CAIXA PARA BOCA DE LOBO</v>
      </c>
      <c r="AD182" s="212"/>
      <c r="AF182" s="212" t="str">
        <f aca="false">H182</f>
        <v>TAMPA PARA BOCA DE LOBO</v>
      </c>
      <c r="AG182" s="212"/>
    </row>
    <row r="183" customFormat="false" ht="50.1" hidden="false" customHeight="true" outlineLevel="0" collapsed="false">
      <c r="A183" s="175" t="s">
        <v>4</v>
      </c>
      <c r="B183" s="175" t="s">
        <v>5</v>
      </c>
      <c r="C183" s="213" t="s">
        <v>317</v>
      </c>
      <c r="D183" s="213"/>
      <c r="E183" s="213"/>
      <c r="H183" s="175" t="s">
        <v>4</v>
      </c>
      <c r="I183" s="175" t="s">
        <v>5</v>
      </c>
      <c r="J183" s="213" t="s">
        <v>317</v>
      </c>
      <c r="K183" s="214"/>
      <c r="L183" s="214"/>
      <c r="AC183" s="213" t="s">
        <v>318</v>
      </c>
      <c r="AD183" s="213" t="s">
        <v>15</v>
      </c>
      <c r="AF183" s="213" t="s">
        <v>318</v>
      </c>
      <c r="AG183" s="213" t="s">
        <v>15</v>
      </c>
    </row>
    <row r="184" customFormat="false" ht="50.1" hidden="false" customHeight="true" outlineLevel="0" collapsed="false">
      <c r="A184" s="175" t="n">
        <v>1</v>
      </c>
      <c r="B184" s="213" t="str">
        <f aca="false">B20</f>
        <v>R. BOM FUTURO</v>
      </c>
      <c r="C184" s="215" t="n">
        <f aca="false">C20</f>
        <v>5</v>
      </c>
      <c r="D184" s="215"/>
      <c r="E184" s="215"/>
      <c r="H184" s="175" t="n">
        <v>1</v>
      </c>
      <c r="I184" s="213" t="str">
        <f aca="false">B20</f>
        <v>R. BOM FUTURO</v>
      </c>
      <c r="J184" s="215" t="n">
        <f aca="false">C184</f>
        <v>5</v>
      </c>
      <c r="K184" s="216"/>
      <c r="L184" s="216"/>
      <c r="AC184" s="217" t="n">
        <f aca="false">'ORÇAMENTO GERAL'!$J$96</f>
        <v>1933.22</v>
      </c>
      <c r="AD184" s="217" t="n">
        <f aca="false">C184*AC184</f>
        <v>9666.1</v>
      </c>
      <c r="AF184" s="217" t="n">
        <f aca="false">'ORÇAMENTO GERAL'!$J$98</f>
        <v>238.8</v>
      </c>
      <c r="AG184" s="217" t="n">
        <f aca="false">J184*AF184</f>
        <v>1194</v>
      </c>
    </row>
    <row r="185" customFormat="false" ht="50.1" hidden="false" customHeight="true" outlineLevel="0" collapsed="false">
      <c r="A185" s="175" t="n">
        <v>2</v>
      </c>
      <c r="B185" s="213" t="str">
        <f aca="false">B21</f>
        <v>PASS. ALVORADA</v>
      </c>
      <c r="C185" s="215" t="n">
        <f aca="false">C21</f>
        <v>0</v>
      </c>
      <c r="D185" s="215"/>
      <c r="E185" s="215"/>
      <c r="H185" s="175" t="n">
        <v>2</v>
      </c>
      <c r="I185" s="213" t="str">
        <f aca="false">B21</f>
        <v>PASS. ALVORADA</v>
      </c>
      <c r="J185" s="215" t="n">
        <f aca="false">C185</f>
        <v>0</v>
      </c>
      <c r="K185" s="216"/>
      <c r="L185" s="216"/>
      <c r="N185" s="160"/>
      <c r="AC185" s="217" t="n">
        <f aca="false">'ORÇAMENTO GERAL'!$J$96</f>
        <v>1933.22</v>
      </c>
      <c r="AD185" s="217" t="n">
        <f aca="false">C185*AC185</f>
        <v>0</v>
      </c>
      <c r="AF185" s="217" t="n">
        <f aca="false">'ORÇAMENTO GERAL'!$J$98</f>
        <v>238.8</v>
      </c>
      <c r="AG185" s="217" t="n">
        <f aca="false">J185*AF185</f>
        <v>0</v>
      </c>
    </row>
    <row r="186" customFormat="false" ht="50.1" hidden="true" customHeight="true" outlineLevel="0" collapsed="false">
      <c r="A186" s="175" t="n">
        <v>3</v>
      </c>
      <c r="B186" s="213" t="n">
        <f aca="false">B22</f>
        <v>0</v>
      </c>
      <c r="C186" s="215" t="n">
        <f aca="false">C22</f>
        <v>0</v>
      </c>
      <c r="D186" s="215"/>
      <c r="E186" s="215"/>
      <c r="H186" s="175" t="n">
        <v>3</v>
      </c>
      <c r="I186" s="213" t="n">
        <f aca="false">B22</f>
        <v>0</v>
      </c>
      <c r="J186" s="215" t="n">
        <f aca="false">C186</f>
        <v>0</v>
      </c>
      <c r="K186" s="216"/>
      <c r="L186" s="216"/>
      <c r="AC186" s="217" t="n">
        <f aca="false">'ORÇAMENTO GERAL'!$J$96</f>
        <v>1933.22</v>
      </c>
      <c r="AD186" s="217" t="n">
        <f aca="false">C186*AC186</f>
        <v>0</v>
      </c>
      <c r="AF186" s="217" t="n">
        <f aca="false">'ORÇAMENTO GERAL'!$J$98</f>
        <v>238.8</v>
      </c>
      <c r="AG186" s="217" t="n">
        <f aca="false">J186*AF186</f>
        <v>0</v>
      </c>
    </row>
    <row r="187" customFormat="false" ht="50.1" hidden="true" customHeight="true" outlineLevel="0" collapsed="false">
      <c r="A187" s="175" t="n">
        <v>4</v>
      </c>
      <c r="B187" s="213" t="n">
        <f aca="false">B23</f>
        <v>0</v>
      </c>
      <c r="C187" s="215" t="n">
        <f aca="false">C23</f>
        <v>0</v>
      </c>
      <c r="D187" s="215"/>
      <c r="E187" s="215"/>
      <c r="H187" s="175" t="n">
        <v>4</v>
      </c>
      <c r="I187" s="213" t="n">
        <f aca="false">B23</f>
        <v>0</v>
      </c>
      <c r="J187" s="215" t="n">
        <f aca="false">C187</f>
        <v>0</v>
      </c>
      <c r="K187" s="216"/>
      <c r="L187" s="216"/>
      <c r="AC187" s="217" t="n">
        <f aca="false">'ORÇAMENTO GERAL'!$J$96</f>
        <v>1933.22</v>
      </c>
      <c r="AD187" s="217" t="n">
        <f aca="false">C187*AC187</f>
        <v>0</v>
      </c>
      <c r="AF187" s="217" t="n">
        <f aca="false">'ORÇAMENTO GERAL'!$J$98</f>
        <v>238.8</v>
      </c>
      <c r="AG187" s="217" t="n">
        <f aca="false">J187*AF187</f>
        <v>0</v>
      </c>
    </row>
    <row r="188" customFormat="false" ht="50.1" hidden="true" customHeight="true" outlineLevel="0" collapsed="false">
      <c r="A188" s="175" t="n">
        <v>5</v>
      </c>
      <c r="B188" s="213" t="n">
        <f aca="false">B24</f>
        <v>0</v>
      </c>
      <c r="C188" s="215" t="n">
        <f aca="false">C24</f>
        <v>0</v>
      </c>
      <c r="D188" s="215"/>
      <c r="E188" s="215"/>
      <c r="H188" s="175" t="n">
        <v>5</v>
      </c>
      <c r="I188" s="213" t="n">
        <f aca="false">B24</f>
        <v>0</v>
      </c>
      <c r="J188" s="215" t="n">
        <f aca="false">C188</f>
        <v>0</v>
      </c>
      <c r="K188" s="216"/>
      <c r="L188" s="216"/>
      <c r="AC188" s="217" t="n">
        <f aca="false">'ORÇAMENTO GERAL'!$J$96</f>
        <v>1933.22</v>
      </c>
      <c r="AD188" s="217" t="n">
        <f aca="false">C188*AC188</f>
        <v>0</v>
      </c>
      <c r="AF188" s="217" t="n">
        <f aca="false">'ORÇAMENTO GERAL'!$J$98</f>
        <v>238.8</v>
      </c>
      <c r="AG188" s="217" t="n">
        <f aca="false">J188*AF188</f>
        <v>0</v>
      </c>
    </row>
    <row r="189" customFormat="false" ht="50.1" hidden="true" customHeight="true" outlineLevel="0" collapsed="false">
      <c r="A189" s="175" t="n">
        <v>6</v>
      </c>
      <c r="B189" s="213" t="str">
        <f aca="false">B25</f>
        <v>PASSARELA 2 (XAPURI)</v>
      </c>
      <c r="C189" s="215" t="n">
        <f aca="false">C25</f>
        <v>0</v>
      </c>
      <c r="D189" s="215"/>
      <c r="E189" s="215"/>
      <c r="H189" s="175" t="n">
        <v>6</v>
      </c>
      <c r="I189" s="213" t="str">
        <f aca="false">B25</f>
        <v>PASSARELA 2 (XAPURI)</v>
      </c>
      <c r="J189" s="215" t="n">
        <f aca="false">C189</f>
        <v>0</v>
      </c>
      <c r="K189" s="216"/>
      <c r="L189" s="216"/>
      <c r="AC189" s="217" t="n">
        <f aca="false">'ORÇAMENTO GERAL'!$J$96</f>
        <v>1933.22</v>
      </c>
      <c r="AD189" s="217" t="n">
        <f aca="false">C189*AC189</f>
        <v>0</v>
      </c>
      <c r="AF189" s="217" t="n">
        <f aca="false">'ORÇAMENTO GERAL'!$J$98</f>
        <v>238.8</v>
      </c>
      <c r="AG189" s="217" t="n">
        <f aca="false">J189*AF189</f>
        <v>0</v>
      </c>
    </row>
    <row r="190" customFormat="false" ht="50.1" hidden="true" customHeight="true" outlineLevel="0" collapsed="false">
      <c r="A190" s="175" t="n">
        <v>7</v>
      </c>
      <c r="B190" s="213" t="str">
        <f aca="false">B26</f>
        <v>PASSARELA 3 (XAPURI)</v>
      </c>
      <c r="C190" s="215" t="n">
        <f aca="false">C26</f>
        <v>0</v>
      </c>
      <c r="D190" s="215"/>
      <c r="E190" s="215"/>
      <c r="H190" s="175" t="n">
        <v>7</v>
      </c>
      <c r="I190" s="213" t="str">
        <f aca="false">B26</f>
        <v>PASSARELA 3 (XAPURI)</v>
      </c>
      <c r="J190" s="215" t="n">
        <f aca="false">C190</f>
        <v>0</v>
      </c>
      <c r="K190" s="216"/>
      <c r="L190" s="216"/>
      <c r="AC190" s="217" t="n">
        <f aca="false">'ORÇAMENTO GERAL'!$J$96</f>
        <v>1933.22</v>
      </c>
      <c r="AD190" s="217" t="n">
        <f aca="false">C190*AC190</f>
        <v>0</v>
      </c>
      <c r="AF190" s="217" t="n">
        <f aca="false">'ORÇAMENTO GERAL'!$J$98</f>
        <v>238.8</v>
      </c>
      <c r="AG190" s="217" t="n">
        <f aca="false">J190*AF190</f>
        <v>0</v>
      </c>
    </row>
    <row r="191" customFormat="false" ht="50.1" hidden="true" customHeight="true" outlineLevel="0" collapsed="false">
      <c r="A191" s="175" t="n">
        <v>8</v>
      </c>
      <c r="B191" s="213" t="str">
        <f aca="false">B27</f>
        <v>PASSARELA 4 (XAPURI)</v>
      </c>
      <c r="C191" s="215" t="n">
        <f aca="false">C27</f>
        <v>0</v>
      </c>
      <c r="D191" s="215"/>
      <c r="E191" s="215"/>
      <c r="H191" s="175" t="n">
        <v>8</v>
      </c>
      <c r="I191" s="213" t="str">
        <f aca="false">B27</f>
        <v>PASSARELA 4 (XAPURI)</v>
      </c>
      <c r="J191" s="215" t="n">
        <f aca="false">C191</f>
        <v>0</v>
      </c>
      <c r="K191" s="216"/>
      <c r="L191" s="216"/>
      <c r="AC191" s="217" t="n">
        <f aca="false">'ORÇAMENTO GERAL'!$J$96</f>
        <v>1933.22</v>
      </c>
      <c r="AD191" s="217" t="n">
        <f aca="false">C191*AC191</f>
        <v>0</v>
      </c>
      <c r="AF191" s="217" t="n">
        <f aca="false">'ORÇAMENTO GERAL'!$J$98</f>
        <v>238.8</v>
      </c>
      <c r="AG191" s="217" t="n">
        <f aca="false">J191*AF191</f>
        <v>0</v>
      </c>
    </row>
    <row r="192" customFormat="false" ht="50.1" hidden="true" customHeight="true" outlineLevel="0" collapsed="false">
      <c r="A192" s="175" t="n">
        <v>9</v>
      </c>
      <c r="B192" s="213" t="str">
        <f aca="false">B28</f>
        <v>PASSARELA 5 (XAPURI)</v>
      </c>
      <c r="C192" s="215" t="n">
        <f aca="false">C28</f>
        <v>0</v>
      </c>
      <c r="D192" s="215"/>
      <c r="E192" s="215"/>
      <c r="H192" s="175" t="n">
        <v>9</v>
      </c>
      <c r="I192" s="213" t="str">
        <f aca="false">B28</f>
        <v>PASSARELA 5 (XAPURI)</v>
      </c>
      <c r="J192" s="215" t="n">
        <f aca="false">C192</f>
        <v>0</v>
      </c>
      <c r="K192" s="216"/>
      <c r="L192" s="216"/>
      <c r="AC192" s="217" t="n">
        <f aca="false">'ORÇAMENTO GERAL'!$J$96</f>
        <v>1933.22</v>
      </c>
      <c r="AD192" s="217" t="n">
        <f aca="false">C192*AC192</f>
        <v>0</v>
      </c>
      <c r="AF192" s="217" t="n">
        <f aca="false">'ORÇAMENTO GERAL'!$J$98</f>
        <v>238.8</v>
      </c>
      <c r="AG192" s="217" t="n">
        <f aca="false">J192*AF192</f>
        <v>0</v>
      </c>
    </row>
    <row r="193" customFormat="false" ht="50.1" hidden="true" customHeight="true" outlineLevel="0" collapsed="false">
      <c r="A193" s="175" t="n">
        <v>10</v>
      </c>
      <c r="B193" s="213" t="str">
        <f aca="false">B29</f>
        <v>PASSARELA 6 (XAPURI)</v>
      </c>
      <c r="C193" s="215" t="n">
        <f aca="false">C29</f>
        <v>0</v>
      </c>
      <c r="D193" s="215"/>
      <c r="E193" s="215"/>
      <c r="H193" s="175" t="n">
        <v>10</v>
      </c>
      <c r="I193" s="213" t="str">
        <f aca="false">B29</f>
        <v>PASSARELA 6 (XAPURI)</v>
      </c>
      <c r="J193" s="215" t="n">
        <f aca="false">C193</f>
        <v>0</v>
      </c>
      <c r="K193" s="216"/>
      <c r="L193" s="216"/>
      <c r="AC193" s="217" t="n">
        <f aca="false">'ORÇAMENTO GERAL'!$J$96</f>
        <v>1933.22</v>
      </c>
      <c r="AD193" s="217" t="n">
        <f aca="false">C193*AC193</f>
        <v>0</v>
      </c>
      <c r="AF193" s="217" t="n">
        <f aca="false">'ORÇAMENTO GERAL'!$J$98</f>
        <v>238.8</v>
      </c>
      <c r="AG193" s="217" t="n">
        <f aca="false">J193*AF193</f>
        <v>0</v>
      </c>
    </row>
    <row r="194" customFormat="false" ht="50.1" hidden="true" customHeight="true" outlineLevel="0" collapsed="false">
      <c r="A194" s="175" t="n">
        <v>11</v>
      </c>
      <c r="B194" s="213" t="str">
        <f aca="false">B30</f>
        <v>PASSARELA 7 (XAPURI)</v>
      </c>
      <c r="C194" s="215" t="n">
        <f aca="false">C30</f>
        <v>0</v>
      </c>
      <c r="D194" s="215"/>
      <c r="E194" s="215"/>
      <c r="H194" s="175" t="n">
        <v>11</v>
      </c>
      <c r="I194" s="213" t="str">
        <f aca="false">B30</f>
        <v>PASSARELA 7 (XAPURI)</v>
      </c>
      <c r="J194" s="215" t="n">
        <f aca="false">C194</f>
        <v>0</v>
      </c>
      <c r="K194" s="216"/>
      <c r="L194" s="216"/>
      <c r="AC194" s="217" t="n">
        <f aca="false">'ORÇAMENTO GERAL'!$J$96</f>
        <v>1933.22</v>
      </c>
      <c r="AD194" s="217" t="n">
        <f aca="false">C194*AC194</f>
        <v>0</v>
      </c>
      <c r="AF194" s="217" t="n">
        <f aca="false">'ORÇAMENTO GERAL'!$J$98</f>
        <v>238.8</v>
      </c>
      <c r="AG194" s="217" t="n">
        <f aca="false">J194*AF194</f>
        <v>0</v>
      </c>
    </row>
    <row r="195" customFormat="false" ht="50.1" hidden="true" customHeight="true" outlineLevel="0" collapsed="false">
      <c r="A195" s="175" t="n">
        <v>12</v>
      </c>
      <c r="B195" s="213" t="n">
        <f aca="false">B31</f>
        <v>0</v>
      </c>
      <c r="C195" s="215" t="n">
        <f aca="false">C31</f>
        <v>0</v>
      </c>
      <c r="D195" s="215"/>
      <c r="E195" s="215"/>
      <c r="H195" s="175" t="n">
        <v>12</v>
      </c>
      <c r="I195" s="213" t="n">
        <f aca="false">B31</f>
        <v>0</v>
      </c>
      <c r="J195" s="215" t="n">
        <f aca="false">C195</f>
        <v>0</v>
      </c>
      <c r="K195" s="216"/>
      <c r="L195" s="216"/>
      <c r="AC195" s="217" t="n">
        <f aca="false">'ORÇAMENTO GERAL'!$J$96</f>
        <v>1933.22</v>
      </c>
      <c r="AD195" s="217" t="n">
        <f aca="false">C195*AC195</f>
        <v>0</v>
      </c>
      <c r="AF195" s="217" t="n">
        <f aca="false">'ORÇAMENTO GERAL'!$J$98</f>
        <v>238.8</v>
      </c>
      <c r="AG195" s="217" t="n">
        <f aca="false">J195*AF195</f>
        <v>0</v>
      </c>
    </row>
    <row r="196" customFormat="false" ht="50.1" hidden="true" customHeight="true" outlineLevel="0" collapsed="false">
      <c r="A196" s="175" t="n">
        <v>13</v>
      </c>
      <c r="B196" s="213" t="n">
        <f aca="false">B32</f>
        <v>0</v>
      </c>
      <c r="C196" s="215" t="n">
        <f aca="false">C32</f>
        <v>0</v>
      </c>
      <c r="D196" s="215"/>
      <c r="E196" s="215"/>
      <c r="H196" s="175" t="n">
        <v>13</v>
      </c>
      <c r="I196" s="213" t="n">
        <f aca="false">B32</f>
        <v>0</v>
      </c>
      <c r="J196" s="215" t="n">
        <f aca="false">C196</f>
        <v>0</v>
      </c>
      <c r="K196" s="216"/>
      <c r="L196" s="216"/>
      <c r="AC196" s="217" t="n">
        <f aca="false">'ORÇAMENTO GERAL'!$J$96</f>
        <v>1933.22</v>
      </c>
      <c r="AD196" s="217" t="n">
        <f aca="false">C196*AC196</f>
        <v>0</v>
      </c>
      <c r="AF196" s="217" t="n">
        <f aca="false">'ORÇAMENTO GERAL'!$J$98</f>
        <v>238.8</v>
      </c>
      <c r="AG196" s="217" t="n">
        <f aca="false">J196*AF196</f>
        <v>0</v>
      </c>
    </row>
    <row r="197" customFormat="false" ht="50.1" hidden="true" customHeight="true" outlineLevel="0" collapsed="false">
      <c r="A197" s="175" t="n">
        <v>14</v>
      </c>
      <c r="B197" s="213" t="n">
        <f aca="false">B33</f>
        <v>0</v>
      </c>
      <c r="C197" s="215" t="n">
        <f aca="false">C33</f>
        <v>0</v>
      </c>
      <c r="D197" s="215"/>
      <c r="E197" s="215"/>
      <c r="H197" s="175" t="n">
        <v>14</v>
      </c>
      <c r="I197" s="213" t="n">
        <f aca="false">B33</f>
        <v>0</v>
      </c>
      <c r="J197" s="215" t="n">
        <f aca="false">C197</f>
        <v>0</v>
      </c>
      <c r="K197" s="216"/>
      <c r="L197" s="216"/>
      <c r="AC197" s="217" t="n">
        <f aca="false">'ORÇAMENTO GERAL'!$J$96</f>
        <v>1933.22</v>
      </c>
      <c r="AD197" s="217" t="n">
        <f aca="false">C197*AC197</f>
        <v>0</v>
      </c>
      <c r="AF197" s="217" t="n">
        <f aca="false">'ORÇAMENTO GERAL'!$J$98</f>
        <v>238.8</v>
      </c>
      <c r="AG197" s="217" t="n">
        <f aca="false">J197*AF197</f>
        <v>0</v>
      </c>
    </row>
    <row r="198" customFormat="false" ht="50.1" hidden="true" customHeight="true" outlineLevel="0" collapsed="false">
      <c r="A198" s="175" t="n">
        <v>15</v>
      </c>
      <c r="B198" s="213" t="n">
        <f aca="false">B34</f>
        <v>0</v>
      </c>
      <c r="C198" s="215" t="n">
        <f aca="false">C34</f>
        <v>0</v>
      </c>
      <c r="D198" s="215"/>
      <c r="E198" s="215"/>
      <c r="H198" s="175" t="n">
        <v>15</v>
      </c>
      <c r="I198" s="213" t="n">
        <f aca="false">B34</f>
        <v>0</v>
      </c>
      <c r="J198" s="215" t="n">
        <f aca="false">C198</f>
        <v>0</v>
      </c>
      <c r="K198" s="216"/>
      <c r="L198" s="216"/>
      <c r="AC198" s="217" t="n">
        <f aca="false">'ORÇAMENTO GERAL'!$J$96</f>
        <v>1933.22</v>
      </c>
      <c r="AD198" s="217" t="n">
        <f aca="false">C198*AC198</f>
        <v>0</v>
      </c>
      <c r="AF198" s="217" t="n">
        <f aca="false">'ORÇAMENTO GERAL'!$J$98</f>
        <v>238.8</v>
      </c>
      <c r="AG198" s="217" t="n">
        <f aca="false">J198*AF198</f>
        <v>0</v>
      </c>
    </row>
    <row r="199" customFormat="false" ht="50.1" hidden="true" customHeight="true" outlineLevel="0" collapsed="false">
      <c r="A199" s="175" t="n">
        <v>16</v>
      </c>
      <c r="B199" s="213" t="n">
        <f aca="false">B35</f>
        <v>0</v>
      </c>
      <c r="C199" s="215" t="n">
        <f aca="false">C35</f>
        <v>0</v>
      </c>
      <c r="D199" s="215"/>
      <c r="E199" s="215"/>
      <c r="H199" s="175" t="n">
        <v>16</v>
      </c>
      <c r="I199" s="213" t="n">
        <f aca="false">B35</f>
        <v>0</v>
      </c>
      <c r="J199" s="215" t="n">
        <f aca="false">C199</f>
        <v>0</v>
      </c>
      <c r="K199" s="216"/>
      <c r="L199" s="216"/>
      <c r="AC199" s="217" t="n">
        <f aca="false">'ORÇAMENTO GERAL'!$J$96</f>
        <v>1933.22</v>
      </c>
      <c r="AD199" s="217" t="n">
        <f aca="false">C199*AC199</f>
        <v>0</v>
      </c>
      <c r="AF199" s="217" t="n">
        <f aca="false">'ORÇAMENTO GERAL'!$J$98</f>
        <v>238.8</v>
      </c>
      <c r="AG199" s="217" t="n">
        <f aca="false">J199*AF199</f>
        <v>0</v>
      </c>
    </row>
    <row r="200" customFormat="false" ht="50.1" hidden="true" customHeight="true" outlineLevel="0" collapsed="false">
      <c r="A200" s="175" t="n">
        <v>17</v>
      </c>
      <c r="B200" s="213" t="n">
        <f aca="false">B36</f>
        <v>0</v>
      </c>
      <c r="C200" s="215" t="n">
        <f aca="false">C36</f>
        <v>0</v>
      </c>
      <c r="D200" s="215"/>
      <c r="E200" s="215"/>
      <c r="H200" s="175" t="n">
        <v>17</v>
      </c>
      <c r="I200" s="213" t="n">
        <f aca="false">B36</f>
        <v>0</v>
      </c>
      <c r="J200" s="215" t="n">
        <f aca="false">C200</f>
        <v>0</v>
      </c>
      <c r="K200" s="216"/>
      <c r="L200" s="216"/>
      <c r="AC200" s="217" t="n">
        <f aca="false">'ORÇAMENTO GERAL'!$J$96</f>
        <v>1933.22</v>
      </c>
      <c r="AD200" s="217" t="n">
        <f aca="false">C200*AC200</f>
        <v>0</v>
      </c>
      <c r="AF200" s="217" t="n">
        <f aca="false">'ORÇAMENTO GERAL'!$J$98</f>
        <v>238.8</v>
      </c>
      <c r="AG200" s="217" t="n">
        <f aca="false">J200*AF200</f>
        <v>0</v>
      </c>
    </row>
    <row r="201" customFormat="false" ht="50.1" hidden="true" customHeight="true" outlineLevel="0" collapsed="false">
      <c r="A201" s="175" t="n">
        <v>18</v>
      </c>
      <c r="B201" s="213" t="n">
        <f aca="false">B37</f>
        <v>0</v>
      </c>
      <c r="C201" s="215" t="n">
        <f aca="false">C37</f>
        <v>0</v>
      </c>
      <c r="D201" s="215"/>
      <c r="E201" s="215"/>
      <c r="H201" s="175" t="n">
        <v>18</v>
      </c>
      <c r="I201" s="213" t="n">
        <f aca="false">B37</f>
        <v>0</v>
      </c>
      <c r="J201" s="215" t="n">
        <f aca="false">C201</f>
        <v>0</v>
      </c>
      <c r="K201" s="216"/>
      <c r="L201" s="216"/>
      <c r="AC201" s="217" t="n">
        <f aca="false">'ORÇAMENTO GERAL'!$J$96</f>
        <v>1933.22</v>
      </c>
      <c r="AD201" s="217" t="n">
        <f aca="false">C201*AC201</f>
        <v>0</v>
      </c>
      <c r="AF201" s="217" t="n">
        <f aca="false">'ORÇAMENTO GERAL'!$J$98</f>
        <v>238.8</v>
      </c>
      <c r="AG201" s="217" t="n">
        <f aca="false">J201*AF201</f>
        <v>0</v>
      </c>
    </row>
    <row r="202" customFormat="false" ht="50.1" hidden="true" customHeight="true" outlineLevel="0" collapsed="false">
      <c r="A202" s="175" t="n">
        <v>19</v>
      </c>
      <c r="B202" s="213" t="n">
        <f aca="false">B38</f>
        <v>0</v>
      </c>
      <c r="C202" s="215" t="n">
        <f aca="false">C38</f>
        <v>0</v>
      </c>
      <c r="D202" s="215"/>
      <c r="E202" s="215"/>
      <c r="H202" s="175" t="n">
        <v>19</v>
      </c>
      <c r="I202" s="213" t="n">
        <f aca="false">B38</f>
        <v>0</v>
      </c>
      <c r="J202" s="215" t="n">
        <f aca="false">C202</f>
        <v>0</v>
      </c>
      <c r="K202" s="216"/>
      <c r="L202" s="216"/>
      <c r="AC202" s="217" t="n">
        <f aca="false">'ORÇAMENTO GERAL'!$J$96</f>
        <v>1933.22</v>
      </c>
      <c r="AD202" s="217" t="n">
        <f aca="false">C202*AC202</f>
        <v>0</v>
      </c>
      <c r="AF202" s="217" t="n">
        <f aca="false">'ORÇAMENTO GERAL'!$J$98</f>
        <v>238.8</v>
      </c>
      <c r="AG202" s="217" t="n">
        <f aca="false">J202*AF202</f>
        <v>0</v>
      </c>
    </row>
    <row r="203" customFormat="false" ht="50.1" hidden="true" customHeight="true" outlineLevel="0" collapsed="false">
      <c r="A203" s="175" t="n">
        <v>20</v>
      </c>
      <c r="B203" s="213" t="n">
        <f aca="false">B39</f>
        <v>0</v>
      </c>
      <c r="C203" s="215" t="n">
        <f aca="false">C39</f>
        <v>0</v>
      </c>
      <c r="D203" s="215"/>
      <c r="E203" s="215"/>
      <c r="H203" s="175" t="n">
        <v>20</v>
      </c>
      <c r="I203" s="213" t="n">
        <f aca="false">B39</f>
        <v>0</v>
      </c>
      <c r="J203" s="215" t="n">
        <f aca="false">C203</f>
        <v>0</v>
      </c>
      <c r="K203" s="216"/>
      <c r="L203" s="216"/>
      <c r="AC203" s="217" t="n">
        <f aca="false">'ORÇAMENTO GERAL'!$J$96</f>
        <v>1933.22</v>
      </c>
      <c r="AD203" s="217" t="n">
        <f aca="false">C203*AC203</f>
        <v>0</v>
      </c>
      <c r="AF203" s="217" t="n">
        <f aca="false">'ORÇAMENTO GERAL'!$J$98</f>
        <v>238.8</v>
      </c>
      <c r="AG203" s="217" t="n">
        <f aca="false">J203*AF203</f>
        <v>0</v>
      </c>
    </row>
    <row r="204" customFormat="false" ht="50.1" hidden="false" customHeight="true" outlineLevel="0" collapsed="false">
      <c r="A204" s="218" t="s">
        <v>15</v>
      </c>
      <c r="B204" s="218"/>
      <c r="C204" s="219" t="n">
        <f aca="false">SUM(C184:E203)</f>
        <v>5</v>
      </c>
      <c r="D204" s="219"/>
      <c r="E204" s="219"/>
      <c r="H204" s="218" t="s">
        <v>15</v>
      </c>
      <c r="I204" s="218"/>
      <c r="J204" s="219" t="n">
        <f aca="false">SUM(J184:L203)</f>
        <v>5</v>
      </c>
      <c r="K204" s="220"/>
      <c r="L204" s="220"/>
      <c r="AC204" s="221"/>
      <c r="AD204" s="221"/>
    </row>
    <row r="205" customFormat="false" ht="49.5" hidden="true" customHeight="true" outlineLevel="0" collapsed="false">
      <c r="A205" s="222"/>
      <c r="B205" s="222"/>
      <c r="C205" s="222"/>
      <c r="D205" s="222"/>
      <c r="AC205" s="221"/>
      <c r="AD205" s="221"/>
    </row>
    <row r="206" customFormat="false" ht="50.1" hidden="false" customHeight="true" outlineLevel="0" collapsed="false">
      <c r="A206" s="222"/>
      <c r="B206" s="222"/>
      <c r="C206" s="222"/>
      <c r="D206" s="222"/>
      <c r="P206" s="160"/>
    </row>
    <row r="207" s="160" customFormat="true" ht="45" hidden="false" customHeight="true" outlineLevel="0" collapsed="false">
      <c r="A207" s="172" t="s">
        <v>319</v>
      </c>
      <c r="B207" s="172"/>
      <c r="C207" s="172"/>
      <c r="D207" s="172"/>
      <c r="E207" s="172"/>
      <c r="F207" s="209"/>
      <c r="G207" s="209"/>
      <c r="H207" s="172" t="s">
        <v>320</v>
      </c>
      <c r="I207" s="172"/>
      <c r="J207" s="172"/>
      <c r="K207" s="211"/>
      <c r="L207" s="172" t="s">
        <v>321</v>
      </c>
      <c r="M207" s="172"/>
      <c r="N207" s="172"/>
      <c r="O207" s="211"/>
      <c r="P207" s="211"/>
      <c r="AC207" s="212" t="str">
        <f aca="false">A207</f>
        <v>POÇOS DE VISITA</v>
      </c>
      <c r="AD207" s="212"/>
      <c r="AF207" s="212" t="str">
        <f aca="false">H207</f>
        <v>TAMPA PARA POÇOS DE VISITA</v>
      </c>
      <c r="AG207" s="212"/>
      <c r="AI207" s="212" t="str">
        <f aca="false">L207</f>
        <v>ALA DE LANÇAMENTO</v>
      </c>
      <c r="AJ207" s="212"/>
    </row>
    <row r="208" customFormat="false" ht="50.1" hidden="false" customHeight="true" outlineLevel="0" collapsed="false">
      <c r="A208" s="175" t="s">
        <v>4</v>
      </c>
      <c r="B208" s="175" t="s">
        <v>5</v>
      </c>
      <c r="C208" s="213" t="s">
        <v>317</v>
      </c>
      <c r="D208" s="213"/>
      <c r="E208" s="213"/>
      <c r="H208" s="175" t="s">
        <v>4</v>
      </c>
      <c r="I208" s="175" t="s">
        <v>5</v>
      </c>
      <c r="J208" s="213" t="s">
        <v>317</v>
      </c>
      <c r="K208" s="223"/>
      <c r="L208" s="175" t="s">
        <v>4</v>
      </c>
      <c r="M208" s="175" t="s">
        <v>5</v>
      </c>
      <c r="N208" s="213" t="s">
        <v>317</v>
      </c>
      <c r="O208" s="223"/>
      <c r="P208" s="223"/>
      <c r="AC208" s="213" t="s">
        <v>318</v>
      </c>
      <c r="AD208" s="213" t="s">
        <v>15</v>
      </c>
      <c r="AF208" s="213" t="s">
        <v>318</v>
      </c>
      <c r="AG208" s="213" t="s">
        <v>15</v>
      </c>
      <c r="AI208" s="213" t="s">
        <v>318</v>
      </c>
      <c r="AJ208" s="213" t="s">
        <v>15</v>
      </c>
    </row>
    <row r="209" customFormat="false" ht="50.1" hidden="false" customHeight="true" outlineLevel="0" collapsed="false">
      <c r="A209" s="175" t="n">
        <v>1</v>
      </c>
      <c r="B209" s="213" t="str">
        <f aca="false">B20</f>
        <v>R. BOM FUTURO</v>
      </c>
      <c r="C209" s="215" t="n">
        <v>2</v>
      </c>
      <c r="D209" s="215"/>
      <c r="E209" s="215"/>
      <c r="H209" s="175" t="n">
        <v>1</v>
      </c>
      <c r="I209" s="213" t="str">
        <f aca="false">B20</f>
        <v>R. BOM FUTURO</v>
      </c>
      <c r="J209" s="215" t="n">
        <f aca="false">C209</f>
        <v>2</v>
      </c>
      <c r="K209" s="224"/>
      <c r="L209" s="175" t="n">
        <v>1</v>
      </c>
      <c r="M209" s="213" t="str">
        <f aca="false">B20</f>
        <v>R. BOM FUTURO</v>
      </c>
      <c r="N209" s="215"/>
      <c r="O209" s="224"/>
      <c r="P209" s="224"/>
      <c r="AC209" s="217" t="n">
        <f aca="false">'ORÇAMENTO GERAL'!$J$100</f>
        <v>6743.68</v>
      </c>
      <c r="AD209" s="217" t="n">
        <f aca="false">C209*AC209</f>
        <v>13487.36</v>
      </c>
      <c r="AF209" s="217" t="n">
        <f aca="false">'ORÇAMENTO GERAL'!$J$102</f>
        <v>126.8</v>
      </c>
      <c r="AG209" s="217" t="n">
        <f aca="false">J209*AF209</f>
        <v>253.6</v>
      </c>
      <c r="AI209" s="217" t="n">
        <f aca="false">'ORÇAMENTO GERAL'!$J$104</f>
        <v>6743.68</v>
      </c>
      <c r="AJ209" s="217" t="n">
        <f aca="false">N209*AI209</f>
        <v>0</v>
      </c>
    </row>
    <row r="210" customFormat="false" ht="50.1" hidden="false" customHeight="true" outlineLevel="0" collapsed="false">
      <c r="A210" s="175" t="n">
        <v>2</v>
      </c>
      <c r="B210" s="213" t="str">
        <f aca="false">B21</f>
        <v>PASS. ALVORADA</v>
      </c>
      <c r="C210" s="215"/>
      <c r="D210" s="215"/>
      <c r="E210" s="215"/>
      <c r="H210" s="175" t="n">
        <v>2</v>
      </c>
      <c r="I210" s="213" t="str">
        <f aca="false">B21</f>
        <v>PASS. ALVORADA</v>
      </c>
      <c r="J210" s="215" t="n">
        <f aca="false">C210</f>
        <v>0</v>
      </c>
      <c r="K210" s="224"/>
      <c r="L210" s="175" t="n">
        <v>2</v>
      </c>
      <c r="M210" s="213" t="str">
        <f aca="false">B21</f>
        <v>PASS. ALVORADA</v>
      </c>
      <c r="N210" s="215"/>
      <c r="O210" s="224"/>
      <c r="P210" s="224"/>
      <c r="AC210" s="217" t="n">
        <f aca="false">'ORÇAMENTO GERAL'!$J$100</f>
        <v>6743.68</v>
      </c>
      <c r="AD210" s="217" t="n">
        <f aca="false">C210*AC210</f>
        <v>0</v>
      </c>
      <c r="AF210" s="217" t="n">
        <f aca="false">'ORÇAMENTO GERAL'!$J$102</f>
        <v>126.8</v>
      </c>
      <c r="AG210" s="217" t="n">
        <f aca="false">J210*AF210</f>
        <v>0</v>
      </c>
      <c r="AI210" s="217" t="n">
        <f aca="false">'ORÇAMENTO GERAL'!$J$104</f>
        <v>6743.68</v>
      </c>
      <c r="AJ210" s="217" t="n">
        <f aca="false">N210*AI210</f>
        <v>0</v>
      </c>
    </row>
    <row r="211" customFormat="false" ht="50.1" hidden="true" customHeight="true" outlineLevel="0" collapsed="false">
      <c r="A211" s="175" t="n">
        <v>3</v>
      </c>
      <c r="B211" s="213" t="n">
        <f aca="false">B22</f>
        <v>0</v>
      </c>
      <c r="C211" s="215"/>
      <c r="D211" s="215"/>
      <c r="E211" s="215"/>
      <c r="H211" s="175" t="n">
        <v>3</v>
      </c>
      <c r="I211" s="213" t="n">
        <f aca="false">B22</f>
        <v>0</v>
      </c>
      <c r="J211" s="215" t="n">
        <f aca="false">C211</f>
        <v>0</v>
      </c>
      <c r="K211" s="224"/>
      <c r="L211" s="175" t="n">
        <v>3</v>
      </c>
      <c r="M211" s="213" t="n">
        <f aca="false">B22</f>
        <v>0</v>
      </c>
      <c r="N211" s="215"/>
      <c r="O211" s="224"/>
      <c r="P211" s="224"/>
      <c r="AC211" s="217" t="n">
        <f aca="false">'ORÇAMENTO GERAL'!$J$100</f>
        <v>6743.68</v>
      </c>
      <c r="AD211" s="217" t="n">
        <f aca="false">C211*AC211</f>
        <v>0</v>
      </c>
      <c r="AF211" s="217" t="n">
        <f aca="false">'ORÇAMENTO GERAL'!$J$102</f>
        <v>126.8</v>
      </c>
      <c r="AG211" s="217" t="n">
        <f aca="false">J211*AF211</f>
        <v>0</v>
      </c>
      <c r="AI211" s="217" t="n">
        <f aca="false">'ORÇAMENTO GERAL'!$J$104</f>
        <v>6743.68</v>
      </c>
      <c r="AJ211" s="217" t="n">
        <f aca="false">N211*AI211</f>
        <v>0</v>
      </c>
    </row>
    <row r="212" customFormat="false" ht="50.1" hidden="true" customHeight="true" outlineLevel="0" collapsed="false">
      <c r="A212" s="175" t="n">
        <v>4</v>
      </c>
      <c r="B212" s="213" t="n">
        <f aca="false">B23</f>
        <v>0</v>
      </c>
      <c r="C212" s="215"/>
      <c r="D212" s="215"/>
      <c r="E212" s="215"/>
      <c r="H212" s="175" t="n">
        <v>4</v>
      </c>
      <c r="I212" s="213" t="n">
        <f aca="false">B23</f>
        <v>0</v>
      </c>
      <c r="J212" s="215" t="n">
        <f aca="false">C212</f>
        <v>0</v>
      </c>
      <c r="K212" s="224"/>
      <c r="L212" s="175" t="n">
        <v>4</v>
      </c>
      <c r="M212" s="213" t="n">
        <f aca="false">B23</f>
        <v>0</v>
      </c>
      <c r="N212" s="215"/>
      <c r="O212" s="224"/>
      <c r="P212" s="224"/>
      <c r="AC212" s="217" t="n">
        <f aca="false">'ORÇAMENTO GERAL'!$J$100</f>
        <v>6743.68</v>
      </c>
      <c r="AD212" s="217" t="n">
        <f aca="false">C212*AC212</f>
        <v>0</v>
      </c>
      <c r="AF212" s="217" t="n">
        <f aca="false">'ORÇAMENTO GERAL'!$J$102</f>
        <v>126.8</v>
      </c>
      <c r="AG212" s="217" t="n">
        <f aca="false">J212*AF212</f>
        <v>0</v>
      </c>
      <c r="AI212" s="217" t="n">
        <f aca="false">'ORÇAMENTO GERAL'!$J$104</f>
        <v>6743.68</v>
      </c>
      <c r="AJ212" s="217" t="n">
        <f aca="false">N212*AI212</f>
        <v>0</v>
      </c>
    </row>
    <row r="213" customFormat="false" ht="50.1" hidden="true" customHeight="true" outlineLevel="0" collapsed="false">
      <c r="A213" s="175" t="n">
        <v>5</v>
      </c>
      <c r="B213" s="213" t="n">
        <f aca="false">B24</f>
        <v>0</v>
      </c>
      <c r="C213" s="215"/>
      <c r="D213" s="215"/>
      <c r="E213" s="215"/>
      <c r="H213" s="175" t="n">
        <v>5</v>
      </c>
      <c r="I213" s="213" t="n">
        <f aca="false">B24</f>
        <v>0</v>
      </c>
      <c r="J213" s="215" t="n">
        <f aca="false">C213</f>
        <v>0</v>
      </c>
      <c r="K213" s="224"/>
      <c r="L213" s="175" t="n">
        <v>5</v>
      </c>
      <c r="M213" s="213" t="n">
        <f aca="false">B24</f>
        <v>0</v>
      </c>
      <c r="N213" s="215"/>
      <c r="O213" s="224"/>
      <c r="P213" s="224"/>
      <c r="AC213" s="217" t="n">
        <f aca="false">'ORÇAMENTO GERAL'!$J$100</f>
        <v>6743.68</v>
      </c>
      <c r="AD213" s="217" t="n">
        <f aca="false">C213*AC213</f>
        <v>0</v>
      </c>
      <c r="AF213" s="217" t="n">
        <f aca="false">'ORÇAMENTO GERAL'!$J$102</f>
        <v>126.8</v>
      </c>
      <c r="AG213" s="217" t="n">
        <f aca="false">J213*AF213</f>
        <v>0</v>
      </c>
      <c r="AI213" s="217" t="n">
        <f aca="false">'ORÇAMENTO GERAL'!$J$104</f>
        <v>6743.68</v>
      </c>
      <c r="AJ213" s="217" t="n">
        <f aca="false">N213*AI213</f>
        <v>0</v>
      </c>
    </row>
    <row r="214" customFormat="false" ht="50.1" hidden="true" customHeight="true" outlineLevel="0" collapsed="false">
      <c r="A214" s="175" t="n">
        <v>6</v>
      </c>
      <c r="B214" s="213" t="str">
        <f aca="false">B25</f>
        <v>PASSARELA 2 (XAPURI)</v>
      </c>
      <c r="C214" s="215"/>
      <c r="D214" s="215"/>
      <c r="E214" s="215"/>
      <c r="H214" s="175" t="n">
        <v>6</v>
      </c>
      <c r="I214" s="213" t="str">
        <f aca="false">B25</f>
        <v>PASSARELA 2 (XAPURI)</v>
      </c>
      <c r="J214" s="215" t="n">
        <f aca="false">C214</f>
        <v>0</v>
      </c>
      <c r="K214" s="224"/>
      <c r="L214" s="175" t="n">
        <v>6</v>
      </c>
      <c r="M214" s="213" t="str">
        <f aca="false">B25</f>
        <v>PASSARELA 2 (XAPURI)</v>
      </c>
      <c r="N214" s="215"/>
      <c r="O214" s="224"/>
      <c r="P214" s="224"/>
      <c r="AC214" s="217" t="n">
        <f aca="false">'ORÇAMENTO GERAL'!$J$100</f>
        <v>6743.68</v>
      </c>
      <c r="AD214" s="217" t="n">
        <f aca="false">C214*AC214</f>
        <v>0</v>
      </c>
      <c r="AF214" s="217" t="n">
        <f aca="false">'ORÇAMENTO GERAL'!$J$102</f>
        <v>126.8</v>
      </c>
      <c r="AG214" s="217" t="n">
        <f aca="false">J214*AF214</f>
        <v>0</v>
      </c>
      <c r="AI214" s="217" t="n">
        <f aca="false">'ORÇAMENTO GERAL'!$J$104</f>
        <v>6743.68</v>
      </c>
      <c r="AJ214" s="217" t="n">
        <f aca="false">N214*AI214</f>
        <v>0</v>
      </c>
    </row>
    <row r="215" customFormat="false" ht="50.1" hidden="true" customHeight="true" outlineLevel="0" collapsed="false">
      <c r="A215" s="175" t="n">
        <v>7</v>
      </c>
      <c r="B215" s="213" t="str">
        <f aca="false">B26</f>
        <v>PASSARELA 3 (XAPURI)</v>
      </c>
      <c r="C215" s="215"/>
      <c r="D215" s="215"/>
      <c r="E215" s="215"/>
      <c r="H215" s="175" t="n">
        <v>7</v>
      </c>
      <c r="I215" s="213" t="str">
        <f aca="false">B26</f>
        <v>PASSARELA 3 (XAPURI)</v>
      </c>
      <c r="J215" s="215" t="n">
        <f aca="false">C215</f>
        <v>0</v>
      </c>
      <c r="K215" s="224"/>
      <c r="L215" s="175" t="n">
        <v>7</v>
      </c>
      <c r="M215" s="213" t="str">
        <f aca="false">B26</f>
        <v>PASSARELA 3 (XAPURI)</v>
      </c>
      <c r="N215" s="215"/>
      <c r="O215" s="224"/>
      <c r="P215" s="224"/>
      <c r="AC215" s="217" t="n">
        <f aca="false">'ORÇAMENTO GERAL'!$J$100</f>
        <v>6743.68</v>
      </c>
      <c r="AD215" s="217" t="n">
        <f aca="false">C215*AC215</f>
        <v>0</v>
      </c>
      <c r="AF215" s="217" t="n">
        <f aca="false">'ORÇAMENTO GERAL'!$J$102</f>
        <v>126.8</v>
      </c>
      <c r="AG215" s="217" t="n">
        <f aca="false">J215*AF215</f>
        <v>0</v>
      </c>
      <c r="AI215" s="217" t="n">
        <f aca="false">'ORÇAMENTO GERAL'!$J$104</f>
        <v>6743.68</v>
      </c>
      <c r="AJ215" s="217" t="n">
        <f aca="false">N215*AI215</f>
        <v>0</v>
      </c>
    </row>
    <row r="216" customFormat="false" ht="50.1" hidden="true" customHeight="true" outlineLevel="0" collapsed="false">
      <c r="A216" s="175" t="n">
        <v>8</v>
      </c>
      <c r="B216" s="213" t="str">
        <f aca="false">B27</f>
        <v>PASSARELA 4 (XAPURI)</v>
      </c>
      <c r="C216" s="215"/>
      <c r="D216" s="215"/>
      <c r="E216" s="215"/>
      <c r="H216" s="175" t="n">
        <v>8</v>
      </c>
      <c r="I216" s="213" t="str">
        <f aca="false">B27</f>
        <v>PASSARELA 4 (XAPURI)</v>
      </c>
      <c r="J216" s="215" t="n">
        <f aca="false">C216</f>
        <v>0</v>
      </c>
      <c r="K216" s="224"/>
      <c r="L216" s="175" t="n">
        <v>8</v>
      </c>
      <c r="M216" s="213" t="str">
        <f aca="false">B27</f>
        <v>PASSARELA 4 (XAPURI)</v>
      </c>
      <c r="N216" s="215"/>
      <c r="O216" s="224"/>
      <c r="P216" s="224"/>
      <c r="AC216" s="217" t="n">
        <f aca="false">'ORÇAMENTO GERAL'!$J$100</f>
        <v>6743.68</v>
      </c>
      <c r="AD216" s="217" t="n">
        <f aca="false">C216*AC216</f>
        <v>0</v>
      </c>
      <c r="AF216" s="217" t="n">
        <f aca="false">'ORÇAMENTO GERAL'!$J$102</f>
        <v>126.8</v>
      </c>
      <c r="AG216" s="217" t="n">
        <f aca="false">J216*AF216</f>
        <v>0</v>
      </c>
      <c r="AI216" s="217" t="n">
        <f aca="false">'ORÇAMENTO GERAL'!$J$104</f>
        <v>6743.68</v>
      </c>
      <c r="AJ216" s="217" t="n">
        <f aca="false">N216*AI216</f>
        <v>0</v>
      </c>
    </row>
    <row r="217" customFormat="false" ht="50.1" hidden="true" customHeight="true" outlineLevel="0" collapsed="false">
      <c r="A217" s="175" t="n">
        <v>9</v>
      </c>
      <c r="B217" s="213" t="str">
        <f aca="false">B28</f>
        <v>PASSARELA 5 (XAPURI)</v>
      </c>
      <c r="C217" s="215"/>
      <c r="D217" s="215"/>
      <c r="E217" s="215"/>
      <c r="H217" s="175" t="n">
        <v>9</v>
      </c>
      <c r="I217" s="213" t="str">
        <f aca="false">B28</f>
        <v>PASSARELA 5 (XAPURI)</v>
      </c>
      <c r="J217" s="215" t="n">
        <f aca="false">C217</f>
        <v>0</v>
      </c>
      <c r="K217" s="224"/>
      <c r="L217" s="175" t="n">
        <v>9</v>
      </c>
      <c r="M217" s="213" t="str">
        <f aca="false">B28</f>
        <v>PASSARELA 5 (XAPURI)</v>
      </c>
      <c r="N217" s="215"/>
      <c r="O217" s="224"/>
      <c r="P217" s="224"/>
      <c r="AC217" s="217" t="n">
        <f aca="false">'ORÇAMENTO GERAL'!$J$100</f>
        <v>6743.68</v>
      </c>
      <c r="AD217" s="217" t="n">
        <f aca="false">C217*AC217</f>
        <v>0</v>
      </c>
      <c r="AF217" s="217" t="n">
        <f aca="false">'ORÇAMENTO GERAL'!$J$102</f>
        <v>126.8</v>
      </c>
      <c r="AG217" s="217" t="n">
        <f aca="false">J217*AF217</f>
        <v>0</v>
      </c>
      <c r="AI217" s="217" t="n">
        <f aca="false">'ORÇAMENTO GERAL'!$J$104</f>
        <v>6743.68</v>
      </c>
      <c r="AJ217" s="217" t="n">
        <f aca="false">N217*AI217</f>
        <v>0</v>
      </c>
    </row>
    <row r="218" customFormat="false" ht="50.1" hidden="true" customHeight="true" outlineLevel="0" collapsed="false">
      <c r="A218" s="175" t="n">
        <v>10</v>
      </c>
      <c r="B218" s="213" t="str">
        <f aca="false">B29</f>
        <v>PASSARELA 6 (XAPURI)</v>
      </c>
      <c r="C218" s="215"/>
      <c r="D218" s="215"/>
      <c r="E218" s="215"/>
      <c r="H218" s="175" t="n">
        <v>10</v>
      </c>
      <c r="I218" s="213" t="str">
        <f aca="false">B29</f>
        <v>PASSARELA 6 (XAPURI)</v>
      </c>
      <c r="J218" s="215" t="n">
        <f aca="false">C218</f>
        <v>0</v>
      </c>
      <c r="K218" s="224"/>
      <c r="L218" s="175" t="n">
        <v>10</v>
      </c>
      <c r="M218" s="213" t="str">
        <f aca="false">B29</f>
        <v>PASSARELA 6 (XAPURI)</v>
      </c>
      <c r="N218" s="215"/>
      <c r="O218" s="224"/>
      <c r="P218" s="224"/>
      <c r="AC218" s="217" t="n">
        <f aca="false">'ORÇAMENTO GERAL'!$J$100</f>
        <v>6743.68</v>
      </c>
      <c r="AD218" s="217" t="n">
        <f aca="false">C218*AC218</f>
        <v>0</v>
      </c>
      <c r="AF218" s="217" t="n">
        <f aca="false">'ORÇAMENTO GERAL'!$J$102</f>
        <v>126.8</v>
      </c>
      <c r="AG218" s="217" t="n">
        <f aca="false">J218*AF218</f>
        <v>0</v>
      </c>
      <c r="AI218" s="217" t="n">
        <f aca="false">'ORÇAMENTO GERAL'!$J$104</f>
        <v>6743.68</v>
      </c>
      <c r="AJ218" s="217" t="n">
        <f aca="false">N218*AI218</f>
        <v>0</v>
      </c>
    </row>
    <row r="219" customFormat="false" ht="50.1" hidden="true" customHeight="true" outlineLevel="0" collapsed="false">
      <c r="A219" s="175" t="n">
        <v>11</v>
      </c>
      <c r="B219" s="213" t="str">
        <f aca="false">B30</f>
        <v>PASSARELA 7 (XAPURI)</v>
      </c>
      <c r="C219" s="215"/>
      <c r="D219" s="215"/>
      <c r="E219" s="215"/>
      <c r="H219" s="175" t="n">
        <v>11</v>
      </c>
      <c r="I219" s="213" t="str">
        <f aca="false">B30</f>
        <v>PASSARELA 7 (XAPURI)</v>
      </c>
      <c r="J219" s="215" t="n">
        <f aca="false">C219</f>
        <v>0</v>
      </c>
      <c r="K219" s="224"/>
      <c r="L219" s="175" t="n">
        <v>11</v>
      </c>
      <c r="M219" s="213" t="str">
        <f aca="false">B30</f>
        <v>PASSARELA 7 (XAPURI)</v>
      </c>
      <c r="N219" s="215"/>
      <c r="O219" s="224"/>
      <c r="P219" s="224"/>
      <c r="AC219" s="217" t="n">
        <f aca="false">'ORÇAMENTO GERAL'!$J$100</f>
        <v>6743.68</v>
      </c>
      <c r="AD219" s="217" t="n">
        <f aca="false">C219*AC219</f>
        <v>0</v>
      </c>
      <c r="AF219" s="217" t="n">
        <f aca="false">'ORÇAMENTO GERAL'!$J$102</f>
        <v>126.8</v>
      </c>
      <c r="AG219" s="217" t="n">
        <f aca="false">J219*AF219</f>
        <v>0</v>
      </c>
      <c r="AI219" s="217" t="n">
        <f aca="false">'ORÇAMENTO GERAL'!$J$104</f>
        <v>6743.68</v>
      </c>
      <c r="AJ219" s="217" t="n">
        <f aca="false">N219*AI219</f>
        <v>0</v>
      </c>
    </row>
    <row r="220" customFormat="false" ht="50.1" hidden="true" customHeight="true" outlineLevel="0" collapsed="false">
      <c r="A220" s="175" t="n">
        <v>12</v>
      </c>
      <c r="B220" s="213" t="n">
        <f aca="false">B31</f>
        <v>0</v>
      </c>
      <c r="C220" s="215"/>
      <c r="D220" s="215"/>
      <c r="E220" s="215"/>
      <c r="H220" s="175" t="n">
        <v>12</v>
      </c>
      <c r="I220" s="213" t="n">
        <f aca="false">B31</f>
        <v>0</v>
      </c>
      <c r="J220" s="215" t="n">
        <f aca="false">C220</f>
        <v>0</v>
      </c>
      <c r="K220" s="224"/>
      <c r="L220" s="175" t="n">
        <v>12</v>
      </c>
      <c r="M220" s="213" t="n">
        <f aca="false">B31</f>
        <v>0</v>
      </c>
      <c r="N220" s="215"/>
      <c r="O220" s="224"/>
      <c r="P220" s="224"/>
      <c r="AC220" s="217" t="n">
        <f aca="false">'ORÇAMENTO GERAL'!$J$100</f>
        <v>6743.68</v>
      </c>
      <c r="AD220" s="217" t="n">
        <f aca="false">C220*AC220</f>
        <v>0</v>
      </c>
      <c r="AF220" s="217" t="n">
        <f aca="false">'ORÇAMENTO GERAL'!$J$102</f>
        <v>126.8</v>
      </c>
      <c r="AG220" s="217" t="n">
        <f aca="false">J220*AF220</f>
        <v>0</v>
      </c>
      <c r="AI220" s="217" t="n">
        <f aca="false">'ORÇAMENTO GERAL'!$J$104</f>
        <v>6743.68</v>
      </c>
      <c r="AJ220" s="217" t="n">
        <f aca="false">N220*AI220</f>
        <v>0</v>
      </c>
    </row>
    <row r="221" customFormat="false" ht="50.1" hidden="true" customHeight="true" outlineLevel="0" collapsed="false">
      <c r="A221" s="175" t="n">
        <v>13</v>
      </c>
      <c r="B221" s="213" t="n">
        <f aca="false">B32</f>
        <v>0</v>
      </c>
      <c r="C221" s="215"/>
      <c r="D221" s="215"/>
      <c r="E221" s="215"/>
      <c r="H221" s="175" t="n">
        <v>13</v>
      </c>
      <c r="I221" s="213" t="n">
        <f aca="false">B32</f>
        <v>0</v>
      </c>
      <c r="J221" s="215" t="n">
        <f aca="false">C221</f>
        <v>0</v>
      </c>
      <c r="K221" s="224"/>
      <c r="L221" s="175" t="n">
        <v>13</v>
      </c>
      <c r="M221" s="213" t="n">
        <f aca="false">B32</f>
        <v>0</v>
      </c>
      <c r="N221" s="215"/>
      <c r="O221" s="224"/>
      <c r="P221" s="224"/>
      <c r="AC221" s="217" t="n">
        <f aca="false">'ORÇAMENTO GERAL'!$J$100</f>
        <v>6743.68</v>
      </c>
      <c r="AD221" s="217" t="n">
        <f aca="false">C221*AC221</f>
        <v>0</v>
      </c>
      <c r="AF221" s="217" t="n">
        <f aca="false">'ORÇAMENTO GERAL'!$J$102</f>
        <v>126.8</v>
      </c>
      <c r="AG221" s="217" t="n">
        <f aca="false">J221*AF221</f>
        <v>0</v>
      </c>
      <c r="AI221" s="217" t="n">
        <f aca="false">'ORÇAMENTO GERAL'!$J$104</f>
        <v>6743.68</v>
      </c>
      <c r="AJ221" s="217" t="n">
        <f aca="false">N221*AI221</f>
        <v>0</v>
      </c>
    </row>
    <row r="222" customFormat="false" ht="50.1" hidden="true" customHeight="true" outlineLevel="0" collapsed="false">
      <c r="A222" s="175" t="n">
        <v>14</v>
      </c>
      <c r="B222" s="213" t="n">
        <f aca="false">B33</f>
        <v>0</v>
      </c>
      <c r="C222" s="215"/>
      <c r="D222" s="215"/>
      <c r="E222" s="215"/>
      <c r="H222" s="175" t="n">
        <v>14</v>
      </c>
      <c r="I222" s="213" t="n">
        <f aca="false">B33</f>
        <v>0</v>
      </c>
      <c r="J222" s="215" t="n">
        <f aca="false">C222</f>
        <v>0</v>
      </c>
      <c r="K222" s="224"/>
      <c r="L222" s="175" t="n">
        <v>14</v>
      </c>
      <c r="M222" s="213" t="n">
        <f aca="false">B33</f>
        <v>0</v>
      </c>
      <c r="N222" s="215"/>
      <c r="O222" s="224"/>
      <c r="P222" s="224"/>
      <c r="AC222" s="217" t="n">
        <f aca="false">'ORÇAMENTO GERAL'!$J$100</f>
        <v>6743.68</v>
      </c>
      <c r="AD222" s="217" t="n">
        <f aca="false">C222*AC222</f>
        <v>0</v>
      </c>
      <c r="AF222" s="217" t="n">
        <f aca="false">'ORÇAMENTO GERAL'!$J$102</f>
        <v>126.8</v>
      </c>
      <c r="AG222" s="217" t="n">
        <f aca="false">J222*AF222</f>
        <v>0</v>
      </c>
      <c r="AI222" s="217" t="n">
        <f aca="false">'ORÇAMENTO GERAL'!$J$104</f>
        <v>6743.68</v>
      </c>
      <c r="AJ222" s="217" t="n">
        <f aca="false">N222*AI222</f>
        <v>0</v>
      </c>
    </row>
    <row r="223" customFormat="false" ht="50.1" hidden="true" customHeight="true" outlineLevel="0" collapsed="false">
      <c r="A223" s="175" t="n">
        <v>15</v>
      </c>
      <c r="B223" s="213" t="n">
        <f aca="false">B34</f>
        <v>0</v>
      </c>
      <c r="C223" s="215"/>
      <c r="D223" s="215"/>
      <c r="E223" s="215"/>
      <c r="H223" s="175" t="n">
        <v>15</v>
      </c>
      <c r="I223" s="213" t="n">
        <f aca="false">B34</f>
        <v>0</v>
      </c>
      <c r="J223" s="215" t="n">
        <f aca="false">C223</f>
        <v>0</v>
      </c>
      <c r="K223" s="224"/>
      <c r="L223" s="175" t="n">
        <v>15</v>
      </c>
      <c r="M223" s="213" t="n">
        <f aca="false">B34</f>
        <v>0</v>
      </c>
      <c r="N223" s="215"/>
      <c r="O223" s="224"/>
      <c r="P223" s="224"/>
      <c r="AC223" s="217" t="n">
        <f aca="false">'ORÇAMENTO GERAL'!$J$100</f>
        <v>6743.68</v>
      </c>
      <c r="AD223" s="217" t="n">
        <f aca="false">C223*AC223</f>
        <v>0</v>
      </c>
      <c r="AF223" s="217" t="n">
        <f aca="false">'ORÇAMENTO GERAL'!$J$102</f>
        <v>126.8</v>
      </c>
      <c r="AG223" s="217" t="n">
        <f aca="false">J223*AF223</f>
        <v>0</v>
      </c>
      <c r="AI223" s="217" t="n">
        <f aca="false">'ORÇAMENTO GERAL'!$J$104</f>
        <v>6743.68</v>
      </c>
      <c r="AJ223" s="217" t="n">
        <f aca="false">N223*AI223</f>
        <v>0</v>
      </c>
    </row>
    <row r="224" customFormat="false" ht="50.1" hidden="true" customHeight="true" outlineLevel="0" collapsed="false">
      <c r="A224" s="175" t="n">
        <v>16</v>
      </c>
      <c r="B224" s="213" t="n">
        <f aca="false">B35</f>
        <v>0</v>
      </c>
      <c r="C224" s="215"/>
      <c r="D224" s="215"/>
      <c r="E224" s="215"/>
      <c r="H224" s="175" t="n">
        <v>16</v>
      </c>
      <c r="I224" s="213" t="n">
        <f aca="false">B35</f>
        <v>0</v>
      </c>
      <c r="J224" s="215" t="n">
        <f aca="false">C224</f>
        <v>0</v>
      </c>
      <c r="K224" s="224"/>
      <c r="L224" s="175" t="n">
        <v>16</v>
      </c>
      <c r="M224" s="213" t="n">
        <f aca="false">B35</f>
        <v>0</v>
      </c>
      <c r="N224" s="215"/>
      <c r="O224" s="224"/>
      <c r="P224" s="224"/>
      <c r="AC224" s="217" t="n">
        <f aca="false">'ORÇAMENTO GERAL'!$J$100</f>
        <v>6743.68</v>
      </c>
      <c r="AD224" s="217" t="n">
        <f aca="false">C224*AC224</f>
        <v>0</v>
      </c>
      <c r="AF224" s="217" t="n">
        <f aca="false">'ORÇAMENTO GERAL'!$J$102</f>
        <v>126.8</v>
      </c>
      <c r="AG224" s="217" t="n">
        <f aca="false">J224*AF224</f>
        <v>0</v>
      </c>
      <c r="AI224" s="217" t="n">
        <f aca="false">'ORÇAMENTO GERAL'!$J$104</f>
        <v>6743.68</v>
      </c>
      <c r="AJ224" s="217" t="n">
        <f aca="false">N224*AI224</f>
        <v>0</v>
      </c>
    </row>
    <row r="225" customFormat="false" ht="50.1" hidden="true" customHeight="true" outlineLevel="0" collapsed="false">
      <c r="A225" s="175" t="n">
        <v>17</v>
      </c>
      <c r="B225" s="213" t="n">
        <f aca="false">B36</f>
        <v>0</v>
      </c>
      <c r="C225" s="215"/>
      <c r="D225" s="215"/>
      <c r="E225" s="215"/>
      <c r="H225" s="175" t="n">
        <v>17</v>
      </c>
      <c r="I225" s="213" t="n">
        <f aca="false">B36</f>
        <v>0</v>
      </c>
      <c r="J225" s="215" t="n">
        <f aca="false">C225</f>
        <v>0</v>
      </c>
      <c r="K225" s="224"/>
      <c r="L225" s="175" t="n">
        <v>17</v>
      </c>
      <c r="M225" s="213" t="n">
        <f aca="false">B36</f>
        <v>0</v>
      </c>
      <c r="N225" s="215"/>
      <c r="O225" s="224"/>
      <c r="P225" s="224"/>
      <c r="AC225" s="217" t="n">
        <f aca="false">'ORÇAMENTO GERAL'!$J$100</f>
        <v>6743.68</v>
      </c>
      <c r="AD225" s="217" t="n">
        <f aca="false">C225*AC225</f>
        <v>0</v>
      </c>
      <c r="AF225" s="217" t="n">
        <f aca="false">'ORÇAMENTO GERAL'!$J$102</f>
        <v>126.8</v>
      </c>
      <c r="AG225" s="217" t="n">
        <f aca="false">J225*AF225</f>
        <v>0</v>
      </c>
      <c r="AI225" s="217" t="n">
        <f aca="false">'ORÇAMENTO GERAL'!$J$104</f>
        <v>6743.68</v>
      </c>
      <c r="AJ225" s="217" t="n">
        <f aca="false">N225*AI225</f>
        <v>0</v>
      </c>
    </row>
    <row r="226" customFormat="false" ht="50.1" hidden="true" customHeight="true" outlineLevel="0" collapsed="false">
      <c r="A226" s="175" t="n">
        <v>18</v>
      </c>
      <c r="B226" s="213" t="n">
        <f aca="false">B37</f>
        <v>0</v>
      </c>
      <c r="C226" s="215"/>
      <c r="D226" s="215"/>
      <c r="E226" s="215"/>
      <c r="H226" s="175" t="n">
        <v>18</v>
      </c>
      <c r="I226" s="213" t="n">
        <f aca="false">B37</f>
        <v>0</v>
      </c>
      <c r="J226" s="215" t="n">
        <f aca="false">C226</f>
        <v>0</v>
      </c>
      <c r="K226" s="224"/>
      <c r="L226" s="175" t="n">
        <v>18</v>
      </c>
      <c r="M226" s="213" t="n">
        <f aca="false">B37</f>
        <v>0</v>
      </c>
      <c r="N226" s="215"/>
      <c r="O226" s="224"/>
      <c r="P226" s="224"/>
      <c r="AC226" s="217" t="n">
        <f aca="false">'ORÇAMENTO GERAL'!$J$100</f>
        <v>6743.68</v>
      </c>
      <c r="AD226" s="217" t="n">
        <f aca="false">C226*AC226</f>
        <v>0</v>
      </c>
      <c r="AF226" s="217" t="n">
        <f aca="false">'ORÇAMENTO GERAL'!$J$102</f>
        <v>126.8</v>
      </c>
      <c r="AG226" s="217" t="n">
        <f aca="false">J226*AF226</f>
        <v>0</v>
      </c>
      <c r="AI226" s="217" t="n">
        <f aca="false">'ORÇAMENTO GERAL'!$J$104</f>
        <v>6743.68</v>
      </c>
      <c r="AJ226" s="217" t="n">
        <f aca="false">N226*AI226</f>
        <v>0</v>
      </c>
    </row>
    <row r="227" customFormat="false" ht="50.1" hidden="true" customHeight="true" outlineLevel="0" collapsed="false">
      <c r="A227" s="175" t="n">
        <v>19</v>
      </c>
      <c r="B227" s="213" t="n">
        <f aca="false">B38</f>
        <v>0</v>
      </c>
      <c r="C227" s="215"/>
      <c r="D227" s="215"/>
      <c r="E227" s="215"/>
      <c r="H227" s="175" t="n">
        <v>19</v>
      </c>
      <c r="I227" s="213" t="n">
        <f aca="false">B38</f>
        <v>0</v>
      </c>
      <c r="J227" s="215" t="n">
        <f aca="false">C227</f>
        <v>0</v>
      </c>
      <c r="K227" s="224"/>
      <c r="L227" s="175" t="n">
        <v>19</v>
      </c>
      <c r="M227" s="213" t="n">
        <f aca="false">B38</f>
        <v>0</v>
      </c>
      <c r="N227" s="215"/>
      <c r="O227" s="224"/>
      <c r="P227" s="224"/>
      <c r="AC227" s="217" t="n">
        <f aca="false">'ORÇAMENTO GERAL'!$J$100</f>
        <v>6743.68</v>
      </c>
      <c r="AD227" s="217" t="n">
        <f aca="false">C227*AC227</f>
        <v>0</v>
      </c>
      <c r="AF227" s="217" t="n">
        <f aca="false">'ORÇAMENTO GERAL'!$J$102</f>
        <v>126.8</v>
      </c>
      <c r="AG227" s="217" t="n">
        <f aca="false">J227*AF227</f>
        <v>0</v>
      </c>
      <c r="AI227" s="217" t="n">
        <f aca="false">'ORÇAMENTO GERAL'!$J$104</f>
        <v>6743.68</v>
      </c>
      <c r="AJ227" s="217" t="n">
        <f aca="false">N227*AI227</f>
        <v>0</v>
      </c>
    </row>
    <row r="228" customFormat="false" ht="50.1" hidden="true" customHeight="true" outlineLevel="0" collapsed="false">
      <c r="A228" s="175" t="n">
        <v>20</v>
      </c>
      <c r="B228" s="213" t="n">
        <f aca="false">B39</f>
        <v>0</v>
      </c>
      <c r="C228" s="215"/>
      <c r="D228" s="215"/>
      <c r="E228" s="215"/>
      <c r="H228" s="175" t="n">
        <v>20</v>
      </c>
      <c r="I228" s="213" t="n">
        <f aca="false">B39</f>
        <v>0</v>
      </c>
      <c r="J228" s="215" t="n">
        <f aca="false">C228</f>
        <v>0</v>
      </c>
      <c r="K228" s="224"/>
      <c r="L228" s="175" t="n">
        <v>20</v>
      </c>
      <c r="M228" s="213" t="n">
        <f aca="false">B39</f>
        <v>0</v>
      </c>
      <c r="N228" s="215"/>
      <c r="O228" s="224"/>
      <c r="P228" s="224"/>
      <c r="AC228" s="217" t="n">
        <f aca="false">'ORÇAMENTO GERAL'!$J$100</f>
        <v>6743.68</v>
      </c>
      <c r="AD228" s="217" t="n">
        <f aca="false">C228*AC228</f>
        <v>0</v>
      </c>
      <c r="AF228" s="217" t="n">
        <f aca="false">'ORÇAMENTO GERAL'!$J$102</f>
        <v>126.8</v>
      </c>
      <c r="AG228" s="217" t="n">
        <f aca="false">J228*AF228</f>
        <v>0</v>
      </c>
      <c r="AI228" s="217" t="n">
        <f aca="false">'ORÇAMENTO GERAL'!$J$104</f>
        <v>6743.68</v>
      </c>
      <c r="AJ228" s="217" t="n">
        <f aca="false">N228*AI228</f>
        <v>0</v>
      </c>
    </row>
    <row r="229" customFormat="false" ht="50.1" hidden="false" customHeight="true" outlineLevel="0" collapsed="false">
      <c r="A229" s="218" t="s">
        <v>15</v>
      </c>
      <c r="B229" s="218"/>
      <c r="C229" s="219" t="n">
        <f aca="false">SUM(C209:E228)</f>
        <v>2</v>
      </c>
      <c r="D229" s="219"/>
      <c r="E229" s="219"/>
      <c r="H229" s="218" t="s">
        <v>15</v>
      </c>
      <c r="I229" s="218"/>
      <c r="J229" s="219" t="n">
        <f aca="false">SUM(J209:K228)</f>
        <v>2</v>
      </c>
      <c r="K229" s="225"/>
      <c r="L229" s="218" t="s">
        <v>15</v>
      </c>
      <c r="M229" s="218"/>
      <c r="N229" s="219" t="n">
        <f aca="false">SUM(N209:P228)</f>
        <v>0</v>
      </c>
      <c r="O229" s="225"/>
      <c r="P229" s="225"/>
    </row>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row r="237" customFormat="false" ht="50.1" hidden="false" customHeight="true" outlineLevel="0" collapsed="false"/>
  </sheetData>
  <mergeCells count="16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40:B40"/>
    <mergeCell ref="A42:R42"/>
    <mergeCell ref="A43:A47"/>
    <mergeCell ref="B43:B47"/>
    <mergeCell ref="C43:E44"/>
    <mergeCell ref="F43:I44"/>
    <mergeCell ref="J43:J45"/>
    <mergeCell ref="K43:K45"/>
    <mergeCell ref="L43:L45"/>
    <mergeCell ref="M43:M45"/>
    <mergeCell ref="N43:N45"/>
    <mergeCell ref="O43:O44"/>
    <mergeCell ref="P43:P44"/>
    <mergeCell ref="Q43:Q45"/>
    <mergeCell ref="R43:R45"/>
    <mergeCell ref="T46:AD46"/>
    <mergeCell ref="A68:B68"/>
    <mergeCell ref="A70:R70"/>
    <mergeCell ref="A71:A75"/>
    <mergeCell ref="B71:B75"/>
    <mergeCell ref="C71:E72"/>
    <mergeCell ref="F71:I72"/>
    <mergeCell ref="J71:J73"/>
    <mergeCell ref="K71:K73"/>
    <mergeCell ref="L71:L73"/>
    <mergeCell ref="M71:M73"/>
    <mergeCell ref="N71:N73"/>
    <mergeCell ref="O71:O72"/>
    <mergeCell ref="P71:P72"/>
    <mergeCell ref="Q71:Q73"/>
    <mergeCell ref="R71:R73"/>
    <mergeCell ref="T74:AD74"/>
    <mergeCell ref="A96:B96"/>
    <mergeCell ref="A98:R98"/>
    <mergeCell ref="A99:A103"/>
    <mergeCell ref="B99:B103"/>
    <mergeCell ref="C99:E100"/>
    <mergeCell ref="F99:I100"/>
    <mergeCell ref="J99:J101"/>
    <mergeCell ref="K99:K101"/>
    <mergeCell ref="L99:L101"/>
    <mergeCell ref="M99:M101"/>
    <mergeCell ref="N99:N101"/>
    <mergeCell ref="O99:O100"/>
    <mergeCell ref="P99:P100"/>
    <mergeCell ref="Q99:Q101"/>
    <mergeCell ref="R99:R101"/>
    <mergeCell ref="T102:AD102"/>
    <mergeCell ref="A124:B124"/>
    <mergeCell ref="A126:R126"/>
    <mergeCell ref="A127:A131"/>
    <mergeCell ref="B127:B131"/>
    <mergeCell ref="C127:E128"/>
    <mergeCell ref="F127:I128"/>
    <mergeCell ref="J127:J129"/>
    <mergeCell ref="K127:K129"/>
    <mergeCell ref="L127:L129"/>
    <mergeCell ref="M127:M129"/>
    <mergeCell ref="N127:N129"/>
    <mergeCell ref="O127:O128"/>
    <mergeCell ref="P127:P128"/>
    <mergeCell ref="Q127:Q129"/>
    <mergeCell ref="R127:R129"/>
    <mergeCell ref="T130:AD130"/>
    <mergeCell ref="A152:B152"/>
    <mergeCell ref="A154:R154"/>
    <mergeCell ref="A155:A159"/>
    <mergeCell ref="B155:B159"/>
    <mergeCell ref="C155:E156"/>
    <mergeCell ref="F155:I156"/>
    <mergeCell ref="J155:J157"/>
    <mergeCell ref="K155:K157"/>
    <mergeCell ref="L155:L157"/>
    <mergeCell ref="M155:M157"/>
    <mergeCell ref="N155:N157"/>
    <mergeCell ref="O155:O156"/>
    <mergeCell ref="P155:P156"/>
    <mergeCell ref="Q155:Q157"/>
    <mergeCell ref="R155:R157"/>
    <mergeCell ref="T158:AD158"/>
    <mergeCell ref="A180:B180"/>
    <mergeCell ref="A182:E182"/>
    <mergeCell ref="H182:J182"/>
    <mergeCell ref="AC182:AD182"/>
    <mergeCell ref="AF182:AG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H204:I204"/>
    <mergeCell ref="A207:E207"/>
    <mergeCell ref="H207:J207"/>
    <mergeCell ref="L207:N207"/>
    <mergeCell ref="AC207:AD207"/>
    <mergeCell ref="AF207:AG207"/>
    <mergeCell ref="AI207:AJ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C228:E228"/>
    <mergeCell ref="A229:B229"/>
    <mergeCell ref="C229:E229"/>
    <mergeCell ref="H229:I229"/>
    <mergeCell ref="L229:M229"/>
  </mergeCells>
  <conditionalFormatting sqref="A40 S37:S40 S68 S96 S124 S152 S180 R20:S20 S21 L20:L39 N20:O39 R21:R39 B20:I39 C40:R40">
    <cfRule type="cellIs" priority="2" operator="equal" aboveAverage="0" equalAverage="0" bottom="0" percent="0" rank="0" text="" dxfId="0">
      <formula>0</formula>
    </cfRule>
  </conditionalFormatting>
  <conditionalFormatting sqref="A40 S37:S40 S68 S96 S124 S152 S180 R20:S20 S21 L20:L39 N20:O39 R21:R39 B20:I39 C40:R40">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62:S65 S67 S48:S49 F48:H67 C68:R68">
    <cfRule type="cellIs" priority="6" operator="equal" aboveAverage="0" equalAverage="0" bottom="0" percent="0" rank="0" text="" dxfId="4">
      <formula>0</formula>
    </cfRule>
  </conditionalFormatting>
  <conditionalFormatting sqref="S62:S65 S67 S48:S49 F48:H67 C68:R68">
    <cfRule type="cellIs" priority="7" operator="equal" aboveAverage="0" equalAverage="0" bottom="0" percent="0" rank="0" text="" dxfId="5">
      <formula>0</formula>
    </cfRule>
  </conditionalFormatting>
  <conditionalFormatting sqref="S95 S76:S78 F76:H95 C96:R96">
    <cfRule type="cellIs" priority="8" operator="equal" aboveAverage="0" equalAverage="0" bottom="0" percent="0" rank="0" text="" dxfId="6">
      <formula>0</formula>
    </cfRule>
  </conditionalFormatting>
  <conditionalFormatting sqref="S95 S76:S78 F76:H95 C96:R96">
    <cfRule type="cellIs" priority="9" operator="equal" aboveAverage="0" equalAverage="0" bottom="0" percent="0" rank="0" text="" dxfId="7">
      <formula>0</formula>
    </cfRule>
  </conditionalFormatting>
  <conditionalFormatting sqref="S104:S109 F104:H123 C124:R124">
    <cfRule type="cellIs" priority="10" operator="equal" aboveAverage="0" equalAverage="0" bottom="0" percent="0" rank="0" text="" dxfId="8">
      <formula>0</formula>
    </cfRule>
  </conditionalFormatting>
  <conditionalFormatting sqref="S104:S109 F104:H123 C124:R124">
    <cfRule type="cellIs" priority="11" operator="equal" aboveAverage="0" equalAverage="0" bottom="0" percent="0" rank="0" text="" dxfId="9">
      <formula>0</formula>
    </cfRule>
  </conditionalFormatting>
  <conditionalFormatting sqref="A48:A65 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cfRule type="cellIs" priority="31" operator="equal" aboveAverage="0" equalAverage="0" bottom="0" percent="0" rank="0" text="" dxfId="29">
      <formula>0</formula>
    </cfRule>
  </conditionalFormatting>
  <conditionalFormatting sqref="S27:S30 S36">
    <cfRule type="cellIs" priority="32" operator="equal" aboveAverage="0" equalAverage="0" bottom="0" percent="0" rank="0" text="" dxfId="30">
      <formula>0</formula>
    </cfRule>
  </conditionalFormatting>
  <conditionalFormatting sqref="S27:S30 S36">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58:S61">
    <cfRule type="cellIs" priority="38" operator="equal" aboveAverage="0" equalAverage="0" bottom="0" percent="0" rank="0" text="" dxfId="36">
      <formula>0</formula>
    </cfRule>
  </conditionalFormatting>
  <conditionalFormatting sqref="S58:S61">
    <cfRule type="cellIs" priority="39" operator="equal" aboveAverage="0" equalAverage="0" bottom="0" percent="0" rank="0" text="" dxfId="37">
      <formula>0</formula>
    </cfRule>
  </conditionalFormatting>
  <conditionalFormatting sqref="A66">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54:S57">
    <cfRule type="cellIs" priority="42" operator="equal" aboveAverage="0" equalAverage="0" bottom="0" percent="0" rank="0" text="" dxfId="40">
      <formula>0</formula>
    </cfRule>
  </conditionalFormatting>
  <conditionalFormatting sqref="S54:S57">
    <cfRule type="cellIs" priority="43" operator="equal" aboveAverage="0" equalAverage="0" bottom="0" percent="0" rank="0" text="" dxfId="41">
      <formula>0</formula>
    </cfRule>
  </conditionalFormatting>
  <conditionalFormatting sqref="S50:S53">
    <cfRule type="cellIs" priority="44" operator="equal" aboveAverage="0" equalAverage="0" bottom="0" percent="0" rank="0" text="" dxfId="42">
      <formula>0</formula>
    </cfRule>
  </conditionalFormatting>
  <conditionalFormatting sqref="S50:S53">
    <cfRule type="cellIs" priority="45" operator="equal" aboveAverage="0" equalAverage="0" bottom="0" percent="0" rank="0" text="" dxfId="43">
      <formula>0</formula>
    </cfRule>
  </conditionalFormatting>
  <conditionalFormatting sqref="S66">
    <cfRule type="cellIs" priority="46" operator="equal" aboveAverage="0" equalAverage="0" bottom="0" percent="0" rank="0" text="" dxfId="44">
      <formula>0</formula>
    </cfRule>
  </conditionalFormatting>
  <conditionalFormatting sqref="S66">
    <cfRule type="cellIs" priority="47" operator="equal" aboveAverage="0" equalAverage="0" bottom="0" percent="0" rank="0" text="" dxfId="45">
      <formula>0</formula>
    </cfRule>
  </conditionalFormatting>
  <conditionalFormatting sqref="S91:S94">
    <cfRule type="cellIs" priority="48" operator="equal" aboveAverage="0" equalAverage="0" bottom="0" percent="0" rank="0" text="" dxfId="46">
      <formula>0</formula>
    </cfRule>
  </conditionalFormatting>
  <conditionalFormatting sqref="S91:S94">
    <cfRule type="cellIs" priority="49" operator="equal" aboveAverage="0" equalAverage="0" bottom="0" percent="0" rank="0" text="" dxfId="47">
      <formula>0</formula>
    </cfRule>
  </conditionalFormatting>
  <conditionalFormatting sqref="S87:S90">
    <cfRule type="cellIs" priority="50" operator="equal" aboveAverage="0" equalAverage="0" bottom="0" percent="0" rank="0" text="" dxfId="48">
      <formula>0</formula>
    </cfRule>
  </conditionalFormatting>
  <conditionalFormatting sqref="S87:S90">
    <cfRule type="cellIs" priority="51" operator="equal" aboveAverage="0" equalAverage="0" bottom="0" percent="0" rank="0" text="" dxfId="49">
      <formula>0</formula>
    </cfRule>
  </conditionalFormatting>
  <conditionalFormatting sqref="S83:S86">
    <cfRule type="cellIs" priority="52" operator="equal" aboveAverage="0" equalAverage="0" bottom="0" percent="0" rank="0" text="" dxfId="50">
      <formula>0</formula>
    </cfRule>
  </conditionalFormatting>
  <conditionalFormatting sqref="S83:S86">
    <cfRule type="cellIs" priority="53" operator="equal" aboveAverage="0" equalAverage="0" bottom="0" percent="0" rank="0" text="" dxfId="51">
      <formula>0</formula>
    </cfRule>
  </conditionalFormatting>
  <conditionalFormatting sqref="S79:S82">
    <cfRule type="cellIs" priority="54" operator="equal" aboveAverage="0" equalAverage="0" bottom="0" percent="0" rank="0" text="" dxfId="52">
      <formula>0</formula>
    </cfRule>
  </conditionalFormatting>
  <conditionalFormatting sqref="S79:S82">
    <cfRule type="cellIs" priority="55" operator="equal" aboveAverage="0" equalAverage="0" bottom="0" percent="0" rank="0" text="" dxfId="53">
      <formula>0</formula>
    </cfRule>
  </conditionalFormatting>
  <conditionalFormatting sqref="S110:S114">
    <cfRule type="cellIs" priority="56" operator="equal" aboveAverage="0" equalAverage="0" bottom="0" percent="0" rank="0" text="" dxfId="54">
      <formula>0</formula>
    </cfRule>
  </conditionalFormatting>
  <conditionalFormatting sqref="S110:S114">
    <cfRule type="cellIs" priority="57" operator="equal" aboveAverage="0" equalAverage="0" bottom="0" percent="0" rank="0" text="" dxfId="55">
      <formula>0</formula>
    </cfRule>
  </conditionalFormatting>
  <conditionalFormatting sqref="S120:S123">
    <cfRule type="cellIs" priority="58" operator="equal" aboveAverage="0" equalAverage="0" bottom="0" percent="0" rank="0" text="" dxfId="56">
      <formula>0</formula>
    </cfRule>
  </conditionalFormatting>
  <conditionalFormatting sqref="S120:S123">
    <cfRule type="cellIs" priority="59" operator="equal" aboveAverage="0" equalAverage="0" bottom="0" percent="0" rank="0" text="" dxfId="57">
      <formula>0</formula>
    </cfRule>
  </conditionalFormatting>
  <conditionalFormatting sqref="S115:S119">
    <cfRule type="cellIs" priority="60" operator="equal" aboveAverage="0" equalAverage="0" bottom="0" percent="0" rank="0" text="" dxfId="58">
      <formula>0</formula>
    </cfRule>
  </conditionalFormatting>
  <conditionalFormatting sqref="S115:S119">
    <cfRule type="cellIs" priority="61" operator="equal" aboveAverage="0" equalAverage="0" bottom="0" percent="0" rank="0" text="" dxfId="59">
      <formula>0</formula>
    </cfRule>
  </conditionalFormatting>
  <conditionalFormatting sqref="S132:S137 F132:H151 C152:R152">
    <cfRule type="cellIs" priority="62" operator="equal" aboveAverage="0" equalAverage="0" bottom="0" percent="0" rank="0" text="" dxfId="60">
      <formula>0</formula>
    </cfRule>
  </conditionalFormatting>
  <conditionalFormatting sqref="S132:S137 F132:H151 C152:R152">
    <cfRule type="cellIs" priority="63" operator="equal" aboveAverage="0" equalAverage="0" bottom="0" percent="0" rank="0" text="" dxfId="61">
      <formula>0</formula>
    </cfRule>
  </conditionalFormatting>
  <conditionalFormatting sqref="C132:C151 E132:E151">
    <cfRule type="cellIs" priority="64" operator="equal" aboveAverage="0" equalAverage="0" bottom="0" percent="0" rank="0" text="" dxfId="62">
      <formula>0</formula>
    </cfRule>
  </conditionalFormatting>
  <conditionalFormatting sqref="C132:C151 E132:E151">
    <cfRule type="cellIs" priority="65" operator="equal" aboveAverage="0" equalAverage="0" bottom="0" percent="0" rank="0" text="" dxfId="63">
      <formula>0</formula>
    </cfRule>
  </conditionalFormatting>
  <conditionalFormatting sqref="A152 B132:B151">
    <cfRule type="cellIs" priority="66" operator="equal" aboveAverage="0" equalAverage="0" bottom="0" percent="0" rank="0" text="" dxfId="64">
      <formula>0</formula>
    </cfRule>
  </conditionalFormatting>
  <conditionalFormatting sqref="A152 B132:B151">
    <cfRule type="cellIs" priority="67" operator="equal" aboveAverage="0" equalAverage="0" bottom="0" percent="0" rank="0" text="" dxfId="65">
      <formula>0</formula>
    </cfRule>
  </conditionalFormatting>
  <conditionalFormatting sqref="A132:A151">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8:S142">
    <cfRule type="cellIs" priority="70" operator="equal" aboveAverage="0" equalAverage="0" bottom="0" percent="0" rank="0" text="" dxfId="68">
      <formula>0</formula>
    </cfRule>
  </conditionalFormatting>
  <conditionalFormatting sqref="S138:S142">
    <cfRule type="cellIs" priority="71" operator="equal" aboveAverage="0" equalAverage="0" bottom="0" percent="0" rank="0" text="" dxfId="69">
      <formula>0</formula>
    </cfRule>
  </conditionalFormatting>
  <conditionalFormatting sqref="S148:S151">
    <cfRule type="cellIs" priority="72" operator="equal" aboveAverage="0" equalAverage="0" bottom="0" percent="0" rank="0" text="" dxfId="70">
      <formula>0</formula>
    </cfRule>
  </conditionalFormatting>
  <conditionalFormatting sqref="S148:S151">
    <cfRule type="cellIs" priority="73" operator="equal" aboveAverage="0" equalAverage="0" bottom="0" percent="0" rank="0" text="" dxfId="71">
      <formula>0</formula>
    </cfRule>
  </conditionalFormatting>
  <conditionalFormatting sqref="S143:S147">
    <cfRule type="cellIs" priority="74" operator="equal" aboveAverage="0" equalAverage="0" bottom="0" percent="0" rank="0" text="" dxfId="72">
      <formula>0</formula>
    </cfRule>
  </conditionalFormatting>
  <conditionalFormatting sqref="S143:S147">
    <cfRule type="cellIs" priority="75" operator="equal" aboveAverage="0" equalAverage="0" bottom="0" percent="0" rank="0" text="" dxfId="73">
      <formula>0</formula>
    </cfRule>
  </conditionalFormatting>
  <conditionalFormatting sqref="S160:S165 F160:H179 C180:R180">
    <cfRule type="cellIs" priority="76" operator="equal" aboveAverage="0" equalAverage="0" bottom="0" percent="0" rank="0" text="" dxfId="74">
      <formula>0</formula>
    </cfRule>
  </conditionalFormatting>
  <conditionalFormatting sqref="S160:S165 F160:H179 C180:R180">
    <cfRule type="cellIs" priority="77" operator="equal" aboveAverage="0" equalAverage="0" bottom="0" percent="0" rank="0" text="" dxfId="75">
      <formula>0</formula>
    </cfRule>
  </conditionalFormatting>
  <conditionalFormatting sqref="C160:C179 E160:E179">
    <cfRule type="cellIs" priority="78" operator="equal" aboveAverage="0" equalAverage="0" bottom="0" percent="0" rank="0" text="" dxfId="76">
      <formula>0</formula>
    </cfRule>
  </conditionalFormatting>
  <conditionalFormatting sqref="C160:C179 E160:E179">
    <cfRule type="cellIs" priority="79" operator="equal" aboveAverage="0" equalAverage="0" bottom="0" percent="0" rank="0" text="" dxfId="77">
      <formula>0</formula>
    </cfRule>
  </conditionalFormatting>
  <conditionalFormatting sqref="A180 B160:B179">
    <cfRule type="cellIs" priority="80" operator="equal" aboveAverage="0" equalAverage="0" bottom="0" percent="0" rank="0" text="" dxfId="78">
      <formula>0</formula>
    </cfRule>
  </conditionalFormatting>
  <conditionalFormatting sqref="A180 B160:B179">
    <cfRule type="cellIs" priority="81" operator="equal" aboveAverage="0" equalAverage="0" bottom="0" percent="0" rank="0" text="" dxfId="79">
      <formula>0</formula>
    </cfRule>
  </conditionalFormatting>
  <conditionalFormatting sqref="A160:A179">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6:S170">
    <cfRule type="cellIs" priority="84" operator="equal" aboveAverage="0" equalAverage="0" bottom="0" percent="0" rank="0" text="" dxfId="82">
      <formula>0</formula>
    </cfRule>
  </conditionalFormatting>
  <conditionalFormatting sqref="S166:S170">
    <cfRule type="cellIs" priority="85" operator="equal" aboveAverage="0" equalAverage="0" bottom="0" percent="0" rank="0" text="" dxfId="83">
      <formula>0</formula>
    </cfRule>
  </conditionalFormatting>
  <conditionalFormatting sqref="S176:S179">
    <cfRule type="cellIs" priority="86" operator="equal" aboveAverage="0" equalAverage="0" bottom="0" percent="0" rank="0" text="" dxfId="84">
      <formula>0</formula>
    </cfRule>
  </conditionalFormatting>
  <conditionalFormatting sqref="S176:S179">
    <cfRule type="cellIs" priority="87" operator="equal" aboveAverage="0" equalAverage="0" bottom="0" percent="0" rank="0" text="" dxfId="85">
      <formula>0</formula>
    </cfRule>
  </conditionalFormatting>
  <conditionalFormatting sqref="S171:S175">
    <cfRule type="cellIs" priority="88" operator="equal" aboveAverage="0" equalAverage="0" bottom="0" percent="0" rank="0" text="" dxfId="86">
      <formula>0</formula>
    </cfRule>
  </conditionalFormatting>
  <conditionalFormatting sqref="S171:S175">
    <cfRule type="cellIs" priority="89" operator="equal" aboveAverage="0" equalAverage="0" bottom="0" percent="0" rank="0" text="" dxfId="87">
      <formula>0</formula>
    </cfRule>
  </conditionalFormatting>
  <conditionalFormatting sqref="J20:J39">
    <cfRule type="cellIs" priority="90" operator="equal" aboveAverage="0" equalAverage="0" bottom="0" percent="0" rank="0" text="" dxfId="88">
      <formula>0</formula>
    </cfRule>
  </conditionalFormatting>
  <conditionalFormatting sqref="J20:J39">
    <cfRule type="cellIs" priority="91" operator="equal" aboveAverage="0" equalAverage="0" bottom="0" percent="0" rank="0" text="" dxfId="89">
      <formula>0</formula>
    </cfRule>
  </conditionalFormatting>
  <conditionalFormatting sqref="M20:M39">
    <cfRule type="cellIs" priority="92" operator="equal" aboveAverage="0" equalAverage="0" bottom="0" percent="0" rank="0" text="" dxfId="90">
      <formula>0</formula>
    </cfRule>
  </conditionalFormatting>
  <conditionalFormatting sqref="M20:M39">
    <cfRule type="cellIs" priority="93" operator="equal" aboveAverage="0" equalAverage="0" bottom="0" percent="0" rank="0" text="" dxfId="91">
      <formula>0</formula>
    </cfRule>
  </conditionalFormatting>
  <conditionalFormatting sqref="K20:K39">
    <cfRule type="cellIs" priority="94" operator="equal" aboveAverage="0" equalAverage="0" bottom="0" percent="0" rank="0" text="" dxfId="92">
      <formula>0</formula>
    </cfRule>
  </conditionalFormatting>
  <conditionalFormatting sqref="K20:K39">
    <cfRule type="cellIs" priority="95" operator="equal" aboveAverage="0" equalAverage="0" bottom="0" percent="0" rank="0" text="" dxfId="93">
      <formula>0</formula>
    </cfRule>
  </conditionalFormatting>
  <conditionalFormatting sqref="P20:P39">
    <cfRule type="cellIs" priority="96" operator="equal" aboveAverage="0" equalAverage="0" bottom="0" percent="0" rank="0" text="" dxfId="94">
      <formula>0</formula>
    </cfRule>
  </conditionalFormatting>
  <conditionalFormatting sqref="P20:P39">
    <cfRule type="cellIs" priority="97" operator="equal" aboveAverage="0" equalAverage="0" bottom="0" percent="0" rank="0" text="" dxfId="95">
      <formula>0</formula>
    </cfRule>
  </conditionalFormatting>
  <conditionalFormatting sqref="P48:P67">
    <cfRule type="cellIs" priority="98" operator="equal" aboveAverage="0" equalAverage="0" bottom="0" percent="0" rank="0" text="" dxfId="96">
      <formula>0</formula>
    </cfRule>
  </conditionalFormatting>
  <conditionalFormatting sqref="P48:P67">
    <cfRule type="cellIs" priority="99" operator="equal" aboveAverage="0" equalAverage="0" bottom="0" percent="0" rank="0" text="" dxfId="97">
      <formula>0</formula>
    </cfRule>
  </conditionalFormatting>
  <conditionalFormatting sqref="Q48:Q67">
    <cfRule type="cellIs" priority="100" operator="equal" aboveAverage="0" equalAverage="0" bottom="0" percent="0" rank="0" text="" dxfId="98">
      <formula>0</formula>
    </cfRule>
  </conditionalFormatting>
  <conditionalFormatting sqref="Q48:Q67">
    <cfRule type="cellIs" priority="101" operator="equal" aboveAverage="0" equalAverage="0" bottom="0" percent="0" rank="0" text="" dxfId="99">
      <formula>0</formula>
    </cfRule>
  </conditionalFormatting>
  <conditionalFormatting sqref="I76:I95 L76:L95 R76:R95 N76:O95">
    <cfRule type="cellIs" priority="102" operator="equal" aboveAverage="0" equalAverage="0" bottom="0" percent="0" rank="0" text="" dxfId="100">
      <formula>0</formula>
    </cfRule>
  </conditionalFormatting>
  <conditionalFormatting sqref="I76:I95 L76:L95 R76:R95 N76:O95">
    <cfRule type="cellIs" priority="103" operator="equal" aboveAverage="0" equalAverage="0" bottom="0" percent="0" rank="0" text="" dxfId="101">
      <formula>0</formula>
    </cfRule>
  </conditionalFormatting>
  <conditionalFormatting sqref="J76:J95">
    <cfRule type="cellIs" priority="104" operator="equal" aboveAverage="0" equalAverage="0" bottom="0" percent="0" rank="0" text="" dxfId="102">
      <formula>0</formula>
    </cfRule>
  </conditionalFormatting>
  <conditionalFormatting sqref="J76:J95">
    <cfRule type="cellIs" priority="105" operator="equal" aboveAverage="0" equalAverage="0" bottom="0" percent="0" rank="0" text="" dxfId="103">
      <formula>0</formula>
    </cfRule>
  </conditionalFormatting>
  <conditionalFormatting sqref="M76:M95">
    <cfRule type="cellIs" priority="106" operator="equal" aboveAverage="0" equalAverage="0" bottom="0" percent="0" rank="0" text="" dxfId="104">
      <formula>0</formula>
    </cfRule>
  </conditionalFormatting>
  <conditionalFormatting sqref="M76:M95">
    <cfRule type="cellIs" priority="107" operator="equal" aboveAverage="0" equalAverage="0" bottom="0" percent="0" rank="0" text="" dxfId="105">
      <formula>0</formula>
    </cfRule>
  </conditionalFormatting>
  <conditionalFormatting sqref="K48:K67">
    <cfRule type="cellIs" priority="108" operator="equal" aboveAverage="0" equalAverage="0" bottom="0" percent="0" rank="0" text="" dxfId="106">
      <formula>0</formula>
    </cfRule>
  </conditionalFormatting>
  <conditionalFormatting sqref="K48:K67">
    <cfRule type="cellIs" priority="109" operator="equal" aboveAverage="0" equalAverage="0" bottom="0" percent="0" rank="0" text="" dxfId="107">
      <formula>0</formula>
    </cfRule>
  </conditionalFormatting>
  <conditionalFormatting sqref="M48:M67">
    <cfRule type="cellIs" priority="110" operator="equal" aboveAverage="0" equalAverage="0" bottom="0" percent="0" rank="0" text="" dxfId="108">
      <formula>0</formula>
    </cfRule>
  </conditionalFormatting>
  <conditionalFormatting sqref="M48:M67">
    <cfRule type="cellIs" priority="111" operator="equal" aboveAverage="0" equalAverage="0" bottom="0" percent="0" rank="0" text="" dxfId="109">
      <formula>0</formula>
    </cfRule>
  </conditionalFormatting>
  <conditionalFormatting sqref="J48:J67">
    <cfRule type="cellIs" priority="112" operator="equal" aboveAverage="0" equalAverage="0" bottom="0" percent="0" rank="0" text="" dxfId="110">
      <formula>0</formula>
    </cfRule>
  </conditionalFormatting>
  <conditionalFormatting sqref="J48:J67">
    <cfRule type="cellIs" priority="113" operator="equal" aboveAverage="0" equalAverage="0" bottom="0" percent="0" rank="0" text="" dxfId="111">
      <formula>0</formula>
    </cfRule>
  </conditionalFormatting>
  <conditionalFormatting sqref="I48:I67 L48:L67 R48:R67 N48:O67">
    <cfRule type="cellIs" priority="114" operator="equal" aboveAverage="0" equalAverage="0" bottom="0" percent="0" rank="0" text="" dxfId="112">
      <formula>0</formula>
    </cfRule>
  </conditionalFormatting>
  <conditionalFormatting sqref="I48:I67 L48:L67 R48:R67 N48:O67">
    <cfRule type="cellIs" priority="115" operator="equal" aboveAverage="0" equalAverage="0" bottom="0" percent="0" rank="0" text="" dxfId="113">
      <formula>0</formula>
    </cfRule>
  </conditionalFormatting>
  <conditionalFormatting sqref="Q76:Q95">
    <cfRule type="cellIs" priority="116" operator="equal" aboveAverage="0" equalAverage="0" bottom="0" percent="0" rank="0" text="" dxfId="114">
      <formula>0</formula>
    </cfRule>
  </conditionalFormatting>
  <conditionalFormatting sqref="Q76:Q95">
    <cfRule type="cellIs" priority="117" operator="equal" aboveAverage="0" equalAverage="0" bottom="0" percent="0" rank="0" text="" dxfId="115">
      <formula>0</formula>
    </cfRule>
  </conditionalFormatting>
  <conditionalFormatting sqref="Q20:Q39">
    <cfRule type="cellIs" priority="118" operator="equal" aboveAverage="0" equalAverage="0" bottom="0" percent="0" rank="0" text="" dxfId="116">
      <formula>0</formula>
    </cfRule>
  </conditionalFormatting>
  <conditionalFormatting sqref="Q20:Q39">
    <cfRule type="cellIs" priority="119" operator="equal" aboveAverage="0" equalAverage="0" bottom="0" percent="0" rank="0" text="" dxfId="117">
      <formula>0</formula>
    </cfRule>
  </conditionalFormatting>
  <conditionalFormatting sqref="K76:K95">
    <cfRule type="cellIs" priority="120" operator="equal" aboveAverage="0" equalAverage="0" bottom="0" percent="0" rank="0" text="" dxfId="118">
      <formula>0</formula>
    </cfRule>
  </conditionalFormatting>
  <conditionalFormatting sqref="K76:K95">
    <cfRule type="cellIs" priority="121" operator="equal" aboveAverage="0" equalAverage="0" bottom="0" percent="0" rank="0" text="" dxfId="119">
      <formula>0</formula>
    </cfRule>
  </conditionalFormatting>
  <conditionalFormatting sqref="P76:P95">
    <cfRule type="cellIs" priority="122" operator="equal" aboveAverage="0" equalAverage="0" bottom="0" percent="0" rank="0" text="" dxfId="120">
      <formula>0</formula>
    </cfRule>
  </conditionalFormatting>
  <conditionalFormatting sqref="P76:P95">
    <cfRule type="cellIs" priority="123" operator="equal" aboveAverage="0" equalAverage="0" bottom="0" percent="0" rank="0" text="" dxfId="121">
      <formula>0</formula>
    </cfRule>
  </conditionalFormatting>
  <conditionalFormatting sqref="I104:I123 L104:L123 R104:R123 N104:O123">
    <cfRule type="cellIs" priority="124" operator="equal" aboveAverage="0" equalAverage="0" bottom="0" percent="0" rank="0" text="" dxfId="122">
      <formula>0</formula>
    </cfRule>
  </conditionalFormatting>
  <conditionalFormatting sqref="I104:I123 L104:L123 R104:R123 N104:O123">
    <cfRule type="cellIs" priority="125" operator="equal" aboveAverage="0" equalAverage="0" bottom="0" percent="0" rank="0" text="" dxfId="123">
      <formula>0</formula>
    </cfRule>
  </conditionalFormatting>
  <conditionalFormatting sqref="J104:J123">
    <cfRule type="cellIs" priority="126" operator="equal" aboveAverage="0" equalAverage="0" bottom="0" percent="0" rank="0" text="" dxfId="124">
      <formula>0</formula>
    </cfRule>
  </conditionalFormatting>
  <conditionalFormatting sqref="J104:J123">
    <cfRule type="cellIs" priority="127" operator="equal" aboveAverage="0" equalAverage="0" bottom="0" percent="0" rank="0" text="" dxfId="125">
      <formula>0</formula>
    </cfRule>
  </conditionalFormatting>
  <conditionalFormatting sqref="M104:M123">
    <cfRule type="cellIs" priority="128" operator="equal" aboveAverage="0" equalAverage="0" bottom="0" percent="0" rank="0" text="" dxfId="126">
      <formula>0</formula>
    </cfRule>
  </conditionalFormatting>
  <conditionalFormatting sqref="M104:M123">
    <cfRule type="cellIs" priority="129" operator="equal" aboveAverage="0" equalAverage="0" bottom="0" percent="0" rank="0" text="" dxfId="127">
      <formula>0</formula>
    </cfRule>
  </conditionalFormatting>
  <conditionalFormatting sqref="K104:K123">
    <cfRule type="cellIs" priority="130" operator="equal" aboveAverage="0" equalAverage="0" bottom="0" percent="0" rank="0" text="" dxfId="128">
      <formula>0</formula>
    </cfRule>
  </conditionalFormatting>
  <conditionalFormatting sqref="K104:K123">
    <cfRule type="cellIs" priority="131" operator="equal" aboveAverage="0" equalAverage="0" bottom="0" percent="0" rank="0" text="" dxfId="129">
      <formula>0</formula>
    </cfRule>
  </conditionalFormatting>
  <conditionalFormatting sqref="P104:P123">
    <cfRule type="cellIs" priority="132" operator="equal" aboveAverage="0" equalAverage="0" bottom="0" percent="0" rank="0" text="" dxfId="130">
      <formula>0</formula>
    </cfRule>
  </conditionalFormatting>
  <conditionalFormatting sqref="P104:P123">
    <cfRule type="cellIs" priority="133" operator="equal" aboveAverage="0" equalAverage="0" bottom="0" percent="0" rank="0" text="" dxfId="131">
      <formula>0</formula>
    </cfRule>
  </conditionalFormatting>
  <conditionalFormatting sqref="Q104:Q123">
    <cfRule type="cellIs" priority="134" operator="equal" aboveAverage="0" equalAverage="0" bottom="0" percent="0" rank="0" text="" dxfId="132">
      <formula>0</formula>
    </cfRule>
  </conditionalFormatting>
  <conditionalFormatting sqref="Q104:Q123">
    <cfRule type="cellIs" priority="135" operator="equal" aboveAverage="0" equalAverage="0" bottom="0" percent="0" rank="0" text="" dxfId="133">
      <formula>0</formula>
    </cfRule>
  </conditionalFormatting>
  <conditionalFormatting sqref="I132:I151 L132:L151 R132:R151 N132:O151">
    <cfRule type="cellIs" priority="136" operator="equal" aboveAverage="0" equalAverage="0" bottom="0" percent="0" rank="0" text="" dxfId="134">
      <formula>0</formula>
    </cfRule>
  </conditionalFormatting>
  <conditionalFormatting sqref="I132:I151 L132:L151 R132:R151 N132:O151">
    <cfRule type="cellIs" priority="137" operator="equal" aboveAverage="0" equalAverage="0" bottom="0" percent="0" rank="0" text="" dxfId="135">
      <formula>0</formula>
    </cfRule>
  </conditionalFormatting>
  <conditionalFormatting sqref="J132:J151">
    <cfRule type="cellIs" priority="138" operator="equal" aboveAverage="0" equalAverage="0" bottom="0" percent="0" rank="0" text="" dxfId="136">
      <formula>0</formula>
    </cfRule>
  </conditionalFormatting>
  <conditionalFormatting sqref="J132:J151">
    <cfRule type="cellIs" priority="139" operator="equal" aboveAverage="0" equalAverage="0" bottom="0" percent="0" rank="0" text="" dxfId="137">
      <formula>0</formula>
    </cfRule>
  </conditionalFormatting>
  <conditionalFormatting sqref="M132:M151">
    <cfRule type="cellIs" priority="140" operator="equal" aboveAverage="0" equalAverage="0" bottom="0" percent="0" rank="0" text="" dxfId="138">
      <formula>0</formula>
    </cfRule>
  </conditionalFormatting>
  <conditionalFormatting sqref="M132:M151">
    <cfRule type="cellIs" priority="141" operator="equal" aboveAverage="0" equalAverage="0" bottom="0" percent="0" rank="0" text="" dxfId="139">
      <formula>0</formula>
    </cfRule>
  </conditionalFormatting>
  <conditionalFormatting sqref="K132:K151">
    <cfRule type="cellIs" priority="142" operator="equal" aboveAverage="0" equalAverage="0" bottom="0" percent="0" rank="0" text="" dxfId="140">
      <formula>0</formula>
    </cfRule>
  </conditionalFormatting>
  <conditionalFormatting sqref="K132:K151">
    <cfRule type="cellIs" priority="143" operator="equal" aboveAverage="0" equalAverage="0" bottom="0" percent="0" rank="0" text="" dxfId="141">
      <formula>0</formula>
    </cfRule>
  </conditionalFormatting>
  <conditionalFormatting sqref="P132:P151">
    <cfRule type="cellIs" priority="144" operator="equal" aboveAverage="0" equalAverage="0" bottom="0" percent="0" rank="0" text="" dxfId="142">
      <formula>0</formula>
    </cfRule>
  </conditionalFormatting>
  <conditionalFormatting sqref="P132:P151">
    <cfRule type="cellIs" priority="145" operator="equal" aboveAverage="0" equalAverage="0" bottom="0" percent="0" rank="0" text="" dxfId="143">
      <formula>0</formula>
    </cfRule>
  </conditionalFormatting>
  <conditionalFormatting sqref="J160:J179">
    <cfRule type="cellIs" priority="146" operator="equal" aboveAverage="0" equalAverage="0" bottom="0" percent="0" rank="0" text="" dxfId="144">
      <formula>0</formula>
    </cfRule>
  </conditionalFormatting>
  <conditionalFormatting sqref="J160:J179">
    <cfRule type="cellIs" priority="147" operator="equal" aboveAverage="0" equalAverage="0" bottom="0" percent="0" rank="0" text="" dxfId="145">
      <formula>0</formula>
    </cfRule>
  </conditionalFormatting>
  <conditionalFormatting sqref="I160:I179 L160:L179 R160:R179 N160:O179">
    <cfRule type="cellIs" priority="148" operator="equal" aboveAverage="0" equalAverage="0" bottom="0" percent="0" rank="0" text="" dxfId="146">
      <formula>0</formula>
    </cfRule>
  </conditionalFormatting>
  <conditionalFormatting sqref="I160:I179 L160:L179 R160:R179 N160:O179">
    <cfRule type="cellIs" priority="149" operator="equal" aboveAverage="0" equalAverage="0" bottom="0" percent="0" rank="0" text="" dxfId="147">
      <formula>0</formula>
    </cfRule>
  </conditionalFormatting>
  <conditionalFormatting sqref="M160:M179">
    <cfRule type="cellIs" priority="150" operator="equal" aboveAverage="0" equalAverage="0" bottom="0" percent="0" rank="0" text="" dxfId="148">
      <formula>0</formula>
    </cfRule>
  </conditionalFormatting>
  <conditionalFormatting sqref="M160:M179">
    <cfRule type="cellIs" priority="151" operator="equal" aboveAverage="0" equalAverage="0" bottom="0" percent="0" rank="0" text="" dxfId="149">
      <formula>0</formula>
    </cfRule>
  </conditionalFormatting>
  <conditionalFormatting sqref="K160:K179">
    <cfRule type="cellIs" priority="152" operator="equal" aboveAverage="0" equalAverage="0" bottom="0" percent="0" rank="0" text="" dxfId="150">
      <formula>0</formula>
    </cfRule>
  </conditionalFormatting>
  <conditionalFormatting sqref="K160:K179">
    <cfRule type="cellIs" priority="153" operator="equal" aboveAverage="0" equalAverage="0" bottom="0" percent="0" rank="0" text="" dxfId="151">
      <formula>0</formula>
    </cfRule>
  </conditionalFormatting>
  <conditionalFormatting sqref="P160:P179">
    <cfRule type="cellIs" priority="154" operator="equal" aboveAverage="0" equalAverage="0" bottom="0" percent="0" rank="0" text="" dxfId="152">
      <formula>0</formula>
    </cfRule>
  </conditionalFormatting>
  <conditionalFormatting sqref="P160:P179">
    <cfRule type="cellIs" priority="155" operator="equal" aboveAverage="0" equalAverage="0" bottom="0" percent="0" rank="0" text="" dxfId="153">
      <formula>0</formula>
    </cfRule>
  </conditionalFormatting>
  <conditionalFormatting sqref="Q132:Q151">
    <cfRule type="cellIs" priority="156" operator="equal" aboveAverage="0" equalAverage="0" bottom="0" percent="0" rank="0" text="" dxfId="154">
      <formula>0</formula>
    </cfRule>
  </conditionalFormatting>
  <conditionalFormatting sqref="Q132:Q151">
    <cfRule type="cellIs" priority="157" operator="equal" aboveAverage="0" equalAverage="0" bottom="0" percent="0" rank="0" text="" dxfId="155">
      <formula>0</formula>
    </cfRule>
  </conditionalFormatting>
  <conditionalFormatting sqref="Q160:Q179">
    <cfRule type="cellIs" priority="158" operator="equal" aboveAverage="0" equalAverage="0" bottom="0" percent="0" rank="0" text="" dxfId="156">
      <formula>0</formula>
    </cfRule>
  </conditionalFormatting>
  <conditionalFormatting sqref="Q160:Q179">
    <cfRule type="cellIs" priority="159" operator="equal" aboveAverage="0" equalAverage="0" bottom="0" percent="0" rank="0" text="" dxfId="157">
      <formula>0</formula>
    </cfRule>
  </conditionalFormatting>
  <conditionalFormatting sqref="D76:D95">
    <cfRule type="cellIs" priority="160" operator="equal" aboveAverage="0" equalAverage="0" bottom="0" percent="0" rank="0" text="" dxfId="158">
      <formula>0</formula>
    </cfRule>
  </conditionalFormatting>
  <conditionalFormatting sqref="D76:D95">
    <cfRule type="cellIs" priority="161" operator="equal" aboveAverage="0" equalAverage="0" bottom="0" percent="0" rank="0" text="" dxfId="159">
      <formula>0</formula>
    </cfRule>
  </conditionalFormatting>
  <conditionalFormatting sqref="D104:D123">
    <cfRule type="cellIs" priority="162" operator="equal" aboveAverage="0" equalAverage="0" bottom="0" percent="0" rank="0" text="" dxfId="160">
      <formula>0</formula>
    </cfRule>
  </conditionalFormatting>
  <conditionalFormatting sqref="D104:D123">
    <cfRule type="cellIs" priority="163" operator="equal" aboveAverage="0" equalAverage="0" bottom="0" percent="0" rank="0" text="" dxfId="161">
      <formula>0</formula>
    </cfRule>
  </conditionalFormatting>
  <conditionalFormatting sqref="D132:D151">
    <cfRule type="cellIs" priority="164" operator="equal" aboveAverage="0" equalAverage="0" bottom="0" percent="0" rank="0" text="" dxfId="162">
      <formula>0</formula>
    </cfRule>
  </conditionalFormatting>
  <conditionalFormatting sqref="D132:D151">
    <cfRule type="cellIs" priority="165" operator="equal" aboveAverage="0" equalAverage="0" bottom="0" percent="0" rank="0" text="" dxfId="163">
      <formula>0</formula>
    </cfRule>
  </conditionalFormatting>
  <conditionalFormatting sqref="D160:D179">
    <cfRule type="cellIs" priority="166" operator="equal" aboveAverage="0" equalAverage="0" bottom="0" percent="0" rank="0" text="" dxfId="164">
      <formula>0</formula>
    </cfRule>
  </conditionalFormatting>
  <conditionalFormatting sqref="D160:D179">
    <cfRule type="cellIs" priority="167" operator="equal" aboveAverage="0" equalAverage="0" bottom="0" percent="0" rank="0" text="" dxfId="16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5"/>
  <sheetViews>
    <sheetView showFormulas="false" showGridLines="true" showRowColHeaders="true" showZeros="true" rightToLeft="false" tabSelected="false" showOutlineSymbols="true" defaultGridColor="true" view="pageBreakPreview" topLeftCell="Q4" colorId="64" zoomScale="33" zoomScaleNormal="25" zoomScalePageLayoutView="33" workbookViewId="0">
      <selection pane="topLeft" activeCell="A23" activeCellId="0" sqref="A23:IV30"/>
    </sheetView>
  </sheetViews>
  <sheetFormatPr defaultColWidth="9.13671875" defaultRowHeight="30.75" zeroHeight="false" outlineLevelRow="0" outlineLevelCol="0"/>
  <cols>
    <col collapsed="false" customWidth="true" hidden="false" outlineLevel="0" max="1" min="1" style="226" width="10.56"/>
    <col collapsed="false" customWidth="true" hidden="false" outlineLevel="0" max="2" min="2" style="227" width="29.28"/>
    <col collapsed="false" customWidth="true" hidden="false" outlineLevel="0" max="3" min="3" style="227" width="40.56"/>
    <col collapsed="false" customWidth="true" hidden="false" outlineLevel="0" max="4" min="4" style="227" width="30.7"/>
    <col collapsed="false" customWidth="true" hidden="false" outlineLevel="0" max="9" min="5" style="227" width="45.7"/>
    <col collapsed="false" customWidth="true" hidden="false" outlineLevel="0" max="13" min="10" style="227" width="35.7"/>
    <col collapsed="false" customWidth="true" hidden="false" outlineLevel="0" max="14" min="14" style="227" width="45.7"/>
    <col collapsed="false" customWidth="true" hidden="false" outlineLevel="0" max="18" min="15" style="227" width="35.7"/>
    <col collapsed="false" customWidth="true" hidden="false" outlineLevel="0" max="19" min="19" style="227" width="68.13"/>
    <col collapsed="false" customWidth="false" hidden="false" outlineLevel="0" max="20" min="20" style="228" width="9.14"/>
    <col collapsed="false" customWidth="true" hidden="false" outlineLevel="0" max="21" min="21" style="228" width="15.7"/>
    <col collapsed="false" customWidth="true" hidden="false" outlineLevel="0" max="33" min="22" style="228" width="20.7"/>
    <col collapsed="false" customWidth="true" hidden="false" outlineLevel="0" max="34" min="34" style="228" width="30.41"/>
    <col collapsed="false" customWidth="false" hidden="false" outlineLevel="0" max="257" min="35" style="228" width="9.14"/>
  </cols>
  <sheetData>
    <row r="1" customFormat="false" ht="39.95" hidden="false" customHeight="true" outlineLevel="0" collapsed="false">
      <c r="A1" s="229"/>
      <c r="B1" s="230"/>
      <c r="C1" s="230"/>
      <c r="D1" s="230"/>
      <c r="E1" s="230"/>
      <c r="F1" s="230"/>
      <c r="G1" s="230"/>
      <c r="H1" s="230"/>
      <c r="I1" s="230"/>
      <c r="J1" s="230"/>
      <c r="K1" s="230"/>
      <c r="L1" s="230"/>
      <c r="M1" s="230"/>
      <c r="N1" s="230"/>
      <c r="O1" s="230"/>
      <c r="P1" s="230"/>
      <c r="Q1" s="230"/>
      <c r="R1" s="230"/>
      <c r="S1" s="231"/>
    </row>
    <row r="2" customFormat="false" ht="39.95" hidden="false" customHeight="true" outlineLevel="0" collapsed="false">
      <c r="A2" s="232"/>
      <c r="B2" s="232"/>
      <c r="C2" s="232"/>
      <c r="D2" s="232"/>
      <c r="E2" s="232"/>
      <c r="F2" s="232"/>
      <c r="G2" s="232"/>
      <c r="H2" s="232"/>
      <c r="I2" s="232"/>
      <c r="J2" s="232"/>
      <c r="K2" s="232"/>
      <c r="L2" s="232"/>
      <c r="M2" s="232"/>
      <c r="N2" s="232"/>
      <c r="O2" s="232"/>
      <c r="P2" s="232"/>
      <c r="Q2" s="232"/>
      <c r="R2" s="232"/>
      <c r="S2" s="232"/>
    </row>
    <row r="3" customFormat="false" ht="39.95" hidden="false" customHeight="true" outlineLevel="0" collapsed="false">
      <c r="A3" s="233"/>
      <c r="B3" s="233"/>
      <c r="C3" s="233"/>
      <c r="D3" s="233"/>
      <c r="E3" s="233"/>
      <c r="F3" s="233"/>
      <c r="G3" s="233"/>
      <c r="H3" s="233"/>
      <c r="I3" s="233"/>
      <c r="J3" s="233"/>
      <c r="K3" s="233"/>
      <c r="L3" s="233"/>
      <c r="M3" s="233"/>
      <c r="N3" s="233"/>
      <c r="O3" s="233"/>
      <c r="P3" s="233"/>
      <c r="Q3" s="233"/>
      <c r="R3" s="233"/>
      <c r="S3" s="233"/>
    </row>
    <row r="4" customFormat="false" ht="39.95" hidden="false" customHeight="true" outlineLevel="0" collapsed="false">
      <c r="A4" s="233"/>
      <c r="B4" s="233"/>
      <c r="C4" s="233"/>
      <c r="D4" s="233"/>
      <c r="E4" s="233"/>
      <c r="F4" s="233"/>
      <c r="G4" s="233"/>
      <c r="H4" s="233"/>
      <c r="I4" s="233"/>
      <c r="J4" s="233"/>
      <c r="K4" s="233"/>
      <c r="L4" s="233"/>
      <c r="M4" s="233"/>
      <c r="N4" s="233"/>
      <c r="O4" s="233"/>
      <c r="P4" s="233"/>
      <c r="Q4" s="233"/>
      <c r="R4" s="233"/>
      <c r="S4" s="233"/>
    </row>
    <row r="5" customFormat="false" ht="39.95" hidden="false" customHeight="true" outlineLevel="0" collapsed="false">
      <c r="A5" s="232" t="s">
        <v>0</v>
      </c>
      <c r="B5" s="232"/>
      <c r="C5" s="232"/>
      <c r="D5" s="232"/>
      <c r="E5" s="232"/>
      <c r="F5" s="232"/>
      <c r="G5" s="232"/>
      <c r="H5" s="232"/>
      <c r="I5" s="232"/>
      <c r="J5" s="232"/>
      <c r="K5" s="232"/>
      <c r="L5" s="232"/>
      <c r="M5" s="232"/>
      <c r="N5" s="232"/>
      <c r="O5" s="232"/>
      <c r="P5" s="232"/>
      <c r="Q5" s="232"/>
      <c r="R5" s="232"/>
      <c r="S5" s="232"/>
    </row>
    <row r="6" customFormat="false" ht="39.95" hidden="false" customHeight="true" outlineLevel="0" collapsed="false">
      <c r="A6" s="233" t="s">
        <v>1</v>
      </c>
      <c r="B6" s="233"/>
      <c r="C6" s="233"/>
      <c r="D6" s="233"/>
      <c r="E6" s="233"/>
      <c r="F6" s="233"/>
      <c r="G6" s="233"/>
      <c r="H6" s="233"/>
      <c r="I6" s="233"/>
      <c r="J6" s="233"/>
      <c r="K6" s="233"/>
      <c r="L6" s="233"/>
      <c r="M6" s="233"/>
      <c r="N6" s="233"/>
      <c r="O6" s="233"/>
      <c r="P6" s="233"/>
      <c r="Q6" s="233"/>
      <c r="R6" s="233"/>
      <c r="S6" s="233"/>
    </row>
    <row r="7" customFormat="false" ht="39.95" hidden="false" customHeight="true" outlineLevel="0" collapsed="false">
      <c r="A7" s="233" t="s">
        <v>2</v>
      </c>
      <c r="B7" s="233"/>
      <c r="C7" s="233"/>
      <c r="D7" s="233"/>
      <c r="E7" s="233"/>
      <c r="F7" s="233"/>
      <c r="G7" s="233"/>
      <c r="H7" s="233"/>
      <c r="I7" s="233"/>
      <c r="J7" s="233"/>
      <c r="K7" s="233"/>
      <c r="L7" s="233"/>
      <c r="M7" s="233"/>
      <c r="N7" s="233"/>
      <c r="O7" s="233"/>
      <c r="P7" s="233"/>
      <c r="Q7" s="233"/>
      <c r="R7" s="233"/>
      <c r="S7" s="233"/>
    </row>
    <row r="8" customFormat="false" ht="54.95" hidden="false" customHeight="true" outlineLevel="0" collapsed="false">
      <c r="A8" s="234"/>
      <c r="B8" s="234"/>
      <c r="C8" s="234"/>
      <c r="D8" s="234"/>
      <c r="E8" s="234"/>
      <c r="F8" s="234"/>
      <c r="G8" s="234"/>
      <c r="H8" s="234"/>
      <c r="I8" s="234"/>
      <c r="J8" s="234"/>
      <c r="K8" s="234"/>
      <c r="L8" s="234"/>
      <c r="M8" s="234"/>
      <c r="N8" s="234"/>
      <c r="O8" s="234"/>
      <c r="P8" s="234"/>
      <c r="Q8" s="234"/>
      <c r="R8" s="234"/>
      <c r="S8" s="234"/>
    </row>
    <row r="9" customFormat="false" ht="138" hidden="false" customHeight="true" outlineLevel="0" collapsed="false">
      <c r="A9" s="235"/>
      <c r="B9" s="236" t="s">
        <v>37</v>
      </c>
      <c r="C9" s="237"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D9" s="237"/>
      <c r="E9" s="237"/>
      <c r="F9" s="237"/>
      <c r="G9" s="237"/>
      <c r="H9" s="237"/>
      <c r="I9" s="237"/>
      <c r="J9" s="237"/>
      <c r="K9" s="237"/>
      <c r="L9" s="237"/>
      <c r="M9" s="237"/>
      <c r="N9" s="237"/>
      <c r="O9" s="237"/>
      <c r="P9" s="237"/>
      <c r="Q9" s="237"/>
      <c r="R9" s="237"/>
      <c r="S9" s="237"/>
    </row>
    <row r="10" customFormat="false" ht="39.75" hidden="false" customHeight="true" outlineLevel="0" collapsed="false">
      <c r="A10" s="238"/>
      <c r="B10" s="239"/>
      <c r="C10" s="239"/>
      <c r="D10" s="239"/>
      <c r="E10" s="239"/>
      <c r="F10" s="239"/>
      <c r="G10" s="239"/>
      <c r="H10" s="239"/>
      <c r="I10" s="239"/>
      <c r="J10" s="239"/>
      <c r="K10" s="239"/>
      <c r="L10" s="239"/>
      <c r="M10" s="239"/>
      <c r="N10" s="239"/>
      <c r="O10" s="239"/>
      <c r="P10" s="239"/>
      <c r="Q10" s="239"/>
      <c r="R10" s="239"/>
      <c r="S10" s="240"/>
    </row>
    <row r="11" s="241" customFormat="true" ht="54.95" hidden="false" customHeight="true" outlineLevel="0" collapsed="false">
      <c r="A11" s="155" t="s">
        <v>322</v>
      </c>
      <c r="B11" s="155"/>
      <c r="C11" s="155"/>
      <c r="D11" s="155"/>
      <c r="E11" s="155"/>
      <c r="F11" s="155"/>
      <c r="G11" s="155"/>
      <c r="H11" s="155"/>
      <c r="I11" s="155"/>
      <c r="J11" s="155"/>
      <c r="K11" s="155"/>
      <c r="L11" s="155"/>
      <c r="M11" s="155"/>
      <c r="N11" s="155"/>
      <c r="O11" s="155"/>
      <c r="P11" s="155"/>
      <c r="Q11" s="155"/>
      <c r="R11" s="155"/>
      <c r="S11" s="155"/>
    </row>
    <row r="12" customFormat="false" ht="39.75" hidden="false" customHeight="true" outlineLevel="0" collapsed="false">
      <c r="A12" s="234"/>
      <c r="B12" s="234"/>
      <c r="C12" s="234"/>
      <c r="D12" s="234"/>
      <c r="E12" s="234"/>
      <c r="F12" s="234"/>
      <c r="G12" s="234"/>
      <c r="H12" s="234"/>
      <c r="I12" s="234"/>
      <c r="J12" s="234"/>
      <c r="K12" s="234"/>
      <c r="L12" s="234"/>
      <c r="M12" s="234"/>
      <c r="N12" s="234"/>
      <c r="O12" s="234"/>
      <c r="P12" s="234"/>
      <c r="Q12" s="234"/>
      <c r="R12" s="234"/>
      <c r="S12" s="234"/>
    </row>
    <row r="13" customFormat="false" ht="39.95" hidden="false" customHeight="true" outlineLevel="0" collapsed="false">
      <c r="A13" s="242" t="s">
        <v>323</v>
      </c>
      <c r="B13" s="242"/>
      <c r="C13" s="243" t="s">
        <v>324</v>
      </c>
      <c r="D13" s="244" t="s">
        <v>325</v>
      </c>
      <c r="E13" s="245" t="s">
        <v>13</v>
      </c>
      <c r="F13" s="245"/>
      <c r="G13" s="245"/>
      <c r="H13" s="245"/>
      <c r="I13" s="245"/>
      <c r="J13" s="246" t="s">
        <v>326</v>
      </c>
      <c r="K13" s="246"/>
      <c r="L13" s="246"/>
      <c r="M13" s="246"/>
      <c r="N13" s="246"/>
      <c r="O13" s="246"/>
      <c r="P13" s="246"/>
      <c r="Q13" s="246"/>
      <c r="R13" s="246"/>
      <c r="S13" s="246"/>
    </row>
    <row r="14" customFormat="false" ht="39.95" hidden="false" customHeight="true" outlineLevel="0" collapsed="false">
      <c r="A14" s="242"/>
      <c r="B14" s="242"/>
      <c r="C14" s="243"/>
      <c r="D14" s="244"/>
      <c r="E14" s="245"/>
      <c r="F14" s="245"/>
      <c r="G14" s="245"/>
      <c r="H14" s="245"/>
      <c r="I14" s="245"/>
      <c r="J14" s="247" t="s">
        <v>327</v>
      </c>
      <c r="K14" s="247"/>
      <c r="L14" s="247"/>
      <c r="M14" s="247"/>
      <c r="N14" s="247"/>
      <c r="O14" s="248" t="s">
        <v>328</v>
      </c>
      <c r="P14" s="248"/>
      <c r="Q14" s="248"/>
      <c r="R14" s="248"/>
      <c r="S14" s="248"/>
    </row>
    <row r="15" customFormat="false" ht="92.25" hidden="false" customHeight="false" outlineLevel="0" collapsed="false">
      <c r="A15" s="242"/>
      <c r="B15" s="242"/>
      <c r="C15" s="243"/>
      <c r="D15" s="244"/>
      <c r="E15" s="249" t="s">
        <v>329</v>
      </c>
      <c r="F15" s="249" t="s">
        <v>330</v>
      </c>
      <c r="G15" s="249" t="s">
        <v>331</v>
      </c>
      <c r="H15" s="249" t="s">
        <v>332</v>
      </c>
      <c r="I15" s="249" t="s">
        <v>333</v>
      </c>
      <c r="J15" s="249" t="s">
        <v>334</v>
      </c>
      <c r="K15" s="249" t="s">
        <v>335</v>
      </c>
      <c r="L15" s="249" t="s">
        <v>336</v>
      </c>
      <c r="M15" s="249" t="s">
        <v>337</v>
      </c>
      <c r="N15" s="249" t="s">
        <v>338</v>
      </c>
      <c r="O15" s="249" t="s">
        <v>334</v>
      </c>
      <c r="P15" s="249" t="s">
        <v>335</v>
      </c>
      <c r="Q15" s="249" t="s">
        <v>336</v>
      </c>
      <c r="R15" s="249" t="s">
        <v>337</v>
      </c>
      <c r="S15" s="250" t="s">
        <v>338</v>
      </c>
      <c r="V15" s="251"/>
      <c r="W15" s="251"/>
      <c r="X15" s="251"/>
      <c r="Y15" s="251"/>
      <c r="Z15" s="251"/>
      <c r="AA15" s="251"/>
      <c r="AB15" s="251"/>
      <c r="AC15" s="251"/>
      <c r="AD15" s="251"/>
      <c r="AE15" s="251"/>
      <c r="AF15" s="251"/>
      <c r="AG15" s="251"/>
      <c r="AH15" s="226"/>
    </row>
    <row r="16" customFormat="false" ht="39.95" hidden="false" customHeight="true" outlineLevel="0" collapsed="false">
      <c r="A16" s="252" t="s">
        <v>4</v>
      </c>
      <c r="B16" s="253" t="s">
        <v>339</v>
      </c>
      <c r="C16" s="243"/>
      <c r="D16" s="244"/>
      <c r="E16" s="247"/>
      <c r="F16" s="247"/>
      <c r="G16" s="254"/>
      <c r="H16" s="254"/>
      <c r="I16" s="254" t="n">
        <v>30</v>
      </c>
      <c r="J16" s="247"/>
      <c r="K16" s="254"/>
      <c r="L16" s="254"/>
      <c r="M16" s="254"/>
      <c r="N16" s="254" t="n">
        <v>30</v>
      </c>
      <c r="O16" s="247"/>
      <c r="P16" s="247"/>
      <c r="Q16" s="247"/>
      <c r="R16" s="247"/>
      <c r="S16" s="255" t="n">
        <v>30</v>
      </c>
      <c r="V16" s="226"/>
      <c r="W16" s="226"/>
      <c r="X16" s="226"/>
      <c r="Y16" s="226"/>
      <c r="Z16" s="226"/>
      <c r="AA16" s="226"/>
      <c r="AB16" s="226"/>
      <c r="AC16" s="226"/>
      <c r="AD16" s="226"/>
      <c r="AE16" s="226"/>
      <c r="AF16" s="226"/>
      <c r="AG16" s="226"/>
      <c r="AH16" s="226"/>
    </row>
    <row r="17" customFormat="false" ht="39.95" hidden="false" customHeight="true" outlineLevel="0" collapsed="false">
      <c r="A17" s="252"/>
      <c r="B17" s="253"/>
      <c r="C17" s="256" t="s">
        <v>272</v>
      </c>
      <c r="D17" s="257" t="s">
        <v>273</v>
      </c>
      <c r="E17" s="258" t="s">
        <v>340</v>
      </c>
      <c r="F17" s="258" t="s">
        <v>275</v>
      </c>
      <c r="G17" s="258" t="s">
        <v>341</v>
      </c>
      <c r="H17" s="258" t="s">
        <v>342</v>
      </c>
      <c r="I17" s="258" t="s">
        <v>343</v>
      </c>
      <c r="J17" s="258" t="s">
        <v>344</v>
      </c>
      <c r="K17" s="258" t="s">
        <v>345</v>
      </c>
      <c r="L17" s="258" t="s">
        <v>346</v>
      </c>
      <c r="M17" s="258" t="s">
        <v>347</v>
      </c>
      <c r="N17" s="258" t="s">
        <v>348</v>
      </c>
      <c r="O17" s="258" t="s">
        <v>349</v>
      </c>
      <c r="P17" s="256" t="s">
        <v>350</v>
      </c>
      <c r="Q17" s="256" t="s">
        <v>351</v>
      </c>
      <c r="R17" s="256" t="s">
        <v>352</v>
      </c>
      <c r="S17" s="259" t="s">
        <v>353</v>
      </c>
      <c r="V17" s="260" t="s">
        <v>354</v>
      </c>
      <c r="W17" s="260" t="s">
        <v>354</v>
      </c>
      <c r="X17" s="260" t="s">
        <v>354</v>
      </c>
      <c r="Y17" s="260" t="s">
        <v>354</v>
      </c>
      <c r="Z17" s="260" t="s">
        <v>354</v>
      </c>
      <c r="AA17" s="260" t="s">
        <v>354</v>
      </c>
      <c r="AB17" s="260" t="s">
        <v>354</v>
      </c>
      <c r="AC17" s="260" t="s">
        <v>354</v>
      </c>
      <c r="AD17" s="260" t="s">
        <v>354</v>
      </c>
      <c r="AE17" s="260" t="s">
        <v>354</v>
      </c>
      <c r="AF17" s="260" t="s">
        <v>354</v>
      </c>
      <c r="AG17" s="260" t="s">
        <v>354</v>
      </c>
      <c r="AH17" s="261"/>
    </row>
    <row r="18" customFormat="false" ht="73.5" hidden="false" customHeight="true" outlineLevel="0" collapsed="false">
      <c r="A18" s="262"/>
      <c r="B18" s="263"/>
      <c r="C18" s="263"/>
      <c r="D18" s="263"/>
      <c r="E18" s="263"/>
      <c r="F18" s="263"/>
      <c r="G18" s="263"/>
      <c r="H18" s="263"/>
      <c r="I18" s="263"/>
      <c r="J18" s="263"/>
      <c r="K18" s="263"/>
      <c r="L18" s="263"/>
      <c r="M18" s="263"/>
      <c r="N18" s="263"/>
      <c r="O18" s="263"/>
      <c r="P18" s="263"/>
      <c r="Q18" s="263"/>
      <c r="R18" s="263"/>
      <c r="S18" s="264"/>
      <c r="U18" s="265"/>
      <c r="V18" s="249" t="s">
        <v>329</v>
      </c>
      <c r="W18" s="249" t="s">
        <v>331</v>
      </c>
      <c r="X18" s="249" t="s">
        <v>332</v>
      </c>
      <c r="Y18" s="249" t="s">
        <v>333</v>
      </c>
      <c r="Z18" s="249" t="s">
        <v>335</v>
      </c>
      <c r="AA18" s="249" t="s">
        <v>336</v>
      </c>
      <c r="AB18" s="249" t="s">
        <v>337</v>
      </c>
      <c r="AC18" s="249" t="s">
        <v>338</v>
      </c>
      <c r="AD18" s="249" t="s">
        <v>335</v>
      </c>
      <c r="AE18" s="249" t="s">
        <v>336</v>
      </c>
      <c r="AF18" s="249" t="s">
        <v>337</v>
      </c>
      <c r="AG18" s="249" t="s">
        <v>338</v>
      </c>
      <c r="AH18" s="260" t="s">
        <v>355</v>
      </c>
    </row>
    <row r="19" customFormat="false" ht="54.95" hidden="false" customHeight="true" outlineLevel="0" collapsed="false">
      <c r="A19" s="266" t="n">
        <f aca="false">DADOS!A9</f>
        <v>1</v>
      </c>
      <c r="B19" s="267" t="str">
        <f aca="false">DADOS!B9</f>
        <v>R. BOM FUTURO</v>
      </c>
      <c r="C19" s="268" t="n">
        <f aca="false">DADOS!E9*0</f>
        <v>0</v>
      </c>
      <c r="D19" s="269" t="n">
        <v>0</v>
      </c>
      <c r="E19" s="269" t="n">
        <f aca="false">C19*(D19+1)</f>
        <v>0</v>
      </c>
      <c r="F19" s="269" t="n">
        <v>0</v>
      </c>
      <c r="G19" s="269" t="n">
        <f aca="false">E19*F19</f>
        <v>0</v>
      </c>
      <c r="H19" s="269" t="n">
        <f aca="false">G19</f>
        <v>0</v>
      </c>
      <c r="I19" s="269" t="n">
        <f aca="false">G19*1.3*$I$16</f>
        <v>0</v>
      </c>
      <c r="J19" s="269" t="n">
        <v>0</v>
      </c>
      <c r="K19" s="269" t="n">
        <f aca="false">E19*J19</f>
        <v>0</v>
      </c>
      <c r="L19" s="269" t="n">
        <f aca="false">K19</f>
        <v>0</v>
      </c>
      <c r="M19" s="269" t="n">
        <f aca="false">K19</f>
        <v>0</v>
      </c>
      <c r="N19" s="269" t="n">
        <f aca="false">K19*1.3*$N$16</f>
        <v>0</v>
      </c>
      <c r="O19" s="269" t="n">
        <v>0</v>
      </c>
      <c r="P19" s="269" t="n">
        <f aca="false">E19*O19</f>
        <v>0</v>
      </c>
      <c r="Q19" s="269" t="n">
        <f aca="false">P19</f>
        <v>0</v>
      </c>
      <c r="R19" s="269" t="n">
        <f aca="false">P19</f>
        <v>0</v>
      </c>
      <c r="S19" s="270" t="n">
        <f aca="false">P19*1.3*$S$16</f>
        <v>0</v>
      </c>
      <c r="U19" s="271" t="n">
        <f aca="false">A19</f>
        <v>1</v>
      </c>
      <c r="V19" s="272" t="n">
        <f aca="false">'ORÇAMENTO GERAL'!$J$107</f>
        <v>5.72</v>
      </c>
      <c r="W19" s="272" t="n">
        <f aca="false">'ORÇAMENTO GERAL'!$J$108</f>
        <v>2.78</v>
      </c>
      <c r="X19" s="272" t="n">
        <f aca="false">'ORÇAMENTO GERAL'!$J$109</f>
        <v>7.94</v>
      </c>
      <c r="Y19" s="272" t="n">
        <f aca="false">'ORÇAMENTO GERAL'!$J$110</f>
        <v>3.49</v>
      </c>
      <c r="Z19" s="272" t="e">
        <f aca="false">'ORÇAMENTO GERAL'!$J$113</f>
        <v>#VALUE!</v>
      </c>
      <c r="AA19" s="272" t="n">
        <f aca="false">'ORÇAMENTO GERAL'!$J$114</f>
        <v>8.07</v>
      </c>
      <c r="AB19" s="272" t="n">
        <f aca="false">'ORÇAMENTO GERAL'!$J$115</f>
        <v>1.73</v>
      </c>
      <c r="AC19" s="272" t="n">
        <f aca="false">'ORÇAMENTO GERAL'!$J$116</f>
        <v>2.41</v>
      </c>
      <c r="AD19" s="272" t="n">
        <f aca="false">'ORÇAMENTO GERAL'!$J$117</f>
        <v>131.05</v>
      </c>
      <c r="AE19" s="272" t="n">
        <f aca="false">'ORÇAMENTO GERAL'!$J$118</f>
        <v>8.07</v>
      </c>
      <c r="AF19" s="272" t="n">
        <f aca="false">'ORÇAMENTO GERAL'!$J$119</f>
        <v>1.73</v>
      </c>
      <c r="AG19" s="272" t="n">
        <f aca="false">'ORÇAMENTO GERAL'!$J$120</f>
        <v>2.41</v>
      </c>
      <c r="AH19" s="273" t="e">
        <f aca="false">(E19*V19)+(G19*W19)+(H19*X19)+(I19*Y19)+(K19*Z19)+(L19*AA19)+(M19*AB19)+(N19*AC19)+(P19*AD19)+(Q19*AE19)+(R19*AF19)+(S19*AG19)</f>
        <v>#VALUE!</v>
      </c>
    </row>
    <row r="20" s="275" customFormat="true" ht="54.95" hidden="false" customHeight="true" outlineLevel="0" collapsed="false">
      <c r="A20" s="274" t="n">
        <v>2</v>
      </c>
      <c r="B20" s="267" t="str">
        <f aca="false">DADOS!B10</f>
        <v>PASS. ALVORADA</v>
      </c>
      <c r="C20" s="268" t="n">
        <f aca="false">DADOS!E10</f>
        <v>45</v>
      </c>
      <c r="D20" s="269" t="n">
        <f aca="false">DADOS!F10</f>
        <v>4</v>
      </c>
      <c r="E20" s="269" t="n">
        <f aca="false">C20*(D20+1)</f>
        <v>225</v>
      </c>
      <c r="F20" s="269" t="n">
        <v>0.15</v>
      </c>
      <c r="G20" s="269" t="n">
        <f aca="false">E20*F20</f>
        <v>33.75</v>
      </c>
      <c r="H20" s="269" t="n">
        <f aca="false">G20</f>
        <v>33.75</v>
      </c>
      <c r="I20" s="269" t="n">
        <f aca="false">G20*1.3*$I$16</f>
        <v>1316.25</v>
      </c>
      <c r="J20" s="269" t="n">
        <v>0.05</v>
      </c>
      <c r="K20" s="269" t="n">
        <f aca="false">E20*J20</f>
        <v>11.25</v>
      </c>
      <c r="L20" s="269" t="n">
        <f aca="false">K20</f>
        <v>11.25</v>
      </c>
      <c r="M20" s="269" t="n">
        <f aca="false">K20</f>
        <v>11.25</v>
      </c>
      <c r="N20" s="269" t="n">
        <f aca="false">K20*1.3*$N$16</f>
        <v>438.75</v>
      </c>
      <c r="O20" s="269" t="n">
        <v>0.1</v>
      </c>
      <c r="P20" s="269" t="n">
        <f aca="false">E20*O20</f>
        <v>22.5</v>
      </c>
      <c r="Q20" s="269" t="n">
        <f aca="false">P20</f>
        <v>22.5</v>
      </c>
      <c r="R20" s="269" t="n">
        <f aca="false">P20</f>
        <v>22.5</v>
      </c>
      <c r="S20" s="270" t="n">
        <f aca="false">P20*1.3*$S$16</f>
        <v>877.5</v>
      </c>
      <c r="U20" s="271" t="n">
        <f aca="false">A20</f>
        <v>2</v>
      </c>
      <c r="V20" s="272" t="n">
        <f aca="false">'ORÇAMENTO GERAL'!$J$107</f>
        <v>5.72</v>
      </c>
      <c r="W20" s="272" t="n">
        <f aca="false">'ORÇAMENTO GERAL'!$J$108</f>
        <v>2.78</v>
      </c>
      <c r="X20" s="272" t="n">
        <f aca="false">'ORÇAMENTO GERAL'!$J$109</f>
        <v>7.94</v>
      </c>
      <c r="Y20" s="272" t="n">
        <f aca="false">'ORÇAMENTO GERAL'!$J$110</f>
        <v>3.49</v>
      </c>
      <c r="Z20" s="272" t="e">
        <f aca="false">'ORÇAMENTO GERAL'!$J$113</f>
        <v>#VALUE!</v>
      </c>
      <c r="AA20" s="272" t="n">
        <f aca="false">'ORÇAMENTO GERAL'!$J$114</f>
        <v>8.07</v>
      </c>
      <c r="AB20" s="272" t="n">
        <f aca="false">'ORÇAMENTO GERAL'!$J$115</f>
        <v>1.73</v>
      </c>
      <c r="AC20" s="272" t="n">
        <f aca="false">'ORÇAMENTO GERAL'!$J$116</f>
        <v>2.41</v>
      </c>
      <c r="AD20" s="272" t="n">
        <f aca="false">'ORÇAMENTO GERAL'!$J$117</f>
        <v>131.05</v>
      </c>
      <c r="AE20" s="272" t="n">
        <f aca="false">'ORÇAMENTO GERAL'!$J$118</f>
        <v>8.07</v>
      </c>
      <c r="AF20" s="272" t="n">
        <f aca="false">'ORÇAMENTO GERAL'!$J$119</f>
        <v>1.73</v>
      </c>
      <c r="AG20" s="272" t="n">
        <f aca="false">'ORÇAMENTO GERAL'!$J$120</f>
        <v>2.41</v>
      </c>
      <c r="AH20" s="273" t="e">
        <f aca="false">(E20*V20)+(G20*W20)+(H20*X20)+(I20*Y20)+(K20*Z20)+(L20*AA20)+(M20*AB20)+(N20*AC20)+(P20*AD20)+(Q20*AE20)+(R20*AF20)+(S20*AG20)</f>
        <v>#VALUE!</v>
      </c>
    </row>
    <row r="21" s="275" customFormat="true" ht="54.95" hidden="true" customHeight="true" outlineLevel="0" collapsed="false">
      <c r="A21" s="266" t="n">
        <v>3</v>
      </c>
      <c r="B21" s="267" t="n">
        <f aca="false">DADOS!B11</f>
        <v>0</v>
      </c>
      <c r="C21" s="268" t="n">
        <f aca="false">DADOS!E11</f>
        <v>0</v>
      </c>
      <c r="D21" s="269" t="n">
        <f aca="false">DADOS!F11</f>
        <v>0</v>
      </c>
      <c r="E21" s="269" t="n">
        <f aca="false">C21*(D21+1)</f>
        <v>0</v>
      </c>
      <c r="F21" s="269" t="n">
        <v>0.15</v>
      </c>
      <c r="G21" s="269" t="n">
        <f aca="false">E21*F21</f>
        <v>0</v>
      </c>
      <c r="H21" s="269" t="n">
        <f aca="false">G21</f>
        <v>0</v>
      </c>
      <c r="I21" s="269" t="n">
        <f aca="false">G21*1.3*$I$16</f>
        <v>0</v>
      </c>
      <c r="J21" s="269" t="n">
        <v>0.05</v>
      </c>
      <c r="K21" s="269" t="n">
        <f aca="false">E21*J21</f>
        <v>0</v>
      </c>
      <c r="L21" s="269" t="n">
        <f aca="false">K21</f>
        <v>0</v>
      </c>
      <c r="M21" s="269" t="n">
        <f aca="false">K21</f>
        <v>0</v>
      </c>
      <c r="N21" s="269" t="n">
        <f aca="false">K21*1.3*$N$16</f>
        <v>0</v>
      </c>
      <c r="O21" s="269" t="n">
        <v>0.1</v>
      </c>
      <c r="P21" s="269" t="n">
        <f aca="false">E21*O21</f>
        <v>0</v>
      </c>
      <c r="Q21" s="269" t="n">
        <f aca="false">P21</f>
        <v>0</v>
      </c>
      <c r="R21" s="269" t="n">
        <f aca="false">P21</f>
        <v>0</v>
      </c>
      <c r="S21" s="270" t="n">
        <f aca="false">P21*1.3*$S$16</f>
        <v>0</v>
      </c>
      <c r="U21" s="271" t="n">
        <f aca="false">A21</f>
        <v>3</v>
      </c>
      <c r="V21" s="272" t="n">
        <f aca="false">'ORÇAMENTO GERAL'!$J$107</f>
        <v>5.72</v>
      </c>
      <c r="W21" s="272" t="n">
        <f aca="false">'ORÇAMENTO GERAL'!$J$108</f>
        <v>2.78</v>
      </c>
      <c r="X21" s="272" t="n">
        <f aca="false">'ORÇAMENTO GERAL'!$J$109</f>
        <v>7.94</v>
      </c>
      <c r="Y21" s="272" t="n">
        <f aca="false">'ORÇAMENTO GERAL'!$J$110</f>
        <v>3.49</v>
      </c>
      <c r="Z21" s="272" t="e">
        <f aca="false">'ORÇAMENTO GERAL'!$J$113</f>
        <v>#VALUE!</v>
      </c>
      <c r="AA21" s="272" t="n">
        <f aca="false">'ORÇAMENTO GERAL'!$J$114</f>
        <v>8.07</v>
      </c>
      <c r="AB21" s="272" t="n">
        <f aca="false">'ORÇAMENTO GERAL'!$J$115</f>
        <v>1.73</v>
      </c>
      <c r="AC21" s="272" t="n">
        <f aca="false">'ORÇAMENTO GERAL'!$J$116</f>
        <v>2.41</v>
      </c>
      <c r="AD21" s="272" t="n">
        <f aca="false">'ORÇAMENTO GERAL'!$J$117</f>
        <v>131.05</v>
      </c>
      <c r="AE21" s="272" t="n">
        <f aca="false">'ORÇAMENTO GERAL'!$J$118</f>
        <v>8.07</v>
      </c>
      <c r="AF21" s="272" t="n">
        <f aca="false">'ORÇAMENTO GERAL'!$J$119</f>
        <v>1.73</v>
      </c>
      <c r="AG21" s="272" t="n">
        <f aca="false">'ORÇAMENTO GERAL'!$J$120</f>
        <v>2.41</v>
      </c>
      <c r="AH21" s="273" t="e">
        <f aca="false">(E21*V21)+(G21*W21)+(H21*X21)+(I21*Y21)+(K21*Z21)+(L21*AA21)+(M21*AB21)+(N21*AC21)+(P21*AD21)+(Q21*AE21)+(R21*AF21)+(S21*AG21)</f>
        <v>#VALUE!</v>
      </c>
    </row>
    <row r="22" s="275" customFormat="true" ht="54.95" hidden="true" customHeight="true" outlineLevel="0" collapsed="false">
      <c r="A22" s="274" t="n">
        <v>4</v>
      </c>
      <c r="B22" s="267" t="n">
        <f aca="false">DADOS!B12</f>
        <v>0</v>
      </c>
      <c r="C22" s="268" t="n">
        <f aca="false">DADOS!E12</f>
        <v>0</v>
      </c>
      <c r="D22" s="269" t="n">
        <f aca="false">DADOS!F12</f>
        <v>0</v>
      </c>
      <c r="E22" s="269" t="n">
        <f aca="false">C22*(D22+1)</f>
        <v>0</v>
      </c>
      <c r="F22" s="269" t="n">
        <v>0.15</v>
      </c>
      <c r="G22" s="269" t="n">
        <f aca="false">E22*F22</f>
        <v>0</v>
      </c>
      <c r="H22" s="269" t="n">
        <f aca="false">G22</f>
        <v>0</v>
      </c>
      <c r="I22" s="269" t="n">
        <f aca="false">G22*1.3*$I$16</f>
        <v>0</v>
      </c>
      <c r="J22" s="269" t="n">
        <v>0.05</v>
      </c>
      <c r="K22" s="269" t="n">
        <f aca="false">E22*J22</f>
        <v>0</v>
      </c>
      <c r="L22" s="269" t="n">
        <f aca="false">K22</f>
        <v>0</v>
      </c>
      <c r="M22" s="269" t="n">
        <f aca="false">K22</f>
        <v>0</v>
      </c>
      <c r="N22" s="269" t="n">
        <f aca="false">K22*1.3*$N$16</f>
        <v>0</v>
      </c>
      <c r="O22" s="269" t="n">
        <v>0.1</v>
      </c>
      <c r="P22" s="269" t="n">
        <f aca="false">E22*O22</f>
        <v>0</v>
      </c>
      <c r="Q22" s="269" t="n">
        <f aca="false">P22</f>
        <v>0</v>
      </c>
      <c r="R22" s="269" t="n">
        <f aca="false">P22</f>
        <v>0</v>
      </c>
      <c r="S22" s="270" t="n">
        <f aca="false">P22*1.3*$S$16</f>
        <v>0</v>
      </c>
      <c r="U22" s="271" t="n">
        <f aca="false">A22</f>
        <v>4</v>
      </c>
      <c r="V22" s="272" t="n">
        <f aca="false">'ORÇAMENTO GERAL'!$J$107</f>
        <v>5.72</v>
      </c>
      <c r="W22" s="272" t="n">
        <f aca="false">'ORÇAMENTO GERAL'!$J$108</f>
        <v>2.78</v>
      </c>
      <c r="X22" s="272" t="n">
        <f aca="false">'ORÇAMENTO GERAL'!$J$109</f>
        <v>7.94</v>
      </c>
      <c r="Y22" s="272" t="n">
        <f aca="false">'ORÇAMENTO GERAL'!$J$110</f>
        <v>3.49</v>
      </c>
      <c r="Z22" s="272" t="e">
        <f aca="false">'ORÇAMENTO GERAL'!$J$113</f>
        <v>#VALUE!</v>
      </c>
      <c r="AA22" s="272" t="n">
        <f aca="false">'ORÇAMENTO GERAL'!$J$114</f>
        <v>8.07</v>
      </c>
      <c r="AB22" s="272" t="n">
        <f aca="false">'ORÇAMENTO GERAL'!$J$115</f>
        <v>1.73</v>
      </c>
      <c r="AC22" s="272" t="n">
        <f aca="false">'ORÇAMENTO GERAL'!$J$116</f>
        <v>2.41</v>
      </c>
      <c r="AD22" s="272" t="n">
        <f aca="false">'ORÇAMENTO GERAL'!$J$117</f>
        <v>131.05</v>
      </c>
      <c r="AE22" s="272" t="n">
        <f aca="false">'ORÇAMENTO GERAL'!$J$118</f>
        <v>8.07</v>
      </c>
      <c r="AF22" s="272" t="n">
        <f aca="false">'ORÇAMENTO GERAL'!$J$119</f>
        <v>1.73</v>
      </c>
      <c r="AG22" s="272" t="n">
        <f aca="false">'ORÇAMENTO GERAL'!$J$120</f>
        <v>2.41</v>
      </c>
      <c r="AH22" s="273" t="e">
        <f aca="false">(E22*V22)+(G22*W22)+(H22*X22)+(I22*Y22)+(K22*Z22)+(L22*AA22)+(M22*AB22)+(N22*AC22)+(P22*AD22)+(Q22*AE22)+(R22*AF22)+(S22*AG22)</f>
        <v>#VALUE!</v>
      </c>
    </row>
    <row r="23" s="275" customFormat="true" ht="54.95" hidden="true" customHeight="true" outlineLevel="0" collapsed="false">
      <c r="A23" s="266" t="n">
        <v>3</v>
      </c>
      <c r="B23" s="267" t="n">
        <f aca="false">DADOS!B13</f>
        <v>0</v>
      </c>
      <c r="C23" s="268" t="n">
        <f aca="false">DADOS!E13*0</f>
        <v>0</v>
      </c>
      <c r="D23" s="269"/>
      <c r="E23" s="269" t="n">
        <f aca="false">C23*(D23+1)</f>
        <v>0</v>
      </c>
      <c r="F23" s="269"/>
      <c r="G23" s="269" t="n">
        <f aca="false">E23*F23</f>
        <v>0</v>
      </c>
      <c r="H23" s="269" t="n">
        <f aca="false">G23</f>
        <v>0</v>
      </c>
      <c r="I23" s="269" t="n">
        <f aca="false">G23*1.3*$I$16</f>
        <v>0</v>
      </c>
      <c r="J23" s="269"/>
      <c r="K23" s="269" t="n">
        <f aca="false">E23*J23</f>
        <v>0</v>
      </c>
      <c r="L23" s="269" t="n">
        <f aca="false">K23</f>
        <v>0</v>
      </c>
      <c r="M23" s="269" t="n">
        <f aca="false">K23</f>
        <v>0</v>
      </c>
      <c r="N23" s="269" t="n">
        <f aca="false">K23*1.3*$N$16</f>
        <v>0</v>
      </c>
      <c r="O23" s="269"/>
      <c r="P23" s="269" t="n">
        <f aca="false">E23*O23</f>
        <v>0</v>
      </c>
      <c r="Q23" s="269" t="n">
        <f aca="false">P23</f>
        <v>0</v>
      </c>
      <c r="R23" s="269" t="n">
        <f aca="false">P23</f>
        <v>0</v>
      </c>
      <c r="S23" s="270" t="n">
        <f aca="false">P23*1.3*$S$16</f>
        <v>0</v>
      </c>
      <c r="U23" s="271" t="n">
        <f aca="false">A23</f>
        <v>3</v>
      </c>
      <c r="V23" s="272" t="n">
        <f aca="false">'ORÇAMENTO GERAL'!$J$107</f>
        <v>5.72</v>
      </c>
      <c r="W23" s="272" t="n">
        <f aca="false">'ORÇAMENTO GERAL'!$J$108</f>
        <v>2.78</v>
      </c>
      <c r="X23" s="272" t="n">
        <f aca="false">'ORÇAMENTO GERAL'!$J$109</f>
        <v>7.94</v>
      </c>
      <c r="Y23" s="272" t="n">
        <f aca="false">'ORÇAMENTO GERAL'!$J$110</f>
        <v>3.49</v>
      </c>
      <c r="Z23" s="272" t="e">
        <f aca="false">'ORÇAMENTO GERAL'!$J$113</f>
        <v>#VALUE!</v>
      </c>
      <c r="AA23" s="272" t="n">
        <f aca="false">'ORÇAMENTO GERAL'!$J$114</f>
        <v>8.07</v>
      </c>
      <c r="AB23" s="272" t="n">
        <f aca="false">'ORÇAMENTO GERAL'!$J$115</f>
        <v>1.73</v>
      </c>
      <c r="AC23" s="272" t="n">
        <f aca="false">'ORÇAMENTO GERAL'!$J$116</f>
        <v>2.41</v>
      </c>
      <c r="AD23" s="272" t="n">
        <f aca="false">'ORÇAMENTO GERAL'!$J$117</f>
        <v>131.05</v>
      </c>
      <c r="AE23" s="272" t="n">
        <f aca="false">'ORÇAMENTO GERAL'!$J$118</f>
        <v>8.07</v>
      </c>
      <c r="AF23" s="272" t="n">
        <f aca="false">'ORÇAMENTO GERAL'!$J$119</f>
        <v>1.73</v>
      </c>
      <c r="AG23" s="272" t="n">
        <f aca="false">'ORÇAMENTO GERAL'!$J$120</f>
        <v>2.41</v>
      </c>
      <c r="AH23" s="273" t="e">
        <f aca="false">(E23*V23)+(G23*W23)+(H23*X23)+(I23*Y23)+(K23*Z23)+(L23*AA23)+(M23*AB23)+(N23*AC23)+(P23*AD23)+(Q23*AE23)+(R23*AF23)+(S23*AG23)</f>
        <v>#VALUE!</v>
      </c>
    </row>
    <row r="24" s="275" customFormat="true" ht="54.95" hidden="true" customHeight="true" outlineLevel="0" collapsed="false">
      <c r="A24" s="274" t="n">
        <v>4</v>
      </c>
      <c r="B24" s="267" t="str">
        <f aca="false">DADOS!B14</f>
        <v>PASSARELA 2 (XAPURI)</v>
      </c>
      <c r="C24" s="268" t="n">
        <f aca="false">DADOS!E14*0</f>
        <v>0</v>
      </c>
      <c r="D24" s="269"/>
      <c r="E24" s="269" t="n">
        <f aca="false">C24*(D24+1)</f>
        <v>0</v>
      </c>
      <c r="F24" s="269"/>
      <c r="G24" s="269" t="n">
        <f aca="false">E24*F24</f>
        <v>0</v>
      </c>
      <c r="H24" s="269" t="n">
        <f aca="false">G24</f>
        <v>0</v>
      </c>
      <c r="I24" s="269" t="n">
        <f aca="false">G24*1.3*$I$16</f>
        <v>0</v>
      </c>
      <c r="J24" s="269"/>
      <c r="K24" s="269" t="n">
        <f aca="false">E24*J24</f>
        <v>0</v>
      </c>
      <c r="L24" s="269" t="n">
        <f aca="false">K24</f>
        <v>0</v>
      </c>
      <c r="M24" s="269" t="n">
        <f aca="false">K24</f>
        <v>0</v>
      </c>
      <c r="N24" s="269" t="n">
        <f aca="false">K24*1.3*$N$16</f>
        <v>0</v>
      </c>
      <c r="O24" s="269"/>
      <c r="P24" s="269" t="n">
        <f aca="false">E24*O24</f>
        <v>0</v>
      </c>
      <c r="Q24" s="269" t="n">
        <f aca="false">P24</f>
        <v>0</v>
      </c>
      <c r="R24" s="269" t="n">
        <f aca="false">P24</f>
        <v>0</v>
      </c>
      <c r="S24" s="270" t="n">
        <f aca="false">P24*1.3*$S$16</f>
        <v>0</v>
      </c>
      <c r="U24" s="271" t="n">
        <f aca="false">A24</f>
        <v>4</v>
      </c>
      <c r="V24" s="272" t="n">
        <f aca="false">'ORÇAMENTO GERAL'!$J$107</f>
        <v>5.72</v>
      </c>
      <c r="W24" s="272" t="n">
        <f aca="false">'ORÇAMENTO GERAL'!$J$108</f>
        <v>2.78</v>
      </c>
      <c r="X24" s="272" t="n">
        <f aca="false">'ORÇAMENTO GERAL'!$J$109</f>
        <v>7.94</v>
      </c>
      <c r="Y24" s="272" t="n">
        <f aca="false">'ORÇAMENTO GERAL'!$J$110</f>
        <v>3.49</v>
      </c>
      <c r="Z24" s="272" t="e">
        <f aca="false">'ORÇAMENTO GERAL'!$J$113</f>
        <v>#VALUE!</v>
      </c>
      <c r="AA24" s="272" t="n">
        <f aca="false">'ORÇAMENTO GERAL'!$J$114</f>
        <v>8.07</v>
      </c>
      <c r="AB24" s="272" t="n">
        <f aca="false">'ORÇAMENTO GERAL'!$J$115</f>
        <v>1.73</v>
      </c>
      <c r="AC24" s="272" t="n">
        <f aca="false">'ORÇAMENTO GERAL'!$J$116</f>
        <v>2.41</v>
      </c>
      <c r="AD24" s="272" t="n">
        <f aca="false">'ORÇAMENTO GERAL'!$J$117</f>
        <v>131.05</v>
      </c>
      <c r="AE24" s="272" t="n">
        <f aca="false">'ORÇAMENTO GERAL'!$J$118</f>
        <v>8.07</v>
      </c>
      <c r="AF24" s="272" t="n">
        <f aca="false">'ORÇAMENTO GERAL'!$J$119</f>
        <v>1.73</v>
      </c>
      <c r="AG24" s="272" t="n">
        <f aca="false">'ORÇAMENTO GERAL'!$J$120</f>
        <v>2.41</v>
      </c>
      <c r="AH24" s="273" t="e">
        <f aca="false">(E24*V24)+(G24*W24)+(H24*X24)+(I24*Y24)+(K24*Z24)+(L24*AA24)+(M24*AB24)+(N24*AC24)+(P24*AD24)+(Q24*AE24)+(R24*AF24)+(S24*AG24)</f>
        <v>#VALUE!</v>
      </c>
    </row>
    <row r="25" s="275" customFormat="true" ht="54.95" hidden="true" customHeight="true" outlineLevel="0" collapsed="false">
      <c r="A25" s="266" t="n">
        <v>5</v>
      </c>
      <c r="B25" s="267" t="str">
        <f aca="false">DADOS!B15</f>
        <v>PASSARELA 3 (XAPURI)</v>
      </c>
      <c r="C25" s="268" t="n">
        <f aca="false">DADOS!E15*0</f>
        <v>0</v>
      </c>
      <c r="D25" s="269"/>
      <c r="E25" s="269" t="n">
        <f aca="false">C25*(D25+1)</f>
        <v>0</v>
      </c>
      <c r="F25" s="269"/>
      <c r="G25" s="269" t="n">
        <f aca="false">E25*F25</f>
        <v>0</v>
      </c>
      <c r="H25" s="269" t="n">
        <f aca="false">G25</f>
        <v>0</v>
      </c>
      <c r="I25" s="269" t="n">
        <f aca="false">G25*1.3*$I$16</f>
        <v>0</v>
      </c>
      <c r="J25" s="269"/>
      <c r="K25" s="269" t="n">
        <f aca="false">E25*J25</f>
        <v>0</v>
      </c>
      <c r="L25" s="269" t="n">
        <f aca="false">K25</f>
        <v>0</v>
      </c>
      <c r="M25" s="269" t="n">
        <f aca="false">K25</f>
        <v>0</v>
      </c>
      <c r="N25" s="269" t="n">
        <f aca="false">K25*1.3*$N$16</f>
        <v>0</v>
      </c>
      <c r="O25" s="269"/>
      <c r="P25" s="269" t="n">
        <f aca="false">E25*O25</f>
        <v>0</v>
      </c>
      <c r="Q25" s="269" t="n">
        <f aca="false">P25</f>
        <v>0</v>
      </c>
      <c r="R25" s="269" t="n">
        <f aca="false">P25</f>
        <v>0</v>
      </c>
      <c r="S25" s="270" t="n">
        <f aca="false">P25*1.3*$S$16</f>
        <v>0</v>
      </c>
      <c r="U25" s="271" t="n">
        <f aca="false">A25</f>
        <v>5</v>
      </c>
      <c r="V25" s="272" t="n">
        <f aca="false">'ORÇAMENTO GERAL'!$J$107</f>
        <v>5.72</v>
      </c>
      <c r="W25" s="272" t="n">
        <f aca="false">'ORÇAMENTO GERAL'!$J$108</f>
        <v>2.78</v>
      </c>
      <c r="X25" s="272" t="n">
        <f aca="false">'ORÇAMENTO GERAL'!$J$109</f>
        <v>7.94</v>
      </c>
      <c r="Y25" s="272" t="n">
        <f aca="false">'ORÇAMENTO GERAL'!$J$110</f>
        <v>3.49</v>
      </c>
      <c r="Z25" s="272" t="e">
        <f aca="false">'ORÇAMENTO GERAL'!$J$113</f>
        <v>#VALUE!</v>
      </c>
      <c r="AA25" s="272" t="n">
        <f aca="false">'ORÇAMENTO GERAL'!$J$114</f>
        <v>8.07</v>
      </c>
      <c r="AB25" s="272" t="n">
        <f aca="false">'ORÇAMENTO GERAL'!$J$115</f>
        <v>1.73</v>
      </c>
      <c r="AC25" s="272" t="n">
        <f aca="false">'ORÇAMENTO GERAL'!$J$116</f>
        <v>2.41</v>
      </c>
      <c r="AD25" s="272" t="n">
        <f aca="false">'ORÇAMENTO GERAL'!$J$117</f>
        <v>131.05</v>
      </c>
      <c r="AE25" s="272" t="n">
        <f aca="false">'ORÇAMENTO GERAL'!$J$118</f>
        <v>8.07</v>
      </c>
      <c r="AF25" s="272" t="n">
        <f aca="false">'ORÇAMENTO GERAL'!$J$119</f>
        <v>1.73</v>
      </c>
      <c r="AG25" s="272" t="n">
        <f aca="false">'ORÇAMENTO GERAL'!$J$120</f>
        <v>2.41</v>
      </c>
      <c r="AH25" s="273" t="e">
        <f aca="false">(E25*V25)+(G25*W25)+(H25*X25)+(I25*Y25)+(K25*Z25)+(L25*AA25)+(M25*AB25)+(N25*AC25)+(P25*AD25)+(Q25*AE25)+(R25*AF25)+(S25*AG25)</f>
        <v>#VALUE!</v>
      </c>
    </row>
    <row r="26" customFormat="false" ht="54.95" hidden="true" customHeight="true" outlineLevel="0" collapsed="false">
      <c r="A26" s="274" t="n">
        <v>6</v>
      </c>
      <c r="B26" s="267" t="str">
        <f aca="false">DADOS!B16</f>
        <v>PASSARELA 4 (XAPURI)</v>
      </c>
      <c r="C26" s="268" t="n">
        <f aca="false">DADOS!E16*0</f>
        <v>0</v>
      </c>
      <c r="D26" s="269"/>
      <c r="E26" s="269" t="n">
        <f aca="false">C26*(D26+1)</f>
        <v>0</v>
      </c>
      <c r="F26" s="269"/>
      <c r="G26" s="269" t="n">
        <f aca="false">E26*F26</f>
        <v>0</v>
      </c>
      <c r="H26" s="269" t="n">
        <f aca="false">G26</f>
        <v>0</v>
      </c>
      <c r="I26" s="269" t="n">
        <f aca="false">G26*1.3*$I$16</f>
        <v>0</v>
      </c>
      <c r="J26" s="269"/>
      <c r="K26" s="269" t="n">
        <f aca="false">E26*J26</f>
        <v>0</v>
      </c>
      <c r="L26" s="269" t="n">
        <f aca="false">K26</f>
        <v>0</v>
      </c>
      <c r="M26" s="269" t="n">
        <f aca="false">K26</f>
        <v>0</v>
      </c>
      <c r="N26" s="269" t="n">
        <f aca="false">K26*1.3*$N$16</f>
        <v>0</v>
      </c>
      <c r="O26" s="269"/>
      <c r="P26" s="269" t="n">
        <f aca="false">E26*O26</f>
        <v>0</v>
      </c>
      <c r="Q26" s="269" t="n">
        <f aca="false">P26</f>
        <v>0</v>
      </c>
      <c r="R26" s="269" t="n">
        <f aca="false">P26</f>
        <v>0</v>
      </c>
      <c r="S26" s="270" t="n">
        <f aca="false">P26*1.3*$S$16</f>
        <v>0</v>
      </c>
      <c r="U26" s="271" t="n">
        <f aca="false">A26</f>
        <v>6</v>
      </c>
      <c r="V26" s="272" t="n">
        <f aca="false">'ORÇAMENTO GERAL'!$J$107</f>
        <v>5.72</v>
      </c>
      <c r="W26" s="272" t="n">
        <f aca="false">'ORÇAMENTO GERAL'!$J$108</f>
        <v>2.78</v>
      </c>
      <c r="X26" s="272" t="n">
        <f aca="false">'ORÇAMENTO GERAL'!$J$109</f>
        <v>7.94</v>
      </c>
      <c r="Y26" s="272" t="n">
        <f aca="false">'ORÇAMENTO GERAL'!$J$110</f>
        <v>3.49</v>
      </c>
      <c r="Z26" s="272" t="e">
        <f aca="false">'ORÇAMENTO GERAL'!$J$113</f>
        <v>#VALUE!</v>
      </c>
      <c r="AA26" s="272" t="n">
        <f aca="false">'ORÇAMENTO GERAL'!$J$114</f>
        <v>8.07</v>
      </c>
      <c r="AB26" s="272" t="n">
        <f aca="false">'ORÇAMENTO GERAL'!$J$115</f>
        <v>1.73</v>
      </c>
      <c r="AC26" s="272" t="n">
        <f aca="false">'ORÇAMENTO GERAL'!$J$116</f>
        <v>2.41</v>
      </c>
      <c r="AD26" s="272" t="n">
        <f aca="false">'ORÇAMENTO GERAL'!$J$117</f>
        <v>131.05</v>
      </c>
      <c r="AE26" s="272" t="n">
        <f aca="false">'ORÇAMENTO GERAL'!$J$118</f>
        <v>8.07</v>
      </c>
      <c r="AF26" s="272" t="n">
        <f aca="false">'ORÇAMENTO GERAL'!$J$119</f>
        <v>1.73</v>
      </c>
      <c r="AG26" s="272" t="n">
        <f aca="false">'ORÇAMENTO GERAL'!$J$120</f>
        <v>2.41</v>
      </c>
      <c r="AH26" s="273" t="e">
        <f aca="false">(E26*V26)+(G26*W26)+(H26*X26)+(I26*Y26)+(K26*Z26)+(L26*AA26)+(M26*AB26)+(N26*AC26)+(P26*AD26)+(Q26*AE26)+(R26*AF26)+(S26*AG26)</f>
        <v>#VALUE!</v>
      </c>
    </row>
    <row r="27" customFormat="false" ht="54.95" hidden="true" customHeight="true" outlineLevel="0" collapsed="false">
      <c r="A27" s="266" t="n">
        <v>7</v>
      </c>
      <c r="B27" s="267" t="str">
        <f aca="false">DADOS!B17</f>
        <v>PASSARELA 5 (XAPURI)</v>
      </c>
      <c r="C27" s="268" t="n">
        <f aca="false">DADOS!E17*0</f>
        <v>0</v>
      </c>
      <c r="D27" s="269"/>
      <c r="E27" s="269" t="n">
        <f aca="false">C27*(D27+1)</f>
        <v>0</v>
      </c>
      <c r="F27" s="269"/>
      <c r="G27" s="269" t="n">
        <f aca="false">E27*F27</f>
        <v>0</v>
      </c>
      <c r="H27" s="269" t="n">
        <f aca="false">G27</f>
        <v>0</v>
      </c>
      <c r="I27" s="269" t="n">
        <f aca="false">G27*1.3*$I$16</f>
        <v>0</v>
      </c>
      <c r="J27" s="269"/>
      <c r="K27" s="269" t="n">
        <f aca="false">E27*J27</f>
        <v>0</v>
      </c>
      <c r="L27" s="269" t="n">
        <f aca="false">K27</f>
        <v>0</v>
      </c>
      <c r="M27" s="269" t="n">
        <f aca="false">K27</f>
        <v>0</v>
      </c>
      <c r="N27" s="269" t="n">
        <f aca="false">K27*1.3*$N$16</f>
        <v>0</v>
      </c>
      <c r="O27" s="269"/>
      <c r="P27" s="269" t="n">
        <f aca="false">E27*O27</f>
        <v>0</v>
      </c>
      <c r="Q27" s="269" t="n">
        <f aca="false">P27</f>
        <v>0</v>
      </c>
      <c r="R27" s="269" t="n">
        <f aca="false">P27</f>
        <v>0</v>
      </c>
      <c r="S27" s="270" t="n">
        <f aca="false">P27*1.3*$S$16</f>
        <v>0</v>
      </c>
      <c r="U27" s="271" t="n">
        <f aca="false">A27</f>
        <v>7</v>
      </c>
      <c r="V27" s="272" t="n">
        <f aca="false">'ORÇAMENTO GERAL'!$J$107</f>
        <v>5.72</v>
      </c>
      <c r="W27" s="272" t="n">
        <f aca="false">'ORÇAMENTO GERAL'!$J$108</f>
        <v>2.78</v>
      </c>
      <c r="X27" s="272" t="n">
        <f aca="false">'ORÇAMENTO GERAL'!$J$109</f>
        <v>7.94</v>
      </c>
      <c r="Y27" s="272" t="n">
        <f aca="false">'ORÇAMENTO GERAL'!$J$110</f>
        <v>3.49</v>
      </c>
      <c r="Z27" s="272" t="e">
        <f aca="false">'ORÇAMENTO GERAL'!$J$113</f>
        <v>#VALUE!</v>
      </c>
      <c r="AA27" s="272" t="n">
        <f aca="false">'ORÇAMENTO GERAL'!$J$114</f>
        <v>8.07</v>
      </c>
      <c r="AB27" s="272" t="n">
        <f aca="false">'ORÇAMENTO GERAL'!$J$115</f>
        <v>1.73</v>
      </c>
      <c r="AC27" s="272" t="n">
        <f aca="false">'ORÇAMENTO GERAL'!$J$116</f>
        <v>2.41</v>
      </c>
      <c r="AD27" s="272" t="n">
        <f aca="false">'ORÇAMENTO GERAL'!$J$117</f>
        <v>131.05</v>
      </c>
      <c r="AE27" s="272" t="n">
        <f aca="false">'ORÇAMENTO GERAL'!$J$118</f>
        <v>8.07</v>
      </c>
      <c r="AF27" s="272" t="n">
        <f aca="false">'ORÇAMENTO GERAL'!$J$119</f>
        <v>1.73</v>
      </c>
      <c r="AG27" s="272" t="n">
        <f aca="false">'ORÇAMENTO GERAL'!$J$120</f>
        <v>2.41</v>
      </c>
      <c r="AH27" s="273" t="e">
        <f aca="false">(E27*V27)+(G27*W27)+(H27*X27)+(I27*Y27)+(K27*Z27)+(L27*AA27)+(M27*AB27)+(N27*AC27)+(P27*AD27)+(Q27*AE27)+(R27*AF27)+(S27*AG27)</f>
        <v>#VALUE!</v>
      </c>
    </row>
    <row r="28" customFormat="false" ht="54.95" hidden="true" customHeight="true" outlineLevel="0" collapsed="false">
      <c r="A28" s="274" t="n">
        <v>8</v>
      </c>
      <c r="B28" s="267" t="str">
        <f aca="false">DADOS!B18</f>
        <v>PASSARELA 6 (XAPURI)</v>
      </c>
      <c r="C28" s="268" t="n">
        <f aca="false">DADOS!E18*0</f>
        <v>0</v>
      </c>
      <c r="D28" s="269"/>
      <c r="E28" s="269" t="n">
        <f aca="false">C28*(D28+1)</f>
        <v>0</v>
      </c>
      <c r="F28" s="269"/>
      <c r="G28" s="269" t="n">
        <f aca="false">E28*F28</f>
        <v>0</v>
      </c>
      <c r="H28" s="269" t="n">
        <f aca="false">G28</f>
        <v>0</v>
      </c>
      <c r="I28" s="269" t="n">
        <f aca="false">G28*1.3*$I$16</f>
        <v>0</v>
      </c>
      <c r="J28" s="269"/>
      <c r="K28" s="269" t="n">
        <f aca="false">E28*J28</f>
        <v>0</v>
      </c>
      <c r="L28" s="269" t="n">
        <f aca="false">K28</f>
        <v>0</v>
      </c>
      <c r="M28" s="269" t="n">
        <f aca="false">K28</f>
        <v>0</v>
      </c>
      <c r="N28" s="269" t="n">
        <f aca="false">K28*1.3*$N$16</f>
        <v>0</v>
      </c>
      <c r="O28" s="269"/>
      <c r="P28" s="269" t="n">
        <f aca="false">E28*O28</f>
        <v>0</v>
      </c>
      <c r="Q28" s="269" t="n">
        <f aca="false">P28</f>
        <v>0</v>
      </c>
      <c r="R28" s="269" t="n">
        <f aca="false">P28</f>
        <v>0</v>
      </c>
      <c r="S28" s="270" t="n">
        <f aca="false">P28*1.3*$S$16</f>
        <v>0</v>
      </c>
      <c r="U28" s="271" t="n">
        <f aca="false">A28</f>
        <v>8</v>
      </c>
      <c r="V28" s="272" t="n">
        <f aca="false">'ORÇAMENTO GERAL'!$J$107</f>
        <v>5.72</v>
      </c>
      <c r="W28" s="272" t="n">
        <f aca="false">'ORÇAMENTO GERAL'!$J$108</f>
        <v>2.78</v>
      </c>
      <c r="X28" s="272" t="n">
        <f aca="false">'ORÇAMENTO GERAL'!$J$109</f>
        <v>7.94</v>
      </c>
      <c r="Y28" s="272" t="n">
        <f aca="false">'ORÇAMENTO GERAL'!$J$110</f>
        <v>3.49</v>
      </c>
      <c r="Z28" s="272" t="e">
        <f aca="false">'ORÇAMENTO GERAL'!$J$113</f>
        <v>#VALUE!</v>
      </c>
      <c r="AA28" s="272" t="n">
        <f aca="false">'ORÇAMENTO GERAL'!$J$114</f>
        <v>8.07</v>
      </c>
      <c r="AB28" s="272" t="n">
        <f aca="false">'ORÇAMENTO GERAL'!$J$115</f>
        <v>1.73</v>
      </c>
      <c r="AC28" s="272" t="n">
        <f aca="false">'ORÇAMENTO GERAL'!$J$116</f>
        <v>2.41</v>
      </c>
      <c r="AD28" s="272" t="n">
        <f aca="false">'ORÇAMENTO GERAL'!$J$117</f>
        <v>131.05</v>
      </c>
      <c r="AE28" s="272" t="n">
        <f aca="false">'ORÇAMENTO GERAL'!$J$118</f>
        <v>8.07</v>
      </c>
      <c r="AF28" s="272" t="n">
        <f aca="false">'ORÇAMENTO GERAL'!$J$119</f>
        <v>1.73</v>
      </c>
      <c r="AG28" s="272" t="n">
        <f aca="false">'ORÇAMENTO GERAL'!$J$120</f>
        <v>2.41</v>
      </c>
      <c r="AH28" s="273" t="e">
        <f aca="false">(E28*V28)+(G28*W28)+(H28*X28)+(I28*Y28)+(K28*Z28)+(L28*AA28)+(M28*AB28)+(N28*AC28)+(P28*AD28)+(Q28*AE28)+(R28*AF28)+(S28*AG28)</f>
        <v>#VALUE!</v>
      </c>
    </row>
    <row r="29" customFormat="false" ht="54.95" hidden="true" customHeight="true" outlineLevel="0" collapsed="false">
      <c r="A29" s="266" t="n">
        <v>9</v>
      </c>
      <c r="B29" s="267" t="str">
        <f aca="false">DADOS!B19</f>
        <v>PASSARELA 7 (XAPURI)</v>
      </c>
      <c r="C29" s="268" t="n">
        <f aca="false">DADOS!E19*0</f>
        <v>0</v>
      </c>
      <c r="D29" s="269"/>
      <c r="E29" s="269" t="n">
        <f aca="false">C29*(D29+1)</f>
        <v>0</v>
      </c>
      <c r="F29" s="269"/>
      <c r="G29" s="269" t="n">
        <f aca="false">E29*F29</f>
        <v>0</v>
      </c>
      <c r="H29" s="269" t="n">
        <f aca="false">G29</f>
        <v>0</v>
      </c>
      <c r="I29" s="269" t="n">
        <f aca="false">G29*1.3*$I$16</f>
        <v>0</v>
      </c>
      <c r="J29" s="269"/>
      <c r="K29" s="269" t="n">
        <f aca="false">E29*J29</f>
        <v>0</v>
      </c>
      <c r="L29" s="269" t="n">
        <f aca="false">K29</f>
        <v>0</v>
      </c>
      <c r="M29" s="269" t="n">
        <f aca="false">K29</f>
        <v>0</v>
      </c>
      <c r="N29" s="269" t="n">
        <f aca="false">K29*1.3*$N$16</f>
        <v>0</v>
      </c>
      <c r="O29" s="269"/>
      <c r="P29" s="269" t="n">
        <f aca="false">E29*O29</f>
        <v>0</v>
      </c>
      <c r="Q29" s="269" t="n">
        <f aca="false">P29</f>
        <v>0</v>
      </c>
      <c r="R29" s="269" t="n">
        <f aca="false">P29</f>
        <v>0</v>
      </c>
      <c r="S29" s="270" t="n">
        <f aca="false">P29*1.3*$S$16</f>
        <v>0</v>
      </c>
      <c r="U29" s="271" t="n">
        <f aca="false">A29</f>
        <v>9</v>
      </c>
      <c r="V29" s="272" t="n">
        <f aca="false">'ORÇAMENTO GERAL'!$J$107</f>
        <v>5.72</v>
      </c>
      <c r="W29" s="272" t="n">
        <f aca="false">'ORÇAMENTO GERAL'!$J$108</f>
        <v>2.78</v>
      </c>
      <c r="X29" s="272" t="n">
        <f aca="false">'ORÇAMENTO GERAL'!$J$109</f>
        <v>7.94</v>
      </c>
      <c r="Y29" s="272" t="n">
        <f aca="false">'ORÇAMENTO GERAL'!$J$110</f>
        <v>3.49</v>
      </c>
      <c r="Z29" s="272" t="e">
        <f aca="false">'ORÇAMENTO GERAL'!$J$113</f>
        <v>#VALUE!</v>
      </c>
      <c r="AA29" s="272" t="n">
        <f aca="false">'ORÇAMENTO GERAL'!$J$114</f>
        <v>8.07</v>
      </c>
      <c r="AB29" s="272" t="n">
        <f aca="false">'ORÇAMENTO GERAL'!$J$115</f>
        <v>1.73</v>
      </c>
      <c r="AC29" s="272" t="n">
        <f aca="false">'ORÇAMENTO GERAL'!$J$116</f>
        <v>2.41</v>
      </c>
      <c r="AD29" s="272" t="n">
        <f aca="false">'ORÇAMENTO GERAL'!$J$117</f>
        <v>131.05</v>
      </c>
      <c r="AE29" s="272" t="n">
        <f aca="false">'ORÇAMENTO GERAL'!$J$118</f>
        <v>8.07</v>
      </c>
      <c r="AF29" s="272" t="n">
        <f aca="false">'ORÇAMENTO GERAL'!$J$119</f>
        <v>1.73</v>
      </c>
      <c r="AG29" s="272" t="n">
        <f aca="false">'ORÇAMENTO GERAL'!$J$120</f>
        <v>2.41</v>
      </c>
      <c r="AH29" s="273" t="e">
        <f aca="false">(E29*V29)+(G29*W29)+(H29*X29)+(I29*Y29)+(K29*Z29)+(L29*AA29)+(M29*AB29)+(N29*AC29)+(P29*AD29)+(Q29*AE29)+(R29*AF29)+(S29*AG29)</f>
        <v>#VALUE!</v>
      </c>
    </row>
    <row r="30" s="275" customFormat="true" ht="54.95" hidden="true" customHeight="true" outlineLevel="0" collapsed="false">
      <c r="A30" s="274" t="n">
        <v>10</v>
      </c>
      <c r="B30" s="267" t="n">
        <f aca="false">DADOS!B20</f>
        <v>0</v>
      </c>
      <c r="C30" s="268" t="n">
        <f aca="false">DADOS!E20*0</f>
        <v>0</v>
      </c>
      <c r="D30" s="269"/>
      <c r="E30" s="269" t="n">
        <f aca="false">C30*(D30+1)</f>
        <v>0</v>
      </c>
      <c r="F30" s="269"/>
      <c r="G30" s="269" t="n">
        <f aca="false">E30*F30</f>
        <v>0</v>
      </c>
      <c r="H30" s="269" t="n">
        <f aca="false">G30</f>
        <v>0</v>
      </c>
      <c r="I30" s="269" t="n">
        <f aca="false">G30*1.3*$I$16</f>
        <v>0</v>
      </c>
      <c r="J30" s="269"/>
      <c r="K30" s="269" t="n">
        <f aca="false">E30*J30</f>
        <v>0</v>
      </c>
      <c r="L30" s="269" t="n">
        <f aca="false">K30</f>
        <v>0</v>
      </c>
      <c r="M30" s="269" t="n">
        <f aca="false">K30</f>
        <v>0</v>
      </c>
      <c r="N30" s="269" t="n">
        <f aca="false">K30*1.3*$N$16</f>
        <v>0</v>
      </c>
      <c r="O30" s="269"/>
      <c r="P30" s="269" t="n">
        <f aca="false">E30*O30</f>
        <v>0</v>
      </c>
      <c r="Q30" s="269" t="n">
        <f aca="false">P30</f>
        <v>0</v>
      </c>
      <c r="R30" s="269" t="n">
        <f aca="false">P30</f>
        <v>0</v>
      </c>
      <c r="S30" s="270" t="n">
        <f aca="false">P30*1.3*$S$16</f>
        <v>0</v>
      </c>
      <c r="U30" s="271" t="n">
        <f aca="false">A30</f>
        <v>10</v>
      </c>
      <c r="V30" s="272" t="n">
        <f aca="false">'ORÇAMENTO GERAL'!$J$107</f>
        <v>5.72</v>
      </c>
      <c r="W30" s="272" t="n">
        <f aca="false">'ORÇAMENTO GERAL'!$J$108</f>
        <v>2.78</v>
      </c>
      <c r="X30" s="272" t="n">
        <f aca="false">'ORÇAMENTO GERAL'!$J$109</f>
        <v>7.94</v>
      </c>
      <c r="Y30" s="272" t="n">
        <f aca="false">'ORÇAMENTO GERAL'!$J$110</f>
        <v>3.49</v>
      </c>
      <c r="Z30" s="272" t="e">
        <f aca="false">'ORÇAMENTO GERAL'!$J$113</f>
        <v>#VALUE!</v>
      </c>
      <c r="AA30" s="272" t="n">
        <f aca="false">'ORÇAMENTO GERAL'!$J$114</f>
        <v>8.07</v>
      </c>
      <c r="AB30" s="272" t="n">
        <f aca="false">'ORÇAMENTO GERAL'!$J$115</f>
        <v>1.73</v>
      </c>
      <c r="AC30" s="272" t="n">
        <f aca="false">'ORÇAMENTO GERAL'!$J$116</f>
        <v>2.41</v>
      </c>
      <c r="AD30" s="272" t="n">
        <f aca="false">'ORÇAMENTO GERAL'!$J$117</f>
        <v>131.05</v>
      </c>
      <c r="AE30" s="272" t="n">
        <f aca="false">'ORÇAMENTO GERAL'!$J$118</f>
        <v>8.07</v>
      </c>
      <c r="AF30" s="272" t="n">
        <f aca="false">'ORÇAMENTO GERAL'!$J$119</f>
        <v>1.73</v>
      </c>
      <c r="AG30" s="272" t="n">
        <f aca="false">'ORÇAMENTO GERAL'!$J$120</f>
        <v>2.41</v>
      </c>
      <c r="AH30" s="273" t="e">
        <f aca="false">(E30*V30)+(G30*W30)+(H30*X30)+(I30*Y30)+(K30*Z30)+(L30*AA30)+(M30*AB30)+(N30*AC30)+(P30*AD30)+(Q30*AE30)+(R30*AF30)+(S30*AG30)</f>
        <v>#VALUE!</v>
      </c>
    </row>
    <row r="31" s="275" customFormat="true" ht="54.95" hidden="true" customHeight="true" outlineLevel="0" collapsed="false">
      <c r="A31" s="266" t="n">
        <v>13</v>
      </c>
      <c r="B31" s="267" t="n">
        <f aca="false">DADOS!B21</f>
        <v>0</v>
      </c>
      <c r="C31" s="268" t="n">
        <f aca="false">DADOS!E21</f>
        <v>0</v>
      </c>
      <c r="D31" s="269" t="n">
        <f aca="false">DADOS!F21</f>
        <v>0</v>
      </c>
      <c r="E31" s="269" t="n">
        <f aca="false">C31*(D31+1)</f>
        <v>0</v>
      </c>
      <c r="F31" s="269" t="n">
        <v>0.2</v>
      </c>
      <c r="G31" s="269" t="n">
        <f aca="false">E31*F31</f>
        <v>0</v>
      </c>
      <c r="H31" s="269" t="n">
        <f aca="false">G31</f>
        <v>0</v>
      </c>
      <c r="I31" s="269" t="n">
        <f aca="false">G31*1.3*$I$16</f>
        <v>0</v>
      </c>
      <c r="J31" s="269" t="n">
        <v>0.1</v>
      </c>
      <c r="K31" s="269" t="n">
        <f aca="false">E31*J31</f>
        <v>0</v>
      </c>
      <c r="L31" s="269" t="n">
        <f aca="false">K31</f>
        <v>0</v>
      </c>
      <c r="M31" s="269" t="n">
        <f aca="false">K31</f>
        <v>0</v>
      </c>
      <c r="N31" s="269" t="n">
        <f aca="false">K31*1.3*$N$16</f>
        <v>0</v>
      </c>
      <c r="O31" s="269" t="n">
        <v>0.1</v>
      </c>
      <c r="P31" s="269" t="n">
        <f aca="false">E31*O31</f>
        <v>0</v>
      </c>
      <c r="Q31" s="269" t="n">
        <f aca="false">P31</f>
        <v>0</v>
      </c>
      <c r="R31" s="269" t="n">
        <f aca="false">P31</f>
        <v>0</v>
      </c>
      <c r="S31" s="270" t="n">
        <f aca="false">P31*1.3*$S$16</f>
        <v>0</v>
      </c>
      <c r="U31" s="271" t="n">
        <f aca="false">A31</f>
        <v>13</v>
      </c>
      <c r="V31" s="272" t="n">
        <f aca="false">'ORÇAMENTO GERAL'!$J$107</f>
        <v>5.72</v>
      </c>
      <c r="W31" s="272" t="n">
        <f aca="false">'ORÇAMENTO GERAL'!$J$108</f>
        <v>2.78</v>
      </c>
      <c r="X31" s="272" t="n">
        <f aca="false">'ORÇAMENTO GERAL'!$J$109</f>
        <v>7.94</v>
      </c>
      <c r="Y31" s="272" t="n">
        <f aca="false">'ORÇAMENTO GERAL'!$J$110</f>
        <v>3.49</v>
      </c>
      <c r="Z31" s="272" t="e">
        <f aca="false">'ORÇAMENTO GERAL'!$J$113</f>
        <v>#VALUE!</v>
      </c>
      <c r="AA31" s="272" t="n">
        <f aca="false">'ORÇAMENTO GERAL'!$J$114</f>
        <v>8.07</v>
      </c>
      <c r="AB31" s="272" t="n">
        <f aca="false">'ORÇAMENTO GERAL'!$J$115</f>
        <v>1.73</v>
      </c>
      <c r="AC31" s="272" t="n">
        <f aca="false">'ORÇAMENTO GERAL'!$J$116</f>
        <v>2.41</v>
      </c>
      <c r="AD31" s="272" t="n">
        <f aca="false">'ORÇAMENTO GERAL'!$J$117</f>
        <v>131.05</v>
      </c>
      <c r="AE31" s="272" t="n">
        <f aca="false">'ORÇAMENTO GERAL'!$J$118</f>
        <v>8.07</v>
      </c>
      <c r="AF31" s="272" t="n">
        <f aca="false">'ORÇAMENTO GERAL'!$J$119</f>
        <v>1.73</v>
      </c>
      <c r="AG31" s="272" t="n">
        <f aca="false">'ORÇAMENTO GERAL'!$J$120</f>
        <v>2.41</v>
      </c>
      <c r="AH31" s="273" t="e">
        <f aca="false">(E31*V31)+(G31*W31)+(H31*X31)+(I31*Y31)+(K31*Z31)+(L31*AA31)+(M31*AB31)+(N31*AC31)+(P31*AD31)+(Q31*AE31)+(R31*AF31)+(S31*AG31)</f>
        <v>#VALUE!</v>
      </c>
    </row>
    <row r="32" s="275" customFormat="true" ht="54.95" hidden="true" customHeight="true" outlineLevel="0" collapsed="false">
      <c r="A32" s="274" t="n">
        <v>14</v>
      </c>
      <c r="B32" s="267" t="n">
        <f aca="false">DADOS!B22</f>
        <v>0</v>
      </c>
      <c r="C32" s="268" t="n">
        <f aca="false">DADOS!E22</f>
        <v>0</v>
      </c>
      <c r="D32" s="269" t="n">
        <f aca="false">DADOS!F22</f>
        <v>0</v>
      </c>
      <c r="E32" s="269" t="n">
        <f aca="false">C32*(D32+1)</f>
        <v>0</v>
      </c>
      <c r="F32" s="269" t="n">
        <v>0.2</v>
      </c>
      <c r="G32" s="269" t="n">
        <f aca="false">E32*F32</f>
        <v>0</v>
      </c>
      <c r="H32" s="269" t="n">
        <f aca="false">G32</f>
        <v>0</v>
      </c>
      <c r="I32" s="269" t="n">
        <f aca="false">G32*1.3*$I$16</f>
        <v>0</v>
      </c>
      <c r="J32" s="269" t="n">
        <v>0.1</v>
      </c>
      <c r="K32" s="269" t="n">
        <f aca="false">E32*J32</f>
        <v>0</v>
      </c>
      <c r="L32" s="269" t="n">
        <f aca="false">K32</f>
        <v>0</v>
      </c>
      <c r="M32" s="269" t="n">
        <f aca="false">K32</f>
        <v>0</v>
      </c>
      <c r="N32" s="269" t="n">
        <f aca="false">K32*1.3*$N$16</f>
        <v>0</v>
      </c>
      <c r="O32" s="269" t="n">
        <v>0.1</v>
      </c>
      <c r="P32" s="269" t="n">
        <f aca="false">E32*O32</f>
        <v>0</v>
      </c>
      <c r="Q32" s="269" t="n">
        <f aca="false">P32</f>
        <v>0</v>
      </c>
      <c r="R32" s="269" t="n">
        <f aca="false">P32</f>
        <v>0</v>
      </c>
      <c r="S32" s="270" t="n">
        <f aca="false">P32*1.3*$S$16</f>
        <v>0</v>
      </c>
      <c r="U32" s="271" t="n">
        <f aca="false">A32</f>
        <v>14</v>
      </c>
      <c r="V32" s="272" t="n">
        <f aca="false">'ORÇAMENTO GERAL'!$J$107</f>
        <v>5.72</v>
      </c>
      <c r="W32" s="272" t="n">
        <f aca="false">'ORÇAMENTO GERAL'!$J$108</f>
        <v>2.78</v>
      </c>
      <c r="X32" s="272" t="n">
        <f aca="false">'ORÇAMENTO GERAL'!$J$109</f>
        <v>7.94</v>
      </c>
      <c r="Y32" s="272" t="n">
        <f aca="false">'ORÇAMENTO GERAL'!$J$110</f>
        <v>3.49</v>
      </c>
      <c r="Z32" s="272" t="e">
        <f aca="false">'ORÇAMENTO GERAL'!$J$113</f>
        <v>#VALUE!</v>
      </c>
      <c r="AA32" s="272" t="n">
        <f aca="false">'ORÇAMENTO GERAL'!$J$114</f>
        <v>8.07</v>
      </c>
      <c r="AB32" s="272" t="n">
        <f aca="false">'ORÇAMENTO GERAL'!$J$115</f>
        <v>1.73</v>
      </c>
      <c r="AC32" s="272" t="n">
        <f aca="false">'ORÇAMENTO GERAL'!$J$116</f>
        <v>2.41</v>
      </c>
      <c r="AD32" s="272" t="n">
        <f aca="false">'ORÇAMENTO GERAL'!$J$117</f>
        <v>131.05</v>
      </c>
      <c r="AE32" s="272" t="n">
        <f aca="false">'ORÇAMENTO GERAL'!$J$118</f>
        <v>8.07</v>
      </c>
      <c r="AF32" s="272" t="n">
        <f aca="false">'ORÇAMENTO GERAL'!$J$119</f>
        <v>1.73</v>
      </c>
      <c r="AG32" s="272" t="n">
        <f aca="false">'ORÇAMENTO GERAL'!$J$120</f>
        <v>2.41</v>
      </c>
      <c r="AH32" s="273" t="e">
        <f aca="false">(E32*V32)+(G32*W32)+(H32*X32)+(I32*Y32)+(K32*Z32)+(L32*AA32)+(M32*AB32)+(N32*AC32)+(P32*AD32)+(Q32*AE32)+(R32*AF32)+(S32*AG32)</f>
        <v>#VALUE!</v>
      </c>
    </row>
    <row r="33" s="275" customFormat="true" ht="54.95" hidden="true" customHeight="true" outlineLevel="0" collapsed="false">
      <c r="A33" s="266" t="n">
        <v>15</v>
      </c>
      <c r="B33" s="267" t="n">
        <f aca="false">DADOS!B23</f>
        <v>0</v>
      </c>
      <c r="C33" s="268" t="n">
        <f aca="false">DADOS!E23</f>
        <v>0</v>
      </c>
      <c r="D33" s="269" t="n">
        <f aca="false">DADOS!F23</f>
        <v>0</v>
      </c>
      <c r="E33" s="269" t="n">
        <f aca="false">C33*(D33+1)</f>
        <v>0</v>
      </c>
      <c r="F33" s="269" t="n">
        <v>0.2</v>
      </c>
      <c r="G33" s="269" t="n">
        <f aca="false">E33*F33</f>
        <v>0</v>
      </c>
      <c r="H33" s="269" t="n">
        <f aca="false">G33</f>
        <v>0</v>
      </c>
      <c r="I33" s="269" t="n">
        <f aca="false">G33*1.3*$I$16</f>
        <v>0</v>
      </c>
      <c r="J33" s="269" t="n">
        <v>0.1</v>
      </c>
      <c r="K33" s="269" t="n">
        <f aca="false">E33*J33</f>
        <v>0</v>
      </c>
      <c r="L33" s="269" t="n">
        <f aca="false">K33</f>
        <v>0</v>
      </c>
      <c r="M33" s="269" t="n">
        <f aca="false">K33</f>
        <v>0</v>
      </c>
      <c r="N33" s="269" t="n">
        <f aca="false">K33*1.3*$N$16</f>
        <v>0</v>
      </c>
      <c r="O33" s="269" t="n">
        <v>0.1</v>
      </c>
      <c r="P33" s="269" t="n">
        <f aca="false">E33*O33</f>
        <v>0</v>
      </c>
      <c r="Q33" s="269" t="n">
        <f aca="false">P33</f>
        <v>0</v>
      </c>
      <c r="R33" s="269" t="n">
        <f aca="false">P33</f>
        <v>0</v>
      </c>
      <c r="S33" s="270" t="n">
        <f aca="false">P33*1.3*$S$16</f>
        <v>0</v>
      </c>
      <c r="U33" s="271" t="n">
        <f aca="false">A33</f>
        <v>15</v>
      </c>
      <c r="V33" s="272" t="n">
        <f aca="false">'ORÇAMENTO GERAL'!$J$107</f>
        <v>5.72</v>
      </c>
      <c r="W33" s="272" t="n">
        <f aca="false">'ORÇAMENTO GERAL'!$J$108</f>
        <v>2.78</v>
      </c>
      <c r="X33" s="272" t="n">
        <f aca="false">'ORÇAMENTO GERAL'!$J$109</f>
        <v>7.94</v>
      </c>
      <c r="Y33" s="272" t="n">
        <f aca="false">'ORÇAMENTO GERAL'!$J$110</f>
        <v>3.49</v>
      </c>
      <c r="Z33" s="272" t="e">
        <f aca="false">'ORÇAMENTO GERAL'!$J$113</f>
        <v>#VALUE!</v>
      </c>
      <c r="AA33" s="272" t="n">
        <f aca="false">'ORÇAMENTO GERAL'!$J$114</f>
        <v>8.07</v>
      </c>
      <c r="AB33" s="272" t="n">
        <f aca="false">'ORÇAMENTO GERAL'!$J$115</f>
        <v>1.73</v>
      </c>
      <c r="AC33" s="272" t="n">
        <f aca="false">'ORÇAMENTO GERAL'!$J$116</f>
        <v>2.41</v>
      </c>
      <c r="AD33" s="272" t="n">
        <f aca="false">'ORÇAMENTO GERAL'!$J$117</f>
        <v>131.05</v>
      </c>
      <c r="AE33" s="272" t="n">
        <f aca="false">'ORÇAMENTO GERAL'!$J$118</f>
        <v>8.07</v>
      </c>
      <c r="AF33" s="272" t="n">
        <f aca="false">'ORÇAMENTO GERAL'!$J$119</f>
        <v>1.73</v>
      </c>
      <c r="AG33" s="272" t="n">
        <f aca="false">'ORÇAMENTO GERAL'!$J$120</f>
        <v>2.41</v>
      </c>
      <c r="AH33" s="273" t="e">
        <f aca="false">(E33*V33)+(G33*W33)+(H33*X33)+(I33*Y33)+(K33*Z33)+(L33*AA33)+(M33*AB33)+(N33*AC33)+(P33*AD33)+(Q33*AE33)+(R33*AF33)+(S33*AG33)</f>
        <v>#VALUE!</v>
      </c>
    </row>
    <row r="34" s="275" customFormat="true" ht="54.95" hidden="true" customHeight="true" outlineLevel="0" collapsed="false">
      <c r="A34" s="274" t="n">
        <v>16</v>
      </c>
      <c r="B34" s="267" t="n">
        <f aca="false">DADOS!B24</f>
        <v>0</v>
      </c>
      <c r="C34" s="268" t="n">
        <f aca="false">DADOS!E24</f>
        <v>0</v>
      </c>
      <c r="D34" s="269" t="n">
        <f aca="false">DADOS!F24</f>
        <v>0</v>
      </c>
      <c r="E34" s="269" t="n">
        <f aca="false">C34*(D34+1)</f>
        <v>0</v>
      </c>
      <c r="F34" s="269" t="n">
        <v>0.2</v>
      </c>
      <c r="G34" s="269" t="n">
        <f aca="false">E34*F34</f>
        <v>0</v>
      </c>
      <c r="H34" s="269" t="n">
        <f aca="false">G34</f>
        <v>0</v>
      </c>
      <c r="I34" s="269" t="n">
        <f aca="false">G34*1.3*$I$16</f>
        <v>0</v>
      </c>
      <c r="J34" s="269" t="n">
        <v>0.1</v>
      </c>
      <c r="K34" s="269" t="n">
        <f aca="false">E34*J34</f>
        <v>0</v>
      </c>
      <c r="L34" s="269" t="n">
        <f aca="false">K34</f>
        <v>0</v>
      </c>
      <c r="M34" s="269" t="n">
        <f aca="false">K34</f>
        <v>0</v>
      </c>
      <c r="N34" s="269" t="n">
        <f aca="false">K34*1.3*$N$16</f>
        <v>0</v>
      </c>
      <c r="O34" s="269" t="n">
        <v>0.1</v>
      </c>
      <c r="P34" s="269" t="n">
        <f aca="false">E34*O34</f>
        <v>0</v>
      </c>
      <c r="Q34" s="269" t="n">
        <f aca="false">P34</f>
        <v>0</v>
      </c>
      <c r="R34" s="269" t="n">
        <f aca="false">P34</f>
        <v>0</v>
      </c>
      <c r="S34" s="270" t="n">
        <f aca="false">P34*1.3*$S$16</f>
        <v>0</v>
      </c>
      <c r="U34" s="271" t="n">
        <f aca="false">A34</f>
        <v>16</v>
      </c>
      <c r="V34" s="272" t="n">
        <f aca="false">'ORÇAMENTO GERAL'!$J$107</f>
        <v>5.72</v>
      </c>
      <c r="W34" s="272" t="n">
        <f aca="false">'ORÇAMENTO GERAL'!$J$108</f>
        <v>2.78</v>
      </c>
      <c r="X34" s="272" t="n">
        <f aca="false">'ORÇAMENTO GERAL'!$J$109</f>
        <v>7.94</v>
      </c>
      <c r="Y34" s="272" t="n">
        <f aca="false">'ORÇAMENTO GERAL'!$J$110</f>
        <v>3.49</v>
      </c>
      <c r="Z34" s="272" t="e">
        <f aca="false">'ORÇAMENTO GERAL'!$J$113</f>
        <v>#VALUE!</v>
      </c>
      <c r="AA34" s="272" t="n">
        <f aca="false">'ORÇAMENTO GERAL'!$J$114</f>
        <v>8.07</v>
      </c>
      <c r="AB34" s="272" t="n">
        <f aca="false">'ORÇAMENTO GERAL'!$J$115</f>
        <v>1.73</v>
      </c>
      <c r="AC34" s="272" t="n">
        <f aca="false">'ORÇAMENTO GERAL'!$J$116</f>
        <v>2.41</v>
      </c>
      <c r="AD34" s="272" t="n">
        <f aca="false">'ORÇAMENTO GERAL'!$J$117</f>
        <v>131.05</v>
      </c>
      <c r="AE34" s="272" t="n">
        <f aca="false">'ORÇAMENTO GERAL'!$J$118</f>
        <v>8.07</v>
      </c>
      <c r="AF34" s="272" t="n">
        <f aca="false">'ORÇAMENTO GERAL'!$J$119</f>
        <v>1.73</v>
      </c>
      <c r="AG34" s="272" t="n">
        <f aca="false">'ORÇAMENTO GERAL'!$J$120</f>
        <v>2.41</v>
      </c>
      <c r="AH34" s="273" t="e">
        <f aca="false">(E34*V34)+(G34*W34)+(H34*X34)+(I34*Y34)+(K34*Z34)+(L34*AA34)+(M34*AB34)+(N34*AC34)+(P34*AD34)+(Q34*AE34)+(R34*AF34)+(S34*AG34)</f>
        <v>#VALUE!</v>
      </c>
    </row>
    <row r="35" customFormat="false" ht="54.95" hidden="true" customHeight="true" outlineLevel="0" collapsed="false">
      <c r="A35" s="266" t="n">
        <v>17</v>
      </c>
      <c r="B35" s="267" t="n">
        <f aca="false">DADOS!B25</f>
        <v>0</v>
      </c>
      <c r="C35" s="268" t="n">
        <f aca="false">DADOS!E25</f>
        <v>0</v>
      </c>
      <c r="D35" s="269" t="n">
        <f aca="false">DADOS!F25</f>
        <v>0</v>
      </c>
      <c r="E35" s="269" t="n">
        <f aca="false">C35*(D35+1)</f>
        <v>0</v>
      </c>
      <c r="F35" s="269" t="n">
        <v>0.2</v>
      </c>
      <c r="G35" s="269" t="n">
        <f aca="false">E35*F35</f>
        <v>0</v>
      </c>
      <c r="H35" s="269" t="n">
        <f aca="false">G35</f>
        <v>0</v>
      </c>
      <c r="I35" s="269" t="n">
        <f aca="false">G35*1.3*$I$16</f>
        <v>0</v>
      </c>
      <c r="J35" s="269" t="n">
        <v>0.1</v>
      </c>
      <c r="K35" s="269" t="n">
        <f aca="false">E35*J35</f>
        <v>0</v>
      </c>
      <c r="L35" s="269" t="n">
        <f aca="false">K35</f>
        <v>0</v>
      </c>
      <c r="M35" s="269" t="n">
        <f aca="false">K35</f>
        <v>0</v>
      </c>
      <c r="N35" s="269" t="n">
        <f aca="false">K35*1.3*$N$16</f>
        <v>0</v>
      </c>
      <c r="O35" s="269" t="n">
        <v>0.1</v>
      </c>
      <c r="P35" s="269" t="n">
        <f aca="false">E35*O35</f>
        <v>0</v>
      </c>
      <c r="Q35" s="269" t="n">
        <f aca="false">P35</f>
        <v>0</v>
      </c>
      <c r="R35" s="269" t="n">
        <f aca="false">P35</f>
        <v>0</v>
      </c>
      <c r="S35" s="270" t="n">
        <f aca="false">P35*1.3*$S$16</f>
        <v>0</v>
      </c>
      <c r="U35" s="271" t="n">
        <f aca="false">A35</f>
        <v>17</v>
      </c>
      <c r="V35" s="272" t="n">
        <f aca="false">'ORÇAMENTO GERAL'!$J$107</f>
        <v>5.72</v>
      </c>
      <c r="W35" s="272" t="n">
        <f aca="false">'ORÇAMENTO GERAL'!$J$108</f>
        <v>2.78</v>
      </c>
      <c r="X35" s="272" t="n">
        <f aca="false">'ORÇAMENTO GERAL'!$J$109</f>
        <v>7.94</v>
      </c>
      <c r="Y35" s="272" t="n">
        <f aca="false">'ORÇAMENTO GERAL'!$J$110</f>
        <v>3.49</v>
      </c>
      <c r="Z35" s="272" t="e">
        <f aca="false">'ORÇAMENTO GERAL'!$J$113</f>
        <v>#VALUE!</v>
      </c>
      <c r="AA35" s="272" t="n">
        <f aca="false">'ORÇAMENTO GERAL'!$J$114</f>
        <v>8.07</v>
      </c>
      <c r="AB35" s="272" t="n">
        <f aca="false">'ORÇAMENTO GERAL'!$J$115</f>
        <v>1.73</v>
      </c>
      <c r="AC35" s="272" t="n">
        <f aca="false">'ORÇAMENTO GERAL'!$J$116</f>
        <v>2.41</v>
      </c>
      <c r="AD35" s="272" t="n">
        <f aca="false">'ORÇAMENTO GERAL'!$J$117</f>
        <v>131.05</v>
      </c>
      <c r="AE35" s="272" t="n">
        <f aca="false">'ORÇAMENTO GERAL'!$J$118</f>
        <v>8.07</v>
      </c>
      <c r="AF35" s="272" t="n">
        <f aca="false">'ORÇAMENTO GERAL'!$J$119</f>
        <v>1.73</v>
      </c>
      <c r="AG35" s="272" t="n">
        <f aca="false">'ORÇAMENTO GERAL'!$J$120</f>
        <v>2.41</v>
      </c>
      <c r="AH35" s="273" t="e">
        <f aca="false">(E35*V35)+(G35*W35)+(H35*X35)+(I35*Y35)+(K35*Z35)+(L35*AA35)+(M35*AB35)+(N35*AC35)+(P35*AD35)+(Q35*AE35)+(R35*AF35)+(S35*AG35)</f>
        <v>#VALUE!</v>
      </c>
    </row>
    <row r="36" customFormat="false" ht="54.95" hidden="true" customHeight="true" outlineLevel="0" collapsed="false">
      <c r="A36" s="274" t="n">
        <v>18</v>
      </c>
      <c r="B36" s="267" t="n">
        <f aca="false">DADOS!B26</f>
        <v>0</v>
      </c>
      <c r="C36" s="268" t="n">
        <f aca="false">DADOS!E26</f>
        <v>0</v>
      </c>
      <c r="D36" s="269" t="n">
        <f aca="false">DADOS!F26</f>
        <v>0</v>
      </c>
      <c r="E36" s="269" t="n">
        <f aca="false">C36*(D36+1)</f>
        <v>0</v>
      </c>
      <c r="F36" s="269" t="n">
        <v>0.2</v>
      </c>
      <c r="G36" s="269" t="n">
        <f aca="false">E36*F36</f>
        <v>0</v>
      </c>
      <c r="H36" s="269" t="n">
        <f aca="false">G36</f>
        <v>0</v>
      </c>
      <c r="I36" s="269" t="n">
        <f aca="false">G36*1.3*$I$16</f>
        <v>0</v>
      </c>
      <c r="J36" s="269" t="n">
        <v>0.1</v>
      </c>
      <c r="K36" s="269" t="n">
        <f aca="false">E36*J36</f>
        <v>0</v>
      </c>
      <c r="L36" s="269" t="n">
        <f aca="false">K36</f>
        <v>0</v>
      </c>
      <c r="M36" s="269" t="n">
        <f aca="false">K36</f>
        <v>0</v>
      </c>
      <c r="N36" s="269" t="n">
        <f aca="false">K36*1.3*$N$16</f>
        <v>0</v>
      </c>
      <c r="O36" s="269" t="n">
        <v>0.1</v>
      </c>
      <c r="P36" s="269" t="n">
        <f aca="false">E36*O36</f>
        <v>0</v>
      </c>
      <c r="Q36" s="269" t="n">
        <f aca="false">P36</f>
        <v>0</v>
      </c>
      <c r="R36" s="269" t="n">
        <f aca="false">P36</f>
        <v>0</v>
      </c>
      <c r="S36" s="270" t="n">
        <f aca="false">P36*1.3*$S$16</f>
        <v>0</v>
      </c>
      <c r="U36" s="271" t="n">
        <f aca="false">A36</f>
        <v>18</v>
      </c>
      <c r="V36" s="272" t="n">
        <f aca="false">'ORÇAMENTO GERAL'!$J$107</f>
        <v>5.72</v>
      </c>
      <c r="W36" s="272" t="n">
        <f aca="false">'ORÇAMENTO GERAL'!$J$108</f>
        <v>2.78</v>
      </c>
      <c r="X36" s="272" t="n">
        <f aca="false">'ORÇAMENTO GERAL'!$J$109</f>
        <v>7.94</v>
      </c>
      <c r="Y36" s="272" t="n">
        <f aca="false">'ORÇAMENTO GERAL'!$J$110</f>
        <v>3.49</v>
      </c>
      <c r="Z36" s="272" t="e">
        <f aca="false">'ORÇAMENTO GERAL'!$J$113</f>
        <v>#VALUE!</v>
      </c>
      <c r="AA36" s="272" t="n">
        <f aca="false">'ORÇAMENTO GERAL'!$J$114</f>
        <v>8.07</v>
      </c>
      <c r="AB36" s="272" t="n">
        <f aca="false">'ORÇAMENTO GERAL'!$J$115</f>
        <v>1.73</v>
      </c>
      <c r="AC36" s="272" t="n">
        <f aca="false">'ORÇAMENTO GERAL'!$J$116</f>
        <v>2.41</v>
      </c>
      <c r="AD36" s="272" t="n">
        <f aca="false">'ORÇAMENTO GERAL'!$J$117</f>
        <v>131.05</v>
      </c>
      <c r="AE36" s="272" t="n">
        <f aca="false">'ORÇAMENTO GERAL'!$J$118</f>
        <v>8.07</v>
      </c>
      <c r="AF36" s="272" t="n">
        <f aca="false">'ORÇAMENTO GERAL'!$J$119</f>
        <v>1.73</v>
      </c>
      <c r="AG36" s="272" t="n">
        <f aca="false">'ORÇAMENTO GERAL'!$J$120</f>
        <v>2.41</v>
      </c>
      <c r="AH36" s="273" t="e">
        <f aca="false">(E36*V36)+(G36*W36)+(H36*X36)+(I36*Y36)+(K36*Z36)+(L36*AA36)+(M36*AB36)+(N36*AC36)+(P36*AD36)+(Q36*AE36)+(R36*AF36)+(S36*AG36)</f>
        <v>#VALUE!</v>
      </c>
    </row>
    <row r="37" customFormat="false" ht="54.95" hidden="true" customHeight="true" outlineLevel="0" collapsed="false">
      <c r="A37" s="266" t="n">
        <v>19</v>
      </c>
      <c r="B37" s="267" t="n">
        <f aca="false">DADOS!B27</f>
        <v>0</v>
      </c>
      <c r="C37" s="268" t="n">
        <f aca="false">DADOS!E27</f>
        <v>0</v>
      </c>
      <c r="D37" s="269" t="n">
        <f aca="false">DADOS!F27</f>
        <v>0</v>
      </c>
      <c r="E37" s="269" t="n">
        <f aca="false">C37*(D37+1)</f>
        <v>0</v>
      </c>
      <c r="F37" s="269" t="n">
        <v>0.2</v>
      </c>
      <c r="G37" s="269" t="n">
        <f aca="false">E37*F37</f>
        <v>0</v>
      </c>
      <c r="H37" s="269" t="n">
        <f aca="false">G37</f>
        <v>0</v>
      </c>
      <c r="I37" s="269" t="n">
        <f aca="false">G37*1.3*$I$16</f>
        <v>0</v>
      </c>
      <c r="J37" s="269" t="n">
        <v>0.1</v>
      </c>
      <c r="K37" s="269" t="n">
        <f aca="false">E37*J37</f>
        <v>0</v>
      </c>
      <c r="L37" s="269" t="n">
        <f aca="false">K37</f>
        <v>0</v>
      </c>
      <c r="M37" s="269" t="n">
        <f aca="false">K37</f>
        <v>0</v>
      </c>
      <c r="N37" s="269" t="n">
        <f aca="false">K37*1.3*$N$16</f>
        <v>0</v>
      </c>
      <c r="O37" s="269" t="n">
        <v>0.1</v>
      </c>
      <c r="P37" s="269" t="n">
        <f aca="false">E37*O37</f>
        <v>0</v>
      </c>
      <c r="Q37" s="269" t="n">
        <f aca="false">P37</f>
        <v>0</v>
      </c>
      <c r="R37" s="269" t="n">
        <f aca="false">P37</f>
        <v>0</v>
      </c>
      <c r="S37" s="270" t="n">
        <f aca="false">P37*1.3*$S$16</f>
        <v>0</v>
      </c>
      <c r="U37" s="271" t="n">
        <f aca="false">A37</f>
        <v>19</v>
      </c>
      <c r="V37" s="272" t="n">
        <f aca="false">'ORÇAMENTO GERAL'!$J$107</f>
        <v>5.72</v>
      </c>
      <c r="W37" s="272" t="n">
        <f aca="false">'ORÇAMENTO GERAL'!$J$108</f>
        <v>2.78</v>
      </c>
      <c r="X37" s="272" t="n">
        <f aca="false">'ORÇAMENTO GERAL'!$J$109</f>
        <v>7.94</v>
      </c>
      <c r="Y37" s="272" t="n">
        <f aca="false">'ORÇAMENTO GERAL'!$J$110</f>
        <v>3.49</v>
      </c>
      <c r="Z37" s="272" t="e">
        <f aca="false">'ORÇAMENTO GERAL'!$J$113</f>
        <v>#VALUE!</v>
      </c>
      <c r="AA37" s="272" t="n">
        <f aca="false">'ORÇAMENTO GERAL'!$J$114</f>
        <v>8.07</v>
      </c>
      <c r="AB37" s="272" t="n">
        <f aca="false">'ORÇAMENTO GERAL'!$J$115</f>
        <v>1.73</v>
      </c>
      <c r="AC37" s="272" t="n">
        <f aca="false">'ORÇAMENTO GERAL'!$J$116</f>
        <v>2.41</v>
      </c>
      <c r="AD37" s="272" t="n">
        <f aca="false">'ORÇAMENTO GERAL'!$J$117</f>
        <v>131.05</v>
      </c>
      <c r="AE37" s="272" t="n">
        <f aca="false">'ORÇAMENTO GERAL'!$J$118</f>
        <v>8.07</v>
      </c>
      <c r="AF37" s="272" t="n">
        <f aca="false">'ORÇAMENTO GERAL'!$J$119</f>
        <v>1.73</v>
      </c>
      <c r="AG37" s="272" t="n">
        <f aca="false">'ORÇAMENTO GERAL'!$J$120</f>
        <v>2.41</v>
      </c>
      <c r="AH37" s="273" t="e">
        <f aca="false">(E37*V37)+(G37*W37)+(H37*X37)+(I37*Y37)+(K37*Z37)+(L37*AA37)+(M37*AB37)+(N37*AC37)+(P37*AD37)+(Q37*AE37)+(R37*AF37)+(S37*AG37)</f>
        <v>#VALUE!</v>
      </c>
    </row>
    <row r="38" customFormat="false" ht="54.95" hidden="true" customHeight="true" outlineLevel="0" collapsed="false">
      <c r="A38" s="276" t="n">
        <v>20</v>
      </c>
      <c r="B38" s="267" t="n">
        <f aca="false">DADOS!B28</f>
        <v>0</v>
      </c>
      <c r="C38" s="268" t="n">
        <f aca="false">DADOS!E28</f>
        <v>0</v>
      </c>
      <c r="D38" s="269" t="n">
        <f aca="false">DADOS!F28</f>
        <v>0</v>
      </c>
      <c r="E38" s="269" t="n">
        <f aca="false">C38*(D38+1)</f>
        <v>0</v>
      </c>
      <c r="F38" s="269" t="n">
        <v>0.2</v>
      </c>
      <c r="G38" s="269" t="n">
        <f aca="false">E38*F38</f>
        <v>0</v>
      </c>
      <c r="H38" s="269" t="n">
        <f aca="false">G38</f>
        <v>0</v>
      </c>
      <c r="I38" s="269" t="n">
        <f aca="false">G38*1.3*$I$16</f>
        <v>0</v>
      </c>
      <c r="J38" s="269" t="n">
        <v>0.1</v>
      </c>
      <c r="K38" s="269" t="n">
        <f aca="false">E38*J38</f>
        <v>0</v>
      </c>
      <c r="L38" s="269" t="n">
        <f aca="false">K38</f>
        <v>0</v>
      </c>
      <c r="M38" s="269" t="n">
        <f aca="false">K38</f>
        <v>0</v>
      </c>
      <c r="N38" s="269" t="n">
        <f aca="false">K38*1.3*$N$16</f>
        <v>0</v>
      </c>
      <c r="O38" s="269" t="n">
        <v>0.1</v>
      </c>
      <c r="P38" s="269" t="n">
        <f aca="false">E38*O38</f>
        <v>0</v>
      </c>
      <c r="Q38" s="269" t="n">
        <f aca="false">P38</f>
        <v>0</v>
      </c>
      <c r="R38" s="269" t="n">
        <f aca="false">P38</f>
        <v>0</v>
      </c>
      <c r="S38" s="270" t="n">
        <f aca="false">P38*1.3*$S$16</f>
        <v>0</v>
      </c>
      <c r="U38" s="271" t="n">
        <f aca="false">A38</f>
        <v>20</v>
      </c>
      <c r="V38" s="272" t="n">
        <f aca="false">'ORÇAMENTO GERAL'!$J$107</f>
        <v>5.72</v>
      </c>
      <c r="W38" s="272" t="n">
        <f aca="false">'ORÇAMENTO GERAL'!$J$108</f>
        <v>2.78</v>
      </c>
      <c r="X38" s="272" t="n">
        <f aca="false">'ORÇAMENTO GERAL'!$J$109</f>
        <v>7.94</v>
      </c>
      <c r="Y38" s="272" t="n">
        <f aca="false">'ORÇAMENTO GERAL'!$J$110</f>
        <v>3.49</v>
      </c>
      <c r="Z38" s="272" t="e">
        <f aca="false">'ORÇAMENTO GERAL'!$J$113</f>
        <v>#VALUE!</v>
      </c>
      <c r="AA38" s="272" t="n">
        <f aca="false">'ORÇAMENTO GERAL'!$J$114</f>
        <v>8.07</v>
      </c>
      <c r="AB38" s="272" t="n">
        <f aca="false">'ORÇAMENTO GERAL'!$J$115</f>
        <v>1.73</v>
      </c>
      <c r="AC38" s="272" t="n">
        <f aca="false">'ORÇAMENTO GERAL'!$J$116</f>
        <v>2.41</v>
      </c>
      <c r="AD38" s="272" t="n">
        <f aca="false">'ORÇAMENTO GERAL'!$J$117</f>
        <v>131.05</v>
      </c>
      <c r="AE38" s="272" t="n">
        <f aca="false">'ORÇAMENTO GERAL'!$J$118</f>
        <v>8.07</v>
      </c>
      <c r="AF38" s="272" t="n">
        <f aca="false">'ORÇAMENTO GERAL'!$J$119</f>
        <v>1.73</v>
      </c>
      <c r="AG38" s="272" t="n">
        <f aca="false">'ORÇAMENTO GERAL'!$J$120</f>
        <v>2.41</v>
      </c>
      <c r="AH38" s="273" t="e">
        <f aca="false">(E38*V38)+(G38*W38)+(H38*X38)+(I38*Y38)+(K38*Z38)+(L38*AA38)+(M38*AB38)+(N38*AC38)+(P38*AD38)+(Q38*AE38)+(R38*AF38)+(S38*AG38)</f>
        <v>#VALUE!</v>
      </c>
    </row>
    <row r="39" s="275" customFormat="true" ht="62.25" hidden="false" customHeight="true" outlineLevel="0" collapsed="false">
      <c r="A39" s="277" t="s">
        <v>33</v>
      </c>
      <c r="B39" s="277"/>
      <c r="C39" s="278" t="n">
        <f aca="false">SUM(C19:C38)</f>
        <v>45</v>
      </c>
      <c r="D39" s="278"/>
      <c r="E39" s="278" t="n">
        <f aca="false">SUM(E19:E38)</f>
        <v>225</v>
      </c>
      <c r="F39" s="278"/>
      <c r="G39" s="278" t="n">
        <f aca="false">SUM(G19:G38)</f>
        <v>33.75</v>
      </c>
      <c r="H39" s="278" t="n">
        <f aca="false">SUM(H19:H38)</f>
        <v>33.75</v>
      </c>
      <c r="I39" s="278" t="n">
        <f aca="false">SUM(I19:I38)</f>
        <v>1316.25</v>
      </c>
      <c r="J39" s="278"/>
      <c r="K39" s="278" t="n">
        <f aca="false">SUM(K19:K38)</f>
        <v>11.25</v>
      </c>
      <c r="L39" s="278" t="n">
        <f aca="false">SUM(L19:L38)</f>
        <v>11.25</v>
      </c>
      <c r="M39" s="278" t="n">
        <f aca="false">SUM(M19:M38)</f>
        <v>11.25</v>
      </c>
      <c r="N39" s="278" t="n">
        <f aca="false">SUM(N19:N38)</f>
        <v>438.75</v>
      </c>
      <c r="O39" s="278"/>
      <c r="P39" s="278" t="n">
        <f aca="false">SUM(P19:P38)</f>
        <v>22.5</v>
      </c>
      <c r="Q39" s="278" t="n">
        <f aca="false">SUM(Q19:Q38)</f>
        <v>22.5</v>
      </c>
      <c r="R39" s="278" t="n">
        <f aca="false">SUM(R19:R38)</f>
        <v>22.5</v>
      </c>
      <c r="S39" s="279" t="n">
        <f aca="false">SUM(S19:S38)</f>
        <v>877.5</v>
      </c>
    </row>
    <row r="40" s="275" customFormat="true" ht="20.1" hidden="false" customHeight="true" outlineLevel="0" collapsed="false">
      <c r="A40" s="280"/>
      <c r="B40" s="227"/>
      <c r="C40" s="227"/>
      <c r="D40" s="227"/>
      <c r="E40" s="227"/>
      <c r="F40" s="227"/>
      <c r="G40" s="227"/>
      <c r="H40" s="227"/>
      <c r="I40" s="227"/>
      <c r="J40" s="227"/>
      <c r="K40" s="227"/>
      <c r="L40" s="227"/>
      <c r="M40" s="227"/>
      <c r="N40" s="227"/>
      <c r="O40" s="227"/>
      <c r="P40" s="227"/>
      <c r="Q40" s="227"/>
      <c r="R40" s="227"/>
      <c r="S40" s="227"/>
    </row>
    <row r="41" s="275" customFormat="true" ht="20.1" hidden="false" customHeight="true" outlineLevel="0" collapsed="false">
      <c r="A41" s="280"/>
      <c r="B41" s="227"/>
      <c r="C41" s="227"/>
      <c r="D41" s="227"/>
      <c r="E41" s="227"/>
      <c r="F41" s="227"/>
      <c r="G41" s="227"/>
      <c r="H41" s="227"/>
      <c r="I41" s="227"/>
      <c r="J41" s="227"/>
      <c r="K41" s="227"/>
      <c r="L41" s="227"/>
      <c r="M41" s="227"/>
      <c r="N41" s="227"/>
      <c r="O41" s="227"/>
      <c r="P41" s="227"/>
      <c r="Q41" s="227"/>
      <c r="R41" s="227"/>
      <c r="S41" s="227"/>
    </row>
    <row r="42" s="275" customFormat="true" ht="20.1" hidden="false" customHeight="true" outlineLevel="0" collapsed="false">
      <c r="A42" s="280"/>
      <c r="B42" s="227"/>
      <c r="C42" s="227"/>
      <c r="D42" s="227"/>
      <c r="E42" s="227"/>
      <c r="F42" s="227"/>
      <c r="G42" s="227"/>
      <c r="H42" s="227"/>
      <c r="I42" s="227"/>
      <c r="J42" s="227"/>
      <c r="K42" s="227"/>
      <c r="L42" s="227"/>
      <c r="M42" s="227"/>
      <c r="N42" s="227"/>
      <c r="O42" s="227"/>
      <c r="P42" s="227"/>
      <c r="Q42" s="227"/>
      <c r="R42" s="227"/>
      <c r="S42" s="227"/>
    </row>
    <row r="43" s="275" customFormat="true" ht="20.1" hidden="false" customHeight="true" outlineLevel="0" collapsed="false">
      <c r="A43" s="280"/>
      <c r="B43" s="227"/>
      <c r="C43" s="227"/>
      <c r="D43" s="227"/>
      <c r="E43" s="227"/>
      <c r="F43" s="227"/>
      <c r="G43" s="227"/>
      <c r="H43" s="227"/>
      <c r="I43" s="227"/>
      <c r="J43" s="227"/>
      <c r="K43" s="227"/>
      <c r="L43" s="227"/>
      <c r="M43" s="227"/>
      <c r="N43" s="227"/>
      <c r="O43" s="227"/>
      <c r="P43" s="227"/>
      <c r="Q43" s="227"/>
      <c r="R43" s="227"/>
      <c r="S43" s="227"/>
    </row>
    <row r="44" s="275" customFormat="true" ht="20.1" hidden="false" customHeight="true" outlineLevel="0" collapsed="false">
      <c r="A44" s="280"/>
      <c r="B44" s="227"/>
      <c r="C44" s="227"/>
      <c r="D44" s="227"/>
      <c r="E44" s="227"/>
      <c r="F44" s="227"/>
      <c r="G44" s="227"/>
      <c r="H44" s="227"/>
      <c r="I44" s="227"/>
      <c r="J44" s="227"/>
      <c r="K44" s="227"/>
      <c r="L44" s="227"/>
      <c r="M44" s="227"/>
      <c r="N44" s="227"/>
      <c r="O44" s="227"/>
      <c r="P44" s="227"/>
      <c r="Q44" s="227"/>
      <c r="R44" s="227"/>
      <c r="S44" s="227"/>
    </row>
    <row r="45" s="275" customFormat="true" ht="20.1" hidden="false" customHeight="true" outlineLevel="0" collapsed="false">
      <c r="A45" s="280"/>
      <c r="B45" s="227"/>
      <c r="C45" s="227"/>
      <c r="D45" s="227"/>
      <c r="E45" s="227"/>
      <c r="F45" s="227"/>
      <c r="G45" s="227"/>
      <c r="H45" s="227"/>
      <c r="I45" s="227"/>
      <c r="J45" s="227"/>
      <c r="K45" s="227"/>
      <c r="L45" s="227"/>
      <c r="M45" s="227"/>
      <c r="N45" s="227"/>
      <c r="O45" s="227"/>
      <c r="P45" s="227"/>
      <c r="Q45" s="227"/>
      <c r="R45" s="227"/>
      <c r="S45" s="227"/>
    </row>
    <row r="46" s="275" customFormat="true" ht="20.1" hidden="false" customHeight="true" outlineLevel="0" collapsed="false">
      <c r="A46" s="280"/>
      <c r="B46" s="227"/>
      <c r="C46" s="227"/>
      <c r="D46" s="227"/>
      <c r="E46" s="227"/>
      <c r="F46" s="227"/>
      <c r="G46" s="227"/>
      <c r="H46" s="227"/>
      <c r="I46" s="227"/>
      <c r="J46" s="227"/>
      <c r="K46" s="227"/>
      <c r="L46" s="227"/>
      <c r="M46" s="227"/>
      <c r="N46" s="227"/>
      <c r="O46" s="227"/>
      <c r="P46" s="227"/>
      <c r="Q46" s="227"/>
      <c r="R46" s="227"/>
      <c r="S46" s="227"/>
    </row>
    <row r="47" s="275" customFormat="true" ht="20.1" hidden="false" customHeight="true" outlineLevel="0" collapsed="false">
      <c r="A47" s="280"/>
      <c r="B47" s="227"/>
      <c r="C47" s="227"/>
      <c r="D47" s="227"/>
      <c r="E47" s="227"/>
      <c r="F47" s="227"/>
      <c r="G47" s="227"/>
      <c r="H47" s="227"/>
      <c r="I47" s="227"/>
      <c r="J47" s="227"/>
      <c r="K47" s="227"/>
      <c r="L47" s="227"/>
      <c r="M47" s="227"/>
      <c r="N47" s="227"/>
      <c r="O47" s="227"/>
      <c r="P47" s="227"/>
      <c r="Q47" s="227"/>
      <c r="R47" s="227"/>
      <c r="S47" s="227"/>
    </row>
    <row r="48" s="275" customFormat="true" ht="20.1" hidden="false" customHeight="true" outlineLevel="0" collapsed="false">
      <c r="A48" s="280"/>
      <c r="B48" s="227"/>
      <c r="C48" s="227"/>
      <c r="D48" s="227"/>
      <c r="E48" s="227"/>
      <c r="F48" s="227"/>
      <c r="G48" s="227"/>
      <c r="H48" s="227"/>
      <c r="I48" s="227"/>
      <c r="J48" s="227"/>
      <c r="K48" s="227"/>
      <c r="L48" s="227"/>
      <c r="M48" s="227"/>
      <c r="N48" s="227"/>
      <c r="O48" s="227"/>
      <c r="P48" s="227"/>
      <c r="Q48" s="227"/>
      <c r="R48" s="227"/>
      <c r="S48" s="227"/>
    </row>
    <row r="49" s="275" customFormat="true" ht="20.1" hidden="false" customHeight="true" outlineLevel="0" collapsed="false">
      <c r="A49" s="280"/>
      <c r="B49" s="227"/>
      <c r="C49" s="227"/>
      <c r="D49" s="227"/>
      <c r="E49" s="227"/>
      <c r="F49" s="227"/>
      <c r="G49" s="227"/>
      <c r="H49" s="227"/>
      <c r="I49" s="227"/>
      <c r="J49" s="227"/>
      <c r="K49" s="227"/>
      <c r="L49" s="227"/>
      <c r="M49" s="227"/>
      <c r="N49" s="227"/>
      <c r="O49" s="227"/>
      <c r="P49" s="227"/>
      <c r="Q49" s="227"/>
      <c r="R49" s="227"/>
      <c r="S49" s="227"/>
    </row>
    <row r="50" s="275" customFormat="true" ht="20.1" hidden="false" customHeight="true" outlineLevel="0" collapsed="false">
      <c r="A50" s="280"/>
      <c r="B50" s="227"/>
      <c r="C50" s="227"/>
      <c r="D50" s="227"/>
      <c r="E50" s="227"/>
      <c r="F50" s="227"/>
      <c r="G50" s="227"/>
      <c r="H50" s="227"/>
      <c r="I50" s="227"/>
      <c r="J50" s="227"/>
      <c r="K50" s="227"/>
      <c r="L50" s="227"/>
      <c r="M50" s="227"/>
      <c r="N50" s="227"/>
      <c r="O50" s="227"/>
      <c r="P50" s="227"/>
      <c r="Q50" s="227"/>
      <c r="R50" s="227"/>
      <c r="S50" s="227"/>
    </row>
    <row r="51" s="275" customFormat="true" ht="20.1" hidden="false" customHeight="true" outlineLevel="0" collapsed="false">
      <c r="A51" s="280"/>
      <c r="B51" s="227"/>
      <c r="C51" s="227"/>
      <c r="D51" s="227"/>
      <c r="E51" s="227"/>
      <c r="F51" s="227"/>
      <c r="G51" s="227"/>
      <c r="H51" s="227"/>
      <c r="I51" s="227"/>
      <c r="J51" s="227"/>
      <c r="K51" s="227"/>
      <c r="L51" s="227"/>
      <c r="M51" s="227"/>
      <c r="N51" s="227"/>
      <c r="O51" s="227"/>
      <c r="P51" s="227"/>
      <c r="Q51" s="227"/>
      <c r="R51" s="227"/>
      <c r="S51" s="227"/>
    </row>
    <row r="52" s="275" customFormat="true" ht="20.1" hidden="false" customHeight="true" outlineLevel="0" collapsed="false">
      <c r="A52" s="280"/>
      <c r="B52" s="227"/>
      <c r="C52" s="227"/>
      <c r="D52" s="227"/>
      <c r="E52" s="227"/>
      <c r="F52" s="227"/>
      <c r="G52" s="227"/>
      <c r="H52" s="227"/>
      <c r="I52" s="227"/>
      <c r="J52" s="227"/>
      <c r="K52" s="227"/>
      <c r="L52" s="227"/>
      <c r="M52" s="227"/>
      <c r="N52" s="227"/>
      <c r="O52" s="227"/>
      <c r="P52" s="227"/>
      <c r="Q52" s="227"/>
      <c r="R52" s="227"/>
      <c r="S52" s="227"/>
    </row>
    <row r="53" s="275" customFormat="true" ht="20.1" hidden="false" customHeight="true" outlineLevel="0" collapsed="false">
      <c r="A53" s="280"/>
      <c r="B53" s="227"/>
      <c r="C53" s="227"/>
      <c r="D53" s="227"/>
      <c r="E53" s="227"/>
      <c r="F53" s="227"/>
      <c r="G53" s="227"/>
      <c r="H53" s="227"/>
      <c r="I53" s="227"/>
      <c r="J53" s="227"/>
      <c r="K53" s="227"/>
      <c r="L53" s="227"/>
      <c r="M53" s="227"/>
      <c r="N53" s="227"/>
      <c r="O53" s="227"/>
      <c r="P53" s="227"/>
      <c r="Q53" s="227"/>
      <c r="R53" s="227"/>
      <c r="S53" s="227"/>
    </row>
    <row r="54" s="275" customFormat="true" ht="20.1" hidden="false" customHeight="true" outlineLevel="0" collapsed="false">
      <c r="A54" s="280"/>
      <c r="B54" s="227"/>
      <c r="C54" s="227"/>
      <c r="D54" s="227"/>
      <c r="E54" s="227"/>
      <c r="F54" s="227"/>
      <c r="G54" s="227"/>
      <c r="H54" s="227"/>
      <c r="I54" s="227"/>
      <c r="J54" s="227"/>
      <c r="K54" s="227"/>
      <c r="L54" s="227"/>
      <c r="M54" s="227"/>
      <c r="N54" s="227"/>
      <c r="O54" s="227"/>
      <c r="P54" s="227"/>
      <c r="Q54" s="227"/>
      <c r="R54" s="227"/>
      <c r="S54" s="227"/>
    </row>
    <row r="55" s="275" customFormat="true" ht="20.1" hidden="false" customHeight="true" outlineLevel="0" collapsed="false">
      <c r="A55" s="280"/>
      <c r="B55" s="227"/>
      <c r="C55" s="227"/>
      <c r="D55" s="227"/>
      <c r="E55" s="227"/>
      <c r="F55" s="227"/>
      <c r="G55" s="227"/>
      <c r="H55" s="227"/>
      <c r="I55" s="227"/>
      <c r="J55" s="227"/>
      <c r="K55" s="227"/>
      <c r="L55" s="227"/>
      <c r="M55" s="227"/>
      <c r="N55" s="227"/>
      <c r="O55" s="227"/>
      <c r="P55" s="227"/>
      <c r="Q55" s="227"/>
      <c r="R55" s="227"/>
      <c r="S55" s="227"/>
    </row>
    <row r="56" s="275" customFormat="true" ht="20.1" hidden="false" customHeight="true" outlineLevel="0" collapsed="false">
      <c r="A56" s="280"/>
      <c r="B56" s="227"/>
      <c r="C56" s="227"/>
      <c r="D56" s="227"/>
      <c r="E56" s="227"/>
      <c r="F56" s="227"/>
      <c r="G56" s="227"/>
      <c r="H56" s="227"/>
      <c r="I56" s="227"/>
      <c r="J56" s="227"/>
      <c r="K56" s="227"/>
      <c r="L56" s="227"/>
      <c r="M56" s="227"/>
      <c r="N56" s="227"/>
      <c r="O56" s="227"/>
      <c r="P56" s="227"/>
      <c r="Q56" s="227"/>
      <c r="R56" s="227"/>
      <c r="S56" s="227"/>
    </row>
    <row r="57" s="275" customFormat="true" ht="20.1" hidden="false" customHeight="true" outlineLevel="0" collapsed="false">
      <c r="A57" s="280"/>
      <c r="B57" s="227"/>
      <c r="C57" s="227"/>
      <c r="D57" s="227"/>
      <c r="E57" s="227"/>
      <c r="F57" s="227"/>
      <c r="G57" s="227"/>
      <c r="H57" s="227"/>
      <c r="I57" s="227"/>
      <c r="J57" s="227"/>
      <c r="K57" s="227"/>
      <c r="L57" s="227"/>
      <c r="M57" s="227"/>
      <c r="N57" s="227"/>
      <c r="O57" s="227"/>
      <c r="P57" s="227"/>
      <c r="Q57" s="227"/>
      <c r="R57" s="227"/>
      <c r="S57" s="227"/>
    </row>
    <row r="58" s="275" customFormat="true" ht="20.1" hidden="false" customHeight="true" outlineLevel="0" collapsed="false">
      <c r="A58" s="280"/>
      <c r="B58" s="227"/>
      <c r="C58" s="227"/>
      <c r="D58" s="227"/>
      <c r="E58" s="227"/>
      <c r="F58" s="227"/>
      <c r="G58" s="227"/>
      <c r="H58" s="227"/>
      <c r="I58" s="227"/>
      <c r="J58" s="227"/>
      <c r="K58" s="227"/>
      <c r="L58" s="227"/>
      <c r="M58" s="227"/>
      <c r="N58" s="227"/>
      <c r="O58" s="227"/>
      <c r="P58" s="227"/>
      <c r="Q58" s="227"/>
      <c r="R58" s="227"/>
      <c r="S58" s="227"/>
    </row>
    <row r="59" s="275" customFormat="true" ht="20.1" hidden="false" customHeight="true" outlineLevel="0" collapsed="false">
      <c r="A59" s="280"/>
      <c r="B59" s="227"/>
      <c r="C59" s="227"/>
      <c r="D59" s="227"/>
      <c r="E59" s="227"/>
      <c r="F59" s="227"/>
      <c r="G59" s="227"/>
      <c r="H59" s="227"/>
      <c r="I59" s="227"/>
      <c r="J59" s="227"/>
      <c r="K59" s="227"/>
      <c r="L59" s="227"/>
      <c r="M59" s="227"/>
      <c r="N59" s="227"/>
      <c r="O59" s="227"/>
      <c r="P59" s="227"/>
      <c r="Q59" s="227"/>
      <c r="R59" s="227"/>
      <c r="S59" s="227"/>
    </row>
    <row r="60" s="275" customFormat="true" ht="20.1" hidden="false" customHeight="true" outlineLevel="0" collapsed="false">
      <c r="A60" s="280"/>
      <c r="B60" s="227"/>
      <c r="C60" s="227"/>
      <c r="D60" s="227"/>
      <c r="E60" s="227"/>
      <c r="F60" s="227"/>
      <c r="G60" s="227"/>
      <c r="H60" s="227"/>
      <c r="I60" s="227"/>
      <c r="J60" s="227"/>
      <c r="K60" s="227"/>
      <c r="L60" s="227"/>
      <c r="M60" s="227"/>
      <c r="N60" s="227"/>
      <c r="O60" s="227"/>
      <c r="P60" s="227"/>
      <c r="Q60" s="227"/>
      <c r="R60" s="227"/>
      <c r="S60" s="227"/>
    </row>
    <row r="61" s="275" customFormat="true" ht="20.1" hidden="false" customHeight="true" outlineLevel="0" collapsed="false">
      <c r="A61" s="280"/>
      <c r="B61" s="227"/>
      <c r="C61" s="227"/>
      <c r="D61" s="227"/>
      <c r="E61" s="227"/>
      <c r="F61" s="227"/>
      <c r="G61" s="227"/>
      <c r="H61" s="227"/>
      <c r="I61" s="227"/>
      <c r="J61" s="227"/>
      <c r="K61" s="227"/>
      <c r="L61" s="227"/>
      <c r="M61" s="227"/>
      <c r="N61" s="227"/>
      <c r="O61" s="227"/>
      <c r="P61" s="227"/>
      <c r="Q61" s="227"/>
      <c r="R61" s="227"/>
      <c r="S61" s="227"/>
    </row>
    <row r="62" s="275" customFormat="true" ht="19.9" hidden="false" customHeight="true" outlineLevel="0" collapsed="false">
      <c r="A62" s="280"/>
      <c r="B62" s="227"/>
      <c r="C62" s="227"/>
      <c r="D62" s="227"/>
      <c r="E62" s="227"/>
      <c r="F62" s="227"/>
      <c r="G62" s="227"/>
      <c r="H62" s="227"/>
      <c r="I62" s="227"/>
      <c r="J62" s="227"/>
      <c r="K62" s="227"/>
      <c r="L62" s="227"/>
      <c r="M62" s="227"/>
      <c r="N62" s="227"/>
      <c r="O62" s="227"/>
      <c r="P62" s="227"/>
      <c r="Q62" s="227"/>
      <c r="R62" s="227"/>
      <c r="S62" s="227"/>
    </row>
    <row r="63" s="275" customFormat="true" ht="20.1" hidden="false" customHeight="true" outlineLevel="0" collapsed="false">
      <c r="A63" s="280"/>
      <c r="B63" s="227"/>
      <c r="C63" s="227"/>
      <c r="D63" s="227"/>
      <c r="E63" s="227"/>
      <c r="F63" s="227"/>
      <c r="G63" s="227"/>
      <c r="H63" s="227"/>
      <c r="I63" s="227"/>
      <c r="J63" s="227"/>
      <c r="K63" s="227"/>
      <c r="L63" s="227"/>
      <c r="M63" s="227"/>
      <c r="N63" s="227"/>
      <c r="O63" s="227"/>
      <c r="P63" s="227"/>
      <c r="Q63" s="227"/>
      <c r="R63" s="227"/>
      <c r="S63" s="227"/>
    </row>
    <row r="64" s="275" customFormat="true" ht="20.1" hidden="false" customHeight="true" outlineLevel="0" collapsed="false">
      <c r="A64" s="280"/>
      <c r="B64" s="227"/>
      <c r="C64" s="227"/>
      <c r="D64" s="227"/>
      <c r="E64" s="227"/>
      <c r="F64" s="227"/>
      <c r="G64" s="227"/>
      <c r="H64" s="227"/>
      <c r="I64" s="227"/>
      <c r="J64" s="227"/>
      <c r="K64" s="227"/>
      <c r="L64" s="227"/>
      <c r="M64" s="227"/>
      <c r="N64" s="227"/>
      <c r="O64" s="227"/>
      <c r="P64" s="227"/>
      <c r="Q64" s="227"/>
      <c r="R64" s="227"/>
      <c r="S64" s="227"/>
    </row>
    <row r="65" s="275" customFormat="true" ht="20.1" hidden="false" customHeight="true" outlineLevel="0" collapsed="false">
      <c r="A65" s="280"/>
      <c r="B65" s="227"/>
      <c r="C65" s="227"/>
      <c r="D65" s="227"/>
      <c r="E65" s="227"/>
      <c r="F65" s="227"/>
      <c r="G65" s="227"/>
      <c r="H65" s="227"/>
      <c r="I65" s="227"/>
      <c r="J65" s="227"/>
      <c r="K65" s="227"/>
      <c r="L65" s="227"/>
      <c r="M65" s="227"/>
      <c r="N65" s="227"/>
      <c r="O65" s="227"/>
      <c r="P65" s="227"/>
      <c r="Q65" s="227"/>
      <c r="R65" s="227"/>
      <c r="S65" s="227"/>
    </row>
    <row r="66" s="275" customFormat="true" ht="20.1" hidden="false" customHeight="true" outlineLevel="0" collapsed="false">
      <c r="A66" s="280"/>
      <c r="B66" s="227"/>
      <c r="C66" s="227"/>
      <c r="D66" s="227"/>
      <c r="E66" s="227"/>
      <c r="F66" s="227"/>
      <c r="G66" s="227"/>
      <c r="H66" s="227"/>
      <c r="I66" s="227"/>
      <c r="J66" s="227"/>
      <c r="K66" s="227"/>
      <c r="L66" s="227"/>
      <c r="M66" s="227"/>
      <c r="N66" s="227"/>
      <c r="O66" s="227"/>
      <c r="P66" s="227"/>
      <c r="Q66" s="227"/>
      <c r="R66" s="227"/>
      <c r="S66" s="227"/>
    </row>
    <row r="67" s="275" customFormat="true" ht="20.1" hidden="false" customHeight="true" outlineLevel="0" collapsed="false">
      <c r="A67" s="280"/>
      <c r="B67" s="227"/>
      <c r="C67" s="227"/>
      <c r="D67" s="227"/>
      <c r="E67" s="227"/>
      <c r="F67" s="227"/>
      <c r="G67" s="227"/>
      <c r="H67" s="227"/>
      <c r="I67" s="227"/>
      <c r="J67" s="227"/>
      <c r="K67" s="227"/>
      <c r="L67" s="227"/>
      <c r="M67" s="227"/>
      <c r="N67" s="227"/>
      <c r="O67" s="227"/>
      <c r="P67" s="227"/>
      <c r="Q67" s="227"/>
      <c r="R67" s="227"/>
      <c r="S67" s="227"/>
    </row>
    <row r="68" s="275" customFormat="true" ht="20.1" hidden="false" customHeight="true" outlineLevel="0" collapsed="false">
      <c r="A68" s="280"/>
      <c r="B68" s="227"/>
      <c r="C68" s="227"/>
      <c r="D68" s="227"/>
      <c r="E68" s="227"/>
      <c r="F68" s="227"/>
      <c r="G68" s="227"/>
      <c r="H68" s="227"/>
      <c r="I68" s="227"/>
      <c r="J68" s="227"/>
      <c r="K68" s="227"/>
      <c r="L68" s="227"/>
      <c r="M68" s="227"/>
      <c r="N68" s="227"/>
      <c r="O68" s="227"/>
      <c r="P68" s="227"/>
      <c r="Q68" s="227"/>
      <c r="R68" s="227"/>
      <c r="S68" s="227"/>
    </row>
    <row r="69" s="275" customFormat="true" ht="20.1" hidden="false" customHeight="true" outlineLevel="0" collapsed="false">
      <c r="A69" s="280"/>
      <c r="B69" s="227"/>
      <c r="C69" s="227"/>
      <c r="D69" s="227"/>
      <c r="E69" s="227"/>
      <c r="F69" s="227"/>
      <c r="G69" s="227"/>
      <c r="H69" s="227"/>
      <c r="I69" s="227"/>
      <c r="J69" s="227"/>
      <c r="K69" s="227"/>
      <c r="L69" s="227"/>
      <c r="M69" s="227"/>
      <c r="N69" s="227"/>
      <c r="O69" s="227"/>
      <c r="P69" s="227"/>
      <c r="Q69" s="227"/>
      <c r="R69" s="227"/>
      <c r="S69" s="227"/>
    </row>
    <row r="70" s="275" customFormat="true" ht="20.1" hidden="false" customHeight="true" outlineLevel="0" collapsed="false">
      <c r="A70" s="280"/>
      <c r="B70" s="227"/>
      <c r="C70" s="227"/>
      <c r="D70" s="227"/>
      <c r="E70" s="227"/>
      <c r="F70" s="227"/>
      <c r="G70" s="227"/>
      <c r="H70" s="227"/>
      <c r="I70" s="227"/>
      <c r="J70" s="227"/>
      <c r="K70" s="227"/>
      <c r="L70" s="227"/>
      <c r="M70" s="227"/>
      <c r="N70" s="227"/>
      <c r="O70" s="227"/>
      <c r="P70" s="227"/>
      <c r="Q70" s="227"/>
      <c r="R70" s="227"/>
      <c r="S70" s="227"/>
    </row>
    <row r="71" s="275" customFormat="true" ht="20.1" hidden="false" customHeight="true" outlineLevel="0" collapsed="false">
      <c r="A71" s="280"/>
      <c r="B71" s="227"/>
      <c r="C71" s="227"/>
      <c r="D71" s="227"/>
      <c r="E71" s="227"/>
      <c r="F71" s="227"/>
      <c r="G71" s="227"/>
      <c r="H71" s="227"/>
      <c r="I71" s="227"/>
      <c r="J71" s="227"/>
      <c r="K71" s="227"/>
      <c r="L71" s="227"/>
      <c r="M71" s="227"/>
      <c r="N71" s="227"/>
      <c r="O71" s="227"/>
      <c r="P71" s="227"/>
      <c r="Q71" s="227"/>
      <c r="R71" s="227"/>
      <c r="S71" s="227"/>
    </row>
    <row r="72" s="275" customFormat="true" ht="20.1" hidden="false" customHeight="true" outlineLevel="0" collapsed="false">
      <c r="A72" s="280"/>
      <c r="B72" s="227"/>
      <c r="C72" s="227"/>
      <c r="D72" s="227"/>
      <c r="E72" s="227"/>
      <c r="F72" s="227"/>
      <c r="G72" s="227"/>
      <c r="H72" s="227"/>
      <c r="I72" s="227"/>
      <c r="J72" s="227"/>
      <c r="K72" s="227"/>
      <c r="L72" s="227"/>
      <c r="M72" s="227"/>
      <c r="N72" s="227"/>
      <c r="O72" s="227"/>
      <c r="P72" s="227"/>
      <c r="Q72" s="227"/>
      <c r="R72" s="227"/>
      <c r="S72" s="227"/>
    </row>
    <row r="73" s="275" customFormat="true" ht="20.1" hidden="false" customHeight="true" outlineLevel="0" collapsed="false">
      <c r="A73" s="280"/>
      <c r="B73" s="227"/>
      <c r="C73" s="227"/>
      <c r="D73" s="227"/>
      <c r="E73" s="227"/>
      <c r="F73" s="227"/>
      <c r="G73" s="227"/>
      <c r="H73" s="227"/>
      <c r="I73" s="227"/>
      <c r="J73" s="227"/>
      <c r="K73" s="227"/>
      <c r="L73" s="227"/>
      <c r="M73" s="227"/>
      <c r="N73" s="227"/>
      <c r="O73" s="227"/>
      <c r="P73" s="227"/>
      <c r="Q73" s="227"/>
      <c r="R73" s="227"/>
      <c r="S73" s="227"/>
    </row>
    <row r="74" customFormat="false" ht="20.1" hidden="false" customHeight="true" outlineLevel="0" collapsed="false"/>
    <row r="75" customFormat="false" ht="9.95"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s="275" customFormat="true" ht="20.1" hidden="false" customHeight="true" outlineLevel="0" collapsed="false">
      <c r="A79" s="280"/>
      <c r="B79" s="227"/>
      <c r="C79" s="227"/>
      <c r="D79" s="227"/>
      <c r="E79" s="227"/>
      <c r="F79" s="227"/>
      <c r="G79" s="227"/>
      <c r="H79" s="227"/>
      <c r="I79" s="227"/>
      <c r="J79" s="227"/>
      <c r="K79" s="227"/>
      <c r="L79" s="227"/>
      <c r="M79" s="227"/>
      <c r="N79" s="227"/>
      <c r="O79" s="227"/>
      <c r="P79" s="227"/>
      <c r="Q79" s="227"/>
      <c r="R79" s="227"/>
      <c r="S79" s="227"/>
    </row>
    <row r="80" s="275" customFormat="true" ht="20.1" hidden="false" customHeight="true" outlineLevel="0" collapsed="false">
      <c r="A80" s="280"/>
      <c r="B80" s="227"/>
      <c r="C80" s="227"/>
      <c r="D80" s="227"/>
      <c r="E80" s="227"/>
      <c r="F80" s="227"/>
      <c r="G80" s="227"/>
      <c r="H80" s="227"/>
      <c r="I80" s="227"/>
      <c r="J80" s="227"/>
      <c r="K80" s="227"/>
      <c r="L80" s="227"/>
      <c r="M80" s="227"/>
      <c r="N80" s="227"/>
      <c r="O80" s="227"/>
      <c r="P80" s="227"/>
      <c r="Q80" s="227"/>
      <c r="R80" s="227"/>
      <c r="S80" s="227"/>
    </row>
    <row r="81" s="275" customFormat="true" ht="20.1" hidden="false" customHeight="true" outlineLevel="0" collapsed="false">
      <c r="A81" s="280"/>
      <c r="B81" s="227"/>
      <c r="C81" s="227"/>
      <c r="D81" s="227"/>
      <c r="E81" s="227"/>
      <c r="F81" s="227"/>
      <c r="G81" s="227"/>
      <c r="H81" s="227"/>
      <c r="I81" s="227"/>
      <c r="J81" s="227"/>
      <c r="K81" s="227"/>
      <c r="L81" s="227"/>
      <c r="M81" s="227"/>
      <c r="N81" s="227"/>
      <c r="O81" s="227"/>
      <c r="P81" s="227"/>
      <c r="Q81" s="227"/>
      <c r="R81" s="227"/>
      <c r="S81" s="227"/>
    </row>
    <row r="82" s="275" customFormat="true" ht="20.1" hidden="false" customHeight="true" outlineLevel="0" collapsed="false">
      <c r="A82" s="280"/>
      <c r="B82" s="227"/>
      <c r="C82" s="227"/>
      <c r="D82" s="227"/>
      <c r="E82" s="227"/>
      <c r="F82" s="227"/>
      <c r="G82" s="227"/>
      <c r="H82" s="227"/>
      <c r="I82" s="227"/>
      <c r="J82" s="227"/>
      <c r="K82" s="227"/>
      <c r="L82" s="227"/>
      <c r="M82" s="227"/>
      <c r="N82" s="227"/>
      <c r="O82" s="227"/>
      <c r="P82" s="227"/>
      <c r="Q82" s="227"/>
      <c r="R82" s="227"/>
      <c r="S82" s="227"/>
    </row>
    <row r="83" s="275" customFormat="true" ht="20.1" hidden="false" customHeight="true" outlineLevel="0" collapsed="false">
      <c r="A83" s="280"/>
      <c r="B83" s="227"/>
      <c r="C83" s="227"/>
      <c r="D83" s="227"/>
      <c r="E83" s="227"/>
      <c r="F83" s="227"/>
      <c r="G83" s="227"/>
      <c r="H83" s="227"/>
      <c r="I83" s="227"/>
      <c r="J83" s="227"/>
      <c r="K83" s="227"/>
      <c r="L83" s="227"/>
      <c r="M83" s="227"/>
      <c r="N83" s="227"/>
      <c r="O83" s="227"/>
      <c r="P83" s="227"/>
      <c r="Q83" s="227"/>
      <c r="R83" s="227"/>
      <c r="S83" s="227"/>
    </row>
    <row r="84" s="275" customFormat="true" ht="20.1" hidden="false" customHeight="true" outlineLevel="0" collapsed="false">
      <c r="A84" s="280"/>
      <c r="B84" s="227"/>
      <c r="C84" s="227"/>
      <c r="D84" s="227"/>
      <c r="E84" s="227"/>
      <c r="F84" s="227"/>
      <c r="G84" s="227"/>
      <c r="H84" s="227"/>
      <c r="I84" s="227"/>
      <c r="J84" s="227"/>
      <c r="K84" s="227"/>
      <c r="L84" s="227"/>
      <c r="M84" s="227"/>
      <c r="N84" s="227"/>
      <c r="O84" s="227"/>
      <c r="P84" s="227"/>
      <c r="Q84" s="227"/>
      <c r="R84" s="227"/>
      <c r="S84" s="227"/>
    </row>
    <row r="85" s="275" customFormat="true" ht="20.1" hidden="false" customHeight="true" outlineLevel="0" collapsed="false">
      <c r="A85" s="280"/>
      <c r="B85" s="227"/>
      <c r="C85" s="227"/>
      <c r="D85" s="227"/>
      <c r="E85" s="227"/>
      <c r="F85" s="227"/>
      <c r="G85" s="227"/>
      <c r="H85" s="227"/>
      <c r="I85" s="227"/>
      <c r="J85" s="227"/>
      <c r="K85" s="227"/>
      <c r="L85" s="227"/>
      <c r="M85" s="227"/>
      <c r="N85" s="227"/>
      <c r="O85" s="227"/>
      <c r="P85" s="227"/>
      <c r="Q85" s="227"/>
      <c r="R85" s="227"/>
      <c r="S85" s="227"/>
    </row>
    <row r="86" s="275" customFormat="true" ht="20.1" hidden="false" customHeight="true" outlineLevel="0" collapsed="false">
      <c r="A86" s="280"/>
      <c r="B86" s="227"/>
      <c r="C86" s="227"/>
      <c r="D86" s="227"/>
      <c r="E86" s="227"/>
      <c r="F86" s="227"/>
      <c r="G86" s="227"/>
      <c r="H86" s="227"/>
      <c r="I86" s="227"/>
      <c r="J86" s="227"/>
      <c r="K86" s="227"/>
      <c r="L86" s="227"/>
      <c r="M86" s="227"/>
      <c r="N86" s="227"/>
      <c r="O86" s="227"/>
      <c r="P86" s="227"/>
      <c r="Q86" s="227"/>
      <c r="R86" s="227"/>
      <c r="S86" s="227"/>
    </row>
    <row r="87" s="275" customFormat="true" ht="20.1" hidden="false" customHeight="true" outlineLevel="0" collapsed="false">
      <c r="A87" s="280"/>
      <c r="B87" s="227"/>
      <c r="C87" s="227"/>
      <c r="D87" s="227"/>
      <c r="E87" s="227"/>
      <c r="F87" s="227"/>
      <c r="G87" s="227"/>
      <c r="H87" s="227"/>
      <c r="I87" s="227"/>
      <c r="J87" s="227"/>
      <c r="K87" s="227"/>
      <c r="L87" s="227"/>
      <c r="M87" s="227"/>
      <c r="N87" s="227"/>
      <c r="O87" s="227"/>
      <c r="P87" s="227"/>
      <c r="Q87" s="227"/>
      <c r="R87" s="227"/>
      <c r="S87" s="227"/>
    </row>
    <row r="88" s="275" customFormat="true" ht="20.1" hidden="false" customHeight="true" outlineLevel="0" collapsed="false">
      <c r="A88" s="280"/>
      <c r="B88" s="227"/>
      <c r="C88" s="227"/>
      <c r="D88" s="227"/>
      <c r="E88" s="227"/>
      <c r="F88" s="227"/>
      <c r="G88" s="227"/>
      <c r="H88" s="227"/>
      <c r="I88" s="227"/>
      <c r="J88" s="227"/>
      <c r="K88" s="227"/>
      <c r="L88" s="227"/>
      <c r="M88" s="227"/>
      <c r="N88" s="227"/>
      <c r="O88" s="227"/>
      <c r="P88" s="227"/>
      <c r="Q88" s="227"/>
      <c r="R88" s="227"/>
      <c r="S88" s="227"/>
    </row>
    <row r="89" s="275" customFormat="true" ht="20.1" hidden="false" customHeight="true" outlineLevel="0" collapsed="false">
      <c r="A89" s="280"/>
      <c r="B89" s="227"/>
      <c r="C89" s="227"/>
      <c r="D89" s="227"/>
      <c r="E89" s="227"/>
      <c r="F89" s="227"/>
      <c r="G89" s="227"/>
      <c r="H89" s="227"/>
      <c r="I89" s="227"/>
      <c r="J89" s="227"/>
      <c r="K89" s="227"/>
      <c r="L89" s="227"/>
      <c r="M89" s="227"/>
      <c r="N89" s="227"/>
      <c r="O89" s="227"/>
      <c r="P89" s="227"/>
      <c r="Q89" s="227"/>
      <c r="R89" s="227"/>
      <c r="S89" s="227"/>
    </row>
    <row r="90" s="275" customFormat="true" ht="20.1" hidden="false" customHeight="true" outlineLevel="0" collapsed="false">
      <c r="A90" s="280"/>
      <c r="B90" s="227"/>
      <c r="C90" s="227"/>
      <c r="D90" s="227"/>
      <c r="E90" s="227"/>
      <c r="F90" s="227"/>
      <c r="G90" s="227"/>
      <c r="H90" s="227"/>
      <c r="I90" s="227"/>
      <c r="J90" s="227"/>
      <c r="K90" s="227"/>
      <c r="L90" s="227"/>
      <c r="M90" s="227"/>
      <c r="N90" s="227"/>
      <c r="O90" s="227"/>
      <c r="P90" s="227"/>
      <c r="Q90" s="227"/>
      <c r="R90" s="227"/>
      <c r="S90" s="227"/>
    </row>
    <row r="91" s="275" customFormat="true" ht="20.1" hidden="false" customHeight="true" outlineLevel="0" collapsed="false">
      <c r="A91" s="280"/>
      <c r="B91" s="227"/>
      <c r="C91" s="227"/>
      <c r="D91" s="227"/>
      <c r="E91" s="227"/>
      <c r="F91" s="227"/>
      <c r="G91" s="227"/>
      <c r="H91" s="227"/>
      <c r="I91" s="227"/>
      <c r="J91" s="227"/>
      <c r="K91" s="227"/>
      <c r="L91" s="227"/>
      <c r="M91" s="227"/>
      <c r="N91" s="227"/>
      <c r="O91" s="227"/>
      <c r="P91" s="227"/>
      <c r="Q91" s="227"/>
      <c r="R91" s="227"/>
      <c r="S91" s="227"/>
    </row>
    <row r="92" s="275" customFormat="true" ht="20.1" hidden="false" customHeight="true" outlineLevel="0" collapsed="false">
      <c r="A92" s="280"/>
      <c r="B92" s="227"/>
      <c r="C92" s="227"/>
      <c r="D92" s="227"/>
      <c r="E92" s="227"/>
      <c r="F92" s="227"/>
      <c r="G92" s="227"/>
      <c r="H92" s="227"/>
      <c r="I92" s="227"/>
      <c r="J92" s="227"/>
      <c r="K92" s="227"/>
      <c r="L92" s="227"/>
      <c r="M92" s="227"/>
      <c r="N92" s="227"/>
      <c r="O92" s="227"/>
      <c r="P92" s="227"/>
      <c r="Q92" s="227"/>
      <c r="R92" s="227"/>
      <c r="S92" s="227"/>
    </row>
    <row r="93" s="275" customFormat="true" ht="20.1" hidden="false" customHeight="true" outlineLevel="0" collapsed="false">
      <c r="A93" s="280"/>
      <c r="B93" s="227"/>
      <c r="C93" s="227"/>
      <c r="D93" s="227"/>
      <c r="E93" s="227"/>
      <c r="F93" s="227"/>
      <c r="G93" s="227"/>
      <c r="H93" s="227"/>
      <c r="I93" s="227"/>
      <c r="J93" s="227"/>
      <c r="K93" s="227"/>
      <c r="L93" s="227"/>
      <c r="M93" s="227"/>
      <c r="N93" s="227"/>
      <c r="O93" s="227"/>
      <c r="P93" s="227"/>
      <c r="Q93" s="227"/>
      <c r="R93" s="227"/>
      <c r="S93" s="227"/>
    </row>
    <row r="94" s="275" customFormat="true" ht="20.1" hidden="false" customHeight="true" outlineLevel="0" collapsed="false">
      <c r="A94" s="280"/>
      <c r="B94" s="227"/>
      <c r="C94" s="227"/>
      <c r="D94" s="227"/>
      <c r="E94" s="227"/>
      <c r="F94" s="227"/>
      <c r="G94" s="227"/>
      <c r="H94" s="227"/>
      <c r="I94" s="227"/>
      <c r="J94" s="227"/>
      <c r="K94" s="227"/>
      <c r="L94" s="227"/>
      <c r="M94" s="227"/>
      <c r="N94" s="227"/>
      <c r="O94" s="227"/>
      <c r="P94" s="227"/>
      <c r="Q94" s="227"/>
      <c r="R94" s="227"/>
      <c r="S94" s="227"/>
    </row>
    <row r="95" s="275" customFormat="true" ht="20.1" hidden="false" customHeight="true" outlineLevel="0" collapsed="false">
      <c r="A95" s="280"/>
      <c r="B95" s="227"/>
      <c r="C95" s="227"/>
      <c r="D95" s="227"/>
      <c r="E95" s="227"/>
      <c r="F95" s="227"/>
      <c r="G95" s="227"/>
      <c r="H95" s="227"/>
      <c r="I95" s="227"/>
      <c r="J95" s="227"/>
      <c r="K95" s="227"/>
      <c r="L95" s="227"/>
      <c r="M95" s="227"/>
      <c r="N95" s="227"/>
      <c r="O95" s="227"/>
      <c r="P95" s="227"/>
      <c r="Q95" s="227"/>
      <c r="R95" s="227"/>
      <c r="S95" s="227"/>
    </row>
    <row r="96" s="275" customFormat="true" ht="20.1" hidden="false" customHeight="true" outlineLevel="0" collapsed="false">
      <c r="A96" s="280"/>
      <c r="B96" s="227"/>
      <c r="C96" s="227"/>
      <c r="D96" s="227"/>
      <c r="E96" s="227"/>
      <c r="F96" s="227"/>
      <c r="G96" s="227"/>
      <c r="H96" s="227"/>
      <c r="I96" s="227"/>
      <c r="J96" s="227"/>
      <c r="K96" s="227"/>
      <c r="L96" s="227"/>
      <c r="M96" s="227"/>
      <c r="N96" s="227"/>
      <c r="O96" s="227"/>
      <c r="P96" s="227"/>
      <c r="Q96" s="227"/>
      <c r="R96" s="227"/>
      <c r="S96" s="227"/>
    </row>
    <row r="97" s="275" customFormat="true" ht="20.1" hidden="false" customHeight="true" outlineLevel="0" collapsed="false">
      <c r="A97" s="280"/>
      <c r="B97" s="227"/>
      <c r="C97" s="227"/>
      <c r="D97" s="227"/>
      <c r="E97" s="227"/>
      <c r="F97" s="227"/>
      <c r="G97" s="227"/>
      <c r="H97" s="227"/>
      <c r="I97" s="227"/>
      <c r="J97" s="227"/>
      <c r="K97" s="227"/>
      <c r="L97" s="227"/>
      <c r="M97" s="227"/>
      <c r="N97" s="227"/>
      <c r="O97" s="227"/>
      <c r="P97" s="227"/>
      <c r="Q97" s="227"/>
      <c r="R97" s="227"/>
      <c r="S97" s="227"/>
    </row>
    <row r="98" s="275" customFormat="true" ht="20.1" hidden="false" customHeight="true" outlineLevel="0" collapsed="false">
      <c r="A98" s="280"/>
      <c r="B98" s="227"/>
      <c r="C98" s="227"/>
      <c r="D98" s="227"/>
      <c r="E98" s="227"/>
      <c r="F98" s="227"/>
      <c r="G98" s="227"/>
      <c r="H98" s="227"/>
      <c r="I98" s="227"/>
      <c r="J98" s="227"/>
      <c r="K98" s="227"/>
      <c r="L98" s="227"/>
      <c r="M98" s="227"/>
      <c r="N98" s="227"/>
      <c r="O98" s="227"/>
      <c r="P98" s="227"/>
      <c r="Q98" s="227"/>
      <c r="R98" s="227"/>
      <c r="S98" s="227"/>
    </row>
    <row r="99" s="275" customFormat="true" ht="20.1" hidden="false" customHeight="true" outlineLevel="0" collapsed="false">
      <c r="A99" s="280"/>
      <c r="B99" s="227"/>
      <c r="C99" s="227"/>
      <c r="D99" s="227"/>
      <c r="E99" s="227"/>
      <c r="F99" s="227"/>
      <c r="G99" s="227"/>
      <c r="H99" s="227"/>
      <c r="I99" s="227"/>
      <c r="J99" s="227"/>
      <c r="K99" s="227"/>
      <c r="L99" s="227"/>
      <c r="M99" s="227"/>
      <c r="N99" s="227"/>
      <c r="O99" s="227"/>
      <c r="P99" s="227"/>
      <c r="Q99" s="227"/>
      <c r="R99" s="227"/>
      <c r="S99" s="227"/>
    </row>
    <row r="100" s="275" customFormat="true" ht="20.1" hidden="false" customHeight="true" outlineLevel="0" collapsed="false">
      <c r="A100" s="280"/>
      <c r="B100" s="227"/>
      <c r="C100" s="227"/>
      <c r="D100" s="227"/>
      <c r="E100" s="227"/>
      <c r="F100" s="227"/>
      <c r="G100" s="227"/>
      <c r="H100" s="227"/>
      <c r="I100" s="227"/>
      <c r="J100" s="227"/>
      <c r="K100" s="227"/>
      <c r="L100" s="227"/>
      <c r="M100" s="227"/>
      <c r="N100" s="227"/>
      <c r="O100" s="227"/>
      <c r="P100" s="227"/>
      <c r="Q100" s="227"/>
      <c r="R100" s="227"/>
      <c r="S100" s="227"/>
    </row>
    <row r="101" s="275" customFormat="true" ht="20.1" hidden="false" customHeight="true" outlineLevel="0" collapsed="false">
      <c r="A101" s="280"/>
      <c r="B101" s="227"/>
      <c r="C101" s="227"/>
      <c r="D101" s="227"/>
      <c r="E101" s="227"/>
      <c r="F101" s="227"/>
      <c r="G101" s="227"/>
      <c r="H101" s="227"/>
      <c r="I101" s="227"/>
      <c r="J101" s="227"/>
      <c r="K101" s="227"/>
      <c r="L101" s="227"/>
      <c r="M101" s="227"/>
      <c r="N101" s="227"/>
      <c r="O101" s="227"/>
      <c r="P101" s="227"/>
      <c r="Q101" s="227"/>
      <c r="R101" s="227"/>
      <c r="S101" s="227"/>
    </row>
    <row r="102" s="275" customFormat="true" ht="20.1" hidden="false" customHeight="true" outlineLevel="0" collapsed="false">
      <c r="A102" s="280"/>
      <c r="B102" s="227"/>
      <c r="C102" s="227"/>
      <c r="D102" s="227"/>
      <c r="E102" s="227"/>
      <c r="F102" s="227"/>
      <c r="G102" s="227"/>
      <c r="H102" s="227"/>
      <c r="I102" s="227"/>
      <c r="J102" s="227"/>
      <c r="K102" s="227"/>
      <c r="L102" s="227"/>
      <c r="M102" s="227"/>
      <c r="N102" s="227"/>
      <c r="O102" s="227"/>
      <c r="P102" s="227"/>
      <c r="Q102" s="227"/>
      <c r="R102" s="227"/>
      <c r="S102" s="227"/>
    </row>
    <row r="103" s="275" customFormat="true" ht="20.1" hidden="false" customHeight="true" outlineLevel="0" collapsed="false">
      <c r="A103" s="280"/>
      <c r="B103" s="227"/>
      <c r="C103" s="227"/>
      <c r="D103" s="227"/>
      <c r="E103" s="227"/>
      <c r="F103" s="227"/>
      <c r="G103" s="227"/>
      <c r="H103" s="227"/>
      <c r="I103" s="227"/>
      <c r="J103" s="227"/>
      <c r="K103" s="227"/>
      <c r="L103" s="227"/>
      <c r="M103" s="227"/>
      <c r="N103" s="227"/>
      <c r="O103" s="227"/>
      <c r="P103" s="227"/>
      <c r="Q103" s="227"/>
      <c r="R103" s="227"/>
      <c r="S103" s="227"/>
    </row>
    <row r="104" s="275" customFormat="true" ht="20.1" hidden="false" customHeight="true" outlineLevel="0" collapsed="false">
      <c r="A104" s="280"/>
      <c r="B104" s="227"/>
      <c r="C104" s="227"/>
      <c r="D104" s="227"/>
      <c r="E104" s="227"/>
      <c r="F104" s="227"/>
      <c r="G104" s="227"/>
      <c r="H104" s="227"/>
      <c r="I104" s="227"/>
      <c r="J104" s="227"/>
      <c r="K104" s="227"/>
      <c r="L104" s="227"/>
      <c r="M104" s="227"/>
      <c r="N104" s="227"/>
      <c r="O104" s="227"/>
      <c r="P104" s="227"/>
      <c r="Q104" s="227"/>
      <c r="R104" s="227"/>
      <c r="S104" s="227"/>
    </row>
    <row r="105" s="275" customFormat="true" ht="20.1" hidden="false" customHeight="true" outlineLevel="0" collapsed="false">
      <c r="A105" s="280"/>
      <c r="B105" s="227"/>
      <c r="C105" s="227"/>
      <c r="D105" s="227"/>
      <c r="E105" s="227"/>
      <c r="F105" s="227"/>
      <c r="G105" s="227"/>
      <c r="H105" s="227"/>
      <c r="I105" s="227"/>
      <c r="J105" s="227"/>
      <c r="K105" s="227"/>
      <c r="L105" s="227"/>
      <c r="M105" s="227"/>
      <c r="N105" s="227"/>
      <c r="O105" s="227"/>
      <c r="P105" s="227"/>
      <c r="Q105" s="227"/>
      <c r="R105" s="227"/>
      <c r="S105" s="227"/>
    </row>
    <row r="106" s="275" customFormat="true" ht="20.1" hidden="false" customHeight="true" outlineLevel="0" collapsed="false">
      <c r="A106" s="280"/>
      <c r="B106" s="227"/>
      <c r="C106" s="227"/>
      <c r="D106" s="227"/>
      <c r="E106" s="227"/>
      <c r="F106" s="227"/>
      <c r="G106" s="227"/>
      <c r="H106" s="227"/>
      <c r="I106" s="227"/>
      <c r="J106" s="227"/>
      <c r="K106" s="227"/>
      <c r="L106" s="227"/>
      <c r="M106" s="227"/>
      <c r="N106" s="227"/>
      <c r="O106" s="227"/>
      <c r="P106" s="227"/>
      <c r="Q106" s="227"/>
      <c r="R106" s="227"/>
      <c r="S106" s="227"/>
    </row>
    <row r="107" s="275" customFormat="true" ht="20.1" hidden="false" customHeight="true" outlineLevel="0" collapsed="false">
      <c r="A107" s="280"/>
      <c r="B107" s="227"/>
      <c r="C107" s="227"/>
      <c r="D107" s="227"/>
      <c r="E107" s="227"/>
      <c r="F107" s="227"/>
      <c r="G107" s="227"/>
      <c r="H107" s="227"/>
      <c r="I107" s="227"/>
      <c r="J107" s="227"/>
      <c r="K107" s="227"/>
      <c r="L107" s="227"/>
      <c r="M107" s="227"/>
      <c r="N107" s="227"/>
      <c r="O107" s="227"/>
      <c r="P107" s="227"/>
      <c r="Q107" s="227"/>
      <c r="R107" s="227"/>
      <c r="S107" s="227"/>
    </row>
    <row r="108" s="275" customFormat="true" ht="20.1" hidden="false" customHeight="true" outlineLevel="0" collapsed="false">
      <c r="A108" s="280"/>
      <c r="B108" s="227"/>
      <c r="C108" s="227"/>
      <c r="D108" s="227"/>
      <c r="E108" s="227"/>
      <c r="F108" s="227"/>
      <c r="G108" s="227"/>
      <c r="H108" s="227"/>
      <c r="I108" s="227"/>
      <c r="J108" s="227"/>
      <c r="K108" s="227"/>
      <c r="L108" s="227"/>
      <c r="M108" s="227"/>
      <c r="N108" s="227"/>
      <c r="O108" s="227"/>
      <c r="P108" s="227"/>
      <c r="Q108" s="227"/>
      <c r="R108" s="227"/>
      <c r="S108" s="227"/>
    </row>
    <row r="109" s="275" customFormat="true" ht="20.1" hidden="false" customHeight="true" outlineLevel="0" collapsed="false">
      <c r="A109" s="280"/>
      <c r="B109" s="227"/>
      <c r="C109" s="227"/>
      <c r="D109" s="227"/>
      <c r="E109" s="227"/>
      <c r="F109" s="227"/>
      <c r="G109" s="227"/>
      <c r="H109" s="227"/>
      <c r="I109" s="227"/>
      <c r="J109" s="227"/>
      <c r="K109" s="227"/>
      <c r="L109" s="227"/>
      <c r="M109" s="227"/>
      <c r="N109" s="227"/>
      <c r="O109" s="227"/>
      <c r="P109" s="227"/>
      <c r="Q109" s="227"/>
      <c r="R109" s="227"/>
      <c r="S109" s="227"/>
    </row>
    <row r="110" s="275" customFormat="true" ht="20.1" hidden="false" customHeight="true" outlineLevel="0" collapsed="false">
      <c r="A110" s="280"/>
      <c r="B110" s="227"/>
      <c r="C110" s="227"/>
      <c r="D110" s="227"/>
      <c r="E110" s="227"/>
      <c r="F110" s="227"/>
      <c r="G110" s="227"/>
      <c r="H110" s="227"/>
      <c r="I110" s="227"/>
      <c r="J110" s="227"/>
      <c r="K110" s="227"/>
      <c r="L110" s="227"/>
      <c r="M110" s="227"/>
      <c r="N110" s="227"/>
      <c r="O110" s="227"/>
      <c r="P110" s="227"/>
      <c r="Q110" s="227"/>
      <c r="R110" s="227"/>
      <c r="S110" s="227"/>
    </row>
    <row r="111" s="275" customFormat="true" ht="20.1" hidden="false" customHeight="true" outlineLevel="0" collapsed="false">
      <c r="A111" s="280"/>
      <c r="B111" s="227"/>
      <c r="C111" s="227"/>
      <c r="D111" s="227"/>
      <c r="E111" s="227"/>
      <c r="F111" s="227"/>
      <c r="G111" s="227"/>
      <c r="H111" s="227"/>
      <c r="I111" s="227"/>
      <c r="J111" s="227"/>
      <c r="K111" s="227"/>
      <c r="L111" s="227"/>
      <c r="M111" s="227"/>
      <c r="N111" s="227"/>
      <c r="O111" s="227"/>
      <c r="P111" s="227"/>
      <c r="Q111" s="227"/>
      <c r="R111" s="227"/>
      <c r="S111" s="227"/>
    </row>
    <row r="112" s="275" customFormat="true" ht="20.1" hidden="false" customHeight="true" outlineLevel="0" collapsed="false">
      <c r="A112" s="280"/>
      <c r="B112" s="227"/>
      <c r="C112" s="227"/>
      <c r="D112" s="227"/>
      <c r="E112" s="227"/>
      <c r="F112" s="227"/>
      <c r="G112" s="227"/>
      <c r="H112" s="227"/>
      <c r="I112" s="227"/>
      <c r="J112" s="227"/>
      <c r="K112" s="227"/>
      <c r="L112" s="227"/>
      <c r="M112" s="227"/>
      <c r="N112" s="227"/>
      <c r="O112" s="227"/>
      <c r="P112" s="227"/>
      <c r="Q112" s="227"/>
      <c r="R112" s="227"/>
      <c r="S112" s="227"/>
    </row>
    <row r="113" s="275" customFormat="true" ht="20.1" hidden="false" customHeight="true" outlineLevel="0" collapsed="false">
      <c r="A113" s="280"/>
      <c r="B113" s="227"/>
      <c r="C113" s="227"/>
      <c r="D113" s="227"/>
      <c r="E113" s="227"/>
      <c r="F113" s="227"/>
      <c r="G113" s="227"/>
      <c r="H113" s="227"/>
      <c r="I113" s="227"/>
      <c r="J113" s="227"/>
      <c r="K113" s="227"/>
      <c r="L113" s="227"/>
      <c r="M113" s="227"/>
      <c r="N113" s="227"/>
      <c r="O113" s="227"/>
      <c r="P113" s="227"/>
      <c r="Q113" s="227"/>
      <c r="R113" s="227"/>
      <c r="S113" s="227"/>
    </row>
    <row r="114" s="275" customFormat="true" ht="20.1" hidden="false" customHeight="true" outlineLevel="0" collapsed="false">
      <c r="A114" s="280"/>
      <c r="B114" s="227"/>
      <c r="C114" s="227"/>
      <c r="D114" s="227"/>
      <c r="E114" s="227"/>
      <c r="F114" s="227"/>
      <c r="G114" s="227"/>
      <c r="H114" s="227"/>
      <c r="I114" s="227"/>
      <c r="J114" s="227"/>
      <c r="K114" s="227"/>
      <c r="L114" s="227"/>
      <c r="M114" s="227"/>
      <c r="N114" s="227"/>
      <c r="O114" s="227"/>
      <c r="P114" s="227"/>
      <c r="Q114" s="227"/>
      <c r="R114" s="227"/>
      <c r="S114" s="227"/>
    </row>
    <row r="115" s="275" customFormat="true" ht="20.1" hidden="false" customHeight="true" outlineLevel="0" collapsed="false">
      <c r="A115" s="280"/>
      <c r="B115" s="227"/>
      <c r="C115" s="227"/>
      <c r="D115" s="227"/>
      <c r="E115" s="227"/>
      <c r="F115" s="227"/>
      <c r="G115" s="227"/>
      <c r="H115" s="227"/>
      <c r="I115" s="227"/>
      <c r="J115" s="227"/>
      <c r="K115" s="227"/>
      <c r="L115" s="227"/>
      <c r="M115" s="227"/>
      <c r="N115" s="227"/>
      <c r="O115" s="227"/>
      <c r="P115" s="227"/>
      <c r="Q115" s="227"/>
      <c r="R115" s="227"/>
      <c r="S115" s="227"/>
    </row>
    <row r="116" customFormat="false" ht="20.1" hidden="false" customHeight="true" outlineLevel="0" collapsed="false"/>
    <row r="117" customFormat="false" ht="9.95"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s="275" customFormat="true" ht="20.1" hidden="false" customHeight="true" outlineLevel="0" collapsed="false">
      <c r="A122" s="280"/>
      <c r="B122" s="227"/>
      <c r="C122" s="227"/>
      <c r="D122" s="227"/>
      <c r="E122" s="227"/>
      <c r="F122" s="227"/>
      <c r="G122" s="227"/>
      <c r="H122" s="227"/>
      <c r="I122" s="227"/>
      <c r="J122" s="227"/>
      <c r="K122" s="227"/>
      <c r="L122" s="227"/>
      <c r="M122" s="227"/>
      <c r="N122" s="227"/>
      <c r="O122" s="227"/>
      <c r="P122" s="227"/>
      <c r="Q122" s="227"/>
      <c r="R122" s="227"/>
      <c r="S122" s="227"/>
    </row>
    <row r="123" s="275" customFormat="true" ht="20.1" hidden="false" customHeight="true" outlineLevel="0" collapsed="false">
      <c r="A123" s="280"/>
      <c r="B123" s="227"/>
      <c r="C123" s="227"/>
      <c r="D123" s="227"/>
      <c r="E123" s="227"/>
      <c r="F123" s="227"/>
      <c r="G123" s="227"/>
      <c r="H123" s="227"/>
      <c r="I123" s="227"/>
      <c r="J123" s="227"/>
      <c r="K123" s="227"/>
      <c r="L123" s="227"/>
      <c r="M123" s="227"/>
      <c r="N123" s="227"/>
      <c r="O123" s="227"/>
      <c r="P123" s="227"/>
      <c r="Q123" s="227"/>
      <c r="R123" s="227"/>
      <c r="S123" s="227"/>
    </row>
    <row r="124" s="275" customFormat="true" ht="20.1" hidden="false" customHeight="true" outlineLevel="0" collapsed="false">
      <c r="A124" s="280"/>
      <c r="B124" s="227"/>
      <c r="C124" s="227"/>
      <c r="D124" s="227"/>
      <c r="E124" s="227"/>
      <c r="F124" s="227"/>
      <c r="G124" s="227"/>
      <c r="H124" s="227"/>
      <c r="I124" s="227"/>
      <c r="J124" s="227"/>
      <c r="K124" s="227"/>
      <c r="L124" s="227"/>
      <c r="M124" s="227"/>
      <c r="N124" s="227"/>
      <c r="O124" s="227"/>
      <c r="P124" s="227"/>
      <c r="Q124" s="227"/>
      <c r="R124" s="227"/>
      <c r="S124" s="227"/>
    </row>
    <row r="125" s="275" customFormat="true" ht="20.1" hidden="false" customHeight="true" outlineLevel="0" collapsed="false">
      <c r="A125" s="280"/>
      <c r="B125" s="227"/>
      <c r="C125" s="227"/>
      <c r="D125" s="227"/>
      <c r="E125" s="227"/>
      <c r="F125" s="227"/>
      <c r="G125" s="227"/>
      <c r="H125" s="227"/>
      <c r="I125" s="227"/>
      <c r="J125" s="227"/>
      <c r="K125" s="227"/>
      <c r="L125" s="227"/>
      <c r="M125" s="227"/>
      <c r="N125" s="227"/>
      <c r="O125" s="227"/>
      <c r="P125" s="227"/>
      <c r="Q125" s="227"/>
      <c r="R125" s="227"/>
      <c r="S125" s="227"/>
    </row>
    <row r="126" s="275" customFormat="true" ht="20.1" hidden="false" customHeight="true" outlineLevel="0" collapsed="false">
      <c r="A126" s="280"/>
      <c r="B126" s="227"/>
      <c r="C126" s="227"/>
      <c r="D126" s="227"/>
      <c r="E126" s="227"/>
      <c r="F126" s="227"/>
      <c r="G126" s="227"/>
      <c r="H126" s="227"/>
      <c r="I126" s="227"/>
      <c r="J126" s="227"/>
      <c r="K126" s="227"/>
      <c r="L126" s="227"/>
      <c r="M126" s="227"/>
      <c r="N126" s="227"/>
      <c r="O126" s="227"/>
      <c r="P126" s="227"/>
      <c r="Q126" s="227"/>
      <c r="R126" s="227"/>
      <c r="S126" s="227"/>
    </row>
    <row r="127" s="275" customFormat="true" ht="20.1" hidden="false" customHeight="true" outlineLevel="0" collapsed="false">
      <c r="A127" s="280"/>
      <c r="B127" s="227"/>
      <c r="C127" s="227"/>
      <c r="D127" s="227"/>
      <c r="E127" s="227"/>
      <c r="F127" s="227"/>
      <c r="G127" s="227"/>
      <c r="H127" s="227"/>
      <c r="I127" s="227"/>
      <c r="J127" s="227"/>
      <c r="K127" s="227"/>
      <c r="L127" s="227"/>
      <c r="M127" s="227"/>
      <c r="N127" s="227"/>
      <c r="O127" s="227"/>
      <c r="P127" s="227"/>
      <c r="Q127" s="227"/>
      <c r="R127" s="227"/>
      <c r="S127" s="227"/>
    </row>
    <row r="128" s="275" customFormat="true" ht="20.1" hidden="false" customHeight="true" outlineLevel="0" collapsed="false">
      <c r="A128" s="280"/>
      <c r="B128" s="227"/>
      <c r="C128" s="227"/>
      <c r="D128" s="227"/>
      <c r="E128" s="227"/>
      <c r="F128" s="227"/>
      <c r="G128" s="227"/>
      <c r="H128" s="227"/>
      <c r="I128" s="227"/>
      <c r="J128" s="227"/>
      <c r="K128" s="227"/>
      <c r="L128" s="227"/>
      <c r="M128" s="227"/>
      <c r="N128" s="227"/>
      <c r="O128" s="227"/>
      <c r="P128" s="227"/>
      <c r="Q128" s="227"/>
      <c r="R128" s="227"/>
      <c r="S128" s="227"/>
    </row>
    <row r="129" s="275" customFormat="true" ht="20.1" hidden="false" customHeight="true" outlineLevel="0" collapsed="false">
      <c r="A129" s="280"/>
      <c r="B129" s="227"/>
      <c r="C129" s="227"/>
      <c r="D129" s="227"/>
      <c r="E129" s="227"/>
      <c r="F129" s="227"/>
      <c r="G129" s="227"/>
      <c r="H129" s="227"/>
      <c r="I129" s="227"/>
      <c r="J129" s="227"/>
      <c r="K129" s="227"/>
      <c r="L129" s="227"/>
      <c r="M129" s="227"/>
      <c r="N129" s="227"/>
      <c r="O129" s="227"/>
      <c r="P129" s="227"/>
      <c r="Q129" s="227"/>
      <c r="R129" s="227"/>
      <c r="S129" s="227"/>
    </row>
    <row r="130" s="275" customFormat="true" ht="20.1" hidden="false" customHeight="true" outlineLevel="0" collapsed="false">
      <c r="A130" s="280"/>
      <c r="B130" s="227"/>
      <c r="C130" s="227"/>
      <c r="D130" s="227"/>
      <c r="E130" s="227"/>
      <c r="F130" s="227"/>
      <c r="G130" s="227"/>
      <c r="H130" s="227"/>
      <c r="I130" s="227"/>
      <c r="J130" s="227"/>
      <c r="K130" s="227"/>
      <c r="L130" s="227"/>
      <c r="M130" s="227"/>
      <c r="N130" s="227"/>
      <c r="O130" s="227"/>
      <c r="P130" s="227"/>
      <c r="Q130" s="227"/>
      <c r="R130" s="227"/>
      <c r="S130" s="227"/>
    </row>
    <row r="131" s="275" customFormat="true" ht="20.1" hidden="false" customHeight="true" outlineLevel="0" collapsed="false">
      <c r="A131" s="280"/>
      <c r="B131" s="227"/>
      <c r="C131" s="227"/>
      <c r="D131" s="227"/>
      <c r="E131" s="227"/>
      <c r="F131" s="227"/>
      <c r="G131" s="227"/>
      <c r="H131" s="227"/>
      <c r="I131" s="227"/>
      <c r="J131" s="227"/>
      <c r="K131" s="227"/>
      <c r="L131" s="227"/>
      <c r="M131" s="227"/>
      <c r="N131" s="227"/>
      <c r="O131" s="227"/>
      <c r="P131" s="227"/>
      <c r="Q131" s="227"/>
      <c r="R131" s="227"/>
      <c r="S131" s="227"/>
    </row>
    <row r="132" s="275" customFormat="true" ht="20.1" hidden="false" customHeight="true" outlineLevel="0" collapsed="false">
      <c r="A132" s="280"/>
      <c r="B132" s="227"/>
      <c r="C132" s="227"/>
      <c r="D132" s="227"/>
      <c r="E132" s="227"/>
      <c r="F132" s="227"/>
      <c r="G132" s="227"/>
      <c r="H132" s="227"/>
      <c r="I132" s="227"/>
      <c r="J132" s="227"/>
      <c r="K132" s="227"/>
      <c r="L132" s="227"/>
      <c r="M132" s="227"/>
      <c r="N132" s="227"/>
      <c r="O132" s="227"/>
      <c r="P132" s="227"/>
      <c r="Q132" s="227"/>
      <c r="R132" s="227"/>
      <c r="S132" s="227"/>
    </row>
    <row r="133" s="275" customFormat="true" ht="20.1" hidden="false" customHeight="true" outlineLevel="0" collapsed="false">
      <c r="A133" s="280"/>
      <c r="B133" s="227"/>
      <c r="C133" s="227"/>
      <c r="D133" s="227"/>
      <c r="E133" s="227"/>
      <c r="F133" s="227"/>
      <c r="G133" s="227"/>
      <c r="H133" s="227"/>
      <c r="I133" s="227"/>
      <c r="J133" s="227"/>
      <c r="K133" s="227"/>
      <c r="L133" s="227"/>
      <c r="M133" s="227"/>
      <c r="N133" s="227"/>
      <c r="O133" s="227"/>
      <c r="P133" s="227"/>
      <c r="Q133" s="227"/>
      <c r="R133" s="227"/>
      <c r="S133" s="227"/>
    </row>
    <row r="134" s="275" customFormat="true" ht="20.1" hidden="false" customHeight="true" outlineLevel="0" collapsed="false">
      <c r="A134" s="280"/>
      <c r="B134" s="227"/>
      <c r="C134" s="227"/>
      <c r="D134" s="227"/>
      <c r="E134" s="227"/>
      <c r="F134" s="227"/>
      <c r="G134" s="227"/>
      <c r="H134" s="227"/>
      <c r="I134" s="227"/>
      <c r="J134" s="227"/>
      <c r="K134" s="227"/>
      <c r="L134" s="227"/>
      <c r="M134" s="227"/>
      <c r="N134" s="227"/>
      <c r="O134" s="227"/>
      <c r="P134" s="227"/>
      <c r="Q134" s="227"/>
      <c r="R134" s="227"/>
      <c r="S134" s="227"/>
    </row>
    <row r="135" s="275" customFormat="true" ht="20.1" hidden="false" customHeight="true" outlineLevel="0" collapsed="false">
      <c r="A135" s="280"/>
      <c r="B135" s="227"/>
      <c r="C135" s="227"/>
      <c r="D135" s="227"/>
      <c r="E135" s="227"/>
      <c r="F135" s="227"/>
      <c r="G135" s="227"/>
      <c r="H135" s="227"/>
      <c r="I135" s="227"/>
      <c r="J135" s="227"/>
      <c r="K135" s="227"/>
      <c r="L135" s="227"/>
      <c r="M135" s="227"/>
      <c r="N135" s="227"/>
      <c r="O135" s="227"/>
      <c r="P135" s="227"/>
      <c r="Q135" s="227"/>
      <c r="R135" s="227"/>
      <c r="S135" s="227"/>
    </row>
    <row r="136" s="275" customFormat="true" ht="20.1" hidden="false" customHeight="true" outlineLevel="0" collapsed="false">
      <c r="A136" s="280"/>
      <c r="B136" s="227"/>
      <c r="C136" s="227"/>
      <c r="D136" s="227"/>
      <c r="E136" s="227"/>
      <c r="F136" s="227"/>
      <c r="G136" s="227"/>
      <c r="H136" s="227"/>
      <c r="I136" s="227"/>
      <c r="J136" s="227"/>
      <c r="K136" s="227"/>
      <c r="L136" s="227"/>
      <c r="M136" s="227"/>
      <c r="N136" s="227"/>
      <c r="O136" s="227"/>
      <c r="P136" s="227"/>
      <c r="Q136" s="227"/>
      <c r="R136" s="227"/>
      <c r="S136" s="227"/>
    </row>
    <row r="137" s="275" customFormat="true" ht="20.1" hidden="false" customHeight="true" outlineLevel="0" collapsed="false">
      <c r="A137" s="280"/>
      <c r="B137" s="227"/>
      <c r="C137" s="227"/>
      <c r="D137" s="227"/>
      <c r="E137" s="227"/>
      <c r="F137" s="227"/>
      <c r="G137" s="227"/>
      <c r="H137" s="227"/>
      <c r="I137" s="227"/>
      <c r="J137" s="227"/>
      <c r="K137" s="227"/>
      <c r="L137" s="227"/>
      <c r="M137" s="227"/>
      <c r="N137" s="227"/>
      <c r="O137" s="227"/>
      <c r="P137" s="227"/>
      <c r="Q137" s="227"/>
      <c r="R137" s="227"/>
      <c r="S137" s="227"/>
    </row>
    <row r="138" s="275" customFormat="true" ht="19.9" hidden="false" customHeight="true" outlineLevel="0" collapsed="false">
      <c r="A138" s="280"/>
      <c r="B138" s="227"/>
      <c r="C138" s="227"/>
      <c r="D138" s="227"/>
      <c r="E138" s="227"/>
      <c r="F138" s="227"/>
      <c r="G138" s="227"/>
      <c r="H138" s="227"/>
      <c r="I138" s="227"/>
      <c r="J138" s="227"/>
      <c r="K138" s="227"/>
      <c r="L138" s="227"/>
      <c r="M138" s="227"/>
      <c r="N138" s="227"/>
      <c r="O138" s="227"/>
      <c r="P138" s="227"/>
      <c r="Q138" s="227"/>
      <c r="R138" s="227"/>
      <c r="S138" s="227"/>
    </row>
    <row r="139" s="275" customFormat="true" ht="20.1" hidden="false" customHeight="true" outlineLevel="0" collapsed="false">
      <c r="A139" s="280"/>
      <c r="B139" s="227"/>
      <c r="C139" s="227"/>
      <c r="D139" s="227"/>
      <c r="E139" s="227"/>
      <c r="F139" s="227"/>
      <c r="G139" s="227"/>
      <c r="H139" s="227"/>
      <c r="I139" s="227"/>
      <c r="J139" s="227"/>
      <c r="K139" s="227"/>
      <c r="L139" s="227"/>
      <c r="M139" s="227"/>
      <c r="N139" s="227"/>
      <c r="O139" s="227"/>
      <c r="P139" s="227"/>
      <c r="Q139" s="227"/>
      <c r="R139" s="227"/>
      <c r="S139" s="227"/>
    </row>
    <row r="140" s="275" customFormat="true" ht="20.1" hidden="false" customHeight="true" outlineLevel="0" collapsed="false">
      <c r="A140" s="280"/>
      <c r="B140" s="227"/>
      <c r="C140" s="227"/>
      <c r="D140" s="227"/>
      <c r="E140" s="227"/>
      <c r="F140" s="227"/>
      <c r="G140" s="227"/>
      <c r="H140" s="227"/>
      <c r="I140" s="227"/>
      <c r="J140" s="227"/>
      <c r="K140" s="227"/>
      <c r="L140" s="227"/>
      <c r="M140" s="227"/>
      <c r="N140" s="227"/>
      <c r="O140" s="227"/>
      <c r="P140" s="227"/>
      <c r="Q140" s="227"/>
      <c r="R140" s="227"/>
      <c r="S140" s="227"/>
    </row>
    <row r="141" s="275" customFormat="true" ht="20.1" hidden="false" customHeight="true" outlineLevel="0" collapsed="false">
      <c r="A141" s="280"/>
      <c r="B141" s="227"/>
      <c r="C141" s="227"/>
      <c r="D141" s="227"/>
      <c r="E141" s="227"/>
      <c r="F141" s="227"/>
      <c r="G141" s="227"/>
      <c r="H141" s="227"/>
      <c r="I141" s="227"/>
      <c r="J141" s="227"/>
      <c r="K141" s="227"/>
      <c r="L141" s="227"/>
      <c r="M141" s="227"/>
      <c r="N141" s="227"/>
      <c r="O141" s="227"/>
      <c r="P141" s="227"/>
      <c r="Q141" s="227"/>
      <c r="R141" s="227"/>
      <c r="S141" s="227"/>
    </row>
    <row r="142" s="275" customFormat="true" ht="20.1" hidden="false" customHeight="true" outlineLevel="0" collapsed="false">
      <c r="A142" s="280"/>
      <c r="B142" s="227"/>
      <c r="C142" s="227"/>
      <c r="D142" s="227"/>
      <c r="E142" s="227"/>
      <c r="F142" s="227"/>
      <c r="G142" s="227"/>
      <c r="H142" s="227"/>
      <c r="I142" s="227"/>
      <c r="J142" s="227"/>
      <c r="K142" s="227"/>
      <c r="L142" s="227"/>
      <c r="M142" s="227"/>
      <c r="N142" s="227"/>
      <c r="O142" s="227"/>
      <c r="P142" s="227"/>
      <c r="Q142" s="227"/>
      <c r="R142" s="227"/>
      <c r="S142" s="227"/>
    </row>
    <row r="143" s="275" customFormat="true" ht="20.1" hidden="false" customHeight="true" outlineLevel="0" collapsed="false">
      <c r="A143" s="280"/>
      <c r="B143" s="227"/>
      <c r="C143" s="227"/>
      <c r="D143" s="227"/>
      <c r="E143" s="227"/>
      <c r="F143" s="227"/>
      <c r="G143" s="227"/>
      <c r="H143" s="227"/>
      <c r="I143" s="227"/>
      <c r="J143" s="227"/>
      <c r="K143" s="227"/>
      <c r="L143" s="227"/>
      <c r="M143" s="227"/>
      <c r="N143" s="227"/>
      <c r="O143" s="227"/>
      <c r="P143" s="227"/>
      <c r="Q143" s="227"/>
      <c r="R143" s="227"/>
      <c r="S143" s="227"/>
    </row>
    <row r="144" s="275" customFormat="true" ht="20.1" hidden="false" customHeight="true" outlineLevel="0" collapsed="false">
      <c r="A144" s="280"/>
      <c r="B144" s="227"/>
      <c r="C144" s="227"/>
      <c r="D144" s="227"/>
      <c r="E144" s="227"/>
      <c r="F144" s="227"/>
      <c r="G144" s="227"/>
      <c r="H144" s="227"/>
      <c r="I144" s="227"/>
      <c r="J144" s="227"/>
      <c r="K144" s="227"/>
      <c r="L144" s="227"/>
      <c r="M144" s="227"/>
      <c r="N144" s="227"/>
      <c r="O144" s="227"/>
      <c r="P144" s="227"/>
      <c r="Q144" s="227"/>
      <c r="R144" s="227"/>
      <c r="S144" s="227"/>
    </row>
    <row r="145" s="275" customFormat="true" ht="20.1" hidden="false" customHeight="true" outlineLevel="0" collapsed="false">
      <c r="A145" s="280"/>
      <c r="B145" s="227"/>
      <c r="C145" s="227"/>
      <c r="D145" s="227"/>
      <c r="E145" s="227"/>
      <c r="F145" s="227"/>
      <c r="G145" s="227"/>
      <c r="H145" s="227"/>
      <c r="I145" s="227"/>
      <c r="J145" s="227"/>
      <c r="K145" s="227"/>
      <c r="L145" s="227"/>
      <c r="M145" s="227"/>
      <c r="N145" s="227"/>
      <c r="O145" s="227"/>
      <c r="P145" s="227"/>
      <c r="Q145" s="227"/>
      <c r="R145" s="227"/>
      <c r="S145" s="227"/>
    </row>
    <row r="146" s="275" customFormat="true" ht="20.1" hidden="false" customHeight="true" outlineLevel="0" collapsed="false">
      <c r="A146" s="280"/>
      <c r="B146" s="227"/>
      <c r="C146" s="227"/>
      <c r="D146" s="227"/>
      <c r="E146" s="227"/>
      <c r="F146" s="227"/>
      <c r="G146" s="227"/>
      <c r="H146" s="227"/>
      <c r="I146" s="227"/>
      <c r="J146" s="227"/>
      <c r="K146" s="227"/>
      <c r="L146" s="227"/>
      <c r="M146" s="227"/>
      <c r="N146" s="227"/>
      <c r="O146" s="227"/>
      <c r="P146" s="227"/>
      <c r="Q146" s="227"/>
      <c r="R146" s="227"/>
      <c r="S146" s="227"/>
    </row>
    <row r="147" s="275" customFormat="true" ht="20.1" hidden="false" customHeight="true" outlineLevel="0" collapsed="false">
      <c r="A147" s="280"/>
      <c r="B147" s="227"/>
      <c r="C147" s="227"/>
      <c r="D147" s="227"/>
      <c r="E147" s="227"/>
      <c r="F147" s="227"/>
      <c r="G147" s="227"/>
      <c r="H147" s="227"/>
      <c r="I147" s="227"/>
      <c r="J147" s="227"/>
      <c r="K147" s="227"/>
      <c r="L147" s="227"/>
      <c r="M147" s="227"/>
      <c r="N147" s="227"/>
      <c r="O147" s="227"/>
      <c r="P147" s="227"/>
      <c r="Q147" s="227"/>
      <c r="R147" s="227"/>
      <c r="S147" s="227"/>
    </row>
    <row r="148" s="275" customFormat="true" ht="20.1" hidden="false" customHeight="true" outlineLevel="0" collapsed="false">
      <c r="A148" s="280"/>
      <c r="B148" s="227"/>
      <c r="C148" s="227"/>
      <c r="D148" s="227"/>
      <c r="E148" s="227"/>
      <c r="F148" s="227"/>
      <c r="G148" s="227"/>
      <c r="H148" s="227"/>
      <c r="I148" s="227"/>
      <c r="J148" s="227"/>
      <c r="K148" s="227"/>
      <c r="L148" s="227"/>
      <c r="M148" s="227"/>
      <c r="N148" s="227"/>
      <c r="O148" s="227"/>
      <c r="P148" s="227"/>
      <c r="Q148" s="227"/>
      <c r="R148" s="227"/>
      <c r="S148" s="227"/>
    </row>
    <row r="149" s="275" customFormat="true" ht="20.1" hidden="false" customHeight="true" outlineLevel="0" collapsed="false">
      <c r="A149" s="280"/>
      <c r="B149" s="227"/>
      <c r="C149" s="227"/>
      <c r="D149" s="227"/>
      <c r="E149" s="227"/>
      <c r="F149" s="227"/>
      <c r="G149" s="227"/>
      <c r="H149" s="227"/>
      <c r="I149" s="227"/>
      <c r="J149" s="227"/>
      <c r="K149" s="227"/>
      <c r="L149" s="227"/>
      <c r="M149" s="227"/>
      <c r="N149" s="227"/>
      <c r="O149" s="227"/>
      <c r="P149" s="227"/>
      <c r="Q149" s="227"/>
      <c r="R149" s="227"/>
      <c r="S149" s="227"/>
    </row>
    <row r="150" s="275" customFormat="true" ht="20.1" hidden="false" customHeight="true" outlineLevel="0" collapsed="false">
      <c r="A150" s="280"/>
      <c r="B150" s="227"/>
      <c r="C150" s="227"/>
      <c r="D150" s="227"/>
      <c r="E150" s="227"/>
      <c r="F150" s="227"/>
      <c r="G150" s="227"/>
      <c r="H150" s="227"/>
      <c r="I150" s="227"/>
      <c r="J150" s="227"/>
      <c r="K150" s="227"/>
      <c r="L150" s="227"/>
      <c r="M150" s="227"/>
      <c r="N150" s="227"/>
      <c r="O150" s="227"/>
      <c r="P150" s="227"/>
      <c r="Q150" s="227"/>
      <c r="R150" s="227"/>
      <c r="S150" s="227"/>
    </row>
    <row r="151" s="275" customFormat="true" ht="20.1" hidden="false" customHeight="true" outlineLevel="0" collapsed="false">
      <c r="A151" s="280"/>
      <c r="B151" s="227"/>
      <c r="C151" s="227"/>
      <c r="D151" s="227"/>
      <c r="E151" s="227"/>
      <c r="F151" s="227"/>
      <c r="G151" s="227"/>
      <c r="H151" s="227"/>
      <c r="I151" s="227"/>
      <c r="J151" s="227"/>
      <c r="K151" s="227"/>
      <c r="L151" s="227"/>
      <c r="M151" s="227"/>
      <c r="N151" s="227"/>
      <c r="O151" s="227"/>
      <c r="P151" s="227"/>
      <c r="Q151" s="227"/>
      <c r="R151" s="227"/>
      <c r="S151" s="227"/>
    </row>
    <row r="152" s="275" customFormat="true" ht="20.1" hidden="false" customHeight="true" outlineLevel="0" collapsed="false">
      <c r="A152" s="280"/>
      <c r="B152" s="227"/>
      <c r="C152" s="227"/>
      <c r="D152" s="227"/>
      <c r="E152" s="227"/>
      <c r="F152" s="227"/>
      <c r="G152" s="227"/>
      <c r="H152" s="227"/>
      <c r="I152" s="227"/>
      <c r="J152" s="227"/>
      <c r="K152" s="227"/>
      <c r="L152" s="227"/>
      <c r="M152" s="227"/>
      <c r="N152" s="227"/>
      <c r="O152" s="227"/>
      <c r="P152" s="227"/>
      <c r="Q152" s="227"/>
      <c r="R152" s="227"/>
      <c r="S152" s="227"/>
    </row>
    <row r="153" s="275" customFormat="true" ht="20.1" hidden="false" customHeight="true" outlineLevel="0" collapsed="false">
      <c r="A153" s="280"/>
      <c r="B153" s="227"/>
      <c r="C153" s="227"/>
      <c r="D153" s="227"/>
      <c r="E153" s="227"/>
      <c r="F153" s="227"/>
      <c r="G153" s="227"/>
      <c r="H153" s="227"/>
      <c r="I153" s="227"/>
      <c r="J153" s="227"/>
      <c r="K153" s="227"/>
      <c r="L153" s="227"/>
      <c r="M153" s="227"/>
      <c r="N153" s="227"/>
      <c r="O153" s="227"/>
      <c r="P153" s="227"/>
      <c r="Q153" s="227"/>
      <c r="R153" s="227"/>
      <c r="S153" s="227"/>
    </row>
    <row r="154" s="275" customFormat="true" ht="20.1" hidden="false" customHeight="true" outlineLevel="0" collapsed="false">
      <c r="A154" s="280"/>
      <c r="B154" s="227"/>
      <c r="C154" s="227"/>
      <c r="D154" s="227"/>
      <c r="E154" s="227"/>
      <c r="F154" s="227"/>
      <c r="G154" s="227"/>
      <c r="H154" s="227"/>
      <c r="I154" s="227"/>
      <c r="J154" s="227"/>
      <c r="K154" s="227"/>
      <c r="L154" s="227"/>
      <c r="M154" s="227"/>
      <c r="N154" s="227"/>
      <c r="O154" s="227"/>
      <c r="P154" s="227"/>
      <c r="Q154" s="227"/>
      <c r="R154" s="227"/>
      <c r="S154" s="227"/>
    </row>
    <row r="155" s="275" customFormat="true" ht="20.1" hidden="false" customHeight="true" outlineLevel="0" collapsed="false">
      <c r="A155" s="280"/>
      <c r="B155" s="227"/>
      <c r="C155" s="227"/>
      <c r="D155" s="227"/>
      <c r="E155" s="227"/>
      <c r="F155" s="227"/>
      <c r="G155" s="227"/>
      <c r="H155" s="227"/>
      <c r="I155" s="227"/>
      <c r="J155" s="227"/>
      <c r="K155" s="227"/>
      <c r="L155" s="227"/>
      <c r="M155" s="227"/>
      <c r="N155" s="227"/>
      <c r="O155" s="227"/>
      <c r="P155" s="227"/>
      <c r="Q155" s="227"/>
      <c r="R155" s="227"/>
      <c r="S155" s="227"/>
    </row>
    <row r="156" s="275" customFormat="true" ht="20.1" hidden="false" customHeight="true" outlineLevel="0" collapsed="false">
      <c r="A156" s="280"/>
      <c r="B156" s="227"/>
      <c r="C156" s="227"/>
      <c r="D156" s="227"/>
      <c r="E156" s="227"/>
      <c r="F156" s="227"/>
      <c r="G156" s="227"/>
      <c r="H156" s="227"/>
      <c r="I156" s="227"/>
      <c r="J156" s="227"/>
      <c r="K156" s="227"/>
      <c r="L156" s="227"/>
      <c r="M156" s="227"/>
      <c r="N156" s="227"/>
      <c r="O156" s="227"/>
      <c r="P156" s="227"/>
      <c r="Q156" s="227"/>
      <c r="R156" s="227"/>
      <c r="S156" s="227"/>
    </row>
    <row r="157" s="275" customFormat="true" ht="20.1" hidden="false" customHeight="true" outlineLevel="0" collapsed="false">
      <c r="A157" s="280"/>
      <c r="B157" s="227"/>
      <c r="C157" s="227"/>
      <c r="D157" s="227"/>
      <c r="E157" s="227"/>
      <c r="F157" s="227"/>
      <c r="G157" s="227"/>
      <c r="H157" s="227"/>
      <c r="I157" s="227"/>
      <c r="J157" s="227"/>
      <c r="K157" s="227"/>
      <c r="L157" s="227"/>
      <c r="M157" s="227"/>
      <c r="N157" s="227"/>
      <c r="O157" s="227"/>
      <c r="P157" s="227"/>
      <c r="Q157" s="227"/>
      <c r="R157" s="227"/>
      <c r="S157" s="227"/>
    </row>
    <row r="158" s="275" customFormat="true" ht="20.1" hidden="false" customHeight="true" outlineLevel="0" collapsed="false">
      <c r="A158" s="280"/>
      <c r="B158" s="227"/>
      <c r="C158" s="227"/>
      <c r="D158" s="227"/>
      <c r="E158" s="227"/>
      <c r="F158" s="227"/>
      <c r="G158" s="227"/>
      <c r="H158" s="227"/>
      <c r="I158" s="227"/>
      <c r="J158" s="227"/>
      <c r="K158" s="227"/>
      <c r="L158" s="227"/>
      <c r="M158" s="227"/>
      <c r="N158" s="227"/>
      <c r="O158" s="227"/>
      <c r="P158" s="227"/>
      <c r="Q158" s="227"/>
      <c r="R158" s="227"/>
      <c r="S158" s="227"/>
    </row>
    <row r="159" customFormat="false" ht="20.1" hidden="false" customHeight="true" outlineLevel="0" collapsed="false"/>
    <row r="160" customFormat="false" ht="9.95"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s="275" customFormat="true" ht="20.1" hidden="false" customHeight="true" outlineLevel="0" collapsed="false">
      <c r="A164" s="280"/>
      <c r="B164" s="227"/>
      <c r="C164" s="227"/>
      <c r="D164" s="227"/>
      <c r="E164" s="227"/>
      <c r="F164" s="227"/>
      <c r="G164" s="227"/>
      <c r="H164" s="227"/>
      <c r="I164" s="227"/>
      <c r="J164" s="227"/>
      <c r="K164" s="227"/>
      <c r="L164" s="227"/>
      <c r="M164" s="227"/>
      <c r="N164" s="227"/>
      <c r="O164" s="227"/>
      <c r="P164" s="227"/>
      <c r="Q164" s="227"/>
      <c r="R164" s="227"/>
      <c r="S164" s="227"/>
    </row>
    <row r="165" s="275" customFormat="true" ht="20.1" hidden="false" customHeight="true" outlineLevel="0" collapsed="false">
      <c r="A165" s="280"/>
      <c r="B165" s="227"/>
      <c r="C165" s="227"/>
      <c r="D165" s="227"/>
      <c r="E165" s="227"/>
      <c r="F165" s="227"/>
      <c r="G165" s="227"/>
      <c r="H165" s="227"/>
      <c r="I165" s="227"/>
      <c r="J165" s="227"/>
      <c r="K165" s="227"/>
      <c r="L165" s="227"/>
      <c r="M165" s="227"/>
      <c r="N165" s="227"/>
      <c r="O165" s="227"/>
      <c r="P165" s="227"/>
      <c r="Q165" s="227"/>
      <c r="R165" s="227"/>
      <c r="S165" s="227"/>
    </row>
    <row r="166" s="275" customFormat="true" ht="20.1" hidden="false" customHeight="true" outlineLevel="0" collapsed="false">
      <c r="A166" s="280"/>
      <c r="B166" s="227"/>
      <c r="C166" s="227"/>
      <c r="D166" s="227"/>
      <c r="E166" s="227"/>
      <c r="F166" s="227"/>
      <c r="G166" s="227"/>
      <c r="H166" s="227"/>
      <c r="I166" s="227"/>
      <c r="J166" s="227"/>
      <c r="K166" s="227"/>
      <c r="L166" s="227"/>
      <c r="M166" s="227"/>
      <c r="N166" s="227"/>
      <c r="O166" s="227"/>
      <c r="P166" s="227"/>
      <c r="Q166" s="227"/>
      <c r="R166" s="227"/>
      <c r="S166" s="227"/>
    </row>
    <row r="167" s="275" customFormat="true" ht="20.1" hidden="false" customHeight="true" outlineLevel="0" collapsed="false">
      <c r="A167" s="280"/>
      <c r="B167" s="227"/>
      <c r="C167" s="227"/>
      <c r="D167" s="227"/>
      <c r="E167" s="227"/>
      <c r="F167" s="227"/>
      <c r="G167" s="227"/>
      <c r="H167" s="227"/>
      <c r="I167" s="227"/>
      <c r="J167" s="227"/>
      <c r="K167" s="227"/>
      <c r="L167" s="227"/>
      <c r="M167" s="227"/>
      <c r="N167" s="227"/>
      <c r="O167" s="227"/>
      <c r="P167" s="227"/>
      <c r="Q167" s="227"/>
      <c r="R167" s="227"/>
      <c r="S167" s="227"/>
    </row>
    <row r="168" s="275" customFormat="true" ht="20.1" hidden="false" customHeight="true" outlineLevel="0" collapsed="false">
      <c r="A168" s="280"/>
      <c r="B168" s="227"/>
      <c r="C168" s="227"/>
      <c r="D168" s="227"/>
      <c r="E168" s="227"/>
      <c r="F168" s="227"/>
      <c r="G168" s="227"/>
      <c r="H168" s="227"/>
      <c r="I168" s="227"/>
      <c r="J168" s="227"/>
      <c r="K168" s="227"/>
      <c r="L168" s="227"/>
      <c r="M168" s="227"/>
      <c r="N168" s="227"/>
      <c r="O168" s="227"/>
      <c r="P168" s="227"/>
      <c r="Q168" s="227"/>
      <c r="R168" s="227"/>
      <c r="S168" s="227"/>
    </row>
    <row r="169" s="275" customFormat="true" ht="20.1" hidden="false" customHeight="true" outlineLevel="0" collapsed="false">
      <c r="A169" s="280"/>
      <c r="B169" s="227"/>
      <c r="C169" s="227"/>
      <c r="D169" s="227"/>
      <c r="E169" s="227"/>
      <c r="F169" s="227"/>
      <c r="G169" s="227"/>
      <c r="H169" s="227"/>
      <c r="I169" s="227"/>
      <c r="J169" s="227"/>
      <c r="K169" s="227"/>
      <c r="L169" s="227"/>
      <c r="M169" s="227"/>
      <c r="N169" s="227"/>
      <c r="O169" s="227"/>
      <c r="P169" s="227"/>
      <c r="Q169" s="227"/>
      <c r="R169" s="227"/>
      <c r="S169" s="227"/>
    </row>
    <row r="170" s="275" customFormat="true" ht="20.1" hidden="false" customHeight="true" outlineLevel="0" collapsed="false">
      <c r="A170" s="280"/>
      <c r="B170" s="227"/>
      <c r="C170" s="227"/>
      <c r="D170" s="227"/>
      <c r="E170" s="227"/>
      <c r="F170" s="227"/>
      <c r="G170" s="227"/>
      <c r="H170" s="227"/>
      <c r="I170" s="227"/>
      <c r="J170" s="227"/>
      <c r="K170" s="227"/>
      <c r="L170" s="227"/>
      <c r="M170" s="227"/>
      <c r="N170" s="227"/>
      <c r="O170" s="227"/>
      <c r="P170" s="227"/>
      <c r="Q170" s="227"/>
      <c r="R170" s="227"/>
      <c r="S170" s="227"/>
    </row>
    <row r="171" s="275" customFormat="true" ht="20.1" hidden="false" customHeight="true" outlineLevel="0" collapsed="false">
      <c r="A171" s="280"/>
      <c r="B171" s="227"/>
      <c r="C171" s="227"/>
      <c r="D171" s="227"/>
      <c r="E171" s="227"/>
      <c r="F171" s="227"/>
      <c r="G171" s="227"/>
      <c r="H171" s="227"/>
      <c r="I171" s="227"/>
      <c r="J171" s="227"/>
      <c r="K171" s="227"/>
      <c r="L171" s="227"/>
      <c r="M171" s="227"/>
      <c r="N171" s="227"/>
      <c r="O171" s="227"/>
      <c r="P171" s="227"/>
      <c r="Q171" s="227"/>
      <c r="R171" s="227"/>
      <c r="S171" s="227"/>
    </row>
    <row r="172" s="275" customFormat="true" ht="20.1" hidden="false" customHeight="true" outlineLevel="0" collapsed="false">
      <c r="A172" s="280"/>
      <c r="B172" s="227"/>
      <c r="C172" s="227"/>
      <c r="D172" s="227"/>
      <c r="E172" s="227"/>
      <c r="F172" s="227"/>
      <c r="G172" s="227"/>
      <c r="H172" s="227"/>
      <c r="I172" s="227"/>
      <c r="J172" s="227"/>
      <c r="K172" s="227"/>
      <c r="L172" s="227"/>
      <c r="M172" s="227"/>
      <c r="N172" s="227"/>
      <c r="O172" s="227"/>
      <c r="P172" s="227"/>
      <c r="Q172" s="227"/>
      <c r="R172" s="227"/>
      <c r="S172" s="227"/>
    </row>
    <row r="173" s="275" customFormat="true" ht="20.1" hidden="false" customHeight="true" outlineLevel="0" collapsed="false">
      <c r="A173" s="280"/>
      <c r="B173" s="227"/>
      <c r="C173" s="227"/>
      <c r="D173" s="227"/>
      <c r="E173" s="227"/>
      <c r="F173" s="227"/>
      <c r="G173" s="227"/>
      <c r="H173" s="227"/>
      <c r="I173" s="227"/>
      <c r="J173" s="227"/>
      <c r="K173" s="227"/>
      <c r="L173" s="227"/>
      <c r="M173" s="227"/>
      <c r="N173" s="227"/>
      <c r="O173" s="227"/>
      <c r="P173" s="227"/>
      <c r="Q173" s="227"/>
      <c r="R173" s="227"/>
      <c r="S173" s="227"/>
    </row>
    <row r="174" s="275" customFormat="true" ht="20.1" hidden="false" customHeight="true" outlineLevel="0" collapsed="false">
      <c r="A174" s="280"/>
      <c r="B174" s="227"/>
      <c r="C174" s="227"/>
      <c r="D174" s="227"/>
      <c r="E174" s="227"/>
      <c r="F174" s="227"/>
      <c r="G174" s="227"/>
      <c r="H174" s="227"/>
      <c r="I174" s="227"/>
      <c r="J174" s="227"/>
      <c r="K174" s="227"/>
      <c r="L174" s="227"/>
      <c r="M174" s="227"/>
      <c r="N174" s="227"/>
      <c r="O174" s="227"/>
      <c r="P174" s="227"/>
      <c r="Q174" s="227"/>
      <c r="R174" s="227"/>
      <c r="S174" s="227"/>
    </row>
    <row r="175" s="275" customFormat="true" ht="20.1" hidden="false" customHeight="true" outlineLevel="0" collapsed="false">
      <c r="A175" s="280"/>
      <c r="B175" s="227"/>
      <c r="C175" s="227"/>
      <c r="D175" s="227"/>
      <c r="E175" s="227"/>
      <c r="F175" s="227"/>
      <c r="G175" s="227"/>
      <c r="H175" s="227"/>
      <c r="I175" s="227"/>
      <c r="J175" s="227"/>
      <c r="K175" s="227"/>
      <c r="L175" s="227"/>
      <c r="M175" s="227"/>
      <c r="N175" s="227"/>
      <c r="O175" s="227"/>
      <c r="P175" s="227"/>
      <c r="Q175" s="227"/>
      <c r="R175" s="227"/>
      <c r="S175" s="227"/>
    </row>
    <row r="176" s="275" customFormat="true" ht="20.1" hidden="false" customHeight="true" outlineLevel="0" collapsed="false">
      <c r="A176" s="280"/>
      <c r="B176" s="227"/>
      <c r="C176" s="227"/>
      <c r="D176" s="227"/>
      <c r="E176" s="227"/>
      <c r="F176" s="227"/>
      <c r="G176" s="227"/>
      <c r="H176" s="227"/>
      <c r="I176" s="227"/>
      <c r="J176" s="227"/>
      <c r="K176" s="227"/>
      <c r="L176" s="227"/>
      <c r="M176" s="227"/>
      <c r="N176" s="227"/>
      <c r="O176" s="227"/>
      <c r="P176" s="227"/>
      <c r="Q176" s="227"/>
      <c r="R176" s="227"/>
      <c r="S176" s="227"/>
    </row>
    <row r="177" s="275" customFormat="true" ht="20.1" hidden="false" customHeight="true" outlineLevel="0" collapsed="false">
      <c r="A177" s="280"/>
      <c r="B177" s="227"/>
      <c r="C177" s="227"/>
      <c r="D177" s="227"/>
      <c r="E177" s="227"/>
      <c r="F177" s="227"/>
      <c r="G177" s="227"/>
      <c r="H177" s="227"/>
      <c r="I177" s="227"/>
      <c r="J177" s="227"/>
      <c r="K177" s="227"/>
      <c r="L177" s="227"/>
      <c r="M177" s="227"/>
      <c r="N177" s="227"/>
      <c r="O177" s="227"/>
      <c r="P177" s="227"/>
      <c r="Q177" s="227"/>
      <c r="R177" s="227"/>
      <c r="S177" s="227"/>
    </row>
    <row r="178" s="275" customFormat="true" ht="20.1" hidden="false" customHeight="true" outlineLevel="0" collapsed="false">
      <c r="A178" s="280"/>
      <c r="B178" s="227"/>
      <c r="C178" s="227"/>
      <c r="D178" s="227"/>
      <c r="E178" s="227"/>
      <c r="F178" s="227"/>
      <c r="G178" s="227"/>
      <c r="H178" s="227"/>
      <c r="I178" s="227"/>
      <c r="J178" s="227"/>
      <c r="K178" s="227"/>
      <c r="L178" s="227"/>
      <c r="M178" s="227"/>
      <c r="N178" s="227"/>
      <c r="O178" s="227"/>
      <c r="P178" s="227"/>
      <c r="Q178" s="227"/>
      <c r="R178" s="227"/>
      <c r="S178" s="227"/>
    </row>
    <row r="179" s="275" customFormat="true" ht="20.1" hidden="false" customHeight="true" outlineLevel="0" collapsed="false">
      <c r="A179" s="280"/>
      <c r="B179" s="227"/>
      <c r="C179" s="227"/>
      <c r="D179" s="227"/>
      <c r="E179" s="227"/>
      <c r="F179" s="227"/>
      <c r="G179" s="227"/>
      <c r="H179" s="227"/>
      <c r="I179" s="227"/>
      <c r="J179" s="227"/>
      <c r="K179" s="227"/>
      <c r="L179" s="227"/>
      <c r="M179" s="227"/>
      <c r="N179" s="227"/>
      <c r="O179" s="227"/>
      <c r="P179" s="227"/>
      <c r="Q179" s="227"/>
      <c r="R179" s="227"/>
      <c r="S179" s="227"/>
    </row>
    <row r="180" s="275" customFormat="true" ht="20.1" hidden="false" customHeight="true" outlineLevel="0" collapsed="false">
      <c r="A180" s="280"/>
      <c r="B180" s="227"/>
      <c r="C180" s="227"/>
      <c r="D180" s="227"/>
      <c r="E180" s="227"/>
      <c r="F180" s="227"/>
      <c r="G180" s="227"/>
      <c r="H180" s="227"/>
      <c r="I180" s="227"/>
      <c r="J180" s="227"/>
      <c r="K180" s="227"/>
      <c r="L180" s="227"/>
      <c r="M180" s="227"/>
      <c r="N180" s="227"/>
      <c r="O180" s="227"/>
      <c r="P180" s="227"/>
      <c r="Q180" s="227"/>
      <c r="R180" s="227"/>
      <c r="S180" s="227"/>
    </row>
    <row r="181" s="275" customFormat="true" ht="20.1" hidden="false" customHeight="true" outlineLevel="0" collapsed="false">
      <c r="A181" s="280"/>
      <c r="B181" s="227"/>
      <c r="C181" s="227"/>
      <c r="D181" s="227"/>
      <c r="E181" s="227"/>
      <c r="F181" s="227"/>
      <c r="G181" s="227"/>
      <c r="H181" s="227"/>
      <c r="I181" s="227"/>
      <c r="J181" s="227"/>
      <c r="K181" s="227"/>
      <c r="L181" s="227"/>
      <c r="M181" s="227"/>
      <c r="N181" s="227"/>
      <c r="O181" s="227"/>
      <c r="P181" s="227"/>
      <c r="Q181" s="227"/>
      <c r="R181" s="227"/>
      <c r="S181" s="227"/>
    </row>
    <row r="182" s="275" customFormat="true" ht="20.1" hidden="false" customHeight="true" outlineLevel="0" collapsed="false">
      <c r="A182" s="280"/>
      <c r="B182" s="227"/>
      <c r="C182" s="227"/>
      <c r="D182" s="227"/>
      <c r="E182" s="227"/>
      <c r="F182" s="227"/>
      <c r="G182" s="227"/>
      <c r="H182" s="227"/>
      <c r="I182" s="227"/>
      <c r="J182" s="227"/>
      <c r="K182" s="227"/>
      <c r="L182" s="227"/>
      <c r="M182" s="227"/>
      <c r="N182" s="227"/>
      <c r="O182" s="227"/>
      <c r="P182" s="227"/>
      <c r="Q182" s="227"/>
      <c r="R182" s="227"/>
      <c r="S182" s="227"/>
    </row>
    <row r="183" s="275" customFormat="true" ht="20.1" hidden="false" customHeight="true" outlineLevel="0" collapsed="false">
      <c r="A183" s="280"/>
      <c r="B183" s="227"/>
      <c r="C183" s="227"/>
      <c r="D183" s="227"/>
      <c r="E183" s="227"/>
      <c r="F183" s="227"/>
      <c r="G183" s="227"/>
      <c r="H183" s="227"/>
      <c r="I183" s="227"/>
      <c r="J183" s="227"/>
      <c r="K183" s="227"/>
      <c r="L183" s="227"/>
      <c r="M183" s="227"/>
      <c r="N183" s="227"/>
      <c r="O183" s="227"/>
      <c r="P183" s="227"/>
      <c r="Q183" s="227"/>
      <c r="R183" s="227"/>
      <c r="S183" s="227"/>
    </row>
    <row r="184" s="275" customFormat="true" ht="20.1" hidden="false" customHeight="true" outlineLevel="0" collapsed="false">
      <c r="A184" s="280"/>
      <c r="B184" s="227"/>
      <c r="C184" s="227"/>
      <c r="D184" s="227"/>
      <c r="E184" s="227"/>
      <c r="F184" s="227"/>
      <c r="G184" s="227"/>
      <c r="H184" s="227"/>
      <c r="I184" s="227"/>
      <c r="J184" s="227"/>
      <c r="K184" s="227"/>
      <c r="L184" s="227"/>
      <c r="M184" s="227"/>
      <c r="N184" s="227"/>
      <c r="O184" s="227"/>
      <c r="P184" s="227"/>
      <c r="Q184" s="227"/>
      <c r="R184" s="227"/>
      <c r="S184" s="227"/>
    </row>
    <row r="185" s="275" customFormat="true" ht="20.1" hidden="false" customHeight="true" outlineLevel="0" collapsed="false">
      <c r="A185" s="280"/>
      <c r="B185" s="227"/>
      <c r="C185" s="227"/>
      <c r="D185" s="227"/>
      <c r="E185" s="227"/>
      <c r="F185" s="227"/>
      <c r="G185" s="227"/>
      <c r="H185" s="227"/>
      <c r="I185" s="227"/>
      <c r="J185" s="227"/>
      <c r="K185" s="227"/>
      <c r="L185" s="227"/>
      <c r="M185" s="227"/>
      <c r="N185" s="227"/>
      <c r="O185" s="227"/>
      <c r="P185" s="227"/>
      <c r="Q185" s="227"/>
      <c r="R185" s="227"/>
      <c r="S185" s="227"/>
    </row>
    <row r="186" s="275" customFormat="true" ht="20.1" hidden="false" customHeight="true" outlineLevel="0" collapsed="false">
      <c r="A186" s="280"/>
      <c r="B186" s="227"/>
      <c r="C186" s="227"/>
      <c r="D186" s="227"/>
      <c r="E186" s="227"/>
      <c r="F186" s="227"/>
      <c r="G186" s="227"/>
      <c r="H186" s="227"/>
      <c r="I186" s="227"/>
      <c r="J186" s="227"/>
      <c r="K186" s="227"/>
      <c r="L186" s="227"/>
      <c r="M186" s="227"/>
      <c r="N186" s="227"/>
      <c r="O186" s="227"/>
      <c r="P186" s="227"/>
      <c r="Q186" s="227"/>
      <c r="R186" s="227"/>
      <c r="S186" s="227"/>
    </row>
    <row r="187" s="275" customFormat="true" ht="20.1" hidden="false" customHeight="true" outlineLevel="0" collapsed="false">
      <c r="A187" s="280"/>
      <c r="B187" s="227"/>
      <c r="C187" s="227"/>
      <c r="D187" s="227"/>
      <c r="E187" s="227"/>
      <c r="F187" s="227"/>
      <c r="G187" s="227"/>
      <c r="H187" s="227"/>
      <c r="I187" s="227"/>
      <c r="J187" s="227"/>
      <c r="K187" s="227"/>
      <c r="L187" s="227"/>
      <c r="M187" s="227"/>
      <c r="N187" s="227"/>
      <c r="O187" s="227"/>
      <c r="P187" s="227"/>
      <c r="Q187" s="227"/>
      <c r="R187" s="227"/>
      <c r="S187" s="227"/>
    </row>
    <row r="188" s="275" customFormat="true" ht="20.1" hidden="false" customHeight="true" outlineLevel="0" collapsed="false">
      <c r="A188" s="280"/>
      <c r="B188" s="227"/>
      <c r="C188" s="227"/>
      <c r="D188" s="227"/>
      <c r="E188" s="227"/>
      <c r="F188" s="227"/>
      <c r="G188" s="227"/>
      <c r="H188" s="227"/>
      <c r="I188" s="227"/>
      <c r="J188" s="227"/>
      <c r="K188" s="227"/>
      <c r="L188" s="227"/>
      <c r="M188" s="227"/>
      <c r="N188" s="227"/>
      <c r="O188" s="227"/>
      <c r="P188" s="227"/>
      <c r="Q188" s="227"/>
      <c r="R188" s="227"/>
      <c r="S188" s="227"/>
    </row>
    <row r="189" s="275" customFormat="true" ht="20.1" hidden="false" customHeight="true" outlineLevel="0" collapsed="false">
      <c r="A189" s="280"/>
      <c r="B189" s="227"/>
      <c r="C189" s="227"/>
      <c r="D189" s="227"/>
      <c r="E189" s="227"/>
      <c r="F189" s="227"/>
      <c r="G189" s="227"/>
      <c r="H189" s="227"/>
      <c r="I189" s="227"/>
      <c r="J189" s="227"/>
      <c r="K189" s="227"/>
      <c r="L189" s="227"/>
      <c r="M189" s="227"/>
      <c r="N189" s="227"/>
      <c r="O189" s="227"/>
      <c r="P189" s="227"/>
      <c r="Q189" s="227"/>
      <c r="R189" s="227"/>
      <c r="S189" s="227"/>
    </row>
    <row r="190" s="275" customFormat="true" ht="20.1" hidden="false" customHeight="true" outlineLevel="0" collapsed="false">
      <c r="A190" s="280"/>
      <c r="B190" s="227"/>
      <c r="C190" s="227"/>
      <c r="D190" s="227"/>
      <c r="E190" s="227"/>
      <c r="F190" s="227"/>
      <c r="G190" s="227"/>
      <c r="H190" s="227"/>
      <c r="I190" s="227"/>
      <c r="J190" s="227"/>
      <c r="K190" s="227"/>
      <c r="L190" s="227"/>
      <c r="M190" s="227"/>
      <c r="N190" s="227"/>
      <c r="O190" s="227"/>
      <c r="P190" s="227"/>
      <c r="Q190" s="227"/>
      <c r="R190" s="227"/>
      <c r="S190" s="227"/>
    </row>
    <row r="191" s="275" customFormat="true" ht="20.1" hidden="false" customHeight="true" outlineLevel="0" collapsed="false">
      <c r="A191" s="280"/>
      <c r="B191" s="227"/>
      <c r="C191" s="227"/>
      <c r="D191" s="227"/>
      <c r="E191" s="227"/>
      <c r="F191" s="227"/>
      <c r="G191" s="227"/>
      <c r="H191" s="227"/>
      <c r="I191" s="227"/>
      <c r="J191" s="227"/>
      <c r="K191" s="227"/>
      <c r="L191" s="227"/>
      <c r="M191" s="227"/>
      <c r="N191" s="227"/>
      <c r="O191" s="227"/>
      <c r="P191" s="227"/>
      <c r="Q191" s="227"/>
      <c r="R191" s="227"/>
      <c r="S191" s="227"/>
    </row>
    <row r="192" s="275" customFormat="true" ht="20.1" hidden="false" customHeight="true" outlineLevel="0" collapsed="false">
      <c r="A192" s="280"/>
      <c r="B192" s="227"/>
      <c r="C192" s="227"/>
      <c r="D192" s="227"/>
      <c r="E192" s="227"/>
      <c r="F192" s="227"/>
      <c r="G192" s="227"/>
      <c r="H192" s="227"/>
      <c r="I192" s="227"/>
      <c r="J192" s="227"/>
      <c r="K192" s="227"/>
      <c r="L192" s="227"/>
      <c r="M192" s="227"/>
      <c r="N192" s="227"/>
      <c r="O192" s="227"/>
      <c r="P192" s="227"/>
      <c r="Q192" s="227"/>
      <c r="R192" s="227"/>
      <c r="S192" s="227"/>
    </row>
    <row r="193" s="275" customFormat="true" ht="20.1" hidden="false" customHeight="true" outlineLevel="0" collapsed="false">
      <c r="A193" s="280"/>
      <c r="B193" s="227"/>
      <c r="C193" s="227"/>
      <c r="D193" s="227"/>
      <c r="E193" s="227"/>
      <c r="F193" s="227"/>
      <c r="G193" s="227"/>
      <c r="H193" s="227"/>
      <c r="I193" s="227"/>
      <c r="J193" s="227"/>
      <c r="K193" s="227"/>
      <c r="L193" s="227"/>
      <c r="M193" s="227"/>
      <c r="N193" s="227"/>
      <c r="O193" s="227"/>
      <c r="P193" s="227"/>
      <c r="Q193" s="227"/>
      <c r="R193" s="227"/>
      <c r="S193" s="227"/>
    </row>
    <row r="194" s="275" customFormat="true" ht="20.1" hidden="false" customHeight="true" outlineLevel="0" collapsed="false">
      <c r="A194" s="280"/>
      <c r="B194" s="227"/>
      <c r="C194" s="227"/>
      <c r="D194" s="227"/>
      <c r="E194" s="227"/>
      <c r="F194" s="227"/>
      <c r="G194" s="227"/>
      <c r="H194" s="227"/>
      <c r="I194" s="227"/>
      <c r="J194" s="227"/>
      <c r="K194" s="227"/>
      <c r="L194" s="227"/>
      <c r="M194" s="227"/>
      <c r="N194" s="227"/>
      <c r="O194" s="227"/>
      <c r="P194" s="227"/>
      <c r="Q194" s="227"/>
      <c r="R194" s="227"/>
      <c r="S194" s="227"/>
    </row>
    <row r="195" s="275" customFormat="true" ht="20.1" hidden="false" customHeight="true" outlineLevel="0" collapsed="false">
      <c r="A195" s="280"/>
      <c r="B195" s="227"/>
      <c r="C195" s="227"/>
      <c r="D195" s="227"/>
      <c r="E195" s="227"/>
      <c r="F195" s="227"/>
      <c r="G195" s="227"/>
      <c r="H195" s="227"/>
      <c r="I195" s="227"/>
      <c r="J195" s="227"/>
      <c r="K195" s="227"/>
      <c r="L195" s="227"/>
      <c r="M195" s="227"/>
      <c r="N195" s="227"/>
      <c r="O195" s="227"/>
      <c r="P195" s="227"/>
      <c r="Q195" s="227"/>
      <c r="R195" s="227"/>
      <c r="S195" s="227"/>
    </row>
    <row r="196" s="275" customFormat="true" ht="20.1" hidden="false" customHeight="true" outlineLevel="0" collapsed="false">
      <c r="A196" s="280"/>
      <c r="B196" s="227"/>
      <c r="C196" s="227"/>
      <c r="D196" s="227"/>
      <c r="E196" s="227"/>
      <c r="F196" s="227"/>
      <c r="G196" s="227"/>
      <c r="H196" s="227"/>
      <c r="I196" s="227"/>
      <c r="J196" s="227"/>
      <c r="K196" s="227"/>
      <c r="L196" s="227"/>
      <c r="M196" s="227"/>
      <c r="N196" s="227"/>
      <c r="O196" s="227"/>
      <c r="P196" s="227"/>
      <c r="Q196" s="227"/>
      <c r="R196" s="227"/>
      <c r="S196" s="227"/>
    </row>
    <row r="197" s="275" customFormat="true" ht="20.1" hidden="false" customHeight="true" outlineLevel="0" collapsed="false">
      <c r="A197" s="280"/>
      <c r="B197" s="227"/>
      <c r="C197" s="227"/>
      <c r="D197" s="227"/>
      <c r="E197" s="227"/>
      <c r="F197" s="227"/>
      <c r="G197" s="227"/>
      <c r="H197" s="227"/>
      <c r="I197" s="227"/>
      <c r="J197" s="227"/>
      <c r="K197" s="227"/>
      <c r="L197" s="227"/>
      <c r="M197" s="227"/>
      <c r="N197" s="227"/>
      <c r="O197" s="227"/>
      <c r="P197" s="227"/>
      <c r="Q197" s="227"/>
      <c r="R197" s="227"/>
      <c r="S197" s="227"/>
    </row>
    <row r="198" s="275" customFormat="true" ht="20.1" hidden="false" customHeight="true" outlineLevel="0" collapsed="false">
      <c r="A198" s="280"/>
      <c r="B198" s="227"/>
      <c r="C198" s="227"/>
      <c r="D198" s="227"/>
      <c r="E198" s="227"/>
      <c r="F198" s="227"/>
      <c r="G198" s="227"/>
      <c r="H198" s="227"/>
      <c r="I198" s="227"/>
      <c r="J198" s="227"/>
      <c r="K198" s="227"/>
      <c r="L198" s="227"/>
      <c r="M198" s="227"/>
      <c r="N198" s="227"/>
      <c r="O198" s="227"/>
      <c r="P198" s="227"/>
      <c r="Q198" s="227"/>
      <c r="R198" s="227"/>
      <c r="S198" s="227"/>
    </row>
    <row r="199" s="275" customFormat="true" ht="20.1" hidden="false" customHeight="true" outlineLevel="0" collapsed="false">
      <c r="A199" s="280"/>
      <c r="B199" s="227"/>
      <c r="C199" s="227"/>
      <c r="D199" s="227"/>
      <c r="E199" s="227"/>
      <c r="F199" s="227"/>
      <c r="G199" s="227"/>
      <c r="H199" s="227"/>
      <c r="I199" s="227"/>
      <c r="J199" s="227"/>
      <c r="K199" s="227"/>
      <c r="L199" s="227"/>
      <c r="M199" s="227"/>
      <c r="N199" s="227"/>
      <c r="O199" s="227"/>
      <c r="P199" s="227"/>
      <c r="Q199" s="227"/>
      <c r="R199" s="227"/>
      <c r="S199" s="227"/>
    </row>
    <row r="200" s="275" customFormat="true" ht="20.1" hidden="false" customHeight="true" outlineLevel="0" collapsed="false">
      <c r="A200" s="280"/>
      <c r="B200" s="227"/>
      <c r="C200" s="227"/>
      <c r="D200" s="227"/>
      <c r="E200" s="227"/>
      <c r="F200" s="227"/>
      <c r="G200" s="227"/>
      <c r="H200" s="227"/>
      <c r="I200" s="227"/>
      <c r="J200" s="227"/>
      <c r="K200" s="227"/>
      <c r="L200" s="227"/>
      <c r="M200" s="227"/>
      <c r="N200" s="227"/>
      <c r="O200" s="227"/>
      <c r="P200" s="227"/>
      <c r="Q200" s="227"/>
      <c r="R200" s="227"/>
      <c r="S200" s="227"/>
    </row>
    <row r="201" customFormat="false" ht="20.1" hidden="false" customHeight="true" outlineLevel="0" collapsed="false"/>
    <row r="202" customFormat="false" ht="9.95"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s="275" customFormat="true" ht="20.1" hidden="false" customHeight="true" outlineLevel="0" collapsed="false">
      <c r="A206" s="280"/>
      <c r="B206" s="227"/>
      <c r="C206" s="227"/>
      <c r="D206" s="227"/>
      <c r="E206" s="227"/>
      <c r="F206" s="227"/>
      <c r="G206" s="227"/>
      <c r="H206" s="227"/>
      <c r="I206" s="227"/>
      <c r="J206" s="227"/>
      <c r="K206" s="227"/>
      <c r="L206" s="227"/>
      <c r="M206" s="227"/>
      <c r="N206" s="227"/>
      <c r="O206" s="227"/>
      <c r="P206" s="227"/>
      <c r="Q206" s="227"/>
      <c r="R206" s="227"/>
      <c r="S206" s="227"/>
    </row>
    <row r="207" s="275" customFormat="true" ht="20.1" hidden="false" customHeight="true" outlineLevel="0" collapsed="false">
      <c r="A207" s="280"/>
      <c r="B207" s="227"/>
      <c r="C207" s="227"/>
      <c r="D207" s="227"/>
      <c r="E207" s="227"/>
      <c r="F207" s="227"/>
      <c r="G207" s="227"/>
      <c r="H207" s="227"/>
      <c r="I207" s="227"/>
      <c r="J207" s="227"/>
      <c r="K207" s="227"/>
      <c r="L207" s="227"/>
      <c r="M207" s="227"/>
      <c r="N207" s="227"/>
      <c r="O207" s="227"/>
      <c r="P207" s="227"/>
      <c r="Q207" s="227"/>
      <c r="R207" s="227"/>
      <c r="S207" s="227"/>
    </row>
    <row r="208" s="275" customFormat="true" ht="20.1" hidden="false" customHeight="true" outlineLevel="0" collapsed="false">
      <c r="A208" s="280"/>
      <c r="B208" s="227"/>
      <c r="C208" s="227"/>
      <c r="D208" s="227"/>
      <c r="E208" s="227"/>
      <c r="F208" s="227"/>
      <c r="G208" s="227"/>
      <c r="H208" s="227"/>
      <c r="I208" s="227"/>
      <c r="J208" s="227"/>
      <c r="K208" s="227"/>
      <c r="L208" s="227"/>
      <c r="M208" s="227"/>
      <c r="N208" s="227"/>
      <c r="O208" s="227"/>
      <c r="P208" s="227"/>
      <c r="Q208" s="227"/>
      <c r="R208" s="227"/>
      <c r="S208" s="227"/>
    </row>
    <row r="209" s="275" customFormat="true" ht="20.1" hidden="false" customHeight="true" outlineLevel="0" collapsed="false">
      <c r="A209" s="280"/>
      <c r="B209" s="227"/>
      <c r="C209" s="227"/>
      <c r="D209" s="227"/>
      <c r="E209" s="227"/>
      <c r="F209" s="227"/>
      <c r="G209" s="227"/>
      <c r="H209" s="227"/>
      <c r="I209" s="227"/>
      <c r="J209" s="227"/>
      <c r="K209" s="227"/>
      <c r="L209" s="227"/>
      <c r="M209" s="227"/>
      <c r="N209" s="227"/>
      <c r="O209" s="227"/>
      <c r="P209" s="227"/>
      <c r="Q209" s="227"/>
      <c r="R209" s="227"/>
      <c r="S209" s="227"/>
    </row>
    <row r="210" s="275" customFormat="true" ht="20.1" hidden="false" customHeight="true" outlineLevel="0" collapsed="false">
      <c r="A210" s="280"/>
      <c r="B210" s="227"/>
      <c r="C210" s="227"/>
      <c r="D210" s="227"/>
      <c r="E210" s="227"/>
      <c r="F210" s="227"/>
      <c r="G210" s="227"/>
      <c r="H210" s="227"/>
      <c r="I210" s="227"/>
      <c r="J210" s="227"/>
      <c r="K210" s="227"/>
      <c r="L210" s="227"/>
      <c r="M210" s="227"/>
      <c r="N210" s="227"/>
      <c r="O210" s="227"/>
      <c r="P210" s="227"/>
      <c r="Q210" s="227"/>
      <c r="R210" s="227"/>
      <c r="S210" s="227"/>
    </row>
    <row r="211" s="275" customFormat="true" ht="20.1" hidden="false" customHeight="true" outlineLevel="0" collapsed="false">
      <c r="A211" s="280"/>
      <c r="B211" s="227"/>
      <c r="C211" s="227"/>
      <c r="D211" s="227"/>
      <c r="E211" s="227"/>
      <c r="F211" s="227"/>
      <c r="G211" s="227"/>
      <c r="H211" s="227"/>
      <c r="I211" s="227"/>
      <c r="J211" s="227"/>
      <c r="K211" s="227"/>
      <c r="L211" s="227"/>
      <c r="M211" s="227"/>
      <c r="N211" s="227"/>
      <c r="O211" s="227"/>
      <c r="P211" s="227"/>
      <c r="Q211" s="227"/>
      <c r="R211" s="227"/>
      <c r="S211" s="227"/>
    </row>
    <row r="212" s="275" customFormat="true" ht="20.1" hidden="false" customHeight="true" outlineLevel="0" collapsed="false">
      <c r="A212" s="280"/>
      <c r="B212" s="227"/>
      <c r="C212" s="227"/>
      <c r="D212" s="227"/>
      <c r="E212" s="227"/>
      <c r="F212" s="227"/>
      <c r="G212" s="227"/>
      <c r="H212" s="227"/>
      <c r="I212" s="227"/>
      <c r="J212" s="227"/>
      <c r="K212" s="227"/>
      <c r="L212" s="227"/>
      <c r="M212" s="227"/>
      <c r="N212" s="227"/>
      <c r="O212" s="227"/>
      <c r="P212" s="227"/>
      <c r="Q212" s="227"/>
      <c r="R212" s="227"/>
      <c r="S212" s="227"/>
    </row>
    <row r="213" s="275" customFormat="true" ht="20.1" hidden="false" customHeight="true" outlineLevel="0" collapsed="false">
      <c r="A213" s="280"/>
      <c r="B213" s="227"/>
      <c r="C213" s="227"/>
      <c r="D213" s="227"/>
      <c r="E213" s="227"/>
      <c r="F213" s="227"/>
      <c r="G213" s="227"/>
      <c r="H213" s="227"/>
      <c r="I213" s="227"/>
      <c r="J213" s="227"/>
      <c r="K213" s="227"/>
      <c r="L213" s="227"/>
      <c r="M213" s="227"/>
      <c r="N213" s="227"/>
      <c r="O213" s="227"/>
      <c r="P213" s="227"/>
      <c r="Q213" s="227"/>
      <c r="R213" s="227"/>
      <c r="S213" s="227"/>
    </row>
    <row r="214" s="275" customFormat="true" ht="20.1" hidden="false" customHeight="true" outlineLevel="0" collapsed="false">
      <c r="A214" s="280"/>
      <c r="B214" s="227"/>
      <c r="C214" s="227"/>
      <c r="D214" s="227"/>
      <c r="E214" s="227"/>
      <c r="F214" s="227"/>
      <c r="G214" s="227"/>
      <c r="H214" s="227"/>
      <c r="I214" s="227"/>
      <c r="J214" s="227"/>
      <c r="K214" s="227"/>
      <c r="L214" s="227"/>
      <c r="M214" s="227"/>
      <c r="N214" s="227"/>
      <c r="O214" s="227"/>
      <c r="P214" s="227"/>
      <c r="Q214" s="227"/>
      <c r="R214" s="227"/>
      <c r="S214" s="227"/>
    </row>
    <row r="215" s="275" customFormat="true" ht="20.1" hidden="false" customHeight="true" outlineLevel="0" collapsed="false">
      <c r="A215" s="280"/>
      <c r="B215" s="227"/>
      <c r="C215" s="227"/>
      <c r="D215" s="227"/>
      <c r="E215" s="227"/>
      <c r="F215" s="227"/>
      <c r="G215" s="227"/>
      <c r="H215" s="227"/>
      <c r="I215" s="227"/>
      <c r="J215" s="227"/>
      <c r="K215" s="227"/>
      <c r="L215" s="227"/>
      <c r="M215" s="227"/>
      <c r="N215" s="227"/>
      <c r="O215" s="227"/>
      <c r="P215" s="227"/>
      <c r="Q215" s="227"/>
      <c r="R215" s="227"/>
      <c r="S215" s="227"/>
    </row>
    <row r="216" s="275" customFormat="true" ht="20.1" hidden="false" customHeight="true" outlineLevel="0" collapsed="false">
      <c r="A216" s="280"/>
      <c r="B216" s="227"/>
      <c r="C216" s="227"/>
      <c r="D216" s="227"/>
      <c r="E216" s="227"/>
      <c r="F216" s="227"/>
      <c r="G216" s="227"/>
      <c r="H216" s="227"/>
      <c r="I216" s="227"/>
      <c r="J216" s="227"/>
      <c r="K216" s="227"/>
      <c r="L216" s="227"/>
      <c r="M216" s="227"/>
      <c r="N216" s="227"/>
      <c r="O216" s="227"/>
      <c r="P216" s="227"/>
      <c r="Q216" s="227"/>
      <c r="R216" s="227"/>
      <c r="S216" s="227"/>
    </row>
    <row r="217" s="275" customFormat="true" ht="20.1" hidden="false" customHeight="true" outlineLevel="0" collapsed="false">
      <c r="A217" s="280"/>
      <c r="B217" s="227"/>
      <c r="C217" s="227"/>
      <c r="D217" s="227"/>
      <c r="E217" s="227"/>
      <c r="F217" s="227"/>
      <c r="G217" s="227"/>
      <c r="H217" s="227"/>
      <c r="I217" s="227"/>
      <c r="J217" s="227"/>
      <c r="K217" s="227"/>
      <c r="L217" s="227"/>
      <c r="M217" s="227"/>
      <c r="N217" s="227"/>
      <c r="O217" s="227"/>
      <c r="P217" s="227"/>
      <c r="Q217" s="227"/>
      <c r="R217" s="227"/>
      <c r="S217" s="227"/>
    </row>
    <row r="218" s="275" customFormat="true" ht="20.1" hidden="false" customHeight="true" outlineLevel="0" collapsed="false">
      <c r="A218" s="280"/>
      <c r="B218" s="227"/>
      <c r="C218" s="227"/>
      <c r="D218" s="227"/>
      <c r="E218" s="227"/>
      <c r="F218" s="227"/>
      <c r="G218" s="227"/>
      <c r="H218" s="227"/>
      <c r="I218" s="227"/>
      <c r="J218" s="227"/>
      <c r="K218" s="227"/>
      <c r="L218" s="227"/>
      <c r="M218" s="227"/>
      <c r="N218" s="227"/>
      <c r="O218" s="227"/>
      <c r="P218" s="227"/>
      <c r="Q218" s="227"/>
      <c r="R218" s="227"/>
      <c r="S218" s="227"/>
    </row>
    <row r="219" s="275" customFormat="true" ht="20.1" hidden="false" customHeight="true" outlineLevel="0" collapsed="false">
      <c r="A219" s="280"/>
      <c r="B219" s="227"/>
      <c r="C219" s="227"/>
      <c r="D219" s="227"/>
      <c r="E219" s="227"/>
      <c r="F219" s="227"/>
      <c r="G219" s="227"/>
      <c r="H219" s="227"/>
      <c r="I219" s="227"/>
      <c r="J219" s="227"/>
      <c r="K219" s="227"/>
      <c r="L219" s="227"/>
      <c r="M219" s="227"/>
      <c r="N219" s="227"/>
      <c r="O219" s="227"/>
      <c r="P219" s="227"/>
      <c r="Q219" s="227"/>
      <c r="R219" s="227"/>
      <c r="S219" s="227"/>
    </row>
    <row r="220" s="275" customFormat="true" ht="20.1" hidden="false" customHeight="true" outlineLevel="0" collapsed="false">
      <c r="A220" s="280"/>
      <c r="B220" s="227"/>
      <c r="C220" s="227"/>
      <c r="D220" s="227"/>
      <c r="E220" s="227"/>
      <c r="F220" s="227"/>
      <c r="G220" s="227"/>
      <c r="H220" s="227"/>
      <c r="I220" s="227"/>
      <c r="J220" s="227"/>
      <c r="K220" s="227"/>
      <c r="L220" s="227"/>
      <c r="M220" s="227"/>
      <c r="N220" s="227"/>
      <c r="O220" s="227"/>
      <c r="P220" s="227"/>
      <c r="Q220" s="227"/>
      <c r="R220" s="227"/>
      <c r="S220" s="227"/>
    </row>
    <row r="221" s="275" customFormat="true" ht="20.1" hidden="false" customHeight="true" outlineLevel="0" collapsed="false">
      <c r="A221" s="280"/>
      <c r="B221" s="227"/>
      <c r="C221" s="227"/>
      <c r="D221" s="227"/>
      <c r="E221" s="227"/>
      <c r="F221" s="227"/>
      <c r="G221" s="227"/>
      <c r="H221" s="227"/>
      <c r="I221" s="227"/>
      <c r="J221" s="227"/>
      <c r="K221" s="227"/>
      <c r="L221" s="227"/>
      <c r="M221" s="227"/>
      <c r="N221" s="227"/>
      <c r="O221" s="227"/>
      <c r="P221" s="227"/>
      <c r="Q221" s="227"/>
      <c r="R221" s="227"/>
      <c r="S221" s="227"/>
    </row>
    <row r="222" s="275" customFormat="true" ht="20.1" hidden="false" customHeight="true" outlineLevel="0" collapsed="false">
      <c r="A222" s="280"/>
      <c r="B222" s="227"/>
      <c r="C222" s="227"/>
      <c r="D222" s="227"/>
      <c r="E222" s="227"/>
      <c r="F222" s="227"/>
      <c r="G222" s="227"/>
      <c r="H222" s="227"/>
      <c r="I222" s="227"/>
      <c r="J222" s="227"/>
      <c r="K222" s="227"/>
      <c r="L222" s="227"/>
      <c r="M222" s="227"/>
      <c r="N222" s="227"/>
      <c r="O222" s="227"/>
      <c r="P222" s="227"/>
      <c r="Q222" s="227"/>
      <c r="R222" s="227"/>
      <c r="S222" s="227"/>
    </row>
    <row r="223" s="275" customFormat="true" ht="20.1" hidden="false" customHeight="true" outlineLevel="0" collapsed="false">
      <c r="A223" s="280"/>
      <c r="B223" s="227"/>
      <c r="C223" s="227"/>
      <c r="D223" s="227"/>
      <c r="E223" s="227"/>
      <c r="F223" s="227"/>
      <c r="G223" s="227"/>
      <c r="H223" s="227"/>
      <c r="I223" s="227"/>
      <c r="J223" s="227"/>
      <c r="K223" s="227"/>
      <c r="L223" s="227"/>
      <c r="M223" s="227"/>
      <c r="N223" s="227"/>
      <c r="O223" s="227"/>
      <c r="P223" s="227"/>
      <c r="Q223" s="227"/>
      <c r="R223" s="227"/>
      <c r="S223" s="227"/>
    </row>
    <row r="224" s="275" customFormat="true" ht="20.1" hidden="false" customHeight="true" outlineLevel="0" collapsed="false">
      <c r="A224" s="280"/>
      <c r="B224" s="227"/>
      <c r="C224" s="227"/>
      <c r="D224" s="227"/>
      <c r="E224" s="227"/>
      <c r="F224" s="227"/>
      <c r="G224" s="227"/>
      <c r="H224" s="227"/>
      <c r="I224" s="227"/>
      <c r="J224" s="227"/>
      <c r="K224" s="227"/>
      <c r="L224" s="227"/>
      <c r="M224" s="227"/>
      <c r="N224" s="227"/>
      <c r="O224" s="227"/>
      <c r="P224" s="227"/>
      <c r="Q224" s="227"/>
      <c r="R224" s="227"/>
      <c r="S224" s="227"/>
    </row>
    <row r="225" s="275" customFormat="true" ht="20.1" hidden="false" customHeight="true" outlineLevel="0" collapsed="false">
      <c r="A225" s="280"/>
      <c r="B225" s="227"/>
      <c r="C225" s="227"/>
      <c r="D225" s="227"/>
      <c r="E225" s="227"/>
      <c r="F225" s="227"/>
      <c r="G225" s="227"/>
      <c r="H225" s="227"/>
      <c r="I225" s="227"/>
      <c r="J225" s="227"/>
      <c r="K225" s="227"/>
      <c r="L225" s="227"/>
      <c r="M225" s="227"/>
      <c r="N225" s="227"/>
      <c r="O225" s="227"/>
      <c r="P225" s="227"/>
      <c r="Q225" s="227"/>
      <c r="R225" s="227"/>
      <c r="S225" s="227"/>
    </row>
    <row r="226" s="275" customFormat="true" ht="20.1" hidden="false" customHeight="true" outlineLevel="0" collapsed="false">
      <c r="A226" s="280"/>
      <c r="B226" s="227"/>
      <c r="C226" s="227"/>
      <c r="D226" s="227"/>
      <c r="E226" s="227"/>
      <c r="F226" s="227"/>
      <c r="G226" s="227"/>
      <c r="H226" s="227"/>
      <c r="I226" s="227"/>
      <c r="J226" s="227"/>
      <c r="K226" s="227"/>
      <c r="L226" s="227"/>
      <c r="M226" s="227"/>
      <c r="N226" s="227"/>
      <c r="O226" s="227"/>
      <c r="P226" s="227"/>
      <c r="Q226" s="227"/>
      <c r="R226" s="227"/>
      <c r="S226" s="227"/>
    </row>
    <row r="227" s="275" customFormat="true" ht="20.1" hidden="false" customHeight="true" outlineLevel="0" collapsed="false">
      <c r="A227" s="280"/>
      <c r="B227" s="227"/>
      <c r="C227" s="227"/>
      <c r="D227" s="227"/>
      <c r="E227" s="227"/>
      <c r="F227" s="227"/>
      <c r="G227" s="227"/>
      <c r="H227" s="227"/>
      <c r="I227" s="227"/>
      <c r="J227" s="227"/>
      <c r="K227" s="227"/>
      <c r="L227" s="227"/>
      <c r="M227" s="227"/>
      <c r="N227" s="227"/>
      <c r="O227" s="227"/>
      <c r="P227" s="227"/>
      <c r="Q227" s="227"/>
      <c r="R227" s="227"/>
      <c r="S227" s="227"/>
    </row>
    <row r="228" s="275" customFormat="true" ht="19.9" hidden="false" customHeight="true" outlineLevel="0" collapsed="false">
      <c r="A228" s="280"/>
      <c r="B228" s="227"/>
      <c r="C228" s="227"/>
      <c r="D228" s="227"/>
      <c r="E228" s="227"/>
      <c r="F228" s="227"/>
      <c r="G228" s="227"/>
      <c r="H228" s="227"/>
      <c r="I228" s="227"/>
      <c r="J228" s="227"/>
      <c r="K228" s="227"/>
      <c r="L228" s="227"/>
      <c r="M228" s="227"/>
      <c r="N228" s="227"/>
      <c r="O228" s="227"/>
      <c r="P228" s="227"/>
      <c r="Q228" s="227"/>
      <c r="R228" s="227"/>
      <c r="S228" s="227"/>
    </row>
    <row r="229" s="275" customFormat="true" ht="20.1" hidden="false" customHeight="true" outlineLevel="0" collapsed="false">
      <c r="A229" s="280"/>
      <c r="B229" s="227"/>
      <c r="C229" s="227"/>
      <c r="D229" s="227"/>
      <c r="E229" s="227"/>
      <c r="F229" s="227"/>
      <c r="G229" s="227"/>
      <c r="H229" s="227"/>
      <c r="I229" s="227"/>
      <c r="J229" s="227"/>
      <c r="K229" s="227"/>
      <c r="L229" s="227"/>
      <c r="M229" s="227"/>
      <c r="N229" s="227"/>
      <c r="O229" s="227"/>
      <c r="P229" s="227"/>
      <c r="Q229" s="227"/>
      <c r="R229" s="227"/>
      <c r="S229" s="227"/>
    </row>
    <row r="230" s="275" customFormat="true" ht="20.1" hidden="false" customHeight="true" outlineLevel="0" collapsed="false">
      <c r="A230" s="280"/>
      <c r="B230" s="227"/>
      <c r="C230" s="227"/>
      <c r="D230" s="227"/>
      <c r="E230" s="227"/>
      <c r="F230" s="227"/>
      <c r="G230" s="227"/>
      <c r="H230" s="227"/>
      <c r="I230" s="227"/>
      <c r="J230" s="227"/>
      <c r="K230" s="227"/>
      <c r="L230" s="227"/>
      <c r="M230" s="227"/>
      <c r="N230" s="227"/>
      <c r="O230" s="227"/>
      <c r="P230" s="227"/>
      <c r="Q230" s="227"/>
      <c r="R230" s="227"/>
      <c r="S230" s="227"/>
    </row>
    <row r="231" s="275" customFormat="true" ht="20.1" hidden="false" customHeight="true" outlineLevel="0" collapsed="false">
      <c r="A231" s="280"/>
      <c r="B231" s="227"/>
      <c r="C231" s="227"/>
      <c r="D231" s="227"/>
      <c r="E231" s="227"/>
      <c r="F231" s="227"/>
      <c r="G231" s="227"/>
      <c r="H231" s="227"/>
      <c r="I231" s="227"/>
      <c r="J231" s="227"/>
      <c r="K231" s="227"/>
      <c r="L231" s="227"/>
      <c r="M231" s="227"/>
      <c r="N231" s="227"/>
      <c r="O231" s="227"/>
      <c r="P231" s="227"/>
      <c r="Q231" s="227"/>
      <c r="R231" s="227"/>
      <c r="S231" s="227"/>
    </row>
    <row r="232" s="275" customFormat="true" ht="20.1" hidden="false" customHeight="true" outlineLevel="0" collapsed="false">
      <c r="A232" s="280"/>
      <c r="B232" s="227"/>
      <c r="C232" s="227"/>
      <c r="D232" s="227"/>
      <c r="E232" s="227"/>
      <c r="F232" s="227"/>
      <c r="G232" s="227"/>
      <c r="H232" s="227"/>
      <c r="I232" s="227"/>
      <c r="J232" s="227"/>
      <c r="K232" s="227"/>
      <c r="L232" s="227"/>
      <c r="M232" s="227"/>
      <c r="N232" s="227"/>
      <c r="O232" s="227"/>
      <c r="P232" s="227"/>
      <c r="Q232" s="227"/>
      <c r="R232" s="227"/>
      <c r="S232" s="227"/>
    </row>
    <row r="233" s="275" customFormat="true" ht="20.1" hidden="false" customHeight="true" outlineLevel="0" collapsed="false">
      <c r="A233" s="280"/>
      <c r="B233" s="227"/>
      <c r="C233" s="227"/>
      <c r="D233" s="227"/>
      <c r="E233" s="227"/>
      <c r="F233" s="227"/>
      <c r="G233" s="227"/>
      <c r="H233" s="227"/>
      <c r="I233" s="227"/>
      <c r="J233" s="227"/>
      <c r="K233" s="227"/>
      <c r="L233" s="227"/>
      <c r="M233" s="227"/>
      <c r="N233" s="227"/>
      <c r="O233" s="227"/>
      <c r="P233" s="227"/>
      <c r="Q233" s="227"/>
      <c r="R233" s="227"/>
      <c r="S233" s="227"/>
    </row>
    <row r="234" s="275" customFormat="true" ht="20.1" hidden="false" customHeight="true" outlineLevel="0" collapsed="false">
      <c r="A234" s="280"/>
      <c r="B234" s="227"/>
      <c r="C234" s="227"/>
      <c r="D234" s="227"/>
      <c r="E234" s="227"/>
      <c r="F234" s="227"/>
      <c r="G234" s="227"/>
      <c r="H234" s="227"/>
      <c r="I234" s="227"/>
      <c r="J234" s="227"/>
      <c r="K234" s="227"/>
      <c r="L234" s="227"/>
      <c r="M234" s="227"/>
      <c r="N234" s="227"/>
      <c r="O234" s="227"/>
      <c r="P234" s="227"/>
      <c r="Q234" s="227"/>
      <c r="R234" s="227"/>
      <c r="S234" s="227"/>
    </row>
    <row r="235" s="275" customFormat="true" ht="20.1" hidden="false" customHeight="true" outlineLevel="0" collapsed="false">
      <c r="A235" s="280"/>
      <c r="B235" s="227"/>
      <c r="C235" s="227"/>
      <c r="D235" s="227"/>
      <c r="E235" s="227"/>
      <c r="F235" s="227"/>
      <c r="G235" s="227"/>
      <c r="H235" s="227"/>
      <c r="I235" s="227"/>
      <c r="J235" s="227"/>
      <c r="K235" s="227"/>
      <c r="L235" s="227"/>
      <c r="M235" s="227"/>
      <c r="N235" s="227"/>
      <c r="O235" s="227"/>
      <c r="P235" s="227"/>
      <c r="Q235" s="227"/>
      <c r="R235" s="227"/>
      <c r="S235" s="227"/>
    </row>
    <row r="236" s="275" customFormat="true" ht="20.1" hidden="false" customHeight="true" outlineLevel="0" collapsed="false">
      <c r="A236" s="280"/>
      <c r="B236" s="227"/>
      <c r="C236" s="227"/>
      <c r="D236" s="227"/>
      <c r="E236" s="227"/>
      <c r="F236" s="227"/>
      <c r="G236" s="227"/>
      <c r="H236" s="227"/>
      <c r="I236" s="227"/>
      <c r="J236" s="227"/>
      <c r="K236" s="227"/>
      <c r="L236" s="227"/>
      <c r="M236" s="227"/>
      <c r="N236" s="227"/>
      <c r="O236" s="227"/>
      <c r="P236" s="227"/>
      <c r="Q236" s="227"/>
      <c r="R236" s="227"/>
      <c r="S236" s="227"/>
    </row>
    <row r="237" s="275" customFormat="true" ht="20.1" hidden="false" customHeight="true" outlineLevel="0" collapsed="false">
      <c r="A237" s="280"/>
      <c r="B237" s="227"/>
      <c r="C237" s="227"/>
      <c r="D237" s="227"/>
      <c r="E237" s="227"/>
      <c r="F237" s="227"/>
      <c r="G237" s="227"/>
      <c r="H237" s="227"/>
      <c r="I237" s="227"/>
      <c r="J237" s="227"/>
      <c r="K237" s="227"/>
      <c r="L237" s="227"/>
      <c r="M237" s="227"/>
      <c r="N237" s="227"/>
      <c r="O237" s="227"/>
      <c r="P237" s="227"/>
      <c r="Q237" s="227"/>
      <c r="R237" s="227"/>
      <c r="S237" s="227"/>
    </row>
    <row r="238" s="275" customFormat="true" ht="20.1" hidden="false" customHeight="true" outlineLevel="0" collapsed="false">
      <c r="A238" s="280"/>
      <c r="B238" s="227"/>
      <c r="C238" s="227"/>
      <c r="D238" s="227"/>
      <c r="E238" s="227"/>
      <c r="F238" s="227"/>
      <c r="G238" s="227"/>
      <c r="H238" s="227"/>
      <c r="I238" s="227"/>
      <c r="J238" s="227"/>
      <c r="K238" s="227"/>
      <c r="L238" s="227"/>
      <c r="M238" s="227"/>
      <c r="N238" s="227"/>
      <c r="O238" s="227"/>
      <c r="P238" s="227"/>
      <c r="Q238" s="227"/>
      <c r="R238" s="227"/>
      <c r="S238" s="227"/>
    </row>
    <row r="239" s="275" customFormat="true" ht="20.1" hidden="false" customHeight="true" outlineLevel="0" collapsed="false">
      <c r="A239" s="280"/>
      <c r="B239" s="227"/>
      <c r="C239" s="227"/>
      <c r="D239" s="227"/>
      <c r="E239" s="227"/>
      <c r="F239" s="227"/>
      <c r="G239" s="227"/>
      <c r="H239" s="227"/>
      <c r="I239" s="227"/>
      <c r="J239" s="227"/>
      <c r="K239" s="227"/>
      <c r="L239" s="227"/>
      <c r="M239" s="227"/>
      <c r="N239" s="227"/>
      <c r="O239" s="227"/>
      <c r="P239" s="227"/>
      <c r="Q239" s="227"/>
      <c r="R239" s="227"/>
      <c r="S239" s="227"/>
    </row>
    <row r="240" s="275" customFormat="true" ht="20.1" hidden="false" customHeight="true" outlineLevel="0" collapsed="false">
      <c r="A240" s="280"/>
      <c r="B240" s="227"/>
      <c r="C240" s="227"/>
      <c r="D240" s="227"/>
      <c r="E240" s="227"/>
      <c r="F240" s="227"/>
      <c r="G240" s="227"/>
      <c r="H240" s="227"/>
      <c r="I240" s="227"/>
      <c r="J240" s="227"/>
      <c r="K240" s="227"/>
      <c r="L240" s="227"/>
      <c r="M240" s="227"/>
      <c r="N240" s="227"/>
      <c r="O240" s="227"/>
      <c r="P240" s="227"/>
      <c r="Q240" s="227"/>
      <c r="R240" s="227"/>
      <c r="S240" s="227"/>
    </row>
    <row r="241" s="275" customFormat="true" ht="20.1" hidden="false" customHeight="true" outlineLevel="0" collapsed="false">
      <c r="A241" s="280"/>
      <c r="B241" s="227"/>
      <c r="C241" s="227"/>
      <c r="D241" s="227"/>
      <c r="E241" s="227"/>
      <c r="F241" s="227"/>
      <c r="G241" s="227"/>
      <c r="H241" s="227"/>
      <c r="I241" s="227"/>
      <c r="J241" s="227"/>
      <c r="K241" s="227"/>
      <c r="L241" s="227"/>
      <c r="M241" s="227"/>
      <c r="N241" s="227"/>
      <c r="O241" s="227"/>
      <c r="P241" s="227"/>
      <c r="Q241" s="227"/>
      <c r="R241" s="227"/>
      <c r="S241" s="227"/>
    </row>
    <row r="242" s="275" customFormat="true" ht="20.1" hidden="false" customHeight="true" outlineLevel="0" collapsed="false">
      <c r="A242" s="280"/>
      <c r="B242" s="227"/>
      <c r="C242" s="227"/>
      <c r="D242" s="227"/>
      <c r="E242" s="227"/>
      <c r="F242" s="227"/>
      <c r="G242" s="227"/>
      <c r="H242" s="227"/>
      <c r="I242" s="227"/>
      <c r="J242" s="227"/>
      <c r="K242" s="227"/>
      <c r="L242" s="227"/>
      <c r="M242" s="227"/>
      <c r="N242" s="227"/>
      <c r="O242" s="227"/>
      <c r="P242" s="227"/>
      <c r="Q242" s="227"/>
      <c r="R242" s="227"/>
      <c r="S242" s="227"/>
    </row>
    <row r="243" customFormat="false" ht="20.1" hidden="false" customHeight="true" outlineLevel="0" collapsed="false"/>
    <row r="244" customFormat="false" ht="9.95"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s="275" customFormat="true" ht="20.1" hidden="false" customHeight="true" outlineLevel="0" collapsed="false">
      <c r="A249" s="280"/>
      <c r="B249" s="227"/>
      <c r="C249" s="227"/>
      <c r="D249" s="227"/>
      <c r="E249" s="227"/>
      <c r="F249" s="227"/>
      <c r="G249" s="227"/>
      <c r="H249" s="227"/>
      <c r="I249" s="227"/>
      <c r="J249" s="227"/>
      <c r="K249" s="227"/>
      <c r="L249" s="227"/>
      <c r="M249" s="227"/>
      <c r="N249" s="227"/>
      <c r="O249" s="227"/>
      <c r="P249" s="227"/>
      <c r="Q249" s="227"/>
      <c r="R249" s="227"/>
      <c r="S249" s="227"/>
    </row>
    <row r="250" s="275" customFormat="true" ht="20.1" hidden="false" customHeight="true" outlineLevel="0" collapsed="false">
      <c r="A250" s="280"/>
      <c r="B250" s="227"/>
      <c r="C250" s="227"/>
      <c r="D250" s="227"/>
      <c r="E250" s="227"/>
      <c r="F250" s="227"/>
      <c r="G250" s="227"/>
      <c r="H250" s="227"/>
      <c r="I250" s="227"/>
      <c r="J250" s="227"/>
      <c r="K250" s="227"/>
      <c r="L250" s="227"/>
      <c r="M250" s="227"/>
      <c r="N250" s="227"/>
      <c r="O250" s="227"/>
      <c r="P250" s="227"/>
      <c r="Q250" s="227"/>
      <c r="R250" s="227"/>
      <c r="S250" s="227"/>
    </row>
    <row r="251" s="275" customFormat="true" ht="20.1" hidden="false" customHeight="true" outlineLevel="0" collapsed="false">
      <c r="A251" s="280"/>
      <c r="B251" s="227"/>
      <c r="C251" s="227"/>
      <c r="D251" s="227"/>
      <c r="E251" s="227"/>
      <c r="F251" s="227"/>
      <c r="G251" s="227"/>
      <c r="H251" s="227"/>
      <c r="I251" s="227"/>
      <c r="J251" s="227"/>
      <c r="K251" s="227"/>
      <c r="L251" s="227"/>
      <c r="M251" s="227"/>
      <c r="N251" s="227"/>
      <c r="O251" s="227"/>
      <c r="P251" s="227"/>
      <c r="Q251" s="227"/>
      <c r="R251" s="227"/>
      <c r="S251" s="227"/>
    </row>
    <row r="252" s="275" customFormat="true" ht="20.1" hidden="false" customHeight="true" outlineLevel="0" collapsed="false">
      <c r="A252" s="280"/>
      <c r="B252" s="227"/>
      <c r="C252" s="227"/>
      <c r="D252" s="227"/>
      <c r="E252" s="227"/>
      <c r="F252" s="227"/>
      <c r="G252" s="227"/>
      <c r="H252" s="227"/>
      <c r="I252" s="227"/>
      <c r="J252" s="227"/>
      <c r="K252" s="227"/>
      <c r="L252" s="227"/>
      <c r="M252" s="227"/>
      <c r="N252" s="227"/>
      <c r="O252" s="227"/>
      <c r="P252" s="227"/>
      <c r="Q252" s="227"/>
      <c r="R252" s="227"/>
      <c r="S252" s="227"/>
    </row>
    <row r="253" s="275" customFormat="true" ht="20.1" hidden="false" customHeight="true" outlineLevel="0" collapsed="false">
      <c r="A253" s="280"/>
      <c r="B253" s="227"/>
      <c r="C253" s="227"/>
      <c r="D253" s="227"/>
      <c r="E253" s="227"/>
      <c r="F253" s="227"/>
      <c r="G253" s="227"/>
      <c r="H253" s="227"/>
      <c r="I253" s="227"/>
      <c r="J253" s="227"/>
      <c r="K253" s="227"/>
      <c r="L253" s="227"/>
      <c r="M253" s="227"/>
      <c r="N253" s="227"/>
      <c r="O253" s="227"/>
      <c r="P253" s="227"/>
      <c r="Q253" s="227"/>
      <c r="R253" s="227"/>
      <c r="S253" s="227"/>
    </row>
    <row r="254" s="275" customFormat="true" ht="20.1" hidden="false" customHeight="true" outlineLevel="0" collapsed="false">
      <c r="A254" s="280"/>
      <c r="B254" s="227"/>
      <c r="C254" s="227"/>
      <c r="D254" s="227"/>
      <c r="E254" s="227"/>
      <c r="F254" s="227"/>
      <c r="G254" s="227"/>
      <c r="H254" s="227"/>
      <c r="I254" s="227"/>
      <c r="J254" s="227"/>
      <c r="K254" s="227"/>
      <c r="L254" s="227"/>
      <c r="M254" s="227"/>
      <c r="N254" s="227"/>
      <c r="O254" s="227"/>
      <c r="P254" s="227"/>
      <c r="Q254" s="227"/>
      <c r="R254" s="227"/>
      <c r="S254" s="227"/>
    </row>
    <row r="255" s="275" customFormat="true" ht="20.1" hidden="false" customHeight="true" outlineLevel="0" collapsed="false">
      <c r="A255" s="280"/>
      <c r="B255" s="227"/>
      <c r="C255" s="227"/>
      <c r="D255" s="227"/>
      <c r="E255" s="227"/>
      <c r="F255" s="227"/>
      <c r="G255" s="227"/>
      <c r="H255" s="227"/>
      <c r="I255" s="227"/>
      <c r="J255" s="227"/>
      <c r="K255" s="227"/>
      <c r="L255" s="227"/>
      <c r="M255" s="227"/>
      <c r="N255" s="227"/>
      <c r="O255" s="227"/>
      <c r="P255" s="227"/>
      <c r="Q255" s="227"/>
      <c r="R255" s="227"/>
      <c r="S255" s="227"/>
    </row>
    <row r="256" s="275" customFormat="true" ht="20.1" hidden="false" customHeight="true" outlineLevel="0" collapsed="false">
      <c r="A256" s="280"/>
      <c r="B256" s="227"/>
      <c r="C256" s="227"/>
      <c r="D256" s="227"/>
      <c r="E256" s="227"/>
      <c r="F256" s="227"/>
      <c r="G256" s="227"/>
      <c r="H256" s="227"/>
      <c r="I256" s="227"/>
      <c r="J256" s="227"/>
      <c r="K256" s="227"/>
      <c r="L256" s="227"/>
      <c r="M256" s="227"/>
      <c r="N256" s="227"/>
      <c r="O256" s="227"/>
      <c r="P256" s="227"/>
      <c r="Q256" s="227"/>
      <c r="R256" s="227"/>
      <c r="S256" s="227"/>
    </row>
    <row r="257" s="275" customFormat="true" ht="20.1" hidden="false" customHeight="true" outlineLevel="0" collapsed="false">
      <c r="A257" s="280"/>
      <c r="B257" s="227"/>
      <c r="C257" s="227"/>
      <c r="D257" s="227"/>
      <c r="E257" s="227"/>
      <c r="F257" s="227"/>
      <c r="G257" s="227"/>
      <c r="H257" s="227"/>
      <c r="I257" s="227"/>
      <c r="J257" s="227"/>
      <c r="K257" s="227"/>
      <c r="L257" s="227"/>
      <c r="M257" s="227"/>
      <c r="N257" s="227"/>
      <c r="O257" s="227"/>
      <c r="P257" s="227"/>
      <c r="Q257" s="227"/>
      <c r="R257" s="227"/>
      <c r="S257" s="227"/>
    </row>
    <row r="258" s="275" customFormat="true" ht="20.1" hidden="false" customHeight="true" outlineLevel="0" collapsed="false">
      <c r="A258" s="280"/>
      <c r="B258" s="227"/>
      <c r="C258" s="227"/>
      <c r="D258" s="227"/>
      <c r="E258" s="227"/>
      <c r="F258" s="227"/>
      <c r="G258" s="227"/>
      <c r="H258" s="227"/>
      <c r="I258" s="227"/>
      <c r="J258" s="227"/>
      <c r="K258" s="227"/>
      <c r="L258" s="227"/>
      <c r="M258" s="227"/>
      <c r="N258" s="227"/>
      <c r="O258" s="227"/>
      <c r="P258" s="227"/>
      <c r="Q258" s="227"/>
      <c r="R258" s="227"/>
      <c r="S258" s="227"/>
    </row>
    <row r="259" s="275" customFormat="true" ht="20.1" hidden="false" customHeight="true" outlineLevel="0" collapsed="false">
      <c r="A259" s="280"/>
      <c r="B259" s="227"/>
      <c r="C259" s="227"/>
      <c r="D259" s="227"/>
      <c r="E259" s="227"/>
      <c r="F259" s="227"/>
      <c r="G259" s="227"/>
      <c r="H259" s="227"/>
      <c r="I259" s="227"/>
      <c r="J259" s="227"/>
      <c r="K259" s="227"/>
      <c r="L259" s="227"/>
      <c r="M259" s="227"/>
      <c r="N259" s="227"/>
      <c r="O259" s="227"/>
      <c r="P259" s="227"/>
      <c r="Q259" s="227"/>
      <c r="R259" s="227"/>
      <c r="S259" s="227"/>
    </row>
    <row r="260" s="275" customFormat="true" ht="20.1" hidden="false" customHeight="true" outlineLevel="0" collapsed="false">
      <c r="A260" s="280"/>
      <c r="B260" s="227"/>
      <c r="C260" s="227"/>
      <c r="D260" s="227"/>
      <c r="E260" s="227"/>
      <c r="F260" s="227"/>
      <c r="G260" s="227"/>
      <c r="H260" s="227"/>
      <c r="I260" s="227"/>
      <c r="J260" s="227"/>
      <c r="K260" s="227"/>
      <c r="L260" s="227"/>
      <c r="M260" s="227"/>
      <c r="N260" s="227"/>
      <c r="O260" s="227"/>
      <c r="P260" s="227"/>
      <c r="Q260" s="227"/>
      <c r="R260" s="227"/>
      <c r="S260" s="227"/>
    </row>
    <row r="261" s="275" customFormat="true" ht="20.1" hidden="false" customHeight="true" outlineLevel="0" collapsed="false">
      <c r="A261" s="280"/>
      <c r="B261" s="227"/>
      <c r="C261" s="227"/>
      <c r="D261" s="227"/>
      <c r="E261" s="227"/>
      <c r="F261" s="227"/>
      <c r="G261" s="227"/>
      <c r="H261" s="227"/>
      <c r="I261" s="227"/>
      <c r="J261" s="227"/>
      <c r="K261" s="227"/>
      <c r="L261" s="227"/>
      <c r="M261" s="227"/>
      <c r="N261" s="227"/>
      <c r="O261" s="227"/>
      <c r="P261" s="227"/>
      <c r="Q261" s="227"/>
      <c r="R261" s="227"/>
      <c r="S261" s="227"/>
    </row>
    <row r="262" s="275" customFormat="true" ht="20.1" hidden="false" customHeight="true" outlineLevel="0" collapsed="false">
      <c r="A262" s="280"/>
      <c r="B262" s="227"/>
      <c r="C262" s="227"/>
      <c r="D262" s="227"/>
      <c r="E262" s="227"/>
      <c r="F262" s="227"/>
      <c r="G262" s="227"/>
      <c r="H262" s="227"/>
      <c r="I262" s="227"/>
      <c r="J262" s="227"/>
      <c r="K262" s="227"/>
      <c r="L262" s="227"/>
      <c r="M262" s="227"/>
      <c r="N262" s="227"/>
      <c r="O262" s="227"/>
      <c r="P262" s="227"/>
      <c r="Q262" s="227"/>
      <c r="R262" s="227"/>
      <c r="S262" s="227"/>
    </row>
    <row r="263" s="275" customFormat="true" ht="20.1" hidden="false" customHeight="true" outlineLevel="0" collapsed="false">
      <c r="A263" s="280"/>
      <c r="B263" s="227"/>
      <c r="C263" s="227"/>
      <c r="D263" s="227"/>
      <c r="E263" s="227"/>
      <c r="F263" s="227"/>
      <c r="G263" s="227"/>
      <c r="H263" s="227"/>
      <c r="I263" s="227"/>
      <c r="J263" s="227"/>
      <c r="K263" s="227"/>
      <c r="L263" s="227"/>
      <c r="M263" s="227"/>
      <c r="N263" s="227"/>
      <c r="O263" s="227"/>
      <c r="P263" s="227"/>
      <c r="Q263" s="227"/>
      <c r="R263" s="227"/>
      <c r="S263" s="227"/>
    </row>
    <row r="264" s="275" customFormat="true" ht="20.1" hidden="false" customHeight="true" outlineLevel="0" collapsed="false">
      <c r="A264" s="280"/>
      <c r="B264" s="227"/>
      <c r="C264" s="227"/>
      <c r="D264" s="227"/>
      <c r="E264" s="227"/>
      <c r="F264" s="227"/>
      <c r="G264" s="227"/>
      <c r="H264" s="227"/>
      <c r="I264" s="227"/>
      <c r="J264" s="227"/>
      <c r="K264" s="227"/>
      <c r="L264" s="227"/>
      <c r="M264" s="227"/>
      <c r="N264" s="227"/>
      <c r="O264" s="227"/>
      <c r="P264" s="227"/>
      <c r="Q264" s="227"/>
      <c r="R264" s="227"/>
      <c r="S264" s="227"/>
    </row>
    <row r="265" s="275" customFormat="true" ht="20.1" hidden="false" customHeight="true" outlineLevel="0" collapsed="false">
      <c r="A265" s="280"/>
      <c r="B265" s="227"/>
      <c r="C265" s="227"/>
      <c r="D265" s="227"/>
      <c r="E265" s="227"/>
      <c r="F265" s="227"/>
      <c r="G265" s="227"/>
      <c r="H265" s="227"/>
      <c r="I265" s="227"/>
      <c r="J265" s="227"/>
      <c r="K265" s="227"/>
      <c r="L265" s="227"/>
      <c r="M265" s="227"/>
      <c r="N265" s="227"/>
      <c r="O265" s="227"/>
      <c r="P265" s="227"/>
      <c r="Q265" s="227"/>
      <c r="R265" s="227"/>
      <c r="S265" s="227"/>
    </row>
    <row r="266" s="275" customFormat="true" ht="20.1" hidden="false" customHeight="true" outlineLevel="0" collapsed="false">
      <c r="A266" s="280"/>
      <c r="B266" s="227"/>
      <c r="C266" s="227"/>
      <c r="D266" s="227"/>
      <c r="E266" s="227"/>
      <c r="F266" s="227"/>
      <c r="G266" s="227"/>
      <c r="H266" s="227"/>
      <c r="I266" s="227"/>
      <c r="J266" s="227"/>
      <c r="K266" s="227"/>
      <c r="L266" s="227"/>
      <c r="M266" s="227"/>
      <c r="N266" s="227"/>
      <c r="O266" s="227"/>
      <c r="P266" s="227"/>
      <c r="Q266" s="227"/>
      <c r="R266" s="227"/>
      <c r="S266" s="227"/>
    </row>
    <row r="267" s="275" customFormat="true" ht="20.1" hidden="false" customHeight="true" outlineLevel="0" collapsed="false">
      <c r="A267" s="280"/>
      <c r="B267" s="227"/>
      <c r="C267" s="227"/>
      <c r="D267" s="227"/>
      <c r="E267" s="227"/>
      <c r="F267" s="227"/>
      <c r="G267" s="227"/>
      <c r="H267" s="227"/>
      <c r="I267" s="227"/>
      <c r="J267" s="227"/>
      <c r="K267" s="227"/>
      <c r="L267" s="227"/>
      <c r="M267" s="227"/>
      <c r="N267" s="227"/>
      <c r="O267" s="227"/>
      <c r="P267" s="227"/>
      <c r="Q267" s="227"/>
      <c r="R267" s="227"/>
      <c r="S267" s="227"/>
    </row>
    <row r="268" s="275" customFormat="true" ht="20.1" hidden="false" customHeight="true" outlineLevel="0" collapsed="false">
      <c r="A268" s="280"/>
      <c r="B268" s="227"/>
      <c r="C268" s="227"/>
      <c r="D268" s="227"/>
      <c r="E268" s="227"/>
      <c r="F268" s="227"/>
      <c r="G268" s="227"/>
      <c r="H268" s="227"/>
      <c r="I268" s="227"/>
      <c r="J268" s="227"/>
      <c r="K268" s="227"/>
      <c r="L268" s="227"/>
      <c r="M268" s="227"/>
      <c r="N268" s="227"/>
      <c r="O268" s="227"/>
      <c r="P268" s="227"/>
      <c r="Q268" s="227"/>
      <c r="R268" s="227"/>
      <c r="S268" s="227"/>
    </row>
    <row r="269" s="275" customFormat="true" ht="20.1" hidden="false" customHeight="true" outlineLevel="0" collapsed="false">
      <c r="A269" s="280"/>
      <c r="B269" s="227"/>
      <c r="C269" s="227"/>
      <c r="D269" s="227"/>
      <c r="E269" s="227"/>
      <c r="F269" s="227"/>
      <c r="G269" s="227"/>
      <c r="H269" s="227"/>
      <c r="I269" s="227"/>
      <c r="J269" s="227"/>
      <c r="K269" s="227"/>
      <c r="L269" s="227"/>
      <c r="M269" s="227"/>
      <c r="N269" s="227"/>
      <c r="O269" s="227"/>
      <c r="P269" s="227"/>
      <c r="Q269" s="227"/>
      <c r="R269" s="227"/>
      <c r="S269" s="227"/>
    </row>
    <row r="270" s="275" customFormat="true" ht="20.1" hidden="false" customHeight="true" outlineLevel="0" collapsed="false">
      <c r="A270" s="280"/>
      <c r="B270" s="227"/>
      <c r="C270" s="227"/>
      <c r="D270" s="227"/>
      <c r="E270" s="227"/>
      <c r="F270" s="227"/>
      <c r="G270" s="227"/>
      <c r="H270" s="227"/>
      <c r="I270" s="227"/>
      <c r="J270" s="227"/>
      <c r="K270" s="227"/>
      <c r="L270" s="227"/>
      <c r="M270" s="227"/>
      <c r="N270" s="227"/>
      <c r="O270" s="227"/>
      <c r="P270" s="227"/>
      <c r="Q270" s="227"/>
      <c r="R270" s="227"/>
      <c r="S270" s="227"/>
    </row>
    <row r="271" s="275" customFormat="true" ht="20.1" hidden="false" customHeight="true" outlineLevel="0" collapsed="false">
      <c r="A271" s="280"/>
      <c r="B271" s="227"/>
      <c r="C271" s="227"/>
      <c r="D271" s="227"/>
      <c r="E271" s="227"/>
      <c r="F271" s="227"/>
      <c r="G271" s="227"/>
      <c r="H271" s="227"/>
      <c r="I271" s="227"/>
      <c r="J271" s="227"/>
      <c r="K271" s="227"/>
      <c r="L271" s="227"/>
      <c r="M271" s="227"/>
      <c r="N271" s="227"/>
      <c r="O271" s="227"/>
      <c r="P271" s="227"/>
      <c r="Q271" s="227"/>
      <c r="R271" s="227"/>
      <c r="S271" s="227"/>
    </row>
    <row r="272" s="275" customFormat="true" ht="20.1" hidden="false" customHeight="true" outlineLevel="0" collapsed="false">
      <c r="A272" s="280"/>
      <c r="B272" s="227"/>
      <c r="C272" s="227"/>
      <c r="D272" s="227"/>
      <c r="E272" s="227"/>
      <c r="F272" s="227"/>
      <c r="G272" s="227"/>
      <c r="H272" s="227"/>
      <c r="I272" s="227"/>
      <c r="J272" s="227"/>
      <c r="K272" s="227"/>
      <c r="L272" s="227"/>
      <c r="M272" s="227"/>
      <c r="N272" s="227"/>
      <c r="O272" s="227"/>
      <c r="P272" s="227"/>
      <c r="Q272" s="227"/>
      <c r="R272" s="227"/>
      <c r="S272" s="227"/>
    </row>
    <row r="273" s="275" customFormat="true" ht="20.1" hidden="false" customHeight="true" outlineLevel="0" collapsed="false">
      <c r="A273" s="280"/>
      <c r="B273" s="227"/>
      <c r="C273" s="227"/>
      <c r="D273" s="227"/>
      <c r="E273" s="227"/>
      <c r="F273" s="227"/>
      <c r="G273" s="227"/>
      <c r="H273" s="227"/>
      <c r="I273" s="227"/>
      <c r="J273" s="227"/>
      <c r="K273" s="227"/>
      <c r="L273" s="227"/>
      <c r="M273" s="227"/>
      <c r="N273" s="227"/>
      <c r="O273" s="227"/>
      <c r="P273" s="227"/>
      <c r="Q273" s="227"/>
      <c r="R273" s="227"/>
      <c r="S273" s="227"/>
    </row>
    <row r="274" s="275" customFormat="true" ht="20.1" hidden="false" customHeight="true" outlineLevel="0" collapsed="false">
      <c r="A274" s="280"/>
      <c r="B274" s="227"/>
      <c r="C274" s="227"/>
      <c r="D274" s="227"/>
      <c r="E274" s="227"/>
      <c r="F274" s="227"/>
      <c r="G274" s="227"/>
      <c r="H274" s="227"/>
      <c r="I274" s="227"/>
      <c r="J274" s="227"/>
      <c r="K274" s="227"/>
      <c r="L274" s="227"/>
      <c r="M274" s="227"/>
      <c r="N274" s="227"/>
      <c r="O274" s="227"/>
      <c r="P274" s="227"/>
      <c r="Q274" s="227"/>
      <c r="R274" s="227"/>
      <c r="S274" s="227"/>
    </row>
    <row r="275" s="275" customFormat="true" ht="20.1" hidden="false" customHeight="true" outlineLevel="0" collapsed="false">
      <c r="A275" s="280"/>
      <c r="B275" s="227"/>
      <c r="C275" s="227"/>
      <c r="D275" s="227"/>
      <c r="E275" s="227"/>
      <c r="F275" s="227"/>
      <c r="G275" s="227"/>
      <c r="H275" s="227"/>
      <c r="I275" s="227"/>
      <c r="J275" s="227"/>
      <c r="K275" s="227"/>
      <c r="L275" s="227"/>
      <c r="M275" s="227"/>
      <c r="N275" s="227"/>
      <c r="O275" s="227"/>
      <c r="P275" s="227"/>
      <c r="Q275" s="227"/>
      <c r="R275" s="227"/>
      <c r="S275" s="227"/>
    </row>
    <row r="276" s="275" customFormat="true" ht="20.1" hidden="false" customHeight="true" outlineLevel="0" collapsed="false">
      <c r="A276" s="280"/>
      <c r="B276" s="227"/>
      <c r="C276" s="227"/>
      <c r="D276" s="227"/>
      <c r="E276" s="227"/>
      <c r="F276" s="227"/>
      <c r="G276" s="227"/>
      <c r="H276" s="227"/>
      <c r="I276" s="227"/>
      <c r="J276" s="227"/>
      <c r="K276" s="227"/>
      <c r="L276" s="227"/>
      <c r="M276" s="227"/>
      <c r="N276" s="227"/>
      <c r="O276" s="227"/>
      <c r="P276" s="227"/>
      <c r="Q276" s="227"/>
      <c r="R276" s="227"/>
      <c r="S276" s="227"/>
    </row>
    <row r="277" s="275" customFormat="true" ht="20.1" hidden="false" customHeight="true" outlineLevel="0" collapsed="false">
      <c r="A277" s="280"/>
      <c r="B277" s="227"/>
      <c r="C277" s="227"/>
      <c r="D277" s="227"/>
      <c r="E277" s="227"/>
      <c r="F277" s="227"/>
      <c r="G277" s="227"/>
      <c r="H277" s="227"/>
      <c r="I277" s="227"/>
      <c r="J277" s="227"/>
      <c r="K277" s="227"/>
      <c r="L277" s="227"/>
      <c r="M277" s="227"/>
      <c r="N277" s="227"/>
      <c r="O277" s="227"/>
      <c r="P277" s="227"/>
      <c r="Q277" s="227"/>
      <c r="R277" s="227"/>
      <c r="S277" s="227"/>
    </row>
    <row r="278" s="275" customFormat="true" ht="20.1" hidden="false" customHeight="true" outlineLevel="0" collapsed="false">
      <c r="A278" s="280"/>
      <c r="B278" s="227"/>
      <c r="C278" s="227"/>
      <c r="D278" s="227"/>
      <c r="E278" s="227"/>
      <c r="F278" s="227"/>
      <c r="G278" s="227"/>
      <c r="H278" s="227"/>
      <c r="I278" s="227"/>
      <c r="J278" s="227"/>
      <c r="K278" s="227"/>
      <c r="L278" s="227"/>
      <c r="M278" s="227"/>
      <c r="N278" s="227"/>
      <c r="O278" s="227"/>
      <c r="P278" s="227"/>
      <c r="Q278" s="227"/>
      <c r="R278" s="227"/>
      <c r="S278" s="227"/>
    </row>
    <row r="279" s="275" customFormat="true" ht="20.1" hidden="false" customHeight="true" outlineLevel="0" collapsed="false">
      <c r="A279" s="280"/>
      <c r="B279" s="227"/>
      <c r="C279" s="227"/>
      <c r="D279" s="227"/>
      <c r="E279" s="227"/>
      <c r="F279" s="227"/>
      <c r="G279" s="227"/>
      <c r="H279" s="227"/>
      <c r="I279" s="227"/>
      <c r="J279" s="227"/>
      <c r="K279" s="227"/>
      <c r="L279" s="227"/>
      <c r="M279" s="227"/>
      <c r="N279" s="227"/>
      <c r="O279" s="227"/>
      <c r="P279" s="227"/>
      <c r="Q279" s="227"/>
      <c r="R279" s="227"/>
      <c r="S279" s="227"/>
    </row>
    <row r="280" s="275" customFormat="true" ht="20.1" hidden="false" customHeight="true" outlineLevel="0" collapsed="false">
      <c r="A280" s="280"/>
      <c r="B280" s="227"/>
      <c r="C280" s="227"/>
      <c r="D280" s="227"/>
      <c r="E280" s="227"/>
      <c r="F280" s="227"/>
      <c r="G280" s="227"/>
      <c r="H280" s="227"/>
      <c r="I280" s="227"/>
      <c r="J280" s="227"/>
      <c r="K280" s="227"/>
      <c r="L280" s="227"/>
      <c r="M280" s="227"/>
      <c r="N280" s="227"/>
      <c r="O280" s="227"/>
      <c r="P280" s="227"/>
      <c r="Q280" s="227"/>
      <c r="R280" s="227"/>
      <c r="S280" s="227"/>
    </row>
    <row r="281" s="275" customFormat="true" ht="20.1" hidden="false" customHeight="true" outlineLevel="0" collapsed="false">
      <c r="A281" s="280"/>
      <c r="B281" s="227"/>
      <c r="C281" s="227"/>
      <c r="D281" s="227"/>
      <c r="E281" s="227"/>
      <c r="F281" s="227"/>
      <c r="G281" s="227"/>
      <c r="H281" s="227"/>
      <c r="I281" s="227"/>
      <c r="J281" s="227"/>
      <c r="K281" s="227"/>
      <c r="L281" s="227"/>
      <c r="M281" s="227"/>
      <c r="N281" s="227"/>
      <c r="O281" s="227"/>
      <c r="P281" s="227"/>
      <c r="Q281" s="227"/>
      <c r="R281" s="227"/>
      <c r="S281" s="227"/>
    </row>
    <row r="282" s="275" customFormat="true" ht="20.1" hidden="false" customHeight="true" outlineLevel="0" collapsed="false">
      <c r="A282" s="280"/>
      <c r="B282" s="227"/>
      <c r="C282" s="227"/>
      <c r="D282" s="227"/>
      <c r="E282" s="227"/>
      <c r="F282" s="227"/>
      <c r="G282" s="227"/>
      <c r="H282" s="227"/>
      <c r="I282" s="227"/>
      <c r="J282" s="227"/>
      <c r="K282" s="227"/>
      <c r="L282" s="227"/>
      <c r="M282" s="227"/>
      <c r="N282" s="227"/>
      <c r="O282" s="227"/>
      <c r="P282" s="227"/>
      <c r="Q282" s="227"/>
      <c r="R282" s="227"/>
      <c r="S282" s="227"/>
    </row>
    <row r="283" s="275" customFormat="true" ht="20.1" hidden="false" customHeight="true" outlineLevel="0" collapsed="false">
      <c r="A283" s="280"/>
      <c r="B283" s="227"/>
      <c r="C283" s="227"/>
      <c r="D283" s="227"/>
      <c r="E283" s="227"/>
      <c r="F283" s="227"/>
      <c r="G283" s="227"/>
      <c r="H283" s="227"/>
      <c r="I283" s="227"/>
      <c r="J283" s="227"/>
      <c r="K283" s="227"/>
      <c r="L283" s="227"/>
      <c r="M283" s="227"/>
      <c r="N283" s="227"/>
      <c r="O283" s="227"/>
      <c r="P283" s="227"/>
      <c r="Q283" s="227"/>
      <c r="R283" s="227"/>
      <c r="S283" s="227"/>
    </row>
    <row r="284" s="275" customFormat="true" ht="20.1" hidden="false" customHeight="true" outlineLevel="0" collapsed="false">
      <c r="A284" s="280"/>
      <c r="B284" s="227"/>
      <c r="C284" s="227"/>
      <c r="D284" s="227"/>
      <c r="E284" s="227"/>
      <c r="F284" s="227"/>
      <c r="G284" s="227"/>
      <c r="H284" s="227"/>
      <c r="I284" s="227"/>
      <c r="J284" s="227"/>
      <c r="K284" s="227"/>
      <c r="L284" s="227"/>
      <c r="M284" s="227"/>
      <c r="N284" s="227"/>
      <c r="O284" s="227"/>
      <c r="P284" s="227"/>
      <c r="Q284" s="227"/>
      <c r="R284" s="227"/>
      <c r="S284" s="227"/>
    </row>
    <row r="285" s="275" customFormat="true" ht="20.1" hidden="false" customHeight="true" outlineLevel="0" collapsed="false">
      <c r="A285" s="280"/>
      <c r="B285" s="227"/>
      <c r="C285" s="227"/>
      <c r="D285" s="227"/>
      <c r="E285" s="227"/>
      <c r="F285" s="227"/>
      <c r="G285" s="227"/>
      <c r="H285" s="227"/>
      <c r="I285" s="227"/>
      <c r="J285" s="227"/>
      <c r="K285" s="227"/>
      <c r="L285" s="227"/>
      <c r="M285" s="227"/>
      <c r="N285" s="227"/>
      <c r="O285" s="227"/>
      <c r="P285" s="227"/>
      <c r="Q285" s="227"/>
      <c r="R285" s="227"/>
      <c r="S285" s="227"/>
    </row>
    <row r="286" customFormat="false" ht="20.1" hidden="false" customHeight="true" outlineLevel="0" collapsed="false"/>
    <row r="287" customFormat="false" ht="9.95"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s="275" customFormat="true" ht="20.1" hidden="false" customHeight="true" outlineLevel="0" collapsed="false">
      <c r="A291" s="280"/>
      <c r="B291" s="227"/>
      <c r="C291" s="227"/>
      <c r="D291" s="227"/>
      <c r="E291" s="227"/>
      <c r="F291" s="227"/>
      <c r="G291" s="227"/>
      <c r="H291" s="227"/>
      <c r="I291" s="227"/>
      <c r="J291" s="227"/>
      <c r="K291" s="227"/>
      <c r="L291" s="227"/>
      <c r="M291" s="227"/>
      <c r="N291" s="227"/>
      <c r="O291" s="227"/>
      <c r="P291" s="227"/>
      <c r="Q291" s="227"/>
      <c r="R291" s="227"/>
      <c r="S291" s="227"/>
    </row>
    <row r="292" s="275" customFormat="true" ht="20.1" hidden="false" customHeight="true" outlineLevel="0" collapsed="false">
      <c r="A292" s="280"/>
      <c r="B292" s="227"/>
      <c r="C292" s="227"/>
      <c r="D292" s="227"/>
      <c r="E292" s="227"/>
      <c r="F292" s="227"/>
      <c r="G292" s="227"/>
      <c r="H292" s="227"/>
      <c r="I292" s="227"/>
      <c r="J292" s="227"/>
      <c r="K292" s="227"/>
      <c r="L292" s="227"/>
      <c r="M292" s="227"/>
      <c r="N292" s="227"/>
      <c r="O292" s="227"/>
      <c r="P292" s="227"/>
      <c r="Q292" s="227"/>
      <c r="R292" s="227"/>
      <c r="S292" s="227"/>
    </row>
    <row r="293" s="275" customFormat="true" ht="20.1" hidden="false" customHeight="true" outlineLevel="0" collapsed="false">
      <c r="A293" s="280"/>
      <c r="B293" s="227"/>
      <c r="C293" s="227"/>
      <c r="D293" s="227"/>
      <c r="E293" s="227"/>
      <c r="F293" s="227"/>
      <c r="G293" s="227"/>
      <c r="H293" s="227"/>
      <c r="I293" s="227"/>
      <c r="J293" s="227"/>
      <c r="K293" s="227"/>
      <c r="L293" s="227"/>
      <c r="M293" s="227"/>
      <c r="N293" s="227"/>
      <c r="O293" s="227"/>
      <c r="P293" s="227"/>
      <c r="Q293" s="227"/>
      <c r="R293" s="227"/>
      <c r="S293" s="227"/>
    </row>
    <row r="294" s="275" customFormat="true" ht="20.1" hidden="false" customHeight="true" outlineLevel="0" collapsed="false">
      <c r="A294" s="280"/>
      <c r="B294" s="227"/>
      <c r="C294" s="227"/>
      <c r="D294" s="227"/>
      <c r="E294" s="227"/>
      <c r="F294" s="227"/>
      <c r="G294" s="227"/>
      <c r="H294" s="227"/>
      <c r="I294" s="227"/>
      <c r="J294" s="227"/>
      <c r="K294" s="227"/>
      <c r="L294" s="227"/>
      <c r="M294" s="227"/>
      <c r="N294" s="227"/>
      <c r="O294" s="227"/>
      <c r="P294" s="227"/>
      <c r="Q294" s="227"/>
      <c r="R294" s="227"/>
      <c r="S294" s="227"/>
    </row>
    <row r="295" s="275" customFormat="true" ht="20.1" hidden="false" customHeight="true" outlineLevel="0" collapsed="false">
      <c r="A295" s="280"/>
      <c r="B295" s="227"/>
      <c r="C295" s="227"/>
      <c r="D295" s="227"/>
      <c r="E295" s="227"/>
      <c r="F295" s="227"/>
      <c r="G295" s="227"/>
      <c r="H295" s="227"/>
      <c r="I295" s="227"/>
      <c r="J295" s="227"/>
      <c r="K295" s="227"/>
      <c r="L295" s="227"/>
      <c r="M295" s="227"/>
      <c r="N295" s="227"/>
      <c r="O295" s="227"/>
      <c r="P295" s="227"/>
      <c r="Q295" s="227"/>
      <c r="R295" s="227"/>
      <c r="S295" s="227"/>
    </row>
    <row r="296" s="275" customFormat="true" ht="20.1" hidden="false" customHeight="true" outlineLevel="0" collapsed="false">
      <c r="A296" s="280"/>
      <c r="B296" s="227"/>
      <c r="C296" s="227"/>
      <c r="D296" s="227"/>
      <c r="E296" s="227"/>
      <c r="F296" s="227"/>
      <c r="G296" s="227"/>
      <c r="H296" s="227"/>
      <c r="I296" s="227"/>
      <c r="J296" s="227"/>
      <c r="K296" s="227"/>
      <c r="L296" s="227"/>
      <c r="M296" s="227"/>
      <c r="N296" s="227"/>
      <c r="O296" s="227"/>
      <c r="P296" s="227"/>
      <c r="Q296" s="227"/>
      <c r="R296" s="227"/>
      <c r="S296" s="227"/>
    </row>
    <row r="297" s="275" customFormat="true" ht="20.1" hidden="false" customHeight="true" outlineLevel="0" collapsed="false">
      <c r="A297" s="280"/>
      <c r="B297" s="227"/>
      <c r="C297" s="227"/>
      <c r="D297" s="227"/>
      <c r="E297" s="227"/>
      <c r="F297" s="227"/>
      <c r="G297" s="227"/>
      <c r="H297" s="227"/>
      <c r="I297" s="227"/>
      <c r="J297" s="227"/>
      <c r="K297" s="227"/>
      <c r="L297" s="227"/>
      <c r="M297" s="227"/>
      <c r="N297" s="227"/>
      <c r="O297" s="227"/>
      <c r="P297" s="227"/>
      <c r="Q297" s="227"/>
      <c r="R297" s="227"/>
      <c r="S297" s="227"/>
    </row>
    <row r="298" s="275" customFormat="true" ht="20.1" hidden="false" customHeight="true" outlineLevel="0" collapsed="false">
      <c r="A298" s="280"/>
      <c r="B298" s="227"/>
      <c r="C298" s="227"/>
      <c r="D298" s="227"/>
      <c r="E298" s="227"/>
      <c r="F298" s="227"/>
      <c r="G298" s="227"/>
      <c r="H298" s="227"/>
      <c r="I298" s="227"/>
      <c r="J298" s="227"/>
      <c r="K298" s="227"/>
      <c r="L298" s="227"/>
      <c r="M298" s="227"/>
      <c r="N298" s="227"/>
      <c r="O298" s="227"/>
      <c r="P298" s="227"/>
      <c r="Q298" s="227"/>
      <c r="R298" s="227"/>
      <c r="S298" s="227"/>
    </row>
    <row r="299" s="275" customFormat="true" ht="20.1" hidden="false" customHeight="true" outlineLevel="0" collapsed="false">
      <c r="A299" s="280"/>
      <c r="B299" s="227"/>
      <c r="C299" s="227"/>
      <c r="D299" s="227"/>
      <c r="E299" s="227"/>
      <c r="F299" s="227"/>
      <c r="G299" s="227"/>
      <c r="H299" s="227"/>
      <c r="I299" s="227"/>
      <c r="J299" s="227"/>
      <c r="K299" s="227"/>
      <c r="L299" s="227"/>
      <c r="M299" s="227"/>
      <c r="N299" s="227"/>
      <c r="O299" s="227"/>
      <c r="P299" s="227"/>
      <c r="Q299" s="227"/>
      <c r="R299" s="227"/>
      <c r="S299" s="227"/>
    </row>
    <row r="300" s="275" customFormat="true" ht="20.1" hidden="false" customHeight="true" outlineLevel="0" collapsed="false">
      <c r="A300" s="280"/>
      <c r="B300" s="227"/>
      <c r="C300" s="227"/>
      <c r="D300" s="227"/>
      <c r="E300" s="227"/>
      <c r="F300" s="227"/>
      <c r="G300" s="227"/>
      <c r="H300" s="227"/>
      <c r="I300" s="227"/>
      <c r="J300" s="227"/>
      <c r="K300" s="227"/>
      <c r="L300" s="227"/>
      <c r="M300" s="227"/>
      <c r="N300" s="227"/>
      <c r="O300" s="227"/>
      <c r="P300" s="227"/>
      <c r="Q300" s="227"/>
      <c r="R300" s="227"/>
      <c r="S300" s="227"/>
    </row>
    <row r="301" s="275" customFormat="true" ht="20.1" hidden="false" customHeight="true" outlineLevel="0" collapsed="false">
      <c r="A301" s="280"/>
      <c r="B301" s="227"/>
      <c r="C301" s="227"/>
      <c r="D301" s="227"/>
      <c r="E301" s="227"/>
      <c r="F301" s="227"/>
      <c r="G301" s="227"/>
      <c r="H301" s="227"/>
      <c r="I301" s="227"/>
      <c r="J301" s="227"/>
      <c r="K301" s="227"/>
      <c r="L301" s="227"/>
      <c r="M301" s="227"/>
      <c r="N301" s="227"/>
      <c r="O301" s="227"/>
      <c r="P301" s="227"/>
      <c r="Q301" s="227"/>
      <c r="R301" s="227"/>
      <c r="S301" s="227"/>
    </row>
    <row r="302" s="275" customFormat="true" ht="20.1" hidden="false" customHeight="true" outlineLevel="0" collapsed="false">
      <c r="A302" s="280"/>
      <c r="B302" s="227"/>
      <c r="C302" s="227"/>
      <c r="D302" s="227"/>
      <c r="E302" s="227"/>
      <c r="F302" s="227"/>
      <c r="G302" s="227"/>
      <c r="H302" s="227"/>
      <c r="I302" s="227"/>
      <c r="J302" s="227"/>
      <c r="K302" s="227"/>
      <c r="L302" s="227"/>
      <c r="M302" s="227"/>
      <c r="N302" s="227"/>
      <c r="O302" s="227"/>
      <c r="P302" s="227"/>
      <c r="Q302" s="227"/>
      <c r="R302" s="227"/>
      <c r="S302" s="227"/>
    </row>
    <row r="303" s="275" customFormat="true" ht="20.1" hidden="false" customHeight="true" outlineLevel="0" collapsed="false">
      <c r="A303" s="280"/>
      <c r="B303" s="227"/>
      <c r="C303" s="227"/>
      <c r="D303" s="227"/>
      <c r="E303" s="227"/>
      <c r="F303" s="227"/>
      <c r="G303" s="227"/>
      <c r="H303" s="227"/>
      <c r="I303" s="227"/>
      <c r="J303" s="227"/>
      <c r="K303" s="227"/>
      <c r="L303" s="227"/>
      <c r="M303" s="227"/>
      <c r="N303" s="227"/>
      <c r="O303" s="227"/>
      <c r="P303" s="227"/>
      <c r="Q303" s="227"/>
      <c r="R303" s="227"/>
      <c r="S303" s="227"/>
    </row>
    <row r="304" s="275" customFormat="true" ht="20.1" hidden="false" customHeight="true" outlineLevel="0" collapsed="false">
      <c r="A304" s="280"/>
      <c r="B304" s="227"/>
      <c r="C304" s="227"/>
      <c r="D304" s="227"/>
      <c r="E304" s="227"/>
      <c r="F304" s="227"/>
      <c r="G304" s="227"/>
      <c r="H304" s="227"/>
      <c r="I304" s="227"/>
      <c r="J304" s="227"/>
      <c r="K304" s="227"/>
      <c r="L304" s="227"/>
      <c r="M304" s="227"/>
      <c r="N304" s="227"/>
      <c r="O304" s="227"/>
      <c r="P304" s="227"/>
      <c r="Q304" s="227"/>
      <c r="R304" s="227"/>
      <c r="S304" s="227"/>
    </row>
    <row r="305" s="275" customFormat="true" ht="20.1" hidden="false" customHeight="true" outlineLevel="0" collapsed="false">
      <c r="A305" s="280"/>
      <c r="B305" s="227"/>
      <c r="C305" s="227"/>
      <c r="D305" s="227"/>
      <c r="E305" s="227"/>
      <c r="F305" s="227"/>
      <c r="G305" s="227"/>
      <c r="H305" s="227"/>
      <c r="I305" s="227"/>
      <c r="J305" s="227"/>
      <c r="K305" s="227"/>
      <c r="L305" s="227"/>
      <c r="M305" s="227"/>
      <c r="N305" s="227"/>
      <c r="O305" s="227"/>
      <c r="P305" s="227"/>
      <c r="Q305" s="227"/>
      <c r="R305" s="227"/>
      <c r="S305" s="227"/>
    </row>
    <row r="306" s="275" customFormat="true" ht="20.1" hidden="false" customHeight="true" outlineLevel="0" collapsed="false">
      <c r="A306" s="280"/>
      <c r="B306" s="227"/>
      <c r="C306" s="227"/>
      <c r="D306" s="227"/>
      <c r="E306" s="227"/>
      <c r="F306" s="227"/>
      <c r="G306" s="227"/>
      <c r="H306" s="227"/>
      <c r="I306" s="227"/>
      <c r="J306" s="227"/>
      <c r="K306" s="227"/>
      <c r="L306" s="227"/>
      <c r="M306" s="227"/>
      <c r="N306" s="227"/>
      <c r="O306" s="227"/>
      <c r="P306" s="227"/>
      <c r="Q306" s="227"/>
      <c r="R306" s="227"/>
      <c r="S306" s="227"/>
    </row>
    <row r="307" s="275" customFormat="true" ht="20.1" hidden="false" customHeight="true" outlineLevel="0" collapsed="false">
      <c r="A307" s="280"/>
      <c r="B307" s="227"/>
      <c r="C307" s="227"/>
      <c r="D307" s="227"/>
      <c r="E307" s="227"/>
      <c r="F307" s="227"/>
      <c r="G307" s="227"/>
      <c r="H307" s="227"/>
      <c r="I307" s="227"/>
      <c r="J307" s="227"/>
      <c r="K307" s="227"/>
      <c r="L307" s="227"/>
      <c r="M307" s="227"/>
      <c r="N307" s="227"/>
      <c r="O307" s="227"/>
      <c r="P307" s="227"/>
      <c r="Q307" s="227"/>
      <c r="R307" s="227"/>
      <c r="S307" s="227"/>
    </row>
    <row r="308" s="275" customFormat="true" ht="20.1" hidden="false" customHeight="true" outlineLevel="0" collapsed="false">
      <c r="A308" s="280"/>
      <c r="B308" s="227"/>
      <c r="C308" s="227"/>
      <c r="D308" s="227"/>
      <c r="E308" s="227"/>
      <c r="F308" s="227"/>
      <c r="G308" s="227"/>
      <c r="H308" s="227"/>
      <c r="I308" s="227"/>
      <c r="J308" s="227"/>
      <c r="K308" s="227"/>
      <c r="L308" s="227"/>
      <c r="M308" s="227"/>
      <c r="N308" s="227"/>
      <c r="O308" s="227"/>
      <c r="P308" s="227"/>
      <c r="Q308" s="227"/>
      <c r="R308" s="227"/>
      <c r="S308" s="227"/>
    </row>
    <row r="309" s="275" customFormat="true" ht="20.1" hidden="false" customHeight="true" outlineLevel="0" collapsed="false">
      <c r="A309" s="280"/>
      <c r="B309" s="227"/>
      <c r="C309" s="227"/>
      <c r="D309" s="227"/>
      <c r="E309" s="227"/>
      <c r="F309" s="227"/>
      <c r="G309" s="227"/>
      <c r="H309" s="227"/>
      <c r="I309" s="227"/>
      <c r="J309" s="227"/>
      <c r="K309" s="227"/>
      <c r="L309" s="227"/>
      <c r="M309" s="227"/>
      <c r="N309" s="227"/>
      <c r="O309" s="227"/>
      <c r="P309" s="227"/>
      <c r="Q309" s="227"/>
      <c r="R309" s="227"/>
      <c r="S309" s="227"/>
    </row>
    <row r="310" s="275" customFormat="true" ht="20.1" hidden="false" customHeight="true" outlineLevel="0" collapsed="false">
      <c r="A310" s="280"/>
      <c r="B310" s="227"/>
      <c r="C310" s="227"/>
      <c r="D310" s="227"/>
      <c r="E310" s="227"/>
      <c r="F310" s="227"/>
      <c r="G310" s="227"/>
      <c r="H310" s="227"/>
      <c r="I310" s="227"/>
      <c r="J310" s="227"/>
      <c r="K310" s="227"/>
      <c r="L310" s="227"/>
      <c r="M310" s="227"/>
      <c r="N310" s="227"/>
      <c r="O310" s="227"/>
      <c r="P310" s="227"/>
      <c r="Q310" s="227"/>
      <c r="R310" s="227"/>
      <c r="S310" s="227"/>
    </row>
    <row r="311" s="275" customFormat="true" ht="20.1" hidden="false" customHeight="true" outlineLevel="0" collapsed="false">
      <c r="A311" s="280"/>
      <c r="B311" s="227"/>
      <c r="C311" s="227"/>
      <c r="D311" s="227"/>
      <c r="E311" s="227"/>
      <c r="F311" s="227"/>
      <c r="G311" s="227"/>
      <c r="H311" s="227"/>
      <c r="I311" s="227"/>
      <c r="J311" s="227"/>
      <c r="K311" s="227"/>
      <c r="L311" s="227"/>
      <c r="M311" s="227"/>
      <c r="N311" s="227"/>
      <c r="O311" s="227"/>
      <c r="P311" s="227"/>
      <c r="Q311" s="227"/>
      <c r="R311" s="227"/>
      <c r="S311" s="227"/>
    </row>
    <row r="312" s="275" customFormat="true" ht="20.1" hidden="false" customHeight="true" outlineLevel="0" collapsed="false">
      <c r="A312" s="280"/>
      <c r="B312" s="227"/>
      <c r="C312" s="227"/>
      <c r="D312" s="227"/>
      <c r="E312" s="227"/>
      <c r="F312" s="227"/>
      <c r="G312" s="227"/>
      <c r="H312" s="227"/>
      <c r="I312" s="227"/>
      <c r="J312" s="227"/>
      <c r="K312" s="227"/>
      <c r="L312" s="227"/>
      <c r="M312" s="227"/>
      <c r="N312" s="227"/>
      <c r="O312" s="227"/>
      <c r="P312" s="227"/>
      <c r="Q312" s="227"/>
      <c r="R312" s="227"/>
      <c r="S312" s="227"/>
    </row>
    <row r="313" s="275" customFormat="true" ht="20.1" hidden="false" customHeight="true" outlineLevel="0" collapsed="false">
      <c r="A313" s="280"/>
      <c r="B313" s="227"/>
      <c r="C313" s="227"/>
      <c r="D313" s="227"/>
      <c r="E313" s="227"/>
      <c r="F313" s="227"/>
      <c r="G313" s="227"/>
      <c r="H313" s="227"/>
      <c r="I313" s="227"/>
      <c r="J313" s="227"/>
      <c r="K313" s="227"/>
      <c r="L313" s="227"/>
      <c r="M313" s="227"/>
      <c r="N313" s="227"/>
      <c r="O313" s="227"/>
      <c r="P313" s="227"/>
      <c r="Q313" s="227"/>
      <c r="R313" s="227"/>
      <c r="S313" s="227"/>
    </row>
    <row r="314" s="275" customFormat="true" ht="20.1" hidden="false" customHeight="true" outlineLevel="0" collapsed="false">
      <c r="A314" s="280"/>
      <c r="B314" s="227"/>
      <c r="C314" s="227"/>
      <c r="D314" s="227"/>
      <c r="E314" s="227"/>
      <c r="F314" s="227"/>
      <c r="G314" s="227"/>
      <c r="H314" s="227"/>
      <c r="I314" s="227"/>
      <c r="J314" s="227"/>
      <c r="K314" s="227"/>
      <c r="L314" s="227"/>
      <c r="M314" s="227"/>
      <c r="N314" s="227"/>
      <c r="O314" s="227"/>
      <c r="P314" s="227"/>
      <c r="Q314" s="227"/>
      <c r="R314" s="227"/>
      <c r="S314" s="227"/>
    </row>
    <row r="315" s="275" customFormat="true" ht="20.1" hidden="false" customHeight="true" outlineLevel="0" collapsed="false">
      <c r="A315" s="280"/>
      <c r="B315" s="227"/>
      <c r="C315" s="227"/>
      <c r="D315" s="227"/>
      <c r="E315" s="227"/>
      <c r="F315" s="227"/>
      <c r="G315" s="227"/>
      <c r="H315" s="227"/>
      <c r="I315" s="227"/>
      <c r="J315" s="227"/>
      <c r="K315" s="227"/>
      <c r="L315" s="227"/>
      <c r="M315" s="227"/>
      <c r="N315" s="227"/>
      <c r="O315" s="227"/>
      <c r="P315" s="227"/>
      <c r="Q315" s="227"/>
      <c r="R315" s="227"/>
      <c r="S315" s="227"/>
    </row>
    <row r="316" s="275" customFormat="true" ht="20.1" hidden="false" customHeight="true" outlineLevel="0" collapsed="false">
      <c r="A316" s="280"/>
      <c r="B316" s="227"/>
      <c r="C316" s="227"/>
      <c r="D316" s="227"/>
      <c r="E316" s="227"/>
      <c r="F316" s="227"/>
      <c r="G316" s="227"/>
      <c r="H316" s="227"/>
      <c r="I316" s="227"/>
      <c r="J316" s="227"/>
      <c r="K316" s="227"/>
      <c r="L316" s="227"/>
      <c r="M316" s="227"/>
      <c r="N316" s="227"/>
      <c r="O316" s="227"/>
      <c r="P316" s="227"/>
      <c r="Q316" s="227"/>
      <c r="R316" s="227"/>
      <c r="S316" s="227"/>
    </row>
    <row r="317" s="275" customFormat="true" ht="20.1" hidden="false" customHeight="true" outlineLevel="0" collapsed="false">
      <c r="A317" s="280"/>
      <c r="B317" s="227"/>
      <c r="C317" s="227"/>
      <c r="D317" s="227"/>
      <c r="E317" s="227"/>
      <c r="F317" s="227"/>
      <c r="G317" s="227"/>
      <c r="H317" s="227"/>
      <c r="I317" s="227"/>
      <c r="J317" s="227"/>
      <c r="K317" s="227"/>
      <c r="L317" s="227"/>
      <c r="M317" s="227"/>
      <c r="N317" s="227"/>
      <c r="O317" s="227"/>
      <c r="P317" s="227"/>
      <c r="Q317" s="227"/>
      <c r="R317" s="227"/>
      <c r="S317" s="227"/>
    </row>
    <row r="318" s="275" customFormat="true" ht="20.1" hidden="false" customHeight="true" outlineLevel="0" collapsed="false">
      <c r="A318" s="280"/>
      <c r="B318" s="227"/>
      <c r="C318" s="227"/>
      <c r="D318" s="227"/>
      <c r="E318" s="227"/>
      <c r="F318" s="227"/>
      <c r="G318" s="227"/>
      <c r="H318" s="227"/>
      <c r="I318" s="227"/>
      <c r="J318" s="227"/>
      <c r="K318" s="227"/>
      <c r="L318" s="227"/>
      <c r="M318" s="227"/>
      <c r="N318" s="227"/>
      <c r="O318" s="227"/>
      <c r="P318" s="227"/>
      <c r="Q318" s="227"/>
      <c r="R318" s="227"/>
      <c r="S318" s="227"/>
    </row>
    <row r="319" s="275" customFormat="true" ht="20.1" hidden="false" customHeight="true" outlineLevel="0" collapsed="false">
      <c r="A319" s="280"/>
      <c r="B319" s="227"/>
      <c r="C319" s="227"/>
      <c r="D319" s="227"/>
      <c r="E319" s="227"/>
      <c r="F319" s="227"/>
      <c r="G319" s="227"/>
      <c r="H319" s="227"/>
      <c r="I319" s="227"/>
      <c r="J319" s="227"/>
      <c r="K319" s="227"/>
      <c r="L319" s="227"/>
      <c r="M319" s="227"/>
      <c r="N319" s="227"/>
      <c r="O319" s="227"/>
      <c r="P319" s="227"/>
      <c r="Q319" s="227"/>
      <c r="R319" s="227"/>
      <c r="S319" s="227"/>
    </row>
    <row r="320" s="275" customFormat="true" ht="20.1" hidden="false" customHeight="true" outlineLevel="0" collapsed="false">
      <c r="A320" s="280"/>
      <c r="B320" s="227"/>
      <c r="C320" s="227"/>
      <c r="D320" s="227"/>
      <c r="E320" s="227"/>
      <c r="F320" s="227"/>
      <c r="G320" s="227"/>
      <c r="H320" s="227"/>
      <c r="I320" s="227"/>
      <c r="J320" s="227"/>
      <c r="K320" s="227"/>
      <c r="L320" s="227"/>
      <c r="M320" s="227"/>
      <c r="N320" s="227"/>
      <c r="O320" s="227"/>
      <c r="P320" s="227"/>
      <c r="Q320" s="227"/>
      <c r="R320" s="227"/>
      <c r="S320" s="227"/>
    </row>
    <row r="321" s="275" customFormat="true" ht="20.1" hidden="false" customHeight="true" outlineLevel="0" collapsed="false">
      <c r="A321" s="280"/>
      <c r="B321" s="227"/>
      <c r="C321" s="227"/>
      <c r="D321" s="227"/>
      <c r="E321" s="227"/>
      <c r="F321" s="227"/>
      <c r="G321" s="227"/>
      <c r="H321" s="227"/>
      <c r="I321" s="227"/>
      <c r="J321" s="227"/>
      <c r="K321" s="227"/>
      <c r="L321" s="227"/>
      <c r="M321" s="227"/>
      <c r="N321" s="227"/>
      <c r="O321" s="227"/>
      <c r="P321" s="227"/>
      <c r="Q321" s="227"/>
      <c r="R321" s="227"/>
      <c r="S321" s="227"/>
    </row>
    <row r="322" s="275" customFormat="true" ht="20.1" hidden="false" customHeight="true" outlineLevel="0" collapsed="false">
      <c r="A322" s="280"/>
      <c r="B322" s="227"/>
      <c r="C322" s="227"/>
      <c r="D322" s="227"/>
      <c r="E322" s="227"/>
      <c r="F322" s="227"/>
      <c r="G322" s="227"/>
      <c r="H322" s="227"/>
      <c r="I322" s="227"/>
      <c r="J322" s="227"/>
      <c r="K322" s="227"/>
      <c r="L322" s="227"/>
      <c r="M322" s="227"/>
      <c r="N322" s="227"/>
      <c r="O322" s="227"/>
      <c r="P322" s="227"/>
      <c r="Q322" s="227"/>
      <c r="R322" s="227"/>
      <c r="S322" s="227"/>
    </row>
    <row r="323" s="275" customFormat="true" ht="20.1" hidden="false" customHeight="true" outlineLevel="0" collapsed="false">
      <c r="A323" s="280"/>
      <c r="B323" s="227"/>
      <c r="C323" s="227"/>
      <c r="D323" s="227"/>
      <c r="E323" s="227"/>
      <c r="F323" s="227"/>
      <c r="G323" s="227"/>
      <c r="H323" s="227"/>
      <c r="I323" s="227"/>
      <c r="J323" s="227"/>
      <c r="K323" s="227"/>
      <c r="L323" s="227"/>
      <c r="M323" s="227"/>
      <c r="N323" s="227"/>
      <c r="O323" s="227"/>
      <c r="P323" s="227"/>
      <c r="Q323" s="227"/>
      <c r="R323" s="227"/>
      <c r="S323" s="227"/>
    </row>
    <row r="324" s="275" customFormat="true" ht="20.1" hidden="false" customHeight="true" outlineLevel="0" collapsed="false">
      <c r="A324" s="280"/>
      <c r="B324" s="227"/>
      <c r="C324" s="227"/>
      <c r="D324" s="227"/>
      <c r="E324" s="227"/>
      <c r="F324" s="227"/>
      <c r="G324" s="227"/>
      <c r="H324" s="227"/>
      <c r="I324" s="227"/>
      <c r="J324" s="227"/>
      <c r="K324" s="227"/>
      <c r="L324" s="227"/>
      <c r="M324" s="227"/>
      <c r="N324" s="227"/>
      <c r="O324" s="227"/>
      <c r="P324" s="227"/>
      <c r="Q324" s="227"/>
      <c r="R324" s="227"/>
      <c r="S324" s="227"/>
    </row>
    <row r="325" s="275" customFormat="true" ht="20.1" hidden="false" customHeight="true" outlineLevel="0" collapsed="false">
      <c r="A325" s="280"/>
      <c r="B325" s="227"/>
      <c r="C325" s="227"/>
      <c r="D325" s="227"/>
      <c r="E325" s="227"/>
      <c r="F325" s="227"/>
      <c r="G325" s="227"/>
      <c r="H325" s="227"/>
      <c r="I325" s="227"/>
      <c r="J325" s="227"/>
      <c r="K325" s="227"/>
      <c r="L325" s="227"/>
      <c r="M325" s="227"/>
      <c r="N325" s="227"/>
      <c r="O325" s="227"/>
      <c r="P325" s="227"/>
      <c r="Q325" s="227"/>
      <c r="R325" s="227"/>
      <c r="S325" s="227"/>
    </row>
    <row r="326" s="275" customFormat="true" ht="20.1" hidden="false" customHeight="true" outlineLevel="0" collapsed="false">
      <c r="A326" s="280"/>
      <c r="B326" s="227"/>
      <c r="C326" s="227"/>
      <c r="D326" s="227"/>
      <c r="E326" s="227"/>
      <c r="F326" s="227"/>
      <c r="G326" s="227"/>
      <c r="H326" s="227"/>
      <c r="I326" s="227"/>
      <c r="J326" s="227"/>
      <c r="K326" s="227"/>
      <c r="L326" s="227"/>
      <c r="M326" s="227"/>
      <c r="N326" s="227"/>
      <c r="O326" s="227"/>
      <c r="P326" s="227"/>
      <c r="Q326" s="227"/>
      <c r="R326" s="227"/>
      <c r="S326" s="227"/>
    </row>
    <row r="327" s="275" customFormat="true" ht="20.1" hidden="false" customHeight="true" outlineLevel="0" collapsed="false">
      <c r="A327" s="280"/>
      <c r="B327" s="227"/>
      <c r="C327" s="227"/>
      <c r="D327" s="227"/>
      <c r="E327" s="227"/>
      <c r="F327" s="227"/>
      <c r="G327" s="227"/>
      <c r="H327" s="227"/>
      <c r="I327" s="227"/>
      <c r="J327" s="227"/>
      <c r="K327" s="227"/>
      <c r="L327" s="227"/>
      <c r="M327" s="227"/>
      <c r="N327" s="227"/>
      <c r="O327" s="227"/>
      <c r="P327" s="227"/>
      <c r="Q327" s="227"/>
      <c r="R327" s="227"/>
      <c r="S327" s="227"/>
    </row>
    <row r="328" customFormat="false" ht="20.1" hidden="false" customHeight="true" outlineLevel="0" collapsed="false"/>
    <row r="329" customFormat="false" ht="9.95"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s="275" customFormat="true" ht="20.1" hidden="false" customHeight="true" outlineLevel="0" collapsed="false">
      <c r="A333" s="280"/>
      <c r="B333" s="227"/>
      <c r="C333" s="227"/>
      <c r="D333" s="227"/>
      <c r="E333" s="227"/>
      <c r="F333" s="227"/>
      <c r="G333" s="227"/>
      <c r="H333" s="227"/>
      <c r="I333" s="227"/>
      <c r="J333" s="227"/>
      <c r="K333" s="227"/>
      <c r="L333" s="227"/>
      <c r="M333" s="227"/>
      <c r="N333" s="227"/>
      <c r="O333" s="227"/>
      <c r="P333" s="227"/>
      <c r="Q333" s="227"/>
      <c r="R333" s="227"/>
      <c r="S333" s="227"/>
    </row>
    <row r="334" s="275" customFormat="true" ht="20.1" hidden="false" customHeight="true" outlineLevel="0" collapsed="false">
      <c r="A334" s="280"/>
      <c r="B334" s="227"/>
      <c r="C334" s="227"/>
      <c r="D334" s="227"/>
      <c r="E334" s="227"/>
      <c r="F334" s="227"/>
      <c r="G334" s="227"/>
      <c r="H334" s="227"/>
      <c r="I334" s="227"/>
      <c r="J334" s="227"/>
      <c r="K334" s="227"/>
      <c r="L334" s="227"/>
      <c r="M334" s="227"/>
      <c r="N334" s="227"/>
      <c r="O334" s="227"/>
      <c r="P334" s="227"/>
      <c r="Q334" s="227"/>
      <c r="R334" s="227"/>
      <c r="S334" s="227"/>
    </row>
    <row r="335" s="275" customFormat="true" ht="20.1" hidden="false" customHeight="true" outlineLevel="0" collapsed="false">
      <c r="A335" s="280"/>
      <c r="B335" s="227"/>
      <c r="C335" s="227"/>
      <c r="D335" s="227"/>
      <c r="E335" s="227"/>
      <c r="F335" s="227"/>
      <c r="G335" s="227"/>
      <c r="H335" s="227"/>
      <c r="I335" s="227"/>
      <c r="J335" s="227"/>
      <c r="K335" s="227"/>
      <c r="L335" s="227"/>
      <c r="M335" s="227"/>
      <c r="N335" s="227"/>
      <c r="O335" s="227"/>
      <c r="P335" s="227"/>
      <c r="Q335" s="227"/>
      <c r="R335" s="227"/>
      <c r="S335" s="227"/>
    </row>
    <row r="336" s="275" customFormat="true" ht="20.1" hidden="false" customHeight="true" outlineLevel="0" collapsed="false">
      <c r="A336" s="280"/>
      <c r="B336" s="227"/>
      <c r="C336" s="227"/>
      <c r="D336" s="227"/>
      <c r="E336" s="227"/>
      <c r="F336" s="227"/>
      <c r="G336" s="227"/>
      <c r="H336" s="227"/>
      <c r="I336" s="227"/>
      <c r="J336" s="227"/>
      <c r="K336" s="227"/>
      <c r="L336" s="227"/>
      <c r="M336" s="227"/>
      <c r="N336" s="227"/>
      <c r="O336" s="227"/>
      <c r="P336" s="227"/>
      <c r="Q336" s="227"/>
      <c r="R336" s="227"/>
      <c r="S336" s="227"/>
    </row>
    <row r="337" s="275" customFormat="true" ht="20.1" hidden="false" customHeight="true" outlineLevel="0" collapsed="false">
      <c r="A337" s="280"/>
      <c r="B337" s="227"/>
      <c r="C337" s="227"/>
      <c r="D337" s="227"/>
      <c r="E337" s="227"/>
      <c r="F337" s="227"/>
      <c r="G337" s="227"/>
      <c r="H337" s="227"/>
      <c r="I337" s="227"/>
      <c r="J337" s="227"/>
      <c r="K337" s="227"/>
      <c r="L337" s="227"/>
      <c r="M337" s="227"/>
      <c r="N337" s="227"/>
      <c r="O337" s="227"/>
      <c r="P337" s="227"/>
      <c r="Q337" s="227"/>
      <c r="R337" s="227"/>
      <c r="S337" s="227"/>
    </row>
    <row r="338" s="275" customFormat="true" ht="20.1" hidden="false" customHeight="true" outlineLevel="0" collapsed="false">
      <c r="A338" s="280"/>
      <c r="B338" s="227"/>
      <c r="C338" s="227"/>
      <c r="D338" s="227"/>
      <c r="E338" s="227"/>
      <c r="F338" s="227"/>
      <c r="G338" s="227"/>
      <c r="H338" s="227"/>
      <c r="I338" s="227"/>
      <c r="J338" s="227"/>
      <c r="K338" s="227"/>
      <c r="L338" s="227"/>
      <c r="M338" s="227"/>
      <c r="N338" s="227"/>
      <c r="O338" s="227"/>
      <c r="P338" s="227"/>
      <c r="Q338" s="227"/>
      <c r="R338" s="227"/>
      <c r="S338" s="227"/>
    </row>
    <row r="339" s="275" customFormat="true" ht="20.1" hidden="false" customHeight="true" outlineLevel="0" collapsed="false">
      <c r="A339" s="280"/>
      <c r="B339" s="227"/>
      <c r="C339" s="227"/>
      <c r="D339" s="227"/>
      <c r="E339" s="227"/>
      <c r="F339" s="227"/>
      <c r="G339" s="227"/>
      <c r="H339" s="227"/>
      <c r="I339" s="227"/>
      <c r="J339" s="227"/>
      <c r="K339" s="227"/>
      <c r="L339" s="227"/>
      <c r="M339" s="227"/>
      <c r="N339" s="227"/>
      <c r="O339" s="227"/>
      <c r="P339" s="227"/>
      <c r="Q339" s="227"/>
      <c r="R339" s="227"/>
      <c r="S339" s="227"/>
    </row>
    <row r="340" s="275" customFormat="true" ht="20.1" hidden="false" customHeight="true" outlineLevel="0" collapsed="false">
      <c r="A340" s="280"/>
      <c r="B340" s="227"/>
      <c r="C340" s="227"/>
      <c r="D340" s="227"/>
      <c r="E340" s="227"/>
      <c r="F340" s="227"/>
      <c r="G340" s="227"/>
      <c r="H340" s="227"/>
      <c r="I340" s="227"/>
      <c r="J340" s="227"/>
      <c r="K340" s="227"/>
      <c r="L340" s="227"/>
      <c r="M340" s="227"/>
      <c r="N340" s="227"/>
      <c r="O340" s="227"/>
      <c r="P340" s="227"/>
      <c r="Q340" s="227"/>
      <c r="R340" s="227"/>
      <c r="S340" s="227"/>
    </row>
    <row r="341" s="275" customFormat="true" ht="20.1" hidden="false" customHeight="true" outlineLevel="0" collapsed="false">
      <c r="A341" s="280"/>
      <c r="B341" s="227"/>
      <c r="C341" s="227"/>
      <c r="D341" s="227"/>
      <c r="E341" s="227"/>
      <c r="F341" s="227"/>
      <c r="G341" s="227"/>
      <c r="H341" s="227"/>
      <c r="I341" s="227"/>
      <c r="J341" s="227"/>
      <c r="K341" s="227"/>
      <c r="L341" s="227"/>
      <c r="M341" s="227"/>
      <c r="N341" s="227"/>
      <c r="O341" s="227"/>
      <c r="P341" s="227"/>
      <c r="Q341" s="227"/>
      <c r="R341" s="227"/>
      <c r="S341" s="227"/>
    </row>
    <row r="342" s="275" customFormat="true" ht="20.1" hidden="false" customHeight="true" outlineLevel="0" collapsed="false">
      <c r="A342" s="280"/>
      <c r="B342" s="227"/>
      <c r="C342" s="227"/>
      <c r="D342" s="227"/>
      <c r="E342" s="227"/>
      <c r="F342" s="227"/>
      <c r="G342" s="227"/>
      <c r="H342" s="227"/>
      <c r="I342" s="227"/>
      <c r="J342" s="227"/>
      <c r="K342" s="227"/>
      <c r="L342" s="227"/>
      <c r="M342" s="227"/>
      <c r="N342" s="227"/>
      <c r="O342" s="227"/>
      <c r="P342" s="227"/>
      <c r="Q342" s="227"/>
      <c r="R342" s="227"/>
      <c r="S342" s="227"/>
    </row>
    <row r="343" s="275" customFormat="true" ht="20.1" hidden="false" customHeight="true" outlineLevel="0" collapsed="false">
      <c r="A343" s="280"/>
      <c r="B343" s="227"/>
      <c r="C343" s="227"/>
      <c r="D343" s="227"/>
      <c r="E343" s="227"/>
      <c r="F343" s="227"/>
      <c r="G343" s="227"/>
      <c r="H343" s="227"/>
      <c r="I343" s="227"/>
      <c r="J343" s="227"/>
      <c r="K343" s="227"/>
      <c r="L343" s="227"/>
      <c r="M343" s="227"/>
      <c r="N343" s="227"/>
      <c r="O343" s="227"/>
      <c r="P343" s="227"/>
      <c r="Q343" s="227"/>
      <c r="R343" s="227"/>
      <c r="S343" s="227"/>
    </row>
    <row r="344" s="275" customFormat="true" ht="20.1" hidden="false" customHeight="true" outlineLevel="0" collapsed="false">
      <c r="A344" s="280"/>
      <c r="B344" s="227"/>
      <c r="C344" s="227"/>
      <c r="D344" s="227"/>
      <c r="E344" s="227"/>
      <c r="F344" s="227"/>
      <c r="G344" s="227"/>
      <c r="H344" s="227"/>
      <c r="I344" s="227"/>
      <c r="J344" s="227"/>
      <c r="K344" s="227"/>
      <c r="L344" s="227"/>
      <c r="M344" s="227"/>
      <c r="N344" s="227"/>
      <c r="O344" s="227"/>
      <c r="P344" s="227"/>
      <c r="Q344" s="227"/>
      <c r="R344" s="227"/>
      <c r="S344" s="227"/>
    </row>
    <row r="345" s="275" customFormat="true" ht="20.1" hidden="false" customHeight="true" outlineLevel="0" collapsed="false">
      <c r="A345" s="280"/>
      <c r="B345" s="227"/>
      <c r="C345" s="227"/>
      <c r="D345" s="227"/>
      <c r="E345" s="227"/>
      <c r="F345" s="227"/>
      <c r="G345" s="227"/>
      <c r="H345" s="227"/>
      <c r="I345" s="227"/>
      <c r="J345" s="227"/>
      <c r="K345" s="227"/>
      <c r="L345" s="227"/>
      <c r="M345" s="227"/>
      <c r="N345" s="227"/>
      <c r="O345" s="227"/>
      <c r="P345" s="227"/>
      <c r="Q345" s="227"/>
      <c r="R345" s="227"/>
      <c r="S345" s="227"/>
    </row>
    <row r="346" s="275" customFormat="true" ht="20.1" hidden="false" customHeight="true" outlineLevel="0" collapsed="false">
      <c r="A346" s="280"/>
      <c r="B346" s="227"/>
      <c r="C346" s="227"/>
      <c r="D346" s="227"/>
      <c r="E346" s="227"/>
      <c r="F346" s="227"/>
      <c r="G346" s="227"/>
      <c r="H346" s="227"/>
      <c r="I346" s="227"/>
      <c r="J346" s="227"/>
      <c r="K346" s="227"/>
      <c r="L346" s="227"/>
      <c r="M346" s="227"/>
      <c r="N346" s="227"/>
      <c r="O346" s="227"/>
      <c r="P346" s="227"/>
      <c r="Q346" s="227"/>
      <c r="R346" s="227"/>
      <c r="S346" s="227"/>
    </row>
    <row r="347" s="275" customFormat="true" ht="20.1" hidden="false" customHeight="true" outlineLevel="0" collapsed="false">
      <c r="A347" s="280"/>
      <c r="B347" s="227"/>
      <c r="C347" s="227"/>
      <c r="D347" s="227"/>
      <c r="E347" s="227"/>
      <c r="F347" s="227"/>
      <c r="G347" s="227"/>
      <c r="H347" s="227"/>
      <c r="I347" s="227"/>
      <c r="J347" s="227"/>
      <c r="K347" s="227"/>
      <c r="L347" s="227"/>
      <c r="M347" s="227"/>
      <c r="N347" s="227"/>
      <c r="O347" s="227"/>
      <c r="P347" s="227"/>
      <c r="Q347" s="227"/>
      <c r="R347" s="227"/>
      <c r="S347" s="227"/>
    </row>
    <row r="348" s="275" customFormat="true" ht="20.1" hidden="false" customHeight="true" outlineLevel="0" collapsed="false">
      <c r="A348" s="280"/>
      <c r="B348" s="227"/>
      <c r="C348" s="227"/>
      <c r="D348" s="227"/>
      <c r="E348" s="227"/>
      <c r="F348" s="227"/>
      <c r="G348" s="227"/>
      <c r="H348" s="227"/>
      <c r="I348" s="227"/>
      <c r="J348" s="227"/>
      <c r="K348" s="227"/>
      <c r="L348" s="227"/>
      <c r="M348" s="227"/>
      <c r="N348" s="227"/>
      <c r="O348" s="227"/>
      <c r="P348" s="227"/>
      <c r="Q348" s="227"/>
      <c r="R348" s="227"/>
      <c r="S348" s="227"/>
    </row>
    <row r="349" s="275" customFormat="true" ht="20.1" hidden="false" customHeight="true" outlineLevel="0" collapsed="false">
      <c r="A349" s="280"/>
      <c r="B349" s="227"/>
      <c r="C349" s="227"/>
      <c r="D349" s="227"/>
      <c r="E349" s="227"/>
      <c r="F349" s="227"/>
      <c r="G349" s="227"/>
      <c r="H349" s="227"/>
      <c r="I349" s="227"/>
      <c r="J349" s="227"/>
      <c r="K349" s="227"/>
      <c r="L349" s="227"/>
      <c r="M349" s="227"/>
      <c r="N349" s="227"/>
      <c r="O349" s="227"/>
      <c r="P349" s="227"/>
      <c r="Q349" s="227"/>
      <c r="R349" s="227"/>
      <c r="S349" s="227"/>
    </row>
    <row r="350" s="275" customFormat="true" ht="20.1" hidden="false" customHeight="true" outlineLevel="0" collapsed="false">
      <c r="A350" s="280"/>
      <c r="B350" s="227"/>
      <c r="C350" s="227"/>
      <c r="D350" s="227"/>
      <c r="E350" s="227"/>
      <c r="F350" s="227"/>
      <c r="G350" s="227"/>
      <c r="H350" s="227"/>
      <c r="I350" s="227"/>
      <c r="J350" s="227"/>
      <c r="K350" s="227"/>
      <c r="L350" s="227"/>
      <c r="M350" s="227"/>
      <c r="N350" s="227"/>
      <c r="O350" s="227"/>
      <c r="P350" s="227"/>
      <c r="Q350" s="227"/>
      <c r="R350" s="227"/>
      <c r="S350" s="227"/>
    </row>
    <row r="351" s="275" customFormat="true" ht="20.1" hidden="false" customHeight="true" outlineLevel="0" collapsed="false">
      <c r="A351" s="280"/>
      <c r="B351" s="227"/>
      <c r="C351" s="227"/>
      <c r="D351" s="227"/>
      <c r="E351" s="227"/>
      <c r="F351" s="227"/>
      <c r="G351" s="227"/>
      <c r="H351" s="227"/>
      <c r="I351" s="227"/>
      <c r="J351" s="227"/>
      <c r="K351" s="227"/>
      <c r="L351" s="227"/>
      <c r="M351" s="227"/>
      <c r="N351" s="227"/>
      <c r="O351" s="227"/>
      <c r="P351" s="227"/>
      <c r="Q351" s="227"/>
      <c r="R351" s="227"/>
      <c r="S351" s="227"/>
    </row>
    <row r="352" s="275" customFormat="true" ht="20.1" hidden="false" customHeight="true" outlineLevel="0" collapsed="false">
      <c r="A352" s="280"/>
      <c r="B352" s="227"/>
      <c r="C352" s="227"/>
      <c r="D352" s="227"/>
      <c r="E352" s="227"/>
      <c r="F352" s="227"/>
      <c r="G352" s="227"/>
      <c r="H352" s="227"/>
      <c r="I352" s="227"/>
      <c r="J352" s="227"/>
      <c r="K352" s="227"/>
      <c r="L352" s="227"/>
      <c r="M352" s="227"/>
      <c r="N352" s="227"/>
      <c r="O352" s="227"/>
      <c r="P352" s="227"/>
      <c r="Q352" s="227"/>
      <c r="R352" s="227"/>
      <c r="S352" s="227"/>
    </row>
    <row r="353" s="275" customFormat="true" ht="20.1" hidden="false" customHeight="true" outlineLevel="0" collapsed="false">
      <c r="A353" s="280"/>
      <c r="B353" s="227"/>
      <c r="C353" s="227"/>
      <c r="D353" s="227"/>
      <c r="E353" s="227"/>
      <c r="F353" s="227"/>
      <c r="G353" s="227"/>
      <c r="H353" s="227"/>
      <c r="I353" s="227"/>
      <c r="J353" s="227"/>
      <c r="K353" s="227"/>
      <c r="L353" s="227"/>
      <c r="M353" s="227"/>
      <c r="N353" s="227"/>
      <c r="O353" s="227"/>
      <c r="P353" s="227"/>
      <c r="Q353" s="227"/>
      <c r="R353" s="227"/>
      <c r="S353" s="227"/>
    </row>
    <row r="354" s="275" customFormat="true" ht="20.1" hidden="false" customHeight="true" outlineLevel="0" collapsed="false">
      <c r="A354" s="280"/>
      <c r="B354" s="227"/>
      <c r="C354" s="227"/>
      <c r="D354" s="227"/>
      <c r="E354" s="227"/>
      <c r="F354" s="227"/>
      <c r="G354" s="227"/>
      <c r="H354" s="227"/>
      <c r="I354" s="227"/>
      <c r="J354" s="227"/>
      <c r="K354" s="227"/>
      <c r="L354" s="227"/>
      <c r="M354" s="227"/>
      <c r="N354" s="227"/>
      <c r="O354" s="227"/>
      <c r="P354" s="227"/>
      <c r="Q354" s="227"/>
      <c r="R354" s="227"/>
      <c r="S354" s="227"/>
    </row>
    <row r="355" s="275" customFormat="true" ht="20.1" hidden="false" customHeight="true" outlineLevel="0" collapsed="false">
      <c r="A355" s="280"/>
      <c r="B355" s="227"/>
      <c r="C355" s="227"/>
      <c r="D355" s="227"/>
      <c r="E355" s="227"/>
      <c r="F355" s="227"/>
      <c r="G355" s="227"/>
      <c r="H355" s="227"/>
      <c r="I355" s="227"/>
      <c r="J355" s="227"/>
      <c r="K355" s="227"/>
      <c r="L355" s="227"/>
      <c r="M355" s="227"/>
      <c r="N355" s="227"/>
      <c r="O355" s="227"/>
      <c r="P355" s="227"/>
      <c r="Q355" s="227"/>
      <c r="R355" s="227"/>
      <c r="S355" s="227"/>
    </row>
    <row r="356" s="275" customFormat="true" ht="20.1" hidden="false" customHeight="true" outlineLevel="0" collapsed="false">
      <c r="A356" s="280"/>
      <c r="B356" s="227"/>
      <c r="C356" s="227"/>
      <c r="D356" s="227"/>
      <c r="E356" s="227"/>
      <c r="F356" s="227"/>
      <c r="G356" s="227"/>
      <c r="H356" s="227"/>
      <c r="I356" s="227"/>
      <c r="J356" s="227"/>
      <c r="K356" s="227"/>
      <c r="L356" s="227"/>
      <c r="M356" s="227"/>
      <c r="N356" s="227"/>
      <c r="O356" s="227"/>
      <c r="P356" s="227"/>
      <c r="Q356" s="227"/>
      <c r="R356" s="227"/>
      <c r="S356" s="227"/>
    </row>
    <row r="357" s="275" customFormat="true" ht="20.1" hidden="false" customHeight="true" outlineLevel="0" collapsed="false">
      <c r="A357" s="280"/>
      <c r="B357" s="227"/>
      <c r="C357" s="227"/>
      <c r="D357" s="227"/>
      <c r="E357" s="227"/>
      <c r="F357" s="227"/>
      <c r="G357" s="227"/>
      <c r="H357" s="227"/>
      <c r="I357" s="227"/>
      <c r="J357" s="227"/>
      <c r="K357" s="227"/>
      <c r="L357" s="227"/>
      <c r="M357" s="227"/>
      <c r="N357" s="227"/>
      <c r="O357" s="227"/>
      <c r="P357" s="227"/>
      <c r="Q357" s="227"/>
      <c r="R357" s="227"/>
      <c r="S357" s="227"/>
    </row>
    <row r="358" s="275" customFormat="true" ht="20.1" hidden="false" customHeight="true" outlineLevel="0" collapsed="false">
      <c r="A358" s="280"/>
      <c r="B358" s="227"/>
      <c r="C358" s="227"/>
      <c r="D358" s="227"/>
      <c r="E358" s="227"/>
      <c r="F358" s="227"/>
      <c r="G358" s="227"/>
      <c r="H358" s="227"/>
      <c r="I358" s="227"/>
      <c r="J358" s="227"/>
      <c r="K358" s="227"/>
      <c r="L358" s="227"/>
      <c r="M358" s="227"/>
      <c r="N358" s="227"/>
      <c r="O358" s="227"/>
      <c r="P358" s="227"/>
      <c r="Q358" s="227"/>
      <c r="R358" s="227"/>
      <c r="S358" s="227"/>
    </row>
    <row r="359" s="275" customFormat="true" ht="20.1" hidden="false" customHeight="true" outlineLevel="0" collapsed="false">
      <c r="A359" s="280"/>
      <c r="B359" s="227"/>
      <c r="C359" s="227"/>
      <c r="D359" s="227"/>
      <c r="E359" s="227"/>
      <c r="F359" s="227"/>
      <c r="G359" s="227"/>
      <c r="H359" s="227"/>
      <c r="I359" s="227"/>
      <c r="J359" s="227"/>
      <c r="K359" s="227"/>
      <c r="L359" s="227"/>
      <c r="M359" s="227"/>
      <c r="N359" s="227"/>
      <c r="O359" s="227"/>
      <c r="P359" s="227"/>
      <c r="Q359" s="227"/>
      <c r="R359" s="227"/>
      <c r="S359" s="227"/>
    </row>
    <row r="360" s="275" customFormat="true" ht="20.1" hidden="false" customHeight="true" outlineLevel="0" collapsed="false">
      <c r="A360" s="280"/>
      <c r="B360" s="227"/>
      <c r="C360" s="227"/>
      <c r="D360" s="227"/>
      <c r="E360" s="227"/>
      <c r="F360" s="227"/>
      <c r="G360" s="227"/>
      <c r="H360" s="227"/>
      <c r="I360" s="227"/>
      <c r="J360" s="227"/>
      <c r="K360" s="227"/>
      <c r="L360" s="227"/>
      <c r="M360" s="227"/>
      <c r="N360" s="227"/>
      <c r="O360" s="227"/>
      <c r="P360" s="227"/>
      <c r="Q360" s="227"/>
      <c r="R360" s="227"/>
      <c r="S360" s="227"/>
    </row>
    <row r="361" s="275" customFormat="true" ht="20.1" hidden="false" customHeight="true" outlineLevel="0" collapsed="false">
      <c r="A361" s="280"/>
      <c r="B361" s="227"/>
      <c r="C361" s="227"/>
      <c r="D361" s="227"/>
      <c r="E361" s="227"/>
      <c r="F361" s="227"/>
      <c r="G361" s="227"/>
      <c r="H361" s="227"/>
      <c r="I361" s="227"/>
      <c r="J361" s="227"/>
      <c r="K361" s="227"/>
      <c r="L361" s="227"/>
      <c r="M361" s="227"/>
      <c r="N361" s="227"/>
      <c r="O361" s="227"/>
      <c r="P361" s="227"/>
      <c r="Q361" s="227"/>
      <c r="R361" s="227"/>
      <c r="S361" s="227"/>
    </row>
    <row r="362" s="275" customFormat="true" ht="20.1" hidden="false" customHeight="true" outlineLevel="0" collapsed="false">
      <c r="A362" s="280"/>
      <c r="B362" s="227"/>
      <c r="C362" s="227"/>
      <c r="D362" s="227"/>
      <c r="E362" s="227"/>
      <c r="F362" s="227"/>
      <c r="G362" s="227"/>
      <c r="H362" s="227"/>
      <c r="I362" s="227"/>
      <c r="J362" s="227"/>
      <c r="K362" s="227"/>
      <c r="L362" s="227"/>
      <c r="M362" s="227"/>
      <c r="N362" s="227"/>
      <c r="O362" s="227"/>
      <c r="P362" s="227"/>
      <c r="Q362" s="227"/>
      <c r="R362" s="227"/>
      <c r="S362" s="227"/>
    </row>
    <row r="363" s="275" customFormat="true" ht="20.1" hidden="false" customHeight="true" outlineLevel="0" collapsed="false">
      <c r="A363" s="280"/>
      <c r="B363" s="227"/>
      <c r="C363" s="227"/>
      <c r="D363" s="227"/>
      <c r="E363" s="227"/>
      <c r="F363" s="227"/>
      <c r="G363" s="227"/>
      <c r="H363" s="227"/>
      <c r="I363" s="227"/>
      <c r="J363" s="227"/>
      <c r="K363" s="227"/>
      <c r="L363" s="227"/>
      <c r="M363" s="227"/>
      <c r="N363" s="227"/>
      <c r="O363" s="227"/>
      <c r="P363" s="227"/>
      <c r="Q363" s="227"/>
      <c r="R363" s="227"/>
      <c r="S363" s="227"/>
    </row>
    <row r="364" s="275" customFormat="true" ht="20.1" hidden="false" customHeight="true" outlineLevel="0" collapsed="false">
      <c r="A364" s="280"/>
      <c r="B364" s="227"/>
      <c r="C364" s="227"/>
      <c r="D364" s="227"/>
      <c r="E364" s="227"/>
      <c r="F364" s="227"/>
      <c r="G364" s="227"/>
      <c r="H364" s="227"/>
      <c r="I364" s="227"/>
      <c r="J364" s="227"/>
      <c r="K364" s="227"/>
      <c r="L364" s="227"/>
      <c r="M364" s="227"/>
      <c r="N364" s="227"/>
      <c r="O364" s="227"/>
      <c r="P364" s="227"/>
      <c r="Q364" s="227"/>
      <c r="R364" s="227"/>
      <c r="S364" s="227"/>
    </row>
    <row r="365" s="275" customFormat="true" ht="20.1" hidden="false" customHeight="true" outlineLevel="0" collapsed="false">
      <c r="A365" s="280"/>
      <c r="B365" s="227"/>
      <c r="C365" s="227"/>
      <c r="D365" s="227"/>
      <c r="E365" s="227"/>
      <c r="F365" s="227"/>
      <c r="G365" s="227"/>
      <c r="H365" s="227"/>
      <c r="I365" s="227"/>
      <c r="J365" s="227"/>
      <c r="K365" s="227"/>
      <c r="L365" s="227"/>
      <c r="M365" s="227"/>
      <c r="N365" s="227"/>
      <c r="O365" s="227"/>
      <c r="P365" s="227"/>
      <c r="Q365" s="227"/>
      <c r="R365" s="227"/>
      <c r="S365" s="227"/>
    </row>
    <row r="366" s="275" customFormat="true" ht="20.1" hidden="false" customHeight="true" outlineLevel="0" collapsed="false">
      <c r="A366" s="280"/>
      <c r="B366" s="227"/>
      <c r="C366" s="227"/>
      <c r="D366" s="227"/>
      <c r="E366" s="227"/>
      <c r="F366" s="227"/>
      <c r="G366" s="227"/>
      <c r="H366" s="227"/>
      <c r="I366" s="227"/>
      <c r="J366" s="227"/>
      <c r="K366" s="227"/>
      <c r="L366" s="227"/>
      <c r="M366" s="227"/>
      <c r="N366" s="227"/>
      <c r="O366" s="227"/>
      <c r="P366" s="227"/>
      <c r="Q366" s="227"/>
      <c r="R366" s="227"/>
      <c r="S366" s="227"/>
    </row>
    <row r="367" s="275" customFormat="true" ht="20.1" hidden="false" customHeight="true" outlineLevel="0" collapsed="false">
      <c r="A367" s="280"/>
      <c r="B367" s="227"/>
      <c r="C367" s="227"/>
      <c r="D367" s="227"/>
      <c r="E367" s="227"/>
      <c r="F367" s="227"/>
      <c r="G367" s="227"/>
      <c r="H367" s="227"/>
      <c r="I367" s="227"/>
      <c r="J367" s="227"/>
      <c r="K367" s="227"/>
      <c r="L367" s="227"/>
      <c r="M367" s="227"/>
      <c r="N367" s="227"/>
      <c r="O367" s="227"/>
      <c r="P367" s="227"/>
      <c r="Q367" s="227"/>
      <c r="R367" s="227"/>
      <c r="S367" s="227"/>
    </row>
    <row r="368" s="275" customFormat="true" ht="20.1" hidden="false" customHeight="true" outlineLevel="0" collapsed="false">
      <c r="A368" s="280"/>
      <c r="B368" s="227"/>
      <c r="C368" s="227"/>
      <c r="D368" s="227"/>
      <c r="E368" s="227"/>
      <c r="F368" s="227"/>
      <c r="G368" s="227"/>
      <c r="H368" s="227"/>
      <c r="I368" s="227"/>
      <c r="J368" s="227"/>
      <c r="K368" s="227"/>
      <c r="L368" s="227"/>
      <c r="M368" s="227"/>
      <c r="N368" s="227"/>
      <c r="O368" s="227"/>
      <c r="P368" s="227"/>
      <c r="Q368" s="227"/>
      <c r="R368" s="227"/>
      <c r="S368" s="227"/>
    </row>
    <row r="369" s="275" customFormat="true" ht="20.1" hidden="false" customHeight="true" outlineLevel="0" collapsed="false">
      <c r="A369" s="280"/>
      <c r="B369" s="227"/>
      <c r="C369" s="227"/>
      <c r="D369" s="227"/>
      <c r="E369" s="227"/>
      <c r="F369" s="227"/>
      <c r="G369" s="227"/>
      <c r="H369" s="227"/>
      <c r="I369" s="227"/>
      <c r="J369" s="227"/>
      <c r="K369" s="227"/>
      <c r="L369" s="227"/>
      <c r="M369" s="227"/>
      <c r="N369" s="227"/>
      <c r="O369" s="227"/>
      <c r="P369" s="227"/>
      <c r="Q369" s="227"/>
      <c r="R369" s="227"/>
      <c r="S369" s="227"/>
    </row>
    <row r="370" customFormat="false" ht="20.1" hidden="false" customHeight="true" outlineLevel="0" collapsed="false"/>
    <row r="371" customFormat="false" ht="9.95"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s="275" customFormat="true" ht="20.1" hidden="false" customHeight="true" outlineLevel="0" collapsed="false">
      <c r="A375" s="280"/>
      <c r="B375" s="227"/>
      <c r="C375" s="227"/>
      <c r="D375" s="227"/>
      <c r="E375" s="227"/>
      <c r="F375" s="227"/>
      <c r="G375" s="227"/>
      <c r="H375" s="227"/>
      <c r="I375" s="227"/>
      <c r="J375" s="227"/>
      <c r="K375" s="227"/>
      <c r="L375" s="227"/>
      <c r="M375" s="227"/>
      <c r="N375" s="227"/>
      <c r="O375" s="227"/>
      <c r="P375" s="227"/>
      <c r="Q375" s="227"/>
      <c r="R375" s="227"/>
      <c r="S375" s="227"/>
    </row>
    <row r="376" s="275" customFormat="true" ht="20.1" hidden="false" customHeight="true" outlineLevel="0" collapsed="false">
      <c r="A376" s="280"/>
      <c r="B376" s="227"/>
      <c r="C376" s="227"/>
      <c r="D376" s="227"/>
      <c r="E376" s="227"/>
      <c r="F376" s="227"/>
      <c r="G376" s="227"/>
      <c r="H376" s="227"/>
      <c r="I376" s="227"/>
      <c r="J376" s="227"/>
      <c r="K376" s="227"/>
      <c r="L376" s="227"/>
      <c r="M376" s="227"/>
      <c r="N376" s="227"/>
      <c r="O376" s="227"/>
      <c r="P376" s="227"/>
      <c r="Q376" s="227"/>
      <c r="R376" s="227"/>
      <c r="S376" s="227"/>
    </row>
    <row r="377" s="275" customFormat="true" ht="20.1" hidden="false" customHeight="true" outlineLevel="0" collapsed="false">
      <c r="A377" s="280"/>
      <c r="B377" s="227"/>
      <c r="C377" s="227"/>
      <c r="D377" s="227"/>
      <c r="E377" s="227"/>
      <c r="F377" s="227"/>
      <c r="G377" s="227"/>
      <c r="H377" s="227"/>
      <c r="I377" s="227"/>
      <c r="J377" s="227"/>
      <c r="K377" s="227"/>
      <c r="L377" s="227"/>
      <c r="M377" s="227"/>
      <c r="N377" s="227"/>
      <c r="O377" s="227"/>
      <c r="P377" s="227"/>
      <c r="Q377" s="227"/>
      <c r="R377" s="227"/>
      <c r="S377" s="227"/>
    </row>
    <row r="378" s="275" customFormat="true" ht="20.1" hidden="false" customHeight="true" outlineLevel="0" collapsed="false">
      <c r="A378" s="280"/>
      <c r="B378" s="227"/>
      <c r="C378" s="227"/>
      <c r="D378" s="227"/>
      <c r="E378" s="227"/>
      <c r="F378" s="227"/>
      <c r="G378" s="227"/>
      <c r="H378" s="227"/>
      <c r="I378" s="227"/>
      <c r="J378" s="227"/>
      <c r="K378" s="227"/>
      <c r="L378" s="227"/>
      <c r="M378" s="227"/>
      <c r="N378" s="227"/>
      <c r="O378" s="227"/>
      <c r="P378" s="227"/>
      <c r="Q378" s="227"/>
      <c r="R378" s="227"/>
      <c r="S378" s="227"/>
    </row>
    <row r="379" s="275" customFormat="true" ht="20.1" hidden="false" customHeight="true" outlineLevel="0" collapsed="false">
      <c r="A379" s="280"/>
      <c r="B379" s="227"/>
      <c r="C379" s="227"/>
      <c r="D379" s="227"/>
      <c r="E379" s="227"/>
      <c r="F379" s="227"/>
      <c r="G379" s="227"/>
      <c r="H379" s="227"/>
      <c r="I379" s="227"/>
      <c r="J379" s="227"/>
      <c r="K379" s="227"/>
      <c r="L379" s="227"/>
      <c r="M379" s="227"/>
      <c r="N379" s="227"/>
      <c r="O379" s="227"/>
      <c r="P379" s="227"/>
      <c r="Q379" s="227"/>
      <c r="R379" s="227"/>
      <c r="S379" s="227"/>
    </row>
    <row r="380" s="275" customFormat="true" ht="20.1" hidden="false" customHeight="true" outlineLevel="0" collapsed="false">
      <c r="A380" s="280"/>
      <c r="B380" s="227"/>
      <c r="C380" s="227"/>
      <c r="D380" s="227"/>
      <c r="E380" s="227"/>
      <c r="F380" s="227"/>
      <c r="G380" s="227"/>
      <c r="H380" s="227"/>
      <c r="I380" s="227"/>
      <c r="J380" s="227"/>
      <c r="K380" s="227"/>
      <c r="L380" s="227"/>
      <c r="M380" s="227"/>
      <c r="N380" s="227"/>
      <c r="O380" s="227"/>
      <c r="P380" s="227"/>
      <c r="Q380" s="227"/>
      <c r="R380" s="227"/>
      <c r="S380" s="227"/>
    </row>
    <row r="381" s="275" customFormat="true" ht="20.1" hidden="false" customHeight="true" outlineLevel="0" collapsed="false">
      <c r="A381" s="280"/>
      <c r="B381" s="227"/>
      <c r="C381" s="227"/>
      <c r="D381" s="227"/>
      <c r="E381" s="227"/>
      <c r="F381" s="227"/>
      <c r="G381" s="227"/>
      <c r="H381" s="227"/>
      <c r="I381" s="227"/>
      <c r="J381" s="227"/>
      <c r="K381" s="227"/>
      <c r="L381" s="227"/>
      <c r="M381" s="227"/>
      <c r="N381" s="227"/>
      <c r="O381" s="227"/>
      <c r="P381" s="227"/>
      <c r="Q381" s="227"/>
      <c r="R381" s="227"/>
      <c r="S381" s="227"/>
    </row>
    <row r="382" s="275" customFormat="true" ht="20.1" hidden="false" customHeight="true" outlineLevel="0" collapsed="false">
      <c r="A382" s="280"/>
      <c r="B382" s="227"/>
      <c r="C382" s="227"/>
      <c r="D382" s="227"/>
      <c r="E382" s="227"/>
      <c r="F382" s="227"/>
      <c r="G382" s="227"/>
      <c r="H382" s="227"/>
      <c r="I382" s="227"/>
      <c r="J382" s="227"/>
      <c r="K382" s="227"/>
      <c r="L382" s="227"/>
      <c r="M382" s="227"/>
      <c r="N382" s="227"/>
      <c r="O382" s="227"/>
      <c r="P382" s="227"/>
      <c r="Q382" s="227"/>
      <c r="R382" s="227"/>
      <c r="S382" s="227"/>
    </row>
    <row r="383" s="275" customFormat="true" ht="20.1" hidden="false" customHeight="true" outlineLevel="0" collapsed="false">
      <c r="A383" s="280"/>
      <c r="B383" s="227"/>
      <c r="C383" s="227"/>
      <c r="D383" s="227"/>
      <c r="E383" s="227"/>
      <c r="F383" s="227"/>
      <c r="G383" s="227"/>
      <c r="H383" s="227"/>
      <c r="I383" s="227"/>
      <c r="J383" s="227"/>
      <c r="K383" s="227"/>
      <c r="L383" s="227"/>
      <c r="M383" s="227"/>
      <c r="N383" s="227"/>
      <c r="O383" s="227"/>
      <c r="P383" s="227"/>
      <c r="Q383" s="227"/>
      <c r="R383" s="227"/>
      <c r="S383" s="227"/>
    </row>
    <row r="384" s="275" customFormat="true" ht="20.1" hidden="false" customHeight="true" outlineLevel="0" collapsed="false">
      <c r="A384" s="280"/>
      <c r="B384" s="227"/>
      <c r="C384" s="227"/>
      <c r="D384" s="227"/>
      <c r="E384" s="227"/>
      <c r="F384" s="227"/>
      <c r="G384" s="227"/>
      <c r="H384" s="227"/>
      <c r="I384" s="227"/>
      <c r="J384" s="227"/>
      <c r="K384" s="227"/>
      <c r="L384" s="227"/>
      <c r="M384" s="227"/>
      <c r="N384" s="227"/>
      <c r="O384" s="227"/>
      <c r="P384" s="227"/>
      <c r="Q384" s="227"/>
      <c r="R384" s="227"/>
      <c r="S384" s="227"/>
    </row>
    <row r="385" s="275" customFormat="true" ht="20.1" hidden="false" customHeight="true" outlineLevel="0" collapsed="false">
      <c r="A385" s="280"/>
      <c r="B385" s="227"/>
      <c r="C385" s="227"/>
      <c r="D385" s="227"/>
      <c r="E385" s="227"/>
      <c r="F385" s="227"/>
      <c r="G385" s="227"/>
      <c r="H385" s="227"/>
      <c r="I385" s="227"/>
      <c r="J385" s="227"/>
      <c r="K385" s="227"/>
      <c r="L385" s="227"/>
      <c r="M385" s="227"/>
      <c r="N385" s="227"/>
      <c r="O385" s="227"/>
      <c r="P385" s="227"/>
      <c r="Q385" s="227"/>
      <c r="R385" s="227"/>
      <c r="S385" s="227"/>
    </row>
    <row r="386" s="275" customFormat="true" ht="20.1" hidden="false" customHeight="true" outlineLevel="0" collapsed="false">
      <c r="A386" s="280"/>
      <c r="B386" s="227"/>
      <c r="C386" s="227"/>
      <c r="D386" s="227"/>
      <c r="E386" s="227"/>
      <c r="F386" s="227"/>
      <c r="G386" s="227"/>
      <c r="H386" s="227"/>
      <c r="I386" s="227"/>
      <c r="J386" s="227"/>
      <c r="K386" s="227"/>
      <c r="L386" s="227"/>
      <c r="M386" s="227"/>
      <c r="N386" s="227"/>
      <c r="O386" s="227"/>
      <c r="P386" s="227"/>
      <c r="Q386" s="227"/>
      <c r="R386" s="227"/>
      <c r="S386" s="227"/>
    </row>
    <row r="387" s="275" customFormat="true" ht="20.1" hidden="false" customHeight="true" outlineLevel="0" collapsed="false">
      <c r="A387" s="280"/>
      <c r="B387" s="227"/>
      <c r="C387" s="227"/>
      <c r="D387" s="227"/>
      <c r="E387" s="227"/>
      <c r="F387" s="227"/>
      <c r="G387" s="227"/>
      <c r="H387" s="227"/>
      <c r="I387" s="227"/>
      <c r="J387" s="227"/>
      <c r="K387" s="227"/>
      <c r="L387" s="227"/>
      <c r="M387" s="227"/>
      <c r="N387" s="227"/>
      <c r="O387" s="227"/>
      <c r="P387" s="227"/>
      <c r="Q387" s="227"/>
      <c r="R387" s="227"/>
      <c r="S387" s="227"/>
    </row>
    <row r="388" s="275" customFormat="true" ht="20.1" hidden="false" customHeight="true" outlineLevel="0" collapsed="false">
      <c r="A388" s="280"/>
      <c r="B388" s="227"/>
      <c r="C388" s="227"/>
      <c r="D388" s="227"/>
      <c r="E388" s="227"/>
      <c r="F388" s="227"/>
      <c r="G388" s="227"/>
      <c r="H388" s="227"/>
      <c r="I388" s="227"/>
      <c r="J388" s="227"/>
      <c r="K388" s="227"/>
      <c r="L388" s="227"/>
      <c r="M388" s="227"/>
      <c r="N388" s="227"/>
      <c r="O388" s="227"/>
      <c r="P388" s="227"/>
      <c r="Q388" s="227"/>
      <c r="R388" s="227"/>
      <c r="S388" s="227"/>
    </row>
    <row r="389" s="275" customFormat="true" ht="20.1" hidden="false" customHeight="true" outlineLevel="0" collapsed="false">
      <c r="A389" s="280"/>
      <c r="B389" s="227"/>
      <c r="C389" s="227"/>
      <c r="D389" s="227"/>
      <c r="E389" s="227"/>
      <c r="F389" s="227"/>
      <c r="G389" s="227"/>
      <c r="H389" s="227"/>
      <c r="I389" s="227"/>
      <c r="J389" s="227"/>
      <c r="K389" s="227"/>
      <c r="L389" s="227"/>
      <c r="M389" s="227"/>
      <c r="N389" s="227"/>
      <c r="O389" s="227"/>
      <c r="P389" s="227"/>
      <c r="Q389" s="227"/>
      <c r="R389" s="227"/>
      <c r="S389" s="227"/>
    </row>
    <row r="390" s="275" customFormat="true" ht="20.1" hidden="false" customHeight="true" outlineLevel="0" collapsed="false">
      <c r="A390" s="280"/>
      <c r="B390" s="227"/>
      <c r="C390" s="227"/>
      <c r="D390" s="227"/>
      <c r="E390" s="227"/>
      <c r="F390" s="227"/>
      <c r="G390" s="227"/>
      <c r="H390" s="227"/>
      <c r="I390" s="227"/>
      <c r="J390" s="227"/>
      <c r="K390" s="227"/>
      <c r="L390" s="227"/>
      <c r="M390" s="227"/>
      <c r="N390" s="227"/>
      <c r="O390" s="227"/>
      <c r="P390" s="227"/>
      <c r="Q390" s="227"/>
      <c r="R390" s="227"/>
      <c r="S390" s="227"/>
    </row>
    <row r="391" s="275" customFormat="true" ht="20.1" hidden="false" customHeight="true" outlineLevel="0" collapsed="false">
      <c r="A391" s="280"/>
      <c r="B391" s="227"/>
      <c r="C391" s="227"/>
      <c r="D391" s="227"/>
      <c r="E391" s="227"/>
      <c r="F391" s="227"/>
      <c r="G391" s="227"/>
      <c r="H391" s="227"/>
      <c r="I391" s="227"/>
      <c r="J391" s="227"/>
      <c r="K391" s="227"/>
      <c r="L391" s="227"/>
      <c r="M391" s="227"/>
      <c r="N391" s="227"/>
      <c r="O391" s="227"/>
      <c r="P391" s="227"/>
      <c r="Q391" s="227"/>
      <c r="R391" s="227"/>
      <c r="S391" s="227"/>
    </row>
    <row r="392" s="275" customFormat="true" ht="20.1" hidden="false" customHeight="true" outlineLevel="0" collapsed="false">
      <c r="A392" s="280"/>
      <c r="B392" s="227"/>
      <c r="C392" s="227"/>
      <c r="D392" s="227"/>
      <c r="E392" s="227"/>
      <c r="F392" s="227"/>
      <c r="G392" s="227"/>
      <c r="H392" s="227"/>
      <c r="I392" s="227"/>
      <c r="J392" s="227"/>
      <c r="K392" s="227"/>
      <c r="L392" s="227"/>
      <c r="M392" s="227"/>
      <c r="N392" s="227"/>
      <c r="O392" s="227"/>
      <c r="P392" s="227"/>
      <c r="Q392" s="227"/>
      <c r="R392" s="227"/>
      <c r="S392" s="227"/>
    </row>
    <row r="393" s="275" customFormat="true" ht="20.1" hidden="false" customHeight="true" outlineLevel="0" collapsed="false">
      <c r="A393" s="280"/>
      <c r="B393" s="227"/>
      <c r="C393" s="227"/>
      <c r="D393" s="227"/>
      <c r="E393" s="227"/>
      <c r="F393" s="227"/>
      <c r="G393" s="227"/>
      <c r="H393" s="227"/>
      <c r="I393" s="227"/>
      <c r="J393" s="227"/>
      <c r="K393" s="227"/>
      <c r="L393" s="227"/>
      <c r="M393" s="227"/>
      <c r="N393" s="227"/>
      <c r="O393" s="227"/>
      <c r="P393" s="227"/>
      <c r="Q393" s="227"/>
      <c r="R393" s="227"/>
      <c r="S393" s="227"/>
    </row>
    <row r="394" s="275" customFormat="true" ht="20.1" hidden="false" customHeight="true" outlineLevel="0" collapsed="false">
      <c r="A394" s="280"/>
      <c r="B394" s="227"/>
      <c r="C394" s="227"/>
      <c r="D394" s="227"/>
      <c r="E394" s="227"/>
      <c r="F394" s="227"/>
      <c r="G394" s="227"/>
      <c r="H394" s="227"/>
      <c r="I394" s="227"/>
      <c r="J394" s="227"/>
      <c r="K394" s="227"/>
      <c r="L394" s="227"/>
      <c r="M394" s="227"/>
      <c r="N394" s="227"/>
      <c r="O394" s="227"/>
      <c r="P394" s="227"/>
      <c r="Q394" s="227"/>
      <c r="R394" s="227"/>
      <c r="S394" s="227"/>
    </row>
    <row r="395" s="275" customFormat="true" ht="20.1" hidden="false" customHeight="true" outlineLevel="0" collapsed="false">
      <c r="A395" s="280"/>
      <c r="B395" s="227"/>
      <c r="C395" s="227"/>
      <c r="D395" s="227"/>
      <c r="E395" s="227"/>
      <c r="F395" s="227"/>
      <c r="G395" s="227"/>
      <c r="H395" s="227"/>
      <c r="I395" s="227"/>
      <c r="J395" s="227"/>
      <c r="K395" s="227"/>
      <c r="L395" s="227"/>
      <c r="M395" s="227"/>
      <c r="N395" s="227"/>
      <c r="O395" s="227"/>
      <c r="P395" s="227"/>
      <c r="Q395" s="227"/>
      <c r="R395" s="227"/>
      <c r="S395" s="227"/>
    </row>
    <row r="396" s="275" customFormat="true" ht="20.1" hidden="false" customHeight="true" outlineLevel="0" collapsed="false">
      <c r="A396" s="280"/>
      <c r="B396" s="227"/>
      <c r="C396" s="227"/>
      <c r="D396" s="227"/>
      <c r="E396" s="227"/>
      <c r="F396" s="227"/>
      <c r="G396" s="227"/>
      <c r="H396" s="227"/>
      <c r="I396" s="227"/>
      <c r="J396" s="227"/>
      <c r="K396" s="227"/>
      <c r="L396" s="227"/>
      <c r="M396" s="227"/>
      <c r="N396" s="227"/>
      <c r="O396" s="227"/>
      <c r="P396" s="227"/>
      <c r="Q396" s="227"/>
      <c r="R396" s="227"/>
      <c r="S396" s="227"/>
    </row>
    <row r="397" s="275" customFormat="true" ht="20.1" hidden="false" customHeight="true" outlineLevel="0" collapsed="false">
      <c r="A397" s="280"/>
      <c r="B397" s="227"/>
      <c r="C397" s="227"/>
      <c r="D397" s="227"/>
      <c r="E397" s="227"/>
      <c r="F397" s="227"/>
      <c r="G397" s="227"/>
      <c r="H397" s="227"/>
      <c r="I397" s="227"/>
      <c r="J397" s="227"/>
      <c r="K397" s="227"/>
      <c r="L397" s="227"/>
      <c r="M397" s="227"/>
      <c r="N397" s="227"/>
      <c r="O397" s="227"/>
      <c r="P397" s="227"/>
      <c r="Q397" s="227"/>
      <c r="R397" s="227"/>
      <c r="S397" s="227"/>
    </row>
    <row r="398" s="275" customFormat="true" ht="20.1" hidden="false" customHeight="true" outlineLevel="0" collapsed="false">
      <c r="A398" s="280"/>
      <c r="B398" s="227"/>
      <c r="C398" s="227"/>
      <c r="D398" s="227"/>
      <c r="E398" s="227"/>
      <c r="F398" s="227"/>
      <c r="G398" s="227"/>
      <c r="H398" s="227"/>
      <c r="I398" s="227"/>
      <c r="J398" s="227"/>
      <c r="K398" s="227"/>
      <c r="L398" s="227"/>
      <c r="M398" s="227"/>
      <c r="N398" s="227"/>
      <c r="O398" s="227"/>
      <c r="P398" s="227"/>
      <c r="Q398" s="227"/>
      <c r="R398" s="227"/>
      <c r="S398" s="227"/>
    </row>
    <row r="399" s="275" customFormat="true" ht="20.1" hidden="false" customHeight="true" outlineLevel="0" collapsed="false">
      <c r="A399" s="280"/>
      <c r="B399" s="227"/>
      <c r="C399" s="227"/>
      <c r="D399" s="227"/>
      <c r="E399" s="227"/>
      <c r="F399" s="227"/>
      <c r="G399" s="227"/>
      <c r="H399" s="227"/>
      <c r="I399" s="227"/>
      <c r="J399" s="227"/>
      <c r="K399" s="227"/>
      <c r="L399" s="227"/>
      <c r="M399" s="227"/>
      <c r="N399" s="227"/>
      <c r="O399" s="227"/>
      <c r="P399" s="227"/>
      <c r="Q399" s="227"/>
      <c r="R399" s="227"/>
      <c r="S399" s="227"/>
    </row>
    <row r="400" s="275" customFormat="true" ht="20.1" hidden="false" customHeight="true" outlineLevel="0" collapsed="false">
      <c r="A400" s="280"/>
      <c r="B400" s="227"/>
      <c r="C400" s="227"/>
      <c r="D400" s="227"/>
      <c r="E400" s="227"/>
      <c r="F400" s="227"/>
      <c r="G400" s="227"/>
      <c r="H400" s="227"/>
      <c r="I400" s="227"/>
      <c r="J400" s="227"/>
      <c r="K400" s="227"/>
      <c r="L400" s="227"/>
      <c r="M400" s="227"/>
      <c r="N400" s="227"/>
      <c r="O400" s="227"/>
      <c r="P400" s="227"/>
      <c r="Q400" s="227"/>
      <c r="R400" s="227"/>
      <c r="S400" s="227"/>
    </row>
    <row r="401" s="275" customFormat="true" ht="20.1" hidden="false" customHeight="true" outlineLevel="0" collapsed="false">
      <c r="A401" s="280"/>
      <c r="B401" s="227"/>
      <c r="C401" s="227"/>
      <c r="D401" s="227"/>
      <c r="E401" s="227"/>
      <c r="F401" s="227"/>
      <c r="G401" s="227"/>
      <c r="H401" s="227"/>
      <c r="I401" s="227"/>
      <c r="J401" s="227"/>
      <c r="K401" s="227"/>
      <c r="L401" s="227"/>
      <c r="M401" s="227"/>
      <c r="N401" s="227"/>
      <c r="O401" s="227"/>
      <c r="P401" s="227"/>
      <c r="Q401" s="227"/>
      <c r="R401" s="227"/>
      <c r="S401" s="227"/>
    </row>
    <row r="402" s="275" customFormat="true" ht="20.1" hidden="false" customHeight="true" outlineLevel="0" collapsed="false">
      <c r="A402" s="280"/>
      <c r="B402" s="227"/>
      <c r="C402" s="227"/>
      <c r="D402" s="227"/>
      <c r="E402" s="227"/>
      <c r="F402" s="227"/>
      <c r="G402" s="227"/>
      <c r="H402" s="227"/>
      <c r="I402" s="227"/>
      <c r="J402" s="227"/>
      <c r="K402" s="227"/>
      <c r="L402" s="227"/>
      <c r="M402" s="227"/>
      <c r="N402" s="227"/>
      <c r="O402" s="227"/>
      <c r="P402" s="227"/>
      <c r="Q402" s="227"/>
      <c r="R402" s="227"/>
      <c r="S402" s="227"/>
    </row>
    <row r="403" s="275" customFormat="true" ht="20.1" hidden="false" customHeight="true" outlineLevel="0" collapsed="false">
      <c r="A403" s="280"/>
      <c r="B403" s="227"/>
      <c r="C403" s="227"/>
      <c r="D403" s="227"/>
      <c r="E403" s="227"/>
      <c r="F403" s="227"/>
      <c r="G403" s="227"/>
      <c r="H403" s="227"/>
      <c r="I403" s="227"/>
      <c r="J403" s="227"/>
      <c r="K403" s="227"/>
      <c r="L403" s="227"/>
      <c r="M403" s="227"/>
      <c r="N403" s="227"/>
      <c r="O403" s="227"/>
      <c r="P403" s="227"/>
      <c r="Q403" s="227"/>
      <c r="R403" s="227"/>
      <c r="S403" s="227"/>
    </row>
    <row r="404" s="275" customFormat="true" ht="20.1" hidden="false" customHeight="true" outlineLevel="0" collapsed="false">
      <c r="A404" s="280"/>
      <c r="B404" s="227"/>
      <c r="C404" s="227"/>
      <c r="D404" s="227"/>
      <c r="E404" s="227"/>
      <c r="F404" s="227"/>
      <c r="G404" s="227"/>
      <c r="H404" s="227"/>
      <c r="I404" s="227"/>
      <c r="J404" s="227"/>
      <c r="K404" s="227"/>
      <c r="L404" s="227"/>
      <c r="M404" s="227"/>
      <c r="N404" s="227"/>
      <c r="O404" s="227"/>
      <c r="P404" s="227"/>
      <c r="Q404" s="227"/>
      <c r="R404" s="227"/>
      <c r="S404" s="227"/>
    </row>
    <row r="405" s="275" customFormat="true" ht="20.1" hidden="false" customHeight="true" outlineLevel="0" collapsed="false">
      <c r="A405" s="280"/>
      <c r="B405" s="227"/>
      <c r="C405" s="227"/>
      <c r="D405" s="227"/>
      <c r="E405" s="227"/>
      <c r="F405" s="227"/>
      <c r="G405" s="227"/>
      <c r="H405" s="227"/>
      <c r="I405" s="227"/>
      <c r="J405" s="227"/>
      <c r="K405" s="227"/>
      <c r="L405" s="227"/>
      <c r="M405" s="227"/>
      <c r="N405" s="227"/>
      <c r="O405" s="227"/>
      <c r="P405" s="227"/>
      <c r="Q405" s="227"/>
      <c r="R405" s="227"/>
      <c r="S405" s="227"/>
    </row>
    <row r="406" s="275" customFormat="true" ht="20.1" hidden="false" customHeight="true" outlineLevel="0" collapsed="false">
      <c r="A406" s="280"/>
      <c r="B406" s="227"/>
      <c r="C406" s="227"/>
      <c r="D406" s="227"/>
      <c r="E406" s="227"/>
      <c r="F406" s="227"/>
      <c r="G406" s="227"/>
      <c r="H406" s="227"/>
      <c r="I406" s="227"/>
      <c r="J406" s="227"/>
      <c r="K406" s="227"/>
      <c r="L406" s="227"/>
      <c r="M406" s="227"/>
      <c r="N406" s="227"/>
      <c r="O406" s="227"/>
      <c r="P406" s="227"/>
      <c r="Q406" s="227"/>
      <c r="R406" s="227"/>
      <c r="S406" s="227"/>
    </row>
    <row r="407" s="275" customFormat="true" ht="20.1" hidden="false" customHeight="true" outlineLevel="0" collapsed="false">
      <c r="A407" s="280"/>
      <c r="B407" s="227"/>
      <c r="C407" s="227"/>
      <c r="D407" s="227"/>
      <c r="E407" s="227"/>
      <c r="F407" s="227"/>
      <c r="G407" s="227"/>
      <c r="H407" s="227"/>
      <c r="I407" s="227"/>
      <c r="J407" s="227"/>
      <c r="K407" s="227"/>
      <c r="L407" s="227"/>
      <c r="M407" s="227"/>
      <c r="N407" s="227"/>
      <c r="O407" s="227"/>
      <c r="P407" s="227"/>
      <c r="Q407" s="227"/>
      <c r="R407" s="227"/>
      <c r="S407" s="227"/>
    </row>
    <row r="408" s="275" customFormat="true" ht="20.1" hidden="false" customHeight="true" outlineLevel="0" collapsed="false">
      <c r="A408" s="280"/>
      <c r="B408" s="227"/>
      <c r="C408" s="227"/>
      <c r="D408" s="227"/>
      <c r="E408" s="227"/>
      <c r="F408" s="227"/>
      <c r="G408" s="227"/>
      <c r="H408" s="227"/>
      <c r="I408" s="227"/>
      <c r="J408" s="227"/>
      <c r="K408" s="227"/>
      <c r="L408" s="227"/>
      <c r="M408" s="227"/>
      <c r="N408" s="227"/>
      <c r="O408" s="227"/>
      <c r="P408" s="227"/>
      <c r="Q408" s="227"/>
      <c r="R408" s="227"/>
      <c r="S408" s="227"/>
    </row>
    <row r="409" s="275" customFormat="true" ht="20.1" hidden="false" customHeight="true" outlineLevel="0" collapsed="false">
      <c r="A409" s="280"/>
      <c r="B409" s="227"/>
      <c r="C409" s="227"/>
      <c r="D409" s="227"/>
      <c r="E409" s="227"/>
      <c r="F409" s="227"/>
      <c r="G409" s="227"/>
      <c r="H409" s="227"/>
      <c r="I409" s="227"/>
      <c r="J409" s="227"/>
      <c r="K409" s="227"/>
      <c r="L409" s="227"/>
      <c r="M409" s="227"/>
      <c r="N409" s="227"/>
      <c r="O409" s="227"/>
      <c r="P409" s="227"/>
      <c r="Q409" s="227"/>
      <c r="R409" s="227"/>
      <c r="S409" s="227"/>
    </row>
    <row r="410" s="275" customFormat="true" ht="20.1" hidden="false" customHeight="true" outlineLevel="0" collapsed="false">
      <c r="A410" s="280"/>
      <c r="B410" s="227"/>
      <c r="C410" s="227"/>
      <c r="D410" s="227"/>
      <c r="E410" s="227"/>
      <c r="F410" s="227"/>
      <c r="G410" s="227"/>
      <c r="H410" s="227"/>
      <c r="I410" s="227"/>
      <c r="J410" s="227"/>
      <c r="K410" s="227"/>
      <c r="L410" s="227"/>
      <c r="M410" s="227"/>
      <c r="N410" s="227"/>
      <c r="O410" s="227"/>
      <c r="P410" s="227"/>
      <c r="Q410" s="227"/>
      <c r="R410" s="227"/>
      <c r="S410" s="227"/>
    </row>
    <row r="411" s="275" customFormat="true" ht="20.1" hidden="false" customHeight="true" outlineLevel="0" collapsed="false">
      <c r="A411" s="280"/>
      <c r="B411" s="227"/>
      <c r="C411" s="227"/>
      <c r="D411" s="227"/>
      <c r="E411" s="227"/>
      <c r="F411" s="227"/>
      <c r="G411" s="227"/>
      <c r="H411" s="227"/>
      <c r="I411" s="227"/>
      <c r="J411" s="227"/>
      <c r="K411" s="227"/>
      <c r="L411" s="227"/>
      <c r="M411" s="227"/>
      <c r="N411" s="227"/>
      <c r="O411" s="227"/>
      <c r="P411" s="227"/>
      <c r="Q411" s="227"/>
      <c r="R411" s="227"/>
      <c r="S411" s="227"/>
    </row>
    <row r="412" customFormat="false" ht="20.1" hidden="false" customHeight="true" outlineLevel="0" collapsed="false"/>
    <row r="413" customFormat="false" ht="9.95"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s="275" customFormat="true" ht="20.1" hidden="false" customHeight="true" outlineLevel="0" collapsed="false">
      <c r="A417" s="280"/>
      <c r="B417" s="227"/>
      <c r="C417" s="227"/>
      <c r="D417" s="227"/>
      <c r="E417" s="227"/>
      <c r="F417" s="227"/>
      <c r="G417" s="227"/>
      <c r="H417" s="227"/>
      <c r="I417" s="227"/>
      <c r="J417" s="227"/>
      <c r="K417" s="227"/>
      <c r="L417" s="227"/>
      <c r="M417" s="227"/>
      <c r="N417" s="227"/>
      <c r="O417" s="227"/>
      <c r="P417" s="227"/>
      <c r="Q417" s="227"/>
      <c r="R417" s="227"/>
      <c r="S417" s="227"/>
    </row>
    <row r="418" s="275" customFormat="true" ht="20.1" hidden="false" customHeight="true" outlineLevel="0" collapsed="false">
      <c r="A418" s="280"/>
      <c r="B418" s="227"/>
      <c r="C418" s="227"/>
      <c r="D418" s="227"/>
      <c r="E418" s="227"/>
      <c r="F418" s="227"/>
      <c r="G418" s="227"/>
      <c r="H418" s="227"/>
      <c r="I418" s="227"/>
      <c r="J418" s="227"/>
      <c r="K418" s="227"/>
      <c r="L418" s="227"/>
      <c r="M418" s="227"/>
      <c r="N418" s="227"/>
      <c r="O418" s="227"/>
      <c r="P418" s="227"/>
      <c r="Q418" s="227"/>
      <c r="R418" s="227"/>
      <c r="S418" s="227"/>
    </row>
    <row r="419" s="275" customFormat="true" ht="20.1" hidden="false" customHeight="true" outlineLevel="0" collapsed="false">
      <c r="A419" s="280"/>
      <c r="B419" s="227"/>
      <c r="C419" s="227"/>
      <c r="D419" s="227"/>
      <c r="E419" s="227"/>
      <c r="F419" s="227"/>
      <c r="G419" s="227"/>
      <c r="H419" s="227"/>
      <c r="I419" s="227"/>
      <c r="J419" s="227"/>
      <c r="K419" s="227"/>
      <c r="L419" s="227"/>
      <c r="M419" s="227"/>
      <c r="N419" s="227"/>
      <c r="O419" s="227"/>
      <c r="P419" s="227"/>
      <c r="Q419" s="227"/>
      <c r="R419" s="227"/>
      <c r="S419" s="227"/>
    </row>
    <row r="420" s="275" customFormat="true" ht="20.1" hidden="false" customHeight="true" outlineLevel="0" collapsed="false">
      <c r="A420" s="280"/>
      <c r="B420" s="227"/>
      <c r="C420" s="227"/>
      <c r="D420" s="227"/>
      <c r="E420" s="227"/>
      <c r="F420" s="227"/>
      <c r="G420" s="227"/>
      <c r="H420" s="227"/>
      <c r="I420" s="227"/>
      <c r="J420" s="227"/>
      <c r="K420" s="227"/>
      <c r="L420" s="227"/>
      <c r="M420" s="227"/>
      <c r="N420" s="227"/>
      <c r="O420" s="227"/>
      <c r="P420" s="227"/>
      <c r="Q420" s="227"/>
      <c r="R420" s="227"/>
      <c r="S420" s="227"/>
    </row>
    <row r="421" s="275" customFormat="true" ht="20.1" hidden="false" customHeight="true" outlineLevel="0" collapsed="false">
      <c r="A421" s="280"/>
      <c r="B421" s="227"/>
      <c r="C421" s="227"/>
      <c r="D421" s="227"/>
      <c r="E421" s="227"/>
      <c r="F421" s="227"/>
      <c r="G421" s="227"/>
      <c r="H421" s="227"/>
      <c r="I421" s="227"/>
      <c r="J421" s="227"/>
      <c r="K421" s="227"/>
      <c r="L421" s="227"/>
      <c r="M421" s="227"/>
      <c r="N421" s="227"/>
      <c r="O421" s="227"/>
      <c r="P421" s="227"/>
      <c r="Q421" s="227"/>
      <c r="R421" s="227"/>
      <c r="S421" s="227"/>
    </row>
    <row r="422" s="275" customFormat="true" ht="20.1" hidden="false" customHeight="true" outlineLevel="0" collapsed="false">
      <c r="A422" s="280"/>
      <c r="B422" s="227"/>
      <c r="C422" s="227"/>
      <c r="D422" s="227"/>
      <c r="E422" s="227"/>
      <c r="F422" s="227"/>
      <c r="G422" s="227"/>
      <c r="H422" s="227"/>
      <c r="I422" s="227"/>
      <c r="J422" s="227"/>
      <c r="K422" s="227"/>
      <c r="L422" s="227"/>
      <c r="M422" s="227"/>
      <c r="N422" s="227"/>
      <c r="O422" s="227"/>
      <c r="P422" s="227"/>
      <c r="Q422" s="227"/>
      <c r="R422" s="227"/>
      <c r="S422" s="227"/>
    </row>
    <row r="423" s="275" customFormat="true" ht="20.1" hidden="false" customHeight="true" outlineLevel="0" collapsed="false">
      <c r="A423" s="280"/>
      <c r="B423" s="227"/>
      <c r="C423" s="227"/>
      <c r="D423" s="227"/>
      <c r="E423" s="227"/>
      <c r="F423" s="227"/>
      <c r="G423" s="227"/>
      <c r="H423" s="227"/>
      <c r="I423" s="227"/>
      <c r="J423" s="227"/>
      <c r="K423" s="227"/>
      <c r="L423" s="227"/>
      <c r="M423" s="227"/>
      <c r="N423" s="227"/>
      <c r="O423" s="227"/>
      <c r="P423" s="227"/>
      <c r="Q423" s="227"/>
      <c r="R423" s="227"/>
      <c r="S423" s="227"/>
    </row>
    <row r="424" s="275" customFormat="true" ht="20.1" hidden="false" customHeight="true" outlineLevel="0" collapsed="false">
      <c r="A424" s="280"/>
      <c r="B424" s="227"/>
      <c r="C424" s="227"/>
      <c r="D424" s="227"/>
      <c r="E424" s="227"/>
      <c r="F424" s="227"/>
      <c r="G424" s="227"/>
      <c r="H424" s="227"/>
      <c r="I424" s="227"/>
      <c r="J424" s="227"/>
      <c r="K424" s="227"/>
      <c r="L424" s="227"/>
      <c r="M424" s="227"/>
      <c r="N424" s="227"/>
      <c r="O424" s="227"/>
      <c r="P424" s="227"/>
      <c r="Q424" s="227"/>
      <c r="R424" s="227"/>
      <c r="S424" s="227"/>
    </row>
    <row r="425" s="275" customFormat="true" ht="20.1" hidden="false" customHeight="true" outlineLevel="0" collapsed="false">
      <c r="A425" s="280"/>
      <c r="B425" s="227"/>
      <c r="C425" s="227"/>
      <c r="D425" s="227"/>
      <c r="E425" s="227"/>
      <c r="F425" s="227"/>
      <c r="G425" s="227"/>
      <c r="H425" s="227"/>
      <c r="I425" s="227"/>
      <c r="J425" s="227"/>
      <c r="K425" s="227"/>
      <c r="L425" s="227"/>
      <c r="M425" s="227"/>
      <c r="N425" s="227"/>
      <c r="O425" s="227"/>
      <c r="P425" s="227"/>
      <c r="Q425" s="227"/>
      <c r="R425" s="227"/>
      <c r="S425" s="227"/>
    </row>
    <row r="426" s="275" customFormat="true" ht="20.1" hidden="false" customHeight="true" outlineLevel="0" collapsed="false">
      <c r="A426" s="280"/>
      <c r="B426" s="227"/>
      <c r="C426" s="227"/>
      <c r="D426" s="227"/>
      <c r="E426" s="227"/>
      <c r="F426" s="227"/>
      <c r="G426" s="227"/>
      <c r="H426" s="227"/>
      <c r="I426" s="227"/>
      <c r="J426" s="227"/>
      <c r="K426" s="227"/>
      <c r="L426" s="227"/>
      <c r="M426" s="227"/>
      <c r="N426" s="227"/>
      <c r="O426" s="227"/>
      <c r="P426" s="227"/>
      <c r="Q426" s="227"/>
      <c r="R426" s="227"/>
      <c r="S426" s="227"/>
    </row>
    <row r="427" s="275" customFormat="true" ht="20.1" hidden="false" customHeight="true" outlineLevel="0" collapsed="false">
      <c r="A427" s="280"/>
      <c r="B427" s="227"/>
      <c r="C427" s="227"/>
      <c r="D427" s="227"/>
      <c r="E427" s="227"/>
      <c r="F427" s="227"/>
      <c r="G427" s="227"/>
      <c r="H427" s="227"/>
      <c r="I427" s="227"/>
      <c r="J427" s="227"/>
      <c r="K427" s="227"/>
      <c r="L427" s="227"/>
      <c r="M427" s="227"/>
      <c r="N427" s="227"/>
      <c r="O427" s="227"/>
      <c r="P427" s="227"/>
      <c r="Q427" s="227"/>
      <c r="R427" s="227"/>
      <c r="S427" s="227"/>
    </row>
    <row r="428" s="275" customFormat="true" ht="20.1" hidden="false" customHeight="true" outlineLevel="0" collapsed="false">
      <c r="A428" s="280"/>
      <c r="B428" s="227"/>
      <c r="C428" s="227"/>
      <c r="D428" s="227"/>
      <c r="E428" s="227"/>
      <c r="F428" s="227"/>
      <c r="G428" s="227"/>
      <c r="H428" s="227"/>
      <c r="I428" s="227"/>
      <c r="J428" s="227"/>
      <c r="K428" s="227"/>
      <c r="L428" s="227"/>
      <c r="M428" s="227"/>
      <c r="N428" s="227"/>
      <c r="O428" s="227"/>
      <c r="P428" s="227"/>
      <c r="Q428" s="227"/>
      <c r="R428" s="227"/>
      <c r="S428" s="227"/>
    </row>
    <row r="429" s="275" customFormat="true" ht="20.1" hidden="false" customHeight="true" outlineLevel="0" collapsed="false">
      <c r="A429" s="280"/>
      <c r="B429" s="227"/>
      <c r="C429" s="227"/>
      <c r="D429" s="227"/>
      <c r="E429" s="227"/>
      <c r="F429" s="227"/>
      <c r="G429" s="227"/>
      <c r="H429" s="227"/>
      <c r="I429" s="227"/>
      <c r="J429" s="227"/>
      <c r="K429" s="227"/>
      <c r="L429" s="227"/>
      <c r="M429" s="227"/>
      <c r="N429" s="227"/>
      <c r="O429" s="227"/>
      <c r="P429" s="227"/>
      <c r="Q429" s="227"/>
      <c r="R429" s="227"/>
      <c r="S429" s="227"/>
    </row>
    <row r="430" s="275" customFormat="true" ht="20.1" hidden="false" customHeight="true" outlineLevel="0" collapsed="false">
      <c r="A430" s="280"/>
      <c r="B430" s="227"/>
      <c r="C430" s="227"/>
      <c r="D430" s="227"/>
      <c r="E430" s="227"/>
      <c r="F430" s="227"/>
      <c r="G430" s="227"/>
      <c r="H430" s="227"/>
      <c r="I430" s="227"/>
      <c r="J430" s="227"/>
      <c r="K430" s="227"/>
      <c r="L430" s="227"/>
      <c r="M430" s="227"/>
      <c r="N430" s="227"/>
      <c r="O430" s="227"/>
      <c r="P430" s="227"/>
      <c r="Q430" s="227"/>
      <c r="R430" s="227"/>
      <c r="S430" s="227"/>
    </row>
    <row r="431" s="275" customFormat="true" ht="20.1" hidden="false" customHeight="true" outlineLevel="0" collapsed="false">
      <c r="A431" s="280"/>
      <c r="B431" s="227"/>
      <c r="C431" s="227"/>
      <c r="D431" s="227"/>
      <c r="E431" s="227"/>
      <c r="F431" s="227"/>
      <c r="G431" s="227"/>
      <c r="H431" s="227"/>
      <c r="I431" s="227"/>
      <c r="J431" s="227"/>
      <c r="K431" s="227"/>
      <c r="L431" s="227"/>
      <c r="M431" s="227"/>
      <c r="N431" s="227"/>
      <c r="O431" s="227"/>
      <c r="P431" s="227"/>
      <c r="Q431" s="227"/>
      <c r="R431" s="227"/>
      <c r="S431" s="227"/>
    </row>
    <row r="432" s="275" customFormat="true" ht="20.1" hidden="false" customHeight="true" outlineLevel="0" collapsed="false">
      <c r="A432" s="280"/>
      <c r="B432" s="227"/>
      <c r="C432" s="227"/>
      <c r="D432" s="227"/>
      <c r="E432" s="227"/>
      <c r="F432" s="227"/>
      <c r="G432" s="227"/>
      <c r="H432" s="227"/>
      <c r="I432" s="227"/>
      <c r="J432" s="227"/>
      <c r="K432" s="227"/>
      <c r="L432" s="227"/>
      <c r="M432" s="227"/>
      <c r="N432" s="227"/>
      <c r="O432" s="227"/>
      <c r="P432" s="227"/>
      <c r="Q432" s="227"/>
      <c r="R432" s="227"/>
      <c r="S432" s="227"/>
    </row>
    <row r="433" s="275" customFormat="true" ht="20.1" hidden="false" customHeight="true" outlineLevel="0" collapsed="false">
      <c r="A433" s="280"/>
      <c r="B433" s="227"/>
      <c r="C433" s="227"/>
      <c r="D433" s="227"/>
      <c r="E433" s="227"/>
      <c r="F433" s="227"/>
      <c r="G433" s="227"/>
      <c r="H433" s="227"/>
      <c r="I433" s="227"/>
      <c r="J433" s="227"/>
      <c r="K433" s="227"/>
      <c r="L433" s="227"/>
      <c r="M433" s="227"/>
      <c r="N433" s="227"/>
      <c r="O433" s="227"/>
      <c r="P433" s="227"/>
      <c r="Q433" s="227"/>
      <c r="R433" s="227"/>
      <c r="S433" s="227"/>
    </row>
    <row r="434" s="275" customFormat="true" ht="20.1" hidden="false" customHeight="true" outlineLevel="0" collapsed="false">
      <c r="A434" s="280"/>
      <c r="B434" s="227"/>
      <c r="C434" s="227"/>
      <c r="D434" s="227"/>
      <c r="E434" s="227"/>
      <c r="F434" s="227"/>
      <c r="G434" s="227"/>
      <c r="H434" s="227"/>
      <c r="I434" s="227"/>
      <c r="J434" s="227"/>
      <c r="K434" s="227"/>
      <c r="L434" s="227"/>
      <c r="M434" s="227"/>
      <c r="N434" s="227"/>
      <c r="O434" s="227"/>
      <c r="P434" s="227"/>
      <c r="Q434" s="227"/>
      <c r="R434" s="227"/>
      <c r="S434" s="227"/>
    </row>
    <row r="435" s="275" customFormat="true" ht="20.1" hidden="false" customHeight="true" outlineLevel="0" collapsed="false">
      <c r="A435" s="280"/>
      <c r="B435" s="227"/>
      <c r="C435" s="227"/>
      <c r="D435" s="227"/>
      <c r="E435" s="227"/>
      <c r="F435" s="227"/>
      <c r="G435" s="227"/>
      <c r="H435" s="227"/>
      <c r="I435" s="227"/>
      <c r="J435" s="227"/>
      <c r="K435" s="227"/>
      <c r="L435" s="227"/>
      <c r="M435" s="227"/>
      <c r="N435" s="227"/>
      <c r="O435" s="227"/>
      <c r="P435" s="227"/>
      <c r="Q435" s="227"/>
      <c r="R435" s="227"/>
      <c r="S435" s="227"/>
    </row>
    <row r="436" s="275" customFormat="true" ht="20.1" hidden="false" customHeight="true" outlineLevel="0" collapsed="false">
      <c r="A436" s="280"/>
      <c r="B436" s="227"/>
      <c r="C436" s="227"/>
      <c r="D436" s="227"/>
      <c r="E436" s="227"/>
      <c r="F436" s="227"/>
      <c r="G436" s="227"/>
      <c r="H436" s="227"/>
      <c r="I436" s="227"/>
      <c r="J436" s="227"/>
      <c r="K436" s="227"/>
      <c r="L436" s="227"/>
      <c r="M436" s="227"/>
      <c r="N436" s="227"/>
      <c r="O436" s="227"/>
      <c r="P436" s="227"/>
      <c r="Q436" s="227"/>
      <c r="R436" s="227"/>
      <c r="S436" s="227"/>
    </row>
    <row r="437" s="275" customFormat="true" ht="20.1" hidden="false" customHeight="true" outlineLevel="0" collapsed="false">
      <c r="A437" s="280"/>
      <c r="B437" s="227"/>
      <c r="C437" s="227"/>
      <c r="D437" s="227"/>
      <c r="E437" s="227"/>
      <c r="F437" s="227"/>
      <c r="G437" s="227"/>
      <c r="H437" s="227"/>
      <c r="I437" s="227"/>
      <c r="J437" s="227"/>
      <c r="K437" s="227"/>
      <c r="L437" s="227"/>
      <c r="M437" s="227"/>
      <c r="N437" s="227"/>
      <c r="O437" s="227"/>
      <c r="P437" s="227"/>
      <c r="Q437" s="227"/>
      <c r="R437" s="227"/>
      <c r="S437" s="227"/>
    </row>
    <row r="438" s="275" customFormat="true" ht="20.1" hidden="false" customHeight="true" outlineLevel="0" collapsed="false">
      <c r="A438" s="280"/>
      <c r="B438" s="227"/>
      <c r="C438" s="227"/>
      <c r="D438" s="227"/>
      <c r="E438" s="227"/>
      <c r="F438" s="227"/>
      <c r="G438" s="227"/>
      <c r="H438" s="227"/>
      <c r="I438" s="227"/>
      <c r="J438" s="227"/>
      <c r="K438" s="227"/>
      <c r="L438" s="227"/>
      <c r="M438" s="227"/>
      <c r="N438" s="227"/>
      <c r="O438" s="227"/>
      <c r="P438" s="227"/>
      <c r="Q438" s="227"/>
      <c r="R438" s="227"/>
      <c r="S438" s="227"/>
    </row>
    <row r="439" s="275" customFormat="true" ht="20.1" hidden="false" customHeight="true" outlineLevel="0" collapsed="false">
      <c r="A439" s="280"/>
      <c r="B439" s="227"/>
      <c r="C439" s="227"/>
      <c r="D439" s="227"/>
      <c r="E439" s="227"/>
      <c r="F439" s="227"/>
      <c r="G439" s="227"/>
      <c r="H439" s="227"/>
      <c r="I439" s="227"/>
      <c r="J439" s="227"/>
      <c r="K439" s="227"/>
      <c r="L439" s="227"/>
      <c r="M439" s="227"/>
      <c r="N439" s="227"/>
      <c r="O439" s="227"/>
      <c r="P439" s="227"/>
      <c r="Q439" s="227"/>
      <c r="R439" s="227"/>
      <c r="S439" s="227"/>
    </row>
    <row r="440" s="275" customFormat="true" ht="20.1" hidden="false" customHeight="true" outlineLevel="0" collapsed="false">
      <c r="A440" s="280"/>
      <c r="B440" s="227"/>
      <c r="C440" s="227"/>
      <c r="D440" s="227"/>
      <c r="E440" s="227"/>
      <c r="F440" s="227"/>
      <c r="G440" s="227"/>
      <c r="H440" s="227"/>
      <c r="I440" s="227"/>
      <c r="J440" s="227"/>
      <c r="K440" s="227"/>
      <c r="L440" s="227"/>
      <c r="M440" s="227"/>
      <c r="N440" s="227"/>
      <c r="O440" s="227"/>
      <c r="P440" s="227"/>
      <c r="Q440" s="227"/>
      <c r="R440" s="227"/>
      <c r="S440" s="227"/>
    </row>
    <row r="441" s="275" customFormat="true" ht="20.1" hidden="false" customHeight="true" outlineLevel="0" collapsed="false">
      <c r="A441" s="280"/>
      <c r="B441" s="227"/>
      <c r="C441" s="227"/>
      <c r="D441" s="227"/>
      <c r="E441" s="227"/>
      <c r="F441" s="227"/>
      <c r="G441" s="227"/>
      <c r="H441" s="227"/>
      <c r="I441" s="227"/>
      <c r="J441" s="227"/>
      <c r="K441" s="227"/>
      <c r="L441" s="227"/>
      <c r="M441" s="227"/>
      <c r="N441" s="227"/>
      <c r="O441" s="227"/>
      <c r="P441" s="227"/>
      <c r="Q441" s="227"/>
      <c r="R441" s="227"/>
      <c r="S441" s="227"/>
    </row>
    <row r="442" s="275" customFormat="true" ht="20.1" hidden="false" customHeight="true" outlineLevel="0" collapsed="false">
      <c r="A442" s="280"/>
      <c r="B442" s="227"/>
      <c r="C442" s="227"/>
      <c r="D442" s="227"/>
      <c r="E442" s="227"/>
      <c r="F442" s="227"/>
      <c r="G442" s="227"/>
      <c r="H442" s="227"/>
      <c r="I442" s="227"/>
      <c r="J442" s="227"/>
      <c r="K442" s="227"/>
      <c r="L442" s="227"/>
      <c r="M442" s="227"/>
      <c r="N442" s="227"/>
      <c r="O442" s="227"/>
      <c r="P442" s="227"/>
      <c r="Q442" s="227"/>
      <c r="R442" s="227"/>
      <c r="S442" s="227"/>
    </row>
    <row r="443" s="275" customFormat="true" ht="20.1" hidden="false" customHeight="true" outlineLevel="0" collapsed="false">
      <c r="A443" s="280"/>
      <c r="B443" s="227"/>
      <c r="C443" s="227"/>
      <c r="D443" s="227"/>
      <c r="E443" s="227"/>
      <c r="F443" s="227"/>
      <c r="G443" s="227"/>
      <c r="H443" s="227"/>
      <c r="I443" s="227"/>
      <c r="J443" s="227"/>
      <c r="K443" s="227"/>
      <c r="L443" s="227"/>
      <c r="M443" s="227"/>
      <c r="N443" s="227"/>
      <c r="O443" s="227"/>
      <c r="P443" s="227"/>
      <c r="Q443" s="227"/>
      <c r="R443" s="227"/>
      <c r="S443" s="227"/>
    </row>
    <row r="444" s="275" customFormat="true" ht="20.1" hidden="false" customHeight="true" outlineLevel="0" collapsed="false">
      <c r="A444" s="280"/>
      <c r="B444" s="227"/>
      <c r="C444" s="227"/>
      <c r="D444" s="227"/>
      <c r="E444" s="227"/>
      <c r="F444" s="227"/>
      <c r="G444" s="227"/>
      <c r="H444" s="227"/>
      <c r="I444" s="227"/>
      <c r="J444" s="227"/>
      <c r="K444" s="227"/>
      <c r="L444" s="227"/>
      <c r="M444" s="227"/>
      <c r="N444" s="227"/>
      <c r="O444" s="227"/>
      <c r="P444" s="227"/>
      <c r="Q444" s="227"/>
      <c r="R444" s="227"/>
      <c r="S444" s="227"/>
    </row>
    <row r="445" s="275" customFormat="true" ht="20.1" hidden="false" customHeight="true" outlineLevel="0" collapsed="false">
      <c r="A445" s="280"/>
      <c r="B445" s="227"/>
      <c r="C445" s="227"/>
      <c r="D445" s="227"/>
      <c r="E445" s="227"/>
      <c r="F445" s="227"/>
      <c r="G445" s="227"/>
      <c r="H445" s="227"/>
      <c r="I445" s="227"/>
      <c r="J445" s="227"/>
      <c r="K445" s="227"/>
      <c r="L445" s="227"/>
      <c r="M445" s="227"/>
      <c r="N445" s="227"/>
      <c r="O445" s="227"/>
      <c r="P445" s="227"/>
      <c r="Q445" s="227"/>
      <c r="R445" s="227"/>
      <c r="S445" s="227"/>
    </row>
    <row r="446" s="275" customFormat="true" ht="20.1" hidden="false" customHeight="true" outlineLevel="0" collapsed="false">
      <c r="A446" s="280"/>
      <c r="B446" s="227"/>
      <c r="C446" s="227"/>
      <c r="D446" s="227"/>
      <c r="E446" s="227"/>
      <c r="F446" s="227"/>
      <c r="G446" s="227"/>
      <c r="H446" s="227"/>
      <c r="I446" s="227"/>
      <c r="J446" s="227"/>
      <c r="K446" s="227"/>
      <c r="L446" s="227"/>
      <c r="M446" s="227"/>
      <c r="N446" s="227"/>
      <c r="O446" s="227"/>
      <c r="P446" s="227"/>
      <c r="Q446" s="227"/>
      <c r="R446" s="227"/>
      <c r="S446" s="227"/>
    </row>
    <row r="447" s="275" customFormat="true" ht="20.1" hidden="false" customHeight="true" outlineLevel="0" collapsed="false">
      <c r="A447" s="280"/>
      <c r="B447" s="227"/>
      <c r="C447" s="227"/>
      <c r="D447" s="227"/>
      <c r="E447" s="227"/>
      <c r="F447" s="227"/>
      <c r="G447" s="227"/>
      <c r="H447" s="227"/>
      <c r="I447" s="227"/>
      <c r="J447" s="227"/>
      <c r="K447" s="227"/>
      <c r="L447" s="227"/>
      <c r="M447" s="227"/>
      <c r="N447" s="227"/>
      <c r="O447" s="227"/>
      <c r="P447" s="227"/>
      <c r="Q447" s="227"/>
      <c r="R447" s="227"/>
      <c r="S447" s="227"/>
    </row>
    <row r="448" s="275" customFormat="true" ht="20.1" hidden="false" customHeight="true" outlineLevel="0" collapsed="false">
      <c r="A448" s="280"/>
      <c r="B448" s="227"/>
      <c r="C448" s="227"/>
      <c r="D448" s="227"/>
      <c r="E448" s="227"/>
      <c r="F448" s="227"/>
      <c r="G448" s="227"/>
      <c r="H448" s="227"/>
      <c r="I448" s="227"/>
      <c r="J448" s="227"/>
      <c r="K448" s="227"/>
      <c r="L448" s="227"/>
      <c r="M448" s="227"/>
      <c r="N448" s="227"/>
      <c r="O448" s="227"/>
      <c r="P448" s="227"/>
      <c r="Q448" s="227"/>
      <c r="R448" s="227"/>
      <c r="S448" s="227"/>
    </row>
    <row r="449" s="275" customFormat="true" ht="20.1" hidden="false" customHeight="true" outlineLevel="0" collapsed="false">
      <c r="A449" s="280"/>
      <c r="B449" s="227"/>
      <c r="C449" s="227"/>
      <c r="D449" s="227"/>
      <c r="E449" s="227"/>
      <c r="F449" s="227"/>
      <c r="G449" s="227"/>
      <c r="H449" s="227"/>
      <c r="I449" s="227"/>
      <c r="J449" s="227"/>
      <c r="K449" s="227"/>
      <c r="L449" s="227"/>
      <c r="M449" s="227"/>
      <c r="N449" s="227"/>
      <c r="O449" s="227"/>
      <c r="P449" s="227"/>
      <c r="Q449" s="227"/>
      <c r="R449" s="227"/>
      <c r="S449" s="227"/>
    </row>
    <row r="450" s="275" customFormat="true" ht="20.1" hidden="false" customHeight="true" outlineLevel="0" collapsed="false">
      <c r="A450" s="280"/>
      <c r="B450" s="227"/>
      <c r="C450" s="227"/>
      <c r="D450" s="227"/>
      <c r="E450" s="227"/>
      <c r="F450" s="227"/>
      <c r="G450" s="227"/>
      <c r="H450" s="227"/>
      <c r="I450" s="227"/>
      <c r="J450" s="227"/>
      <c r="K450" s="227"/>
      <c r="L450" s="227"/>
      <c r="M450" s="227"/>
      <c r="N450" s="227"/>
      <c r="O450" s="227"/>
      <c r="P450" s="227"/>
      <c r="Q450" s="227"/>
      <c r="R450" s="227"/>
      <c r="S450" s="227"/>
    </row>
    <row r="451" s="275" customFormat="true" ht="20.1" hidden="false" customHeight="true" outlineLevel="0" collapsed="false">
      <c r="A451" s="280"/>
      <c r="B451" s="227"/>
      <c r="C451" s="227"/>
      <c r="D451" s="227"/>
      <c r="E451" s="227"/>
      <c r="F451" s="227"/>
      <c r="G451" s="227"/>
      <c r="H451" s="227"/>
      <c r="I451" s="227"/>
      <c r="J451" s="227"/>
      <c r="K451" s="227"/>
      <c r="L451" s="227"/>
      <c r="M451" s="227"/>
      <c r="N451" s="227"/>
      <c r="O451" s="227"/>
      <c r="P451" s="227"/>
      <c r="Q451" s="227"/>
      <c r="R451" s="227"/>
      <c r="S451" s="227"/>
    </row>
    <row r="452" s="275" customFormat="true" ht="20.1" hidden="false" customHeight="true" outlineLevel="0" collapsed="false">
      <c r="A452" s="280"/>
      <c r="B452" s="227"/>
      <c r="C452" s="227"/>
      <c r="D452" s="227"/>
      <c r="E452" s="227"/>
      <c r="F452" s="227"/>
      <c r="G452" s="227"/>
      <c r="H452" s="227"/>
      <c r="I452" s="227"/>
      <c r="J452" s="227"/>
      <c r="K452" s="227"/>
      <c r="L452" s="227"/>
      <c r="M452" s="227"/>
      <c r="N452" s="227"/>
      <c r="O452" s="227"/>
      <c r="P452" s="227"/>
      <c r="Q452" s="227"/>
      <c r="R452" s="227"/>
      <c r="S452" s="227"/>
    </row>
    <row r="453" s="275" customFormat="true" ht="20.1" hidden="false" customHeight="true" outlineLevel="0" collapsed="false">
      <c r="A453" s="280"/>
      <c r="B453" s="227"/>
      <c r="C453" s="227"/>
      <c r="D453" s="227"/>
      <c r="E453" s="227"/>
      <c r="F453" s="227"/>
      <c r="G453" s="227"/>
      <c r="H453" s="227"/>
      <c r="I453" s="227"/>
      <c r="J453" s="227"/>
      <c r="K453" s="227"/>
      <c r="L453" s="227"/>
      <c r="M453" s="227"/>
      <c r="N453" s="227"/>
      <c r="O453" s="227"/>
      <c r="P453" s="227"/>
      <c r="Q453" s="227"/>
      <c r="R453" s="227"/>
      <c r="S453" s="227"/>
    </row>
    <row r="454" customFormat="false" ht="20.1" hidden="false" customHeight="true" outlineLevel="0" collapsed="false"/>
    <row r="455" customFormat="false" ht="9.95" hidden="false" customHeight="true" outlineLevel="0" collapsed="false"/>
  </sheetData>
  <mergeCells count="20">
    <mergeCell ref="A2:S2"/>
    <mergeCell ref="A3:S3"/>
    <mergeCell ref="A4:S4"/>
    <mergeCell ref="A5:S5"/>
    <mergeCell ref="A6:S6"/>
    <mergeCell ref="A7:S7"/>
    <mergeCell ref="A8:S8"/>
    <mergeCell ref="C9:S9"/>
    <mergeCell ref="A11:S11"/>
    <mergeCell ref="A12:S12"/>
    <mergeCell ref="A13:B15"/>
    <mergeCell ref="C13:C16"/>
    <mergeCell ref="D13:D16"/>
    <mergeCell ref="E13:I14"/>
    <mergeCell ref="J13:S13"/>
    <mergeCell ref="J14:N14"/>
    <mergeCell ref="O14:S14"/>
    <mergeCell ref="A16:A17"/>
    <mergeCell ref="B16:B17"/>
    <mergeCell ref="A39:B39"/>
  </mergeCells>
  <conditionalFormatting sqref="O16:R16 P17:R17 K19:S38 B19:G38">
    <cfRule type="cellIs" priority="2" operator="equal" aboveAverage="0" equalAverage="0" bottom="0" percent="0" rank="0" text="" dxfId="166">
      <formula>0</formula>
    </cfRule>
  </conditionalFormatting>
  <conditionalFormatting sqref="E16:G16">
    <cfRule type="cellIs" priority="3" operator="equal" aboveAverage="0" equalAverage="0" bottom="0" percent="0" rank="0" text="" dxfId="167">
      <formula>0</formula>
    </cfRule>
  </conditionalFormatting>
  <conditionalFormatting sqref="K16:M16">
    <cfRule type="cellIs" priority="4" operator="equal" aboveAverage="0" equalAverage="0" bottom="0" percent="0" rank="0" text="" dxfId="168">
      <formula>0</formula>
    </cfRule>
  </conditionalFormatting>
  <conditionalFormatting sqref="A16:B16">
    <cfRule type="cellIs" priority="5" operator="equal" aboveAverage="0" equalAverage="0" bottom="0" percent="0" rank="0" text="" dxfId="169">
      <formula>0</formula>
    </cfRule>
  </conditionalFormatting>
  <conditionalFormatting sqref="S16">
    <cfRule type="cellIs" priority="6" operator="equal" aboveAverage="0" equalAverage="0" bottom="0" percent="0" rank="0" text="" dxfId="170">
      <formula>0</formula>
    </cfRule>
  </conditionalFormatting>
  <conditionalFormatting sqref="E17:G17 K17:N17">
    <cfRule type="cellIs" priority="7" operator="equal" aboveAverage="0" equalAverage="0" bottom="0" percent="0" rank="0" text="" dxfId="171">
      <formula>0</formula>
    </cfRule>
  </conditionalFormatting>
  <conditionalFormatting sqref="C17:D17">
    <cfRule type="cellIs" priority="8" operator="equal" aboveAverage="0" equalAverage="0" bottom="0" percent="0" rank="0" text="" dxfId="172">
      <formula>0</formula>
    </cfRule>
  </conditionalFormatting>
  <conditionalFormatting sqref="J16">
    <cfRule type="cellIs" priority="9" operator="equal" aboveAverage="0" equalAverage="0" bottom="0" percent="0" rank="0" text="" dxfId="173">
      <formula>0</formula>
    </cfRule>
  </conditionalFormatting>
  <conditionalFormatting sqref="J19:J38">
    <cfRule type="cellIs" priority="10" operator="equal" aboveAverage="0" equalAverage="0" bottom="0" percent="0" rank="0" text="" dxfId="174">
      <formula>0</formula>
    </cfRule>
  </conditionalFormatting>
  <conditionalFormatting sqref="J17">
    <cfRule type="cellIs" priority="11" operator="equal" aboveAverage="0" equalAverage="0" bottom="0" percent="0" rank="0" text="" dxfId="175">
      <formula>0</formula>
    </cfRule>
  </conditionalFormatting>
  <conditionalFormatting sqref="O17">
    <cfRule type="cellIs" priority="12" operator="equal" aboveAverage="0" equalAverage="0" bottom="0" percent="0" rank="0" text="" dxfId="176">
      <formula>0</formula>
    </cfRule>
  </conditionalFormatting>
  <conditionalFormatting sqref="N16">
    <cfRule type="cellIs" priority="13" operator="equal" aboveAverage="0" equalAverage="0" bottom="0" percent="0" rank="0" text="" dxfId="177">
      <formula>0</formula>
    </cfRule>
  </conditionalFormatting>
  <conditionalFormatting sqref="I16 I19:I38">
    <cfRule type="cellIs" priority="14" operator="equal" aboveAverage="0" equalAverage="0" bottom="0" percent="0" rank="0" text="" dxfId="178">
      <formula>0</formula>
    </cfRule>
  </conditionalFormatting>
  <conditionalFormatting sqref="I17">
    <cfRule type="cellIs" priority="15" operator="equal" aboveAverage="0" equalAverage="0" bottom="0" percent="0" rank="0" text="" dxfId="179">
      <formula>0</formula>
    </cfRule>
  </conditionalFormatting>
  <conditionalFormatting sqref="H16 H19:H38">
    <cfRule type="cellIs" priority="16" operator="equal" aboveAverage="0" equalAverage="0" bottom="0" percent="0" rank="0" text="" dxfId="180">
      <formula>0</formula>
    </cfRule>
  </conditionalFormatting>
  <conditionalFormatting sqref="H17">
    <cfRule type="cellIs" priority="17" operator="equal" aboveAverage="0" equalAverage="0" bottom="0" percent="0" rank="0" text="" dxfId="181">
      <formula>0</formula>
    </cfRule>
  </conditionalFormatting>
  <conditionalFormatting sqref="S17">
    <cfRule type="cellIs" priority="18" operator="equal" aboveAverage="0" equalAverage="0" bottom="0" percent="0" rank="0" text="" dxfId="18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M454"/>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I65" activeCellId="0" sqref="I65"/>
    </sheetView>
  </sheetViews>
  <sheetFormatPr defaultColWidth="9.13671875" defaultRowHeight="30.75" zeroHeight="false" outlineLevelRow="0" outlineLevelCol="0"/>
  <cols>
    <col collapsed="false" customWidth="true" hidden="false" outlineLevel="0" max="1" min="1" style="281" width="10.56"/>
    <col collapsed="false" customWidth="true" hidden="false" outlineLevel="0" max="2" min="2" style="227" width="33.7"/>
    <col collapsed="false" customWidth="true" hidden="false" outlineLevel="0" max="4" min="3" style="227" width="30.7"/>
    <col collapsed="false" customWidth="true" hidden="false" outlineLevel="0" max="12" min="5" style="227" width="35.7"/>
    <col collapsed="false" customWidth="true" hidden="true" outlineLevel="0" max="16" min="13" style="227" width="35.7"/>
    <col collapsed="false" customWidth="true" hidden="true" outlineLevel="0" max="17" min="17" style="227" width="57.85"/>
    <col collapsed="false" customWidth="true" hidden="true" outlineLevel="0" max="18" min="18" style="227" width="71.56"/>
    <col collapsed="false" customWidth="true" hidden="false" outlineLevel="0" max="19" min="19" style="227" width="35.7"/>
    <col collapsed="false" customWidth="false" hidden="false" outlineLevel="0" max="20" min="20" style="201" width="9.14"/>
    <col collapsed="false" customWidth="true" hidden="false" outlineLevel="0" max="21" min="21" style="201" width="15.7"/>
    <col collapsed="false" customWidth="true" hidden="false" outlineLevel="0" max="22" min="22" style="201" width="24.13"/>
    <col collapsed="false" customWidth="true" hidden="false" outlineLevel="0" max="23" min="23" style="201" width="20.41"/>
    <col collapsed="false" customWidth="true" hidden="false" outlineLevel="0" max="25" min="24" style="201" width="21.84"/>
    <col collapsed="false" customWidth="true" hidden="false" outlineLevel="0" max="26" min="26" style="201" width="30.13"/>
    <col collapsed="false" customWidth="false" hidden="false" outlineLevel="0" max="27" min="27" style="201" width="9.14"/>
    <col collapsed="false" customWidth="true" hidden="false" outlineLevel="0" max="28" min="28" style="201" width="18.41"/>
    <col collapsed="false" customWidth="true" hidden="false" outlineLevel="0" max="30" min="29" style="201" width="18.99"/>
    <col collapsed="false" customWidth="true" hidden="false" outlineLevel="0" max="31" min="31" style="201" width="20.13"/>
    <col collapsed="false" customWidth="true" hidden="false" outlineLevel="0" max="32" min="32" style="201" width="27.42"/>
    <col collapsed="false" customWidth="false" hidden="false" outlineLevel="0" max="33" min="33" style="201" width="9.14"/>
    <col collapsed="false" customWidth="true" hidden="false" outlineLevel="0" max="34" min="34" style="201" width="19.14"/>
    <col collapsed="false" customWidth="true" hidden="false" outlineLevel="0" max="35" min="35" style="201" width="16.7"/>
    <col collapsed="false" customWidth="true" hidden="false" outlineLevel="0" max="36" min="36" style="201" width="21.84"/>
    <col collapsed="false" customWidth="true" hidden="false" outlineLevel="0" max="39" min="37" style="201" width="16.7"/>
    <col collapsed="false" customWidth="false" hidden="false" outlineLevel="0" max="257" min="40" style="201" width="9.14"/>
  </cols>
  <sheetData>
    <row r="1" customFormat="false" ht="39.95" hidden="false" customHeight="true" outlineLevel="0" collapsed="false">
      <c r="A1" s="282"/>
      <c r="B1" s="283"/>
      <c r="C1" s="283"/>
      <c r="D1" s="283"/>
      <c r="E1" s="283"/>
      <c r="F1" s="283"/>
      <c r="G1" s="283"/>
      <c r="H1" s="283"/>
      <c r="I1" s="283"/>
      <c r="J1" s="283"/>
      <c r="K1" s="283"/>
      <c r="L1" s="283"/>
      <c r="M1" s="283"/>
      <c r="N1" s="283"/>
      <c r="O1" s="283"/>
      <c r="P1" s="283"/>
      <c r="Q1" s="283"/>
      <c r="R1" s="283"/>
      <c r="S1" s="284"/>
    </row>
    <row r="2" customFormat="false" ht="39.95" hidden="false" customHeight="true" outlineLevel="0" collapsed="false">
      <c r="A2" s="285"/>
      <c r="B2" s="285"/>
      <c r="C2" s="285"/>
      <c r="D2" s="285"/>
      <c r="E2" s="285"/>
      <c r="F2" s="285"/>
      <c r="G2" s="285"/>
      <c r="H2" s="285"/>
      <c r="I2" s="285"/>
      <c r="J2" s="285"/>
      <c r="K2" s="285"/>
      <c r="L2" s="285"/>
      <c r="M2" s="285"/>
      <c r="N2" s="285"/>
      <c r="O2" s="285"/>
      <c r="P2" s="285"/>
      <c r="Q2" s="285"/>
      <c r="R2" s="285"/>
      <c r="S2" s="285"/>
    </row>
    <row r="3" customFormat="false" ht="39.95" hidden="false" customHeight="true" outlineLevel="0" collapsed="false">
      <c r="A3" s="286"/>
      <c r="B3" s="286"/>
      <c r="C3" s="286"/>
      <c r="D3" s="286"/>
      <c r="E3" s="286"/>
      <c r="F3" s="286"/>
      <c r="G3" s="286"/>
      <c r="H3" s="286"/>
      <c r="I3" s="286"/>
      <c r="J3" s="286"/>
      <c r="K3" s="286"/>
      <c r="L3" s="286"/>
      <c r="M3" s="286"/>
      <c r="N3" s="286"/>
      <c r="O3" s="286"/>
      <c r="P3" s="286"/>
      <c r="Q3" s="286"/>
      <c r="R3" s="286"/>
      <c r="S3" s="286"/>
    </row>
    <row r="4" customFormat="false" ht="39.95" hidden="false" customHeight="true" outlineLevel="0" collapsed="false">
      <c r="A4" s="286"/>
      <c r="B4" s="286"/>
      <c r="C4" s="286"/>
      <c r="D4" s="286"/>
      <c r="E4" s="286"/>
      <c r="F4" s="286"/>
      <c r="G4" s="286"/>
      <c r="H4" s="286"/>
      <c r="I4" s="286"/>
      <c r="J4" s="286"/>
      <c r="K4" s="286"/>
      <c r="L4" s="286"/>
      <c r="M4" s="286"/>
      <c r="N4" s="286"/>
      <c r="O4" s="286"/>
      <c r="P4" s="286"/>
      <c r="Q4" s="286"/>
      <c r="R4" s="286"/>
      <c r="S4" s="286"/>
    </row>
    <row r="5" customFormat="false" ht="39.95" hidden="false" customHeight="true" outlineLevel="0" collapsed="false">
      <c r="A5" s="285" t="s">
        <v>0</v>
      </c>
      <c r="B5" s="285"/>
      <c r="C5" s="285"/>
      <c r="D5" s="285"/>
      <c r="E5" s="285"/>
      <c r="F5" s="285"/>
      <c r="G5" s="285"/>
      <c r="H5" s="285"/>
      <c r="I5" s="285"/>
      <c r="J5" s="285"/>
      <c r="K5" s="285"/>
      <c r="L5" s="285"/>
      <c r="M5" s="285"/>
      <c r="N5" s="285"/>
      <c r="O5" s="285"/>
      <c r="P5" s="285"/>
      <c r="Q5" s="285"/>
      <c r="R5" s="285"/>
      <c r="S5" s="285"/>
    </row>
    <row r="6" customFormat="false" ht="39.95" hidden="false" customHeight="true" outlineLevel="0" collapsed="false">
      <c r="A6" s="286" t="s">
        <v>1</v>
      </c>
      <c r="B6" s="286"/>
      <c r="C6" s="286"/>
      <c r="D6" s="286"/>
      <c r="E6" s="286"/>
      <c r="F6" s="286"/>
      <c r="G6" s="286"/>
      <c r="H6" s="286"/>
      <c r="I6" s="286"/>
      <c r="J6" s="286"/>
      <c r="K6" s="286"/>
      <c r="L6" s="286"/>
      <c r="M6" s="286"/>
      <c r="N6" s="286"/>
      <c r="O6" s="286"/>
      <c r="P6" s="286"/>
      <c r="Q6" s="286"/>
      <c r="R6" s="286"/>
      <c r="S6" s="286"/>
    </row>
    <row r="7" customFormat="false" ht="39.75" hidden="false" customHeight="true" outlineLevel="0" collapsed="false">
      <c r="A7" s="286" t="s">
        <v>2</v>
      </c>
      <c r="B7" s="286"/>
      <c r="C7" s="286"/>
      <c r="D7" s="286"/>
      <c r="E7" s="286"/>
      <c r="F7" s="286"/>
      <c r="G7" s="286"/>
      <c r="H7" s="286"/>
      <c r="I7" s="286"/>
      <c r="J7" s="286"/>
      <c r="K7" s="286"/>
      <c r="L7" s="286"/>
      <c r="M7" s="286"/>
      <c r="N7" s="286"/>
      <c r="O7" s="286"/>
      <c r="P7" s="286"/>
      <c r="Q7" s="286"/>
      <c r="R7" s="286"/>
      <c r="S7" s="286"/>
    </row>
    <row r="8" customFormat="false" ht="39.75" hidden="false" customHeight="true" outlineLevel="0" collapsed="false">
      <c r="A8" s="287"/>
      <c r="B8" s="288"/>
      <c r="C8" s="288"/>
      <c r="D8" s="288"/>
      <c r="E8" s="288"/>
      <c r="F8" s="288"/>
      <c r="G8" s="288"/>
      <c r="H8" s="288"/>
      <c r="I8" s="288"/>
      <c r="J8" s="288"/>
      <c r="K8" s="288"/>
      <c r="L8" s="288"/>
      <c r="M8" s="288"/>
      <c r="N8" s="288"/>
      <c r="O8" s="288"/>
      <c r="P8" s="288"/>
      <c r="Q8" s="288"/>
      <c r="R8" s="288"/>
      <c r="S8" s="289"/>
    </row>
    <row r="9" customFormat="false" ht="172.5" hidden="false" customHeight="true" outlineLevel="0" collapsed="false">
      <c r="A9" s="290"/>
      <c r="B9" s="236" t="s">
        <v>37</v>
      </c>
      <c r="C9" s="237"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D9" s="237"/>
      <c r="E9" s="237"/>
      <c r="F9" s="237"/>
      <c r="G9" s="237"/>
      <c r="H9" s="237"/>
      <c r="I9" s="237"/>
      <c r="J9" s="237"/>
      <c r="K9" s="237"/>
      <c r="L9" s="237"/>
      <c r="M9" s="237"/>
      <c r="N9" s="237"/>
      <c r="O9" s="237"/>
      <c r="P9" s="237"/>
      <c r="Q9" s="237"/>
      <c r="R9" s="237"/>
      <c r="S9" s="237"/>
    </row>
    <row r="10" customFormat="false" ht="39.95" hidden="false" customHeight="true" outlineLevel="0" collapsed="false">
      <c r="A10" s="291"/>
      <c r="B10" s="292"/>
      <c r="C10" s="292"/>
      <c r="D10" s="292"/>
      <c r="E10" s="292"/>
      <c r="F10" s="292"/>
      <c r="G10" s="292"/>
      <c r="H10" s="292"/>
      <c r="I10" s="292"/>
      <c r="J10" s="292"/>
      <c r="K10" s="292"/>
      <c r="L10" s="292"/>
      <c r="M10" s="292"/>
      <c r="N10" s="292"/>
      <c r="O10" s="292"/>
      <c r="P10" s="292"/>
      <c r="Q10" s="292"/>
      <c r="R10" s="292"/>
      <c r="S10" s="293"/>
    </row>
    <row r="11" s="295" customFormat="true" ht="78.75" hidden="false" customHeight="true" outlineLevel="0" collapsed="false">
      <c r="A11" s="294" t="s">
        <v>322</v>
      </c>
      <c r="B11" s="294"/>
      <c r="C11" s="294"/>
      <c r="D11" s="294"/>
      <c r="E11" s="294"/>
      <c r="F11" s="294"/>
      <c r="G11" s="294"/>
      <c r="H11" s="294"/>
      <c r="I11" s="294"/>
      <c r="J11" s="294"/>
      <c r="K11" s="294"/>
      <c r="L11" s="294"/>
      <c r="M11" s="294"/>
      <c r="N11" s="294"/>
      <c r="O11" s="294"/>
      <c r="P11" s="294"/>
      <c r="Q11" s="294"/>
      <c r="R11" s="294"/>
      <c r="S11" s="294"/>
    </row>
    <row r="12" customFormat="false" ht="27.75" hidden="false" customHeight="true" outlineLevel="0" collapsed="false">
      <c r="A12" s="296"/>
      <c r="B12" s="296"/>
      <c r="C12" s="296"/>
      <c r="D12" s="296"/>
      <c r="E12" s="296"/>
      <c r="F12" s="296"/>
      <c r="G12" s="296"/>
      <c r="H12" s="296"/>
      <c r="I12" s="296"/>
      <c r="J12" s="296"/>
      <c r="K12" s="296"/>
      <c r="L12" s="296"/>
      <c r="M12" s="296"/>
      <c r="N12" s="296"/>
      <c r="O12" s="296"/>
      <c r="P12" s="296"/>
      <c r="Q12" s="296"/>
      <c r="R12" s="296"/>
      <c r="S12" s="296"/>
    </row>
    <row r="13" customFormat="false" ht="39.95" hidden="false" customHeight="true" outlineLevel="0" collapsed="false">
      <c r="A13" s="297" t="s">
        <v>323</v>
      </c>
      <c r="B13" s="297"/>
      <c r="C13" s="298" t="s">
        <v>324</v>
      </c>
      <c r="D13" s="299" t="s">
        <v>325</v>
      </c>
      <c r="E13" s="300" t="s">
        <v>356</v>
      </c>
      <c r="F13" s="300"/>
      <c r="G13" s="300"/>
      <c r="H13" s="300"/>
      <c r="I13" s="300"/>
      <c r="J13" s="300" t="s">
        <v>357</v>
      </c>
      <c r="K13" s="300"/>
      <c r="L13" s="301" t="s">
        <v>358</v>
      </c>
      <c r="M13" s="302" t="s">
        <v>359</v>
      </c>
      <c r="N13" s="302"/>
      <c r="O13" s="302"/>
      <c r="P13" s="302"/>
      <c r="Q13" s="302"/>
      <c r="R13" s="303" t="s">
        <v>360</v>
      </c>
      <c r="S13" s="304" t="s">
        <v>249</v>
      </c>
    </row>
    <row r="14" customFormat="false" ht="134.25" hidden="false" customHeight="true" outlineLevel="0" collapsed="false">
      <c r="A14" s="297"/>
      <c r="B14" s="297"/>
      <c r="C14" s="298"/>
      <c r="D14" s="299"/>
      <c r="E14" s="305" t="s">
        <v>325</v>
      </c>
      <c r="F14" s="306" t="s">
        <v>361</v>
      </c>
      <c r="G14" s="306" t="s">
        <v>362</v>
      </c>
      <c r="H14" s="307" t="s">
        <v>363</v>
      </c>
      <c r="I14" s="307" t="s">
        <v>364</v>
      </c>
      <c r="J14" s="308" t="s">
        <v>365</v>
      </c>
      <c r="K14" s="307" t="s">
        <v>366</v>
      </c>
      <c r="L14" s="309" t="s">
        <v>367</v>
      </c>
      <c r="M14" s="249" t="s">
        <v>368</v>
      </c>
      <c r="N14" s="249" t="s">
        <v>369</v>
      </c>
      <c r="O14" s="249" t="s">
        <v>334</v>
      </c>
      <c r="P14" s="249" t="s">
        <v>370</v>
      </c>
      <c r="Q14" s="250" t="s">
        <v>371</v>
      </c>
      <c r="R14" s="303"/>
      <c r="S14" s="304"/>
    </row>
    <row r="15" customFormat="false" ht="39.95" hidden="false" customHeight="true" outlineLevel="0" collapsed="false">
      <c r="A15" s="310" t="s">
        <v>4</v>
      </c>
      <c r="B15" s="311" t="s">
        <v>339</v>
      </c>
      <c r="C15" s="298"/>
      <c r="D15" s="299"/>
      <c r="E15" s="312"/>
      <c r="F15" s="254" t="n">
        <v>0.1</v>
      </c>
      <c r="G15" s="254" t="n">
        <v>0.1</v>
      </c>
      <c r="H15" s="248"/>
      <c r="I15" s="313"/>
      <c r="J15" s="314"/>
      <c r="K15" s="248"/>
      <c r="L15" s="315"/>
      <c r="M15" s="314"/>
      <c r="N15" s="247"/>
      <c r="O15" s="247"/>
      <c r="P15" s="254"/>
      <c r="Q15" s="316" t="n">
        <v>25</v>
      </c>
      <c r="R15" s="317" t="n">
        <v>0.2</v>
      </c>
      <c r="S15" s="318"/>
    </row>
    <row r="16" customFormat="false" ht="39.95" hidden="false" customHeight="true" outlineLevel="0" collapsed="false">
      <c r="A16" s="310"/>
      <c r="B16" s="311"/>
      <c r="C16" s="319" t="s">
        <v>272</v>
      </c>
      <c r="D16" s="320" t="s">
        <v>273</v>
      </c>
      <c r="E16" s="321" t="s">
        <v>274</v>
      </c>
      <c r="F16" s="322" t="s">
        <v>372</v>
      </c>
      <c r="G16" s="322" t="s">
        <v>373</v>
      </c>
      <c r="H16" s="323" t="s">
        <v>374</v>
      </c>
      <c r="I16" s="323" t="s">
        <v>375</v>
      </c>
      <c r="J16" s="324" t="s">
        <v>376</v>
      </c>
      <c r="K16" s="323" t="s">
        <v>377</v>
      </c>
      <c r="L16" s="325" t="s">
        <v>378</v>
      </c>
      <c r="M16" s="324" t="s">
        <v>379</v>
      </c>
      <c r="N16" s="322" t="s">
        <v>380</v>
      </c>
      <c r="O16" s="322" t="s">
        <v>381</v>
      </c>
      <c r="P16" s="322" t="s">
        <v>382</v>
      </c>
      <c r="Q16" s="326" t="s">
        <v>383</v>
      </c>
      <c r="R16" s="327" t="s">
        <v>384</v>
      </c>
      <c r="S16" s="328" t="s">
        <v>385</v>
      </c>
    </row>
    <row r="17" customFormat="false" ht="73.5" hidden="false" customHeight="true" outlineLevel="0" collapsed="false">
      <c r="A17" s="262"/>
      <c r="B17" s="263"/>
      <c r="C17" s="263"/>
      <c r="D17" s="263"/>
      <c r="E17" s="263"/>
      <c r="F17" s="263"/>
      <c r="G17" s="263"/>
      <c r="H17" s="263"/>
      <c r="I17" s="263"/>
      <c r="J17" s="263"/>
      <c r="K17" s="263"/>
      <c r="L17" s="263"/>
      <c r="M17" s="263"/>
      <c r="N17" s="263"/>
      <c r="O17" s="263"/>
      <c r="P17" s="263"/>
      <c r="Q17" s="263"/>
      <c r="R17" s="263"/>
      <c r="S17" s="329"/>
      <c r="U17" s="265"/>
      <c r="V17" s="330" t="s">
        <v>386</v>
      </c>
      <c r="W17" s="330" t="s">
        <v>11</v>
      </c>
      <c r="X17" s="330" t="s">
        <v>387</v>
      </c>
      <c r="Y17" s="330" t="s">
        <v>264</v>
      </c>
      <c r="Z17" s="330" t="s">
        <v>15</v>
      </c>
      <c r="AB17" s="330" t="s">
        <v>293</v>
      </c>
      <c r="AC17" s="330" t="s">
        <v>388</v>
      </c>
      <c r="AD17" s="330" t="s">
        <v>389</v>
      </c>
      <c r="AE17" s="330" t="s">
        <v>387</v>
      </c>
      <c r="AF17" s="330" t="s">
        <v>15</v>
      </c>
      <c r="AH17" s="331" t="str">
        <f aca="false">M14</f>
        <v>IMPRIMAÇAO (m²)</v>
      </c>
      <c r="AI17" s="331" t="str">
        <f aca="false">N14</f>
        <v>PINT. LIG.  (m²)</v>
      </c>
      <c r="AJ17" s="331" t="str">
        <f aca="false">P14</f>
        <v>CBUQ (m³)</v>
      </c>
      <c r="AK17" s="331" t="str">
        <f aca="false">Q14</f>
        <v>TRANSPORTE CBUQ</v>
      </c>
      <c r="AL17" s="331" t="s">
        <v>390</v>
      </c>
      <c r="AM17" s="330" t="s">
        <v>15</v>
      </c>
    </row>
    <row r="18" customFormat="false" ht="54.95" hidden="false" customHeight="true" outlineLevel="0" collapsed="false">
      <c r="A18" s="266" t="n">
        <f aca="false">DADOS!A9</f>
        <v>1</v>
      </c>
      <c r="B18" s="267" t="str">
        <f aca="false">DADOS!B9</f>
        <v>R. BOM FUTURO</v>
      </c>
      <c r="C18" s="268" t="n">
        <f aca="false">DADOS!E9</f>
        <v>485</v>
      </c>
      <c r="D18" s="269" t="n">
        <f aca="false">DADOS!F9</f>
        <v>6</v>
      </c>
      <c r="E18" s="269" t="n">
        <v>2.15</v>
      </c>
      <c r="F18" s="269" t="n">
        <f aca="false">C18*E18*$F$15</f>
        <v>104.28</v>
      </c>
      <c r="G18" s="269" t="n">
        <f aca="false">C18*E18*$F$15</f>
        <v>104.28</v>
      </c>
      <c r="H18" s="269" t="n">
        <f aca="false">C18*E18</f>
        <v>1042.75</v>
      </c>
      <c r="I18" s="269" t="n">
        <v>0</v>
      </c>
      <c r="J18" s="269" t="n">
        <f aca="false">K18*0.43*0.1</f>
        <v>0</v>
      </c>
      <c r="K18" s="269" t="n">
        <f aca="false">C18*2*0</f>
        <v>0</v>
      </c>
      <c r="L18" s="269" t="n">
        <f aca="false">F18+J18</f>
        <v>104.28</v>
      </c>
      <c r="M18" s="269" t="n">
        <f aca="false">C18*D18*0</f>
        <v>0</v>
      </c>
      <c r="N18" s="269" t="n">
        <f aca="false">C18*D18*0</f>
        <v>0</v>
      </c>
      <c r="O18" s="332"/>
      <c r="P18" s="269" t="n">
        <f aca="false">N18*O18</f>
        <v>0</v>
      </c>
      <c r="Q18" s="333" t="n">
        <f aca="false">P18*$Q$15</f>
        <v>0</v>
      </c>
      <c r="R18" s="333" t="n">
        <f aca="false">(30%*C18)*(20%*D18)*$R$15*2*0</f>
        <v>0</v>
      </c>
      <c r="S18" s="334" t="n">
        <f aca="false">C18*D18</f>
        <v>2910</v>
      </c>
      <c r="U18" s="271" t="n">
        <f aca="false">A18</f>
        <v>1</v>
      </c>
      <c r="V18" s="273" t="n">
        <f aca="false">'ORÇAMENTO GERAL'!$J$24</f>
        <v>334.94</v>
      </c>
      <c r="W18" s="273" t="n">
        <f aca="false">'ORÇAMENTO GERAL'!$J$29</f>
        <v>117.19</v>
      </c>
      <c r="X18" s="273" t="n">
        <f aca="false">'ORÇAMENTO GERAL'!$J$25</f>
        <v>118.45</v>
      </c>
      <c r="Y18" s="273" t="n">
        <f aca="false">'ORÇAMENTO GERAL'!$J$28</f>
        <v>169.7</v>
      </c>
      <c r="Z18" s="273" t="n">
        <f aca="false">(F18*V18)+((H18+I18)*W18)+(F18*X18)+(G18*Y18)</f>
        <v>187175.7</v>
      </c>
      <c r="AB18" s="273" t="n">
        <f aca="false">'ORÇAMENTO GERAL'!$J$30</f>
        <v>19.62</v>
      </c>
      <c r="AC18" s="273" t="n">
        <f aca="false">'ORÇAMENTO GERAL'!$J$31</f>
        <v>60.52</v>
      </c>
      <c r="AD18" s="273" t="n">
        <f aca="false">'ORÇAMENTO GERAL'!$J$32</f>
        <v>48.55</v>
      </c>
      <c r="AE18" s="273" t="n">
        <f aca="false">'ORÇAMENTO GERAL'!$J$25</f>
        <v>118.45</v>
      </c>
      <c r="AF18" s="273" t="n">
        <f aca="false">(J18*AB18)+(K18*AC18)+(K18*AD18)+(J18*AE18)</f>
        <v>0</v>
      </c>
      <c r="AH18" s="273" t="e">
        <f aca="false">'ORÇAMENTO GERAL'!$J$123</f>
        <v>#VALUE!</v>
      </c>
      <c r="AI18" s="273" t="n">
        <f aca="false">'ORÇAMENTO GERAL'!$J$124</f>
        <v>4.26</v>
      </c>
      <c r="AJ18" s="273" t="n">
        <f aca="false">'ORÇAMENTO GERAL'!$J$127</f>
        <v>3090.31</v>
      </c>
      <c r="AK18" s="273" t="n">
        <f aca="false">'ORÇAMENTO GERAL'!$J$128</f>
        <v>3.07</v>
      </c>
      <c r="AL18" s="273" t="e">
        <f aca="false">'ORÇAMENTO GERAL'!$J$129</f>
        <v>#VALUE!</v>
      </c>
      <c r="AM18" s="273" t="e">
        <f aca="false">(M18*AH18)+(N18*AI18)+(P18*AJ18)+(Q18*AK18)+(R18*AL18)</f>
        <v>#VALUE!</v>
      </c>
    </row>
    <row r="19" s="275" customFormat="true" ht="54.95" hidden="false" customHeight="true" outlineLevel="0" collapsed="false">
      <c r="A19" s="274" t="n">
        <v>2</v>
      </c>
      <c r="B19" s="267" t="str">
        <f aca="false">DADOS!B10</f>
        <v>PASS. ALVORADA</v>
      </c>
      <c r="C19" s="268" t="n">
        <f aca="false">DADOS!E10</f>
        <v>45</v>
      </c>
      <c r="D19" s="269" t="n">
        <f aca="false">DADOS!F10</f>
        <v>4</v>
      </c>
      <c r="E19" s="269" t="n">
        <v>0.7</v>
      </c>
      <c r="F19" s="269" t="n">
        <f aca="false">C19*E19*$F$15</f>
        <v>3.15</v>
      </c>
      <c r="G19" s="269" t="n">
        <f aca="false">C19*E19*$F$15</f>
        <v>3.15</v>
      </c>
      <c r="H19" s="269" t="n">
        <f aca="false">C19*E19*2</f>
        <v>63</v>
      </c>
      <c r="I19" s="269" t="n">
        <v>0</v>
      </c>
      <c r="J19" s="269" t="n">
        <f aca="false">K19*0.43*0.1</f>
        <v>3.87</v>
      </c>
      <c r="K19" s="269" t="n">
        <f aca="false">C19*2</f>
        <v>90</v>
      </c>
      <c r="L19" s="269" t="n">
        <f aca="false">F19+J19</f>
        <v>7.02</v>
      </c>
      <c r="M19" s="269" t="n">
        <f aca="false">C19*D19*0</f>
        <v>0</v>
      </c>
      <c r="N19" s="269" t="n">
        <f aca="false">C19*D19*0</f>
        <v>0</v>
      </c>
      <c r="O19" s="332"/>
      <c r="P19" s="269" t="n">
        <f aca="false">N19*O19</f>
        <v>0</v>
      </c>
      <c r="Q19" s="333" t="n">
        <f aca="false">P19*$Q$15</f>
        <v>0</v>
      </c>
      <c r="R19" s="333" t="n">
        <f aca="false">(30%*C19)*(20%*D19)*$R$15*2*0</f>
        <v>0</v>
      </c>
      <c r="S19" s="335" t="n">
        <f aca="false">C19*D19</f>
        <v>180</v>
      </c>
      <c r="U19" s="271" t="n">
        <f aca="false">A19</f>
        <v>2</v>
      </c>
      <c r="V19" s="273" t="n">
        <f aca="false">'ORÇAMENTO GERAL'!$J$24</f>
        <v>334.94</v>
      </c>
      <c r="W19" s="273" t="n">
        <f aca="false">'ORÇAMENTO GERAL'!$J$29</f>
        <v>117.19</v>
      </c>
      <c r="X19" s="273" t="n">
        <f aca="false">'ORÇAMENTO GERAL'!$J$25</f>
        <v>118.45</v>
      </c>
      <c r="Y19" s="273" t="n">
        <f aca="false">'ORÇAMENTO GERAL'!$J$28</f>
        <v>169.7</v>
      </c>
      <c r="Z19" s="273" t="n">
        <f aca="false">(F19*V19)+((H19+I19)*W19)+(F19*X19)+(G19*Y19)</f>
        <v>9345.7</v>
      </c>
      <c r="AB19" s="273" t="n">
        <f aca="false">'ORÇAMENTO GERAL'!$J$30</f>
        <v>19.62</v>
      </c>
      <c r="AC19" s="273" t="n">
        <f aca="false">'ORÇAMENTO GERAL'!$J$31</f>
        <v>60.52</v>
      </c>
      <c r="AD19" s="273" t="n">
        <f aca="false">'ORÇAMENTO GERAL'!$J$32</f>
        <v>48.55</v>
      </c>
      <c r="AE19" s="273" t="n">
        <f aca="false">'ORÇAMENTO GERAL'!$J$25</f>
        <v>118.45</v>
      </c>
      <c r="AF19" s="273" t="n">
        <f aca="false">(J19*AB19)+(K19*AC19)+(K19*AD19)+(J19*AE19)</f>
        <v>10350.63</v>
      </c>
      <c r="AH19" s="273" t="e">
        <f aca="false">'ORÇAMENTO GERAL'!$J$123</f>
        <v>#VALUE!</v>
      </c>
      <c r="AI19" s="273" t="n">
        <f aca="false">'ORÇAMENTO GERAL'!$J$124</f>
        <v>4.26</v>
      </c>
      <c r="AJ19" s="273" t="n">
        <f aca="false">'ORÇAMENTO GERAL'!$J$127</f>
        <v>3090.31</v>
      </c>
      <c r="AK19" s="273" t="n">
        <f aca="false">'ORÇAMENTO GERAL'!$J$128</f>
        <v>3.07</v>
      </c>
      <c r="AL19" s="273" t="e">
        <f aca="false">'ORÇAMENTO GERAL'!$J$129</f>
        <v>#VALUE!</v>
      </c>
      <c r="AM19" s="273" t="e">
        <f aca="false">(M19*AH19)+(N19*AI19)+(P19*AJ19)+(Q19*AK19)+(R19*AL19)</f>
        <v>#VALUE!</v>
      </c>
    </row>
    <row r="20" s="275" customFormat="true" ht="54.95" hidden="true" customHeight="true" outlineLevel="0" collapsed="false">
      <c r="A20" s="266" t="n">
        <v>3</v>
      </c>
      <c r="B20" s="267" t="n">
        <f aca="false">DADOS!B11</f>
        <v>0</v>
      </c>
      <c r="C20" s="268" t="n">
        <f aca="false">DADOS!E11</f>
        <v>0</v>
      </c>
      <c r="D20" s="269" t="n">
        <f aca="false">DADOS!F11</f>
        <v>0</v>
      </c>
      <c r="E20" s="269" t="n">
        <v>0.7</v>
      </c>
      <c r="F20" s="269" t="n">
        <f aca="false">C20*E20*$F$15</f>
        <v>0</v>
      </c>
      <c r="G20" s="269" t="n">
        <f aca="false">C20*E20*$F$15</f>
        <v>0</v>
      </c>
      <c r="H20" s="269" t="n">
        <f aca="false">C20*E20*2</f>
        <v>0</v>
      </c>
      <c r="I20" s="269" t="n">
        <v>0</v>
      </c>
      <c r="J20" s="269" t="n">
        <f aca="false">K20*0.43*0.1</f>
        <v>0</v>
      </c>
      <c r="K20" s="269" t="n">
        <f aca="false">C20*2</f>
        <v>0</v>
      </c>
      <c r="L20" s="269" t="n">
        <f aca="false">F20+J20</f>
        <v>0</v>
      </c>
      <c r="M20" s="269" t="n">
        <f aca="false">C20*D20*0</f>
        <v>0</v>
      </c>
      <c r="N20" s="269" t="n">
        <f aca="false">C20*D20*0</f>
        <v>0</v>
      </c>
      <c r="O20" s="269"/>
      <c r="P20" s="269" t="n">
        <f aca="false">N20*O20</f>
        <v>0</v>
      </c>
      <c r="Q20" s="333" t="n">
        <f aca="false">P20*$Q$15</f>
        <v>0</v>
      </c>
      <c r="R20" s="333" t="n">
        <f aca="false">(30%*C20)*(20%*D20)*$R$15*2*0</f>
        <v>0</v>
      </c>
      <c r="S20" s="335" t="n">
        <f aca="false">C20*D20</f>
        <v>0</v>
      </c>
      <c r="U20" s="271" t="n">
        <f aca="false">A20</f>
        <v>3</v>
      </c>
      <c r="V20" s="273" t="n">
        <f aca="false">'ORÇAMENTO GERAL'!$J$24</f>
        <v>334.94</v>
      </c>
      <c r="W20" s="273" t="n">
        <f aca="false">'ORÇAMENTO GERAL'!$J$29</f>
        <v>117.19</v>
      </c>
      <c r="X20" s="273" t="n">
        <f aca="false">'ORÇAMENTO GERAL'!$J$25</f>
        <v>118.45</v>
      </c>
      <c r="Y20" s="273" t="n">
        <f aca="false">'ORÇAMENTO GERAL'!$J$28</f>
        <v>169.7</v>
      </c>
      <c r="Z20" s="273" t="n">
        <f aca="false">(F20*V20)+((H20+I20)*W20)+(F20*X20)+(G20*Y20)</f>
        <v>0</v>
      </c>
      <c r="AB20" s="273" t="n">
        <f aca="false">'ORÇAMENTO GERAL'!$J$30</f>
        <v>19.62</v>
      </c>
      <c r="AC20" s="273" t="n">
        <f aca="false">'ORÇAMENTO GERAL'!$J$31</f>
        <v>60.52</v>
      </c>
      <c r="AD20" s="273" t="n">
        <f aca="false">'ORÇAMENTO GERAL'!$J$32</f>
        <v>48.55</v>
      </c>
      <c r="AE20" s="273" t="n">
        <f aca="false">'ORÇAMENTO GERAL'!$J$25</f>
        <v>118.45</v>
      </c>
      <c r="AF20" s="273" t="n">
        <f aca="false">(J20*AB20)+(K20*AC20)+(K20*AD20)+(J20*AE20)</f>
        <v>0</v>
      </c>
      <c r="AH20" s="273" t="e">
        <f aca="false">'ORÇAMENTO GERAL'!$J$123</f>
        <v>#VALUE!</v>
      </c>
      <c r="AI20" s="273" t="n">
        <f aca="false">'ORÇAMENTO GERAL'!$J$124</f>
        <v>4.26</v>
      </c>
      <c r="AJ20" s="273" t="n">
        <f aca="false">'ORÇAMENTO GERAL'!$J$127</f>
        <v>3090.31</v>
      </c>
      <c r="AK20" s="273" t="n">
        <f aca="false">'ORÇAMENTO GERAL'!$J$128</f>
        <v>3.07</v>
      </c>
      <c r="AL20" s="273" t="e">
        <f aca="false">'ORÇAMENTO GERAL'!$J$129</f>
        <v>#VALUE!</v>
      </c>
      <c r="AM20" s="273" t="e">
        <f aca="false">(M20*AH20)+(N20*AI20)+(P20*AJ20)+(Q20*AK20)+(R20*AL20)</f>
        <v>#VALUE!</v>
      </c>
    </row>
    <row r="21" s="275" customFormat="true" ht="54.95" hidden="true" customHeight="true" outlineLevel="0" collapsed="false">
      <c r="A21" s="274" t="n">
        <v>4</v>
      </c>
      <c r="B21" s="267" t="n">
        <f aca="false">DADOS!B12</f>
        <v>0</v>
      </c>
      <c r="C21" s="268" t="n">
        <f aca="false">DADOS!E12</f>
        <v>0</v>
      </c>
      <c r="D21" s="269" t="n">
        <f aca="false">DADOS!F12</f>
        <v>0</v>
      </c>
      <c r="E21" s="269" t="n">
        <v>0.7</v>
      </c>
      <c r="F21" s="269" t="n">
        <f aca="false">C21*E21*$F$15</f>
        <v>0</v>
      </c>
      <c r="G21" s="269" t="n">
        <f aca="false">C21*E21*$F$15</f>
        <v>0</v>
      </c>
      <c r="H21" s="269" t="n">
        <f aca="false">C21*E21*2</f>
        <v>0</v>
      </c>
      <c r="I21" s="269" t="n">
        <v>0</v>
      </c>
      <c r="J21" s="269" t="n">
        <f aca="false">K21*0.43*0.1</f>
        <v>0</v>
      </c>
      <c r="K21" s="269" t="n">
        <f aca="false">C21*2</f>
        <v>0</v>
      </c>
      <c r="L21" s="269" t="n">
        <f aca="false">F21+J21</f>
        <v>0</v>
      </c>
      <c r="M21" s="269" t="n">
        <f aca="false">C21*D21*0</f>
        <v>0</v>
      </c>
      <c r="N21" s="269" t="n">
        <f aca="false">C21*D21*0</f>
        <v>0</v>
      </c>
      <c r="O21" s="269"/>
      <c r="P21" s="269" t="n">
        <f aca="false">N21*O21</f>
        <v>0</v>
      </c>
      <c r="Q21" s="333" t="n">
        <f aca="false">P21*$Q$15</f>
        <v>0</v>
      </c>
      <c r="R21" s="333" t="n">
        <f aca="false">(30%*C21)*(20%*D21)*$R$15*2*0</f>
        <v>0</v>
      </c>
      <c r="S21" s="335" t="n">
        <f aca="false">C21*D21</f>
        <v>0</v>
      </c>
      <c r="U21" s="271" t="n">
        <f aca="false">A21</f>
        <v>4</v>
      </c>
      <c r="V21" s="273" t="n">
        <f aca="false">'ORÇAMENTO GERAL'!$J$24</f>
        <v>334.94</v>
      </c>
      <c r="W21" s="273" t="n">
        <f aca="false">'ORÇAMENTO GERAL'!$J$29</f>
        <v>117.19</v>
      </c>
      <c r="X21" s="273" t="n">
        <f aca="false">'ORÇAMENTO GERAL'!$J$25</f>
        <v>118.45</v>
      </c>
      <c r="Y21" s="273" t="n">
        <f aca="false">'ORÇAMENTO GERAL'!$J$28</f>
        <v>169.7</v>
      </c>
      <c r="Z21" s="273" t="n">
        <f aca="false">(F21*V21)+((H21+I21)*W21)+(F21*X21)+(G21*Y21)</f>
        <v>0</v>
      </c>
      <c r="AB21" s="273" t="n">
        <f aca="false">'ORÇAMENTO GERAL'!$J$30</f>
        <v>19.62</v>
      </c>
      <c r="AC21" s="273" t="n">
        <f aca="false">'ORÇAMENTO GERAL'!$J$31</f>
        <v>60.52</v>
      </c>
      <c r="AD21" s="273" t="n">
        <f aca="false">'ORÇAMENTO GERAL'!$J$32</f>
        <v>48.55</v>
      </c>
      <c r="AE21" s="273" t="n">
        <f aca="false">'ORÇAMENTO GERAL'!$J$25</f>
        <v>118.45</v>
      </c>
      <c r="AF21" s="273" t="n">
        <f aca="false">(J21*AB21)+(K21*AC21)+(K21*AD21)+(J21*AE21)</f>
        <v>0</v>
      </c>
      <c r="AH21" s="273" t="e">
        <f aca="false">'ORÇAMENTO GERAL'!$J$123</f>
        <v>#VALUE!</v>
      </c>
      <c r="AI21" s="273" t="n">
        <f aca="false">'ORÇAMENTO GERAL'!$J$124</f>
        <v>4.26</v>
      </c>
      <c r="AJ21" s="273" t="n">
        <f aca="false">'ORÇAMENTO GERAL'!$J$127</f>
        <v>3090.31</v>
      </c>
      <c r="AK21" s="273" t="n">
        <f aca="false">'ORÇAMENTO GERAL'!$J$128</f>
        <v>3.07</v>
      </c>
      <c r="AL21" s="273" t="e">
        <f aca="false">'ORÇAMENTO GERAL'!$J$129</f>
        <v>#VALUE!</v>
      </c>
      <c r="AM21" s="273" t="e">
        <f aca="false">(M21*AH21)+(N21*AI21)+(P21*AJ21)+(Q21*AK21)+(R21*AL21)</f>
        <v>#VALUE!</v>
      </c>
    </row>
    <row r="22" s="275" customFormat="true" ht="54.95" hidden="true" customHeight="true" outlineLevel="0" collapsed="false">
      <c r="A22" s="266" t="n">
        <v>5</v>
      </c>
      <c r="B22" s="267" t="n">
        <f aca="false">DADOS!B13</f>
        <v>0</v>
      </c>
      <c r="C22" s="268" t="n">
        <f aca="false">DADOS!E13</f>
        <v>0</v>
      </c>
      <c r="D22" s="269" t="n">
        <f aca="false">DADOS!F13</f>
        <v>2.2</v>
      </c>
      <c r="E22" s="269" t="n">
        <f aca="false">D22</f>
        <v>2.2</v>
      </c>
      <c r="F22" s="269" t="n">
        <f aca="false">C22*E22*$F$15</f>
        <v>0</v>
      </c>
      <c r="G22" s="269" t="n">
        <f aca="false">C22*E22*$F$15</f>
        <v>0</v>
      </c>
      <c r="H22" s="269" t="n">
        <f aca="false">C22*E22*0</f>
        <v>0</v>
      </c>
      <c r="I22" s="269" t="n">
        <f aca="false">C22*E22</f>
        <v>0</v>
      </c>
      <c r="J22" s="269" t="n">
        <f aca="false">K22*0.43*0.1</f>
        <v>0</v>
      </c>
      <c r="K22" s="269" t="n">
        <f aca="false">C22*2</f>
        <v>0</v>
      </c>
      <c r="L22" s="269" t="n">
        <f aca="false">F22+J22</f>
        <v>0</v>
      </c>
      <c r="M22" s="269" t="n">
        <f aca="false">C22*D22*0</f>
        <v>0</v>
      </c>
      <c r="N22" s="269" t="n">
        <f aca="false">C22*D22*0</f>
        <v>0</v>
      </c>
      <c r="O22" s="269"/>
      <c r="P22" s="269" t="n">
        <f aca="false">N22*O22</f>
        <v>0</v>
      </c>
      <c r="Q22" s="333" t="n">
        <f aca="false">P22*$Q$15</f>
        <v>0</v>
      </c>
      <c r="R22" s="333" t="n">
        <f aca="false">(30%*C22)*(20%*D22)*$R$15*2*0</f>
        <v>0</v>
      </c>
      <c r="S22" s="335" t="n">
        <f aca="false">C22*D22</f>
        <v>0</v>
      </c>
      <c r="U22" s="271" t="n">
        <f aca="false">A22</f>
        <v>5</v>
      </c>
      <c r="V22" s="273" t="n">
        <f aca="false">'ORÇAMENTO GERAL'!$J$24</f>
        <v>334.94</v>
      </c>
      <c r="W22" s="273" t="n">
        <f aca="false">'ORÇAMENTO GERAL'!$J$29</f>
        <v>117.19</v>
      </c>
      <c r="X22" s="273" t="n">
        <f aca="false">'ORÇAMENTO GERAL'!$J$25</f>
        <v>118.45</v>
      </c>
      <c r="Y22" s="273" t="n">
        <f aca="false">'ORÇAMENTO GERAL'!$J$28</f>
        <v>169.7</v>
      </c>
      <c r="Z22" s="273" t="n">
        <f aca="false">(F22*V22)+((H22+I22)*W22)+(F22*X22)+(G22*Y22)</f>
        <v>0</v>
      </c>
      <c r="AB22" s="273" t="n">
        <f aca="false">'ORÇAMENTO GERAL'!$J$30</f>
        <v>19.62</v>
      </c>
      <c r="AC22" s="273" t="n">
        <f aca="false">'ORÇAMENTO GERAL'!$J$31</f>
        <v>60.52</v>
      </c>
      <c r="AD22" s="273" t="n">
        <f aca="false">'ORÇAMENTO GERAL'!$J$32</f>
        <v>48.55</v>
      </c>
      <c r="AE22" s="273" t="n">
        <f aca="false">'ORÇAMENTO GERAL'!$J$25</f>
        <v>118.45</v>
      </c>
      <c r="AF22" s="273" t="n">
        <f aca="false">(J22*AB22)+(K22*AC22)+(K22*AD22)+(J22*AE22)</f>
        <v>0</v>
      </c>
      <c r="AH22" s="273" t="e">
        <f aca="false">'ORÇAMENTO GERAL'!$J$123</f>
        <v>#VALUE!</v>
      </c>
      <c r="AI22" s="273" t="n">
        <f aca="false">'ORÇAMENTO GERAL'!$J$124</f>
        <v>4.26</v>
      </c>
      <c r="AJ22" s="273" t="n">
        <f aca="false">'ORÇAMENTO GERAL'!$J$127</f>
        <v>3090.31</v>
      </c>
      <c r="AK22" s="273" t="n">
        <f aca="false">'ORÇAMENTO GERAL'!$J$128</f>
        <v>3.07</v>
      </c>
      <c r="AL22" s="273" t="e">
        <f aca="false">'ORÇAMENTO GERAL'!$J$129</f>
        <v>#VALUE!</v>
      </c>
      <c r="AM22" s="273" t="e">
        <f aca="false">(M22*AH22)+(N22*AI22)+(P22*AJ22)+(Q22*AK22)+(R22*AL22)</f>
        <v>#VALUE!</v>
      </c>
    </row>
    <row r="23" s="275" customFormat="true" ht="54.95" hidden="false" customHeight="true" outlineLevel="0" collapsed="false">
      <c r="A23" s="274" t="n">
        <v>3</v>
      </c>
      <c r="B23" s="267" t="str">
        <f aca="false">DADOS!B14</f>
        <v>PASSARELA 2 (XAPURI)</v>
      </c>
      <c r="C23" s="268" t="n">
        <f aca="false">DADOS!E14</f>
        <v>17</v>
      </c>
      <c r="D23" s="269" t="n">
        <f aca="false">DADOS!F14</f>
        <v>2</v>
      </c>
      <c r="E23" s="269" t="n">
        <f aca="false">D23</f>
        <v>2</v>
      </c>
      <c r="F23" s="269" t="n">
        <f aca="false">C23*E23*$F$15</f>
        <v>3.4</v>
      </c>
      <c r="G23" s="269" t="n">
        <f aca="false">C23*E23*$F$15</f>
        <v>3.4</v>
      </c>
      <c r="H23" s="269" t="n">
        <f aca="false">C23*E23*0</f>
        <v>0</v>
      </c>
      <c r="I23" s="269" t="n">
        <f aca="false">C23*E23</f>
        <v>34</v>
      </c>
      <c r="J23" s="269" t="n">
        <f aca="false">K23*0.43*0.1</f>
        <v>1.46</v>
      </c>
      <c r="K23" s="269" t="n">
        <f aca="false">C23*2</f>
        <v>34</v>
      </c>
      <c r="L23" s="269" t="n">
        <f aca="false">F23+J23</f>
        <v>4.86</v>
      </c>
      <c r="M23" s="269" t="n">
        <f aca="false">C23*D23*0</f>
        <v>0</v>
      </c>
      <c r="N23" s="269" t="n">
        <f aca="false">C23*D23*0</f>
        <v>0</v>
      </c>
      <c r="O23" s="269"/>
      <c r="P23" s="269" t="n">
        <f aca="false">N23*O23</f>
        <v>0</v>
      </c>
      <c r="Q23" s="333" t="n">
        <f aca="false">P23*$Q$15</f>
        <v>0</v>
      </c>
      <c r="R23" s="333" t="n">
        <f aca="false">(30%*C23)*(20%*D23)*$R$15*2*0</f>
        <v>0</v>
      </c>
      <c r="S23" s="335" t="n">
        <f aca="false">C23*D23</f>
        <v>34</v>
      </c>
      <c r="U23" s="271" t="n">
        <f aca="false">A23</f>
        <v>3</v>
      </c>
      <c r="V23" s="273" t="n">
        <f aca="false">'ORÇAMENTO GERAL'!$J$24</f>
        <v>334.94</v>
      </c>
      <c r="W23" s="273" t="n">
        <f aca="false">'ORÇAMENTO GERAL'!$J$29</f>
        <v>117.19</v>
      </c>
      <c r="X23" s="273" t="n">
        <f aca="false">'ORÇAMENTO GERAL'!$J$25</f>
        <v>118.45</v>
      </c>
      <c r="Y23" s="273" t="n">
        <f aca="false">'ORÇAMENTO GERAL'!$J$28</f>
        <v>169.7</v>
      </c>
      <c r="Z23" s="273" t="n">
        <f aca="false">(F23*V23)+((H23+I23)*W23)+(F23*X23)+(G23*Y23)</f>
        <v>6102.97</v>
      </c>
      <c r="AB23" s="273" t="n">
        <f aca="false">'ORÇAMENTO GERAL'!$J$30</f>
        <v>19.62</v>
      </c>
      <c r="AC23" s="273" t="n">
        <f aca="false">'ORÇAMENTO GERAL'!$J$31</f>
        <v>60.52</v>
      </c>
      <c r="AD23" s="273" t="n">
        <f aca="false">'ORÇAMENTO GERAL'!$J$32</f>
        <v>48.55</v>
      </c>
      <c r="AE23" s="273" t="n">
        <f aca="false">'ORÇAMENTO GERAL'!$J$25</f>
        <v>118.45</v>
      </c>
      <c r="AF23" s="273" t="n">
        <f aca="false">(J23*AB23)+(K23*AC23)+(K23*AD23)+(J23*AE23)</f>
        <v>3909.96</v>
      </c>
      <c r="AH23" s="273" t="e">
        <f aca="false">'ORÇAMENTO GERAL'!$J$123</f>
        <v>#VALUE!</v>
      </c>
      <c r="AI23" s="273" t="n">
        <f aca="false">'ORÇAMENTO GERAL'!$J$124</f>
        <v>4.26</v>
      </c>
      <c r="AJ23" s="273" t="n">
        <f aca="false">'ORÇAMENTO GERAL'!$J$127</f>
        <v>3090.31</v>
      </c>
      <c r="AK23" s="273" t="n">
        <f aca="false">'ORÇAMENTO GERAL'!$J$128</f>
        <v>3.07</v>
      </c>
      <c r="AL23" s="273" t="e">
        <f aca="false">'ORÇAMENTO GERAL'!$J$129</f>
        <v>#VALUE!</v>
      </c>
      <c r="AM23" s="273" t="e">
        <f aca="false">(M23*AH23)+(N23*AI23)+(P23*AJ23)+(Q23*AK23)+(R23*AL23)</f>
        <v>#VALUE!</v>
      </c>
    </row>
    <row r="24" s="275" customFormat="true" ht="54.95" hidden="false" customHeight="true" outlineLevel="0" collapsed="false">
      <c r="A24" s="266" t="n">
        <v>4</v>
      </c>
      <c r="B24" s="267" t="str">
        <f aca="false">DADOS!B15</f>
        <v>PASSARELA 3 (XAPURI)</v>
      </c>
      <c r="C24" s="268" t="n">
        <f aca="false">DADOS!E15</f>
        <v>17</v>
      </c>
      <c r="D24" s="269" t="n">
        <f aca="false">DADOS!F15</f>
        <v>2.5</v>
      </c>
      <c r="E24" s="269" t="n">
        <f aca="false">D24</f>
        <v>2.5</v>
      </c>
      <c r="F24" s="269" t="n">
        <f aca="false">C24*E24*$F$15</f>
        <v>4.25</v>
      </c>
      <c r="G24" s="269" t="n">
        <f aca="false">C24*E24*$F$15</f>
        <v>4.25</v>
      </c>
      <c r="H24" s="269" t="n">
        <f aca="false">C24*E24*0</f>
        <v>0</v>
      </c>
      <c r="I24" s="269" t="n">
        <f aca="false">C24*E24</f>
        <v>42.5</v>
      </c>
      <c r="J24" s="269" t="n">
        <f aca="false">K24*0.43*0.1</f>
        <v>1.46</v>
      </c>
      <c r="K24" s="269" t="n">
        <f aca="false">C24*2</f>
        <v>34</v>
      </c>
      <c r="L24" s="269" t="n">
        <f aca="false">F24+J24</f>
        <v>5.71</v>
      </c>
      <c r="M24" s="269" t="n">
        <f aca="false">C24*D24*0</f>
        <v>0</v>
      </c>
      <c r="N24" s="269" t="n">
        <f aca="false">C24*D24*0</f>
        <v>0</v>
      </c>
      <c r="O24" s="269"/>
      <c r="P24" s="269" t="n">
        <f aca="false">N24*O24</f>
        <v>0</v>
      </c>
      <c r="Q24" s="333" t="n">
        <f aca="false">P24*$Q$15</f>
        <v>0</v>
      </c>
      <c r="R24" s="333" t="n">
        <f aca="false">(30%*C24)*(20%*D24)*$R$15*2*0</f>
        <v>0</v>
      </c>
      <c r="S24" s="335" t="n">
        <f aca="false">C24*D24</f>
        <v>42.5</v>
      </c>
      <c r="U24" s="271" t="n">
        <f aca="false">A24</f>
        <v>4</v>
      </c>
      <c r="V24" s="273" t="n">
        <f aca="false">'ORÇAMENTO GERAL'!$J$24</f>
        <v>334.94</v>
      </c>
      <c r="W24" s="273" t="n">
        <f aca="false">'ORÇAMENTO GERAL'!$J$29</f>
        <v>117.19</v>
      </c>
      <c r="X24" s="273" t="n">
        <f aca="false">'ORÇAMENTO GERAL'!$J$25</f>
        <v>118.45</v>
      </c>
      <c r="Y24" s="273" t="n">
        <f aca="false">'ORÇAMENTO GERAL'!$J$28</f>
        <v>169.7</v>
      </c>
      <c r="Z24" s="273" t="n">
        <f aca="false">(F24*V24)+((H24+I24)*W24)+(F24*X24)+(G24*Y24)</f>
        <v>7628.71</v>
      </c>
      <c r="AB24" s="273" t="n">
        <f aca="false">'ORÇAMENTO GERAL'!$J$30</f>
        <v>19.62</v>
      </c>
      <c r="AC24" s="273" t="n">
        <f aca="false">'ORÇAMENTO GERAL'!$J$31</f>
        <v>60.52</v>
      </c>
      <c r="AD24" s="273" t="n">
        <f aca="false">'ORÇAMENTO GERAL'!$J$32</f>
        <v>48.55</v>
      </c>
      <c r="AE24" s="273" t="n">
        <f aca="false">'ORÇAMENTO GERAL'!$J$25</f>
        <v>118.45</v>
      </c>
      <c r="AF24" s="273" t="n">
        <f aca="false">(J24*AB24)+(K24*AC24)+(K24*AD24)+(J24*AE24)</f>
        <v>3909.96</v>
      </c>
      <c r="AH24" s="273" t="e">
        <f aca="false">'ORÇAMENTO GERAL'!$J$123</f>
        <v>#VALUE!</v>
      </c>
      <c r="AI24" s="273" t="n">
        <f aca="false">'ORÇAMENTO GERAL'!$J$124</f>
        <v>4.26</v>
      </c>
      <c r="AJ24" s="273" t="n">
        <f aca="false">'ORÇAMENTO GERAL'!$J$127</f>
        <v>3090.31</v>
      </c>
      <c r="AK24" s="273" t="n">
        <f aca="false">'ORÇAMENTO GERAL'!$J$128</f>
        <v>3.07</v>
      </c>
      <c r="AL24" s="273" t="e">
        <f aca="false">'ORÇAMENTO GERAL'!$J$129</f>
        <v>#VALUE!</v>
      </c>
      <c r="AM24" s="273" t="e">
        <f aca="false">(M24*AH24)+(N24*AI24)+(P24*AJ24)+(Q24*AK24)+(R24*AL24)</f>
        <v>#VALUE!</v>
      </c>
    </row>
    <row r="25" customFormat="false" ht="54.95" hidden="false" customHeight="true" outlineLevel="0" collapsed="false">
      <c r="A25" s="274" t="n">
        <v>5</v>
      </c>
      <c r="B25" s="267" t="str">
        <f aca="false">DADOS!B16</f>
        <v>PASSARELA 4 (XAPURI)</v>
      </c>
      <c r="C25" s="268" t="n">
        <f aca="false">DADOS!E16</f>
        <v>17</v>
      </c>
      <c r="D25" s="269" t="n">
        <f aca="false">DADOS!F16</f>
        <v>2.5</v>
      </c>
      <c r="E25" s="269" t="n">
        <f aca="false">D25</f>
        <v>2.5</v>
      </c>
      <c r="F25" s="269" t="n">
        <f aca="false">C25*E25*$F$15</f>
        <v>4.25</v>
      </c>
      <c r="G25" s="269" t="n">
        <f aca="false">C25*E25*$F$15</f>
        <v>4.25</v>
      </c>
      <c r="H25" s="269" t="n">
        <f aca="false">C25*E25*0</f>
        <v>0</v>
      </c>
      <c r="I25" s="269" t="n">
        <f aca="false">C25*E25</f>
        <v>42.5</v>
      </c>
      <c r="J25" s="269" t="n">
        <f aca="false">K25*0.43*0.1</f>
        <v>1.46</v>
      </c>
      <c r="K25" s="269" t="n">
        <f aca="false">C25*2</f>
        <v>34</v>
      </c>
      <c r="L25" s="269" t="n">
        <f aca="false">F25+J25</f>
        <v>5.71</v>
      </c>
      <c r="M25" s="269" t="n">
        <f aca="false">C25*D25*0</f>
        <v>0</v>
      </c>
      <c r="N25" s="269" t="n">
        <f aca="false">C25*D25*0</f>
        <v>0</v>
      </c>
      <c r="O25" s="269"/>
      <c r="P25" s="269" t="n">
        <f aca="false">N25*O25</f>
        <v>0</v>
      </c>
      <c r="Q25" s="333" t="n">
        <f aca="false">P25*$Q$15</f>
        <v>0</v>
      </c>
      <c r="R25" s="333" t="n">
        <f aca="false">(30%*C25)*(20%*D25)*$R$15*2*0</f>
        <v>0</v>
      </c>
      <c r="S25" s="335" t="n">
        <f aca="false">C25*D25</f>
        <v>42.5</v>
      </c>
      <c r="U25" s="271" t="n">
        <f aca="false">A25</f>
        <v>5</v>
      </c>
      <c r="V25" s="273" t="n">
        <f aca="false">'ORÇAMENTO GERAL'!$J$24</f>
        <v>334.94</v>
      </c>
      <c r="W25" s="273" t="n">
        <f aca="false">'ORÇAMENTO GERAL'!$J$29</f>
        <v>117.19</v>
      </c>
      <c r="X25" s="273" t="n">
        <f aca="false">'ORÇAMENTO GERAL'!$J$25</f>
        <v>118.45</v>
      </c>
      <c r="Y25" s="273" t="n">
        <f aca="false">'ORÇAMENTO GERAL'!$J$28</f>
        <v>169.7</v>
      </c>
      <c r="Z25" s="273" t="n">
        <f aca="false">(F25*V25)+((H25+I25)*W25)+(F25*X25)+(G25*Y25)</f>
        <v>7628.71</v>
      </c>
      <c r="AB25" s="273" t="n">
        <f aca="false">'ORÇAMENTO GERAL'!$J$30</f>
        <v>19.62</v>
      </c>
      <c r="AC25" s="273" t="n">
        <f aca="false">'ORÇAMENTO GERAL'!$J$31</f>
        <v>60.52</v>
      </c>
      <c r="AD25" s="273" t="n">
        <f aca="false">'ORÇAMENTO GERAL'!$J$32</f>
        <v>48.55</v>
      </c>
      <c r="AE25" s="273" t="n">
        <f aca="false">'ORÇAMENTO GERAL'!$J$25</f>
        <v>118.45</v>
      </c>
      <c r="AF25" s="273" t="n">
        <f aca="false">(J25*AB25)+(K25*AC25)+(K25*AD25)+(J25*AE25)</f>
        <v>3909.96</v>
      </c>
      <c r="AH25" s="273" t="e">
        <f aca="false">'ORÇAMENTO GERAL'!$J$123</f>
        <v>#VALUE!</v>
      </c>
      <c r="AI25" s="273" t="n">
        <f aca="false">'ORÇAMENTO GERAL'!$J$124</f>
        <v>4.26</v>
      </c>
      <c r="AJ25" s="273" t="n">
        <f aca="false">'ORÇAMENTO GERAL'!$J$127</f>
        <v>3090.31</v>
      </c>
      <c r="AK25" s="273" t="n">
        <f aca="false">'ORÇAMENTO GERAL'!$J$128</f>
        <v>3.07</v>
      </c>
      <c r="AL25" s="273" t="e">
        <f aca="false">'ORÇAMENTO GERAL'!$J$129</f>
        <v>#VALUE!</v>
      </c>
      <c r="AM25" s="273" t="e">
        <f aca="false">(M25*AH25)+(N25*AI25)+(P25*AJ25)+(Q25*AK25)+(R25*AL25)</f>
        <v>#VALUE!</v>
      </c>
    </row>
    <row r="26" customFormat="false" ht="54.95" hidden="false" customHeight="true" outlineLevel="0" collapsed="false">
      <c r="A26" s="266" t="n">
        <v>6</v>
      </c>
      <c r="B26" s="267" t="str">
        <f aca="false">DADOS!B17</f>
        <v>PASSARELA 5 (XAPURI)</v>
      </c>
      <c r="C26" s="268" t="n">
        <f aca="false">DADOS!E17</f>
        <v>44</v>
      </c>
      <c r="D26" s="269" t="n">
        <f aca="false">DADOS!F17</f>
        <v>3.1</v>
      </c>
      <c r="E26" s="269" t="n">
        <f aca="false">D26</f>
        <v>3.1</v>
      </c>
      <c r="F26" s="269" t="n">
        <f aca="false">C26*E26*$F$15</f>
        <v>13.64</v>
      </c>
      <c r="G26" s="269" t="n">
        <f aca="false">C26*E26*$F$15</f>
        <v>13.64</v>
      </c>
      <c r="H26" s="269" t="n">
        <f aca="false">C26*E26*0</f>
        <v>0</v>
      </c>
      <c r="I26" s="269" t="n">
        <f aca="false">C26*E26</f>
        <v>136.4</v>
      </c>
      <c r="J26" s="269" t="n">
        <f aca="false">K26*0.43*0.1</f>
        <v>3.78</v>
      </c>
      <c r="K26" s="269" t="n">
        <f aca="false">C26*2</f>
        <v>88</v>
      </c>
      <c r="L26" s="269" t="n">
        <f aca="false">F26+J26</f>
        <v>17.42</v>
      </c>
      <c r="M26" s="269" t="n">
        <f aca="false">C26*D26*0</f>
        <v>0</v>
      </c>
      <c r="N26" s="269" t="n">
        <f aca="false">C26*D26*0</f>
        <v>0</v>
      </c>
      <c r="O26" s="269"/>
      <c r="P26" s="269" t="n">
        <f aca="false">N26*O26</f>
        <v>0</v>
      </c>
      <c r="Q26" s="333" t="n">
        <f aca="false">P26*$Q$15</f>
        <v>0</v>
      </c>
      <c r="R26" s="333" t="n">
        <f aca="false">(30%*C26)*(20%*D26)*$R$15*2*0</f>
        <v>0</v>
      </c>
      <c r="S26" s="335" t="n">
        <f aca="false">C26*D26</f>
        <v>136.4</v>
      </c>
      <c r="U26" s="271" t="n">
        <f aca="false">A26</f>
        <v>6</v>
      </c>
      <c r="V26" s="273" t="n">
        <f aca="false">'ORÇAMENTO GERAL'!$J$24</f>
        <v>334.94</v>
      </c>
      <c r="W26" s="273" t="n">
        <f aca="false">'ORÇAMENTO GERAL'!$J$29</f>
        <v>117.19</v>
      </c>
      <c r="X26" s="273" t="n">
        <f aca="false">'ORÇAMENTO GERAL'!$J$25</f>
        <v>118.45</v>
      </c>
      <c r="Y26" s="273" t="n">
        <f aca="false">'ORÇAMENTO GERAL'!$J$28</f>
        <v>169.7</v>
      </c>
      <c r="Z26" s="273" t="n">
        <f aca="false">(F26*V26)+((H26+I26)*W26)+(F26*X26)+(G26*Y26)</f>
        <v>24483.66</v>
      </c>
      <c r="AB26" s="273" t="n">
        <f aca="false">'ORÇAMENTO GERAL'!$J$30</f>
        <v>19.62</v>
      </c>
      <c r="AC26" s="273" t="n">
        <f aca="false">'ORÇAMENTO GERAL'!$J$31</f>
        <v>60.52</v>
      </c>
      <c r="AD26" s="273" t="n">
        <f aca="false">'ORÇAMENTO GERAL'!$J$32</f>
        <v>48.55</v>
      </c>
      <c r="AE26" s="273" t="n">
        <f aca="false">'ORÇAMENTO GERAL'!$J$25</f>
        <v>118.45</v>
      </c>
      <c r="AF26" s="273" t="n">
        <f aca="false">(J26*AB26)+(K26*AC26)+(K26*AD26)+(J26*AE26)</f>
        <v>10120.06</v>
      </c>
      <c r="AH26" s="273" t="e">
        <f aca="false">'ORÇAMENTO GERAL'!$J$123</f>
        <v>#VALUE!</v>
      </c>
      <c r="AI26" s="273" t="n">
        <f aca="false">'ORÇAMENTO GERAL'!$J$124</f>
        <v>4.26</v>
      </c>
      <c r="AJ26" s="273" t="n">
        <f aca="false">'ORÇAMENTO GERAL'!$J$127</f>
        <v>3090.31</v>
      </c>
      <c r="AK26" s="273" t="n">
        <f aca="false">'ORÇAMENTO GERAL'!$J$128</f>
        <v>3.07</v>
      </c>
      <c r="AL26" s="273" t="e">
        <f aca="false">'ORÇAMENTO GERAL'!$J$129</f>
        <v>#VALUE!</v>
      </c>
      <c r="AM26" s="273" t="e">
        <f aca="false">(M26*AH26)+(N26*AI26)+(P26*AJ26)+(Q26*AK26)+(R26*AL26)</f>
        <v>#VALUE!</v>
      </c>
    </row>
    <row r="27" customFormat="false" ht="54.95" hidden="false" customHeight="true" outlineLevel="0" collapsed="false">
      <c r="A27" s="274" t="n">
        <v>7</v>
      </c>
      <c r="B27" s="267" t="str">
        <f aca="false">DADOS!B18</f>
        <v>PASSARELA 6 (XAPURI)</v>
      </c>
      <c r="C27" s="268" t="n">
        <f aca="false">DADOS!E18</f>
        <v>24</v>
      </c>
      <c r="D27" s="269" t="n">
        <f aca="false">DADOS!F18</f>
        <v>2.5</v>
      </c>
      <c r="E27" s="269" t="n">
        <f aca="false">D27</f>
        <v>2.5</v>
      </c>
      <c r="F27" s="269" t="n">
        <f aca="false">C27*E27*$F$15</f>
        <v>6</v>
      </c>
      <c r="G27" s="269" t="n">
        <f aca="false">C27*E27*$F$15</f>
        <v>6</v>
      </c>
      <c r="H27" s="269" t="n">
        <f aca="false">C27*E27*0</f>
        <v>0</v>
      </c>
      <c r="I27" s="269" t="n">
        <f aca="false">C27*E27</f>
        <v>60</v>
      </c>
      <c r="J27" s="269" t="n">
        <f aca="false">K27*0.43*0.1</f>
        <v>2.06</v>
      </c>
      <c r="K27" s="269" t="n">
        <f aca="false">C27*2</f>
        <v>48</v>
      </c>
      <c r="L27" s="269" t="n">
        <f aca="false">F27+J27</f>
        <v>8.06</v>
      </c>
      <c r="M27" s="269" t="n">
        <f aca="false">C27*D27*0</f>
        <v>0</v>
      </c>
      <c r="N27" s="269" t="n">
        <f aca="false">C27*D27*0</f>
        <v>0</v>
      </c>
      <c r="O27" s="269"/>
      <c r="P27" s="269" t="n">
        <f aca="false">N27*O27</f>
        <v>0</v>
      </c>
      <c r="Q27" s="333" t="n">
        <f aca="false">P27*$Q$15</f>
        <v>0</v>
      </c>
      <c r="R27" s="333" t="n">
        <f aca="false">(30%*C27)*(20%*D27)*$R$15*2*0</f>
        <v>0</v>
      </c>
      <c r="S27" s="335" t="n">
        <f aca="false">C27*D27</f>
        <v>60</v>
      </c>
      <c r="U27" s="271" t="n">
        <f aca="false">A27</f>
        <v>7</v>
      </c>
      <c r="V27" s="273" t="n">
        <f aca="false">'ORÇAMENTO GERAL'!$J$24</f>
        <v>334.94</v>
      </c>
      <c r="W27" s="273" t="n">
        <f aca="false">'ORÇAMENTO GERAL'!$J$29</f>
        <v>117.19</v>
      </c>
      <c r="X27" s="273" t="n">
        <f aca="false">'ORÇAMENTO GERAL'!$J$25</f>
        <v>118.45</v>
      </c>
      <c r="Y27" s="273" t="n">
        <f aca="false">'ORÇAMENTO GERAL'!$J$28</f>
        <v>169.7</v>
      </c>
      <c r="Z27" s="273" t="n">
        <f aca="false">(F27*V27)+((H27+I27)*W27)+(F27*X27)+(G27*Y27)</f>
        <v>10769.94</v>
      </c>
      <c r="AB27" s="273" t="n">
        <f aca="false">'ORÇAMENTO GERAL'!$J$30</f>
        <v>19.62</v>
      </c>
      <c r="AC27" s="273" t="n">
        <f aca="false">'ORÇAMENTO GERAL'!$J$31</f>
        <v>60.52</v>
      </c>
      <c r="AD27" s="273" t="n">
        <f aca="false">'ORÇAMENTO GERAL'!$J$32</f>
        <v>48.55</v>
      </c>
      <c r="AE27" s="273" t="n">
        <f aca="false">'ORÇAMENTO GERAL'!$J$25</f>
        <v>118.45</v>
      </c>
      <c r="AF27" s="273" t="n">
        <f aca="false">(J27*AB27)+(K27*AC27)+(K27*AD27)+(J27*AE27)</f>
        <v>5519.78</v>
      </c>
      <c r="AH27" s="273" t="e">
        <f aca="false">'ORÇAMENTO GERAL'!$J$123</f>
        <v>#VALUE!</v>
      </c>
      <c r="AI27" s="273" t="n">
        <f aca="false">'ORÇAMENTO GERAL'!$J$124</f>
        <v>4.26</v>
      </c>
      <c r="AJ27" s="273" t="n">
        <f aca="false">'ORÇAMENTO GERAL'!$J$127</f>
        <v>3090.31</v>
      </c>
      <c r="AK27" s="273" t="n">
        <f aca="false">'ORÇAMENTO GERAL'!$J$128</f>
        <v>3.07</v>
      </c>
      <c r="AL27" s="273" t="e">
        <f aca="false">'ORÇAMENTO GERAL'!$J$129</f>
        <v>#VALUE!</v>
      </c>
      <c r="AM27" s="273" t="e">
        <f aca="false">(M27*AH27)+(N27*AI27)+(P27*AJ27)+(Q27*AK27)+(R27*AL27)</f>
        <v>#VALUE!</v>
      </c>
    </row>
    <row r="28" customFormat="false" ht="54.95" hidden="false" customHeight="true" outlineLevel="0" collapsed="false">
      <c r="A28" s="266" t="n">
        <v>8</v>
      </c>
      <c r="B28" s="267" t="str">
        <f aca="false">DADOS!B19</f>
        <v>PASSARELA 7 (XAPURI)</v>
      </c>
      <c r="C28" s="268" t="n">
        <f aca="false">DADOS!E19</f>
        <v>25</v>
      </c>
      <c r="D28" s="269" t="n">
        <f aca="false">DADOS!F19</f>
        <v>2.5</v>
      </c>
      <c r="E28" s="269" t="n">
        <f aca="false">D28</f>
        <v>2.5</v>
      </c>
      <c r="F28" s="269" t="n">
        <f aca="false">C28*E28*$F$15</f>
        <v>6.25</v>
      </c>
      <c r="G28" s="269" t="n">
        <f aca="false">C28*E28*$F$15</f>
        <v>6.25</v>
      </c>
      <c r="H28" s="269" t="n">
        <f aca="false">C28*E28*0</f>
        <v>0</v>
      </c>
      <c r="I28" s="269" t="n">
        <f aca="false">C28*E28</f>
        <v>62.5</v>
      </c>
      <c r="J28" s="269" t="n">
        <f aca="false">K28*0.43*0.1</f>
        <v>2.15</v>
      </c>
      <c r="K28" s="269" t="n">
        <f aca="false">C28*2</f>
        <v>50</v>
      </c>
      <c r="L28" s="269" t="n">
        <f aca="false">F28+J28</f>
        <v>8.4</v>
      </c>
      <c r="M28" s="269" t="n">
        <f aca="false">C28*D28*0</f>
        <v>0</v>
      </c>
      <c r="N28" s="269" t="n">
        <f aca="false">C28*D28*0</f>
        <v>0</v>
      </c>
      <c r="O28" s="269"/>
      <c r="P28" s="269" t="n">
        <f aca="false">N28*O28</f>
        <v>0</v>
      </c>
      <c r="Q28" s="333" t="n">
        <f aca="false">P28*$Q$15</f>
        <v>0</v>
      </c>
      <c r="R28" s="333" t="n">
        <f aca="false">(30%*C28)*(20%*D28)*$R$15*2*0</f>
        <v>0</v>
      </c>
      <c r="S28" s="335" t="n">
        <f aca="false">C28*D28</f>
        <v>62.5</v>
      </c>
      <c r="U28" s="271" t="n">
        <f aca="false">A28</f>
        <v>8</v>
      </c>
      <c r="V28" s="273" t="n">
        <f aca="false">'ORÇAMENTO GERAL'!$J$24</f>
        <v>334.94</v>
      </c>
      <c r="W28" s="273" t="n">
        <f aca="false">'ORÇAMENTO GERAL'!$J$29</f>
        <v>117.19</v>
      </c>
      <c r="X28" s="273" t="n">
        <f aca="false">'ORÇAMENTO GERAL'!$J$25</f>
        <v>118.45</v>
      </c>
      <c r="Y28" s="273" t="n">
        <f aca="false">'ORÇAMENTO GERAL'!$J$28</f>
        <v>169.7</v>
      </c>
      <c r="Z28" s="273" t="n">
        <f aca="false">(F28*V28)+((H28+I28)*W28)+(F28*X28)+(G28*Y28)</f>
        <v>11218.69</v>
      </c>
      <c r="AB28" s="273" t="n">
        <f aca="false">'ORÇAMENTO GERAL'!$J$30</f>
        <v>19.62</v>
      </c>
      <c r="AC28" s="273" t="n">
        <f aca="false">'ORÇAMENTO GERAL'!$J$31</f>
        <v>60.52</v>
      </c>
      <c r="AD28" s="273" t="n">
        <f aca="false">'ORÇAMENTO GERAL'!$J$32</f>
        <v>48.55</v>
      </c>
      <c r="AE28" s="273" t="n">
        <f aca="false">'ORÇAMENTO GERAL'!$J$25</f>
        <v>118.45</v>
      </c>
      <c r="AF28" s="273" t="n">
        <f aca="false">(J28*AB28)+(K28*AC28)+(K28*AD28)+(J28*AE28)</f>
        <v>5750.35</v>
      </c>
      <c r="AH28" s="273" t="e">
        <f aca="false">'ORÇAMENTO GERAL'!$J$123</f>
        <v>#VALUE!</v>
      </c>
      <c r="AI28" s="273" t="n">
        <f aca="false">'ORÇAMENTO GERAL'!$J$124</f>
        <v>4.26</v>
      </c>
      <c r="AJ28" s="273" t="n">
        <f aca="false">'ORÇAMENTO GERAL'!$J$127</f>
        <v>3090.31</v>
      </c>
      <c r="AK28" s="273" t="n">
        <f aca="false">'ORÇAMENTO GERAL'!$J$128</f>
        <v>3.07</v>
      </c>
      <c r="AL28" s="273" t="e">
        <f aca="false">'ORÇAMENTO GERAL'!$J$129</f>
        <v>#VALUE!</v>
      </c>
      <c r="AM28" s="273" t="e">
        <f aca="false">(M28*AH28)+(N28*AI28)+(P28*AJ28)+(Q28*AK28)+(R28*AL28)</f>
        <v>#VALUE!</v>
      </c>
    </row>
    <row r="29" s="275" customFormat="true" ht="54.95" hidden="true" customHeight="true" outlineLevel="0" collapsed="false">
      <c r="A29" s="274" t="n">
        <v>12</v>
      </c>
      <c r="B29" s="267" t="n">
        <f aca="false">DADOS!B20</f>
        <v>0</v>
      </c>
      <c r="C29" s="268" t="n">
        <f aca="false">DADOS!E20</f>
        <v>0</v>
      </c>
      <c r="D29" s="269" t="n">
        <f aca="false">DADOS!F20</f>
        <v>3</v>
      </c>
      <c r="E29" s="269" t="n">
        <f aca="false">D29</f>
        <v>3</v>
      </c>
      <c r="F29" s="269" t="n">
        <f aca="false">C29*E29*$F$15</f>
        <v>0</v>
      </c>
      <c r="G29" s="269" t="n">
        <f aca="false">C29*E29*$F$15</f>
        <v>0</v>
      </c>
      <c r="H29" s="269" t="n">
        <f aca="false">C29*E29*0</f>
        <v>0</v>
      </c>
      <c r="I29" s="269" t="n">
        <f aca="false">C29*E29</f>
        <v>0</v>
      </c>
      <c r="J29" s="269" t="n">
        <f aca="false">K29*0.43*0.1</f>
        <v>0</v>
      </c>
      <c r="K29" s="269" t="n">
        <f aca="false">C29*2</f>
        <v>0</v>
      </c>
      <c r="L29" s="269" t="n">
        <f aca="false">F29+J29</f>
        <v>0</v>
      </c>
      <c r="M29" s="269" t="n">
        <f aca="false">C29*D29*0</f>
        <v>0</v>
      </c>
      <c r="N29" s="269" t="n">
        <f aca="false">C29*D29*0</f>
        <v>0</v>
      </c>
      <c r="O29" s="269"/>
      <c r="P29" s="269" t="n">
        <f aca="false">N29*O29</f>
        <v>0</v>
      </c>
      <c r="Q29" s="333" t="n">
        <f aca="false">P29*$Q$15</f>
        <v>0</v>
      </c>
      <c r="R29" s="333" t="n">
        <f aca="false">(30%*C29)*(20%*D29)*$R$15*2*0</f>
        <v>0</v>
      </c>
      <c r="S29" s="335" t="n">
        <f aca="false">C29*D29</f>
        <v>0</v>
      </c>
      <c r="U29" s="271" t="n">
        <f aca="false">A29</f>
        <v>12</v>
      </c>
      <c r="V29" s="273" t="n">
        <f aca="false">'ORÇAMENTO GERAL'!$J$24</f>
        <v>334.94</v>
      </c>
      <c r="W29" s="273" t="n">
        <f aca="false">'ORÇAMENTO GERAL'!$J$29</f>
        <v>117.19</v>
      </c>
      <c r="X29" s="273" t="n">
        <f aca="false">'ORÇAMENTO GERAL'!$J$25</f>
        <v>118.45</v>
      </c>
      <c r="Y29" s="273" t="n">
        <f aca="false">'ORÇAMENTO GERAL'!$J$28</f>
        <v>169.7</v>
      </c>
      <c r="Z29" s="273" t="n">
        <f aca="false">(F29*V29)+((H29+I29)*W29)+(F29*X29)+(G29*Y29)</f>
        <v>0</v>
      </c>
      <c r="AB29" s="273" t="n">
        <f aca="false">'ORÇAMENTO GERAL'!$J$30</f>
        <v>19.62</v>
      </c>
      <c r="AC29" s="273" t="n">
        <f aca="false">'ORÇAMENTO GERAL'!$J$31</f>
        <v>60.52</v>
      </c>
      <c r="AD29" s="273" t="n">
        <f aca="false">'ORÇAMENTO GERAL'!$J$32</f>
        <v>48.55</v>
      </c>
      <c r="AE29" s="273" t="n">
        <f aca="false">'ORÇAMENTO GERAL'!$J$25</f>
        <v>118.45</v>
      </c>
      <c r="AF29" s="273" t="n">
        <f aca="false">(J29*AB29)+(K29*AC29)+(K29*AD29)+(J29*AE29)</f>
        <v>0</v>
      </c>
      <c r="AH29" s="273" t="e">
        <f aca="false">'ORÇAMENTO GERAL'!$J$123</f>
        <v>#VALUE!</v>
      </c>
      <c r="AI29" s="273" t="n">
        <f aca="false">'ORÇAMENTO GERAL'!$J$124</f>
        <v>4.26</v>
      </c>
      <c r="AJ29" s="273" t="n">
        <f aca="false">'ORÇAMENTO GERAL'!$J$127</f>
        <v>3090.31</v>
      </c>
      <c r="AK29" s="273" t="n">
        <f aca="false">'ORÇAMENTO GERAL'!$J$128</f>
        <v>3.07</v>
      </c>
      <c r="AL29" s="273" t="e">
        <f aca="false">'ORÇAMENTO GERAL'!$J$129</f>
        <v>#VALUE!</v>
      </c>
      <c r="AM29" s="273" t="e">
        <f aca="false">(M29*AH29)+(N29*AI29)+(P29*AJ29)+(Q29*AK29)+(R29*AL29)</f>
        <v>#VALUE!</v>
      </c>
    </row>
    <row r="30" s="275" customFormat="true" ht="54.95" hidden="true" customHeight="true" outlineLevel="0" collapsed="false">
      <c r="A30" s="266" t="n">
        <v>13</v>
      </c>
      <c r="B30" s="267" t="n">
        <f aca="false">DADOS!B21</f>
        <v>0</v>
      </c>
      <c r="C30" s="268" t="n">
        <f aca="false">DADOS!E21</f>
        <v>0</v>
      </c>
      <c r="D30" s="269" t="n">
        <f aca="false">DADOS!F21</f>
        <v>0</v>
      </c>
      <c r="E30" s="269"/>
      <c r="F30" s="269" t="n">
        <f aca="false">C30*E30*$F$15</f>
        <v>0</v>
      </c>
      <c r="G30" s="269" t="n">
        <f aca="false">C30*E30*$F$15</f>
        <v>0</v>
      </c>
      <c r="H30" s="269" t="n">
        <f aca="false">C30*E30*2</f>
        <v>0</v>
      </c>
      <c r="I30" s="269"/>
      <c r="J30" s="269" t="n">
        <f aca="false">K30*0.43*0.1</f>
        <v>0</v>
      </c>
      <c r="K30" s="269" t="n">
        <f aca="false">C30*2</f>
        <v>0</v>
      </c>
      <c r="L30" s="269" t="n">
        <f aca="false">F30+J30</f>
        <v>0</v>
      </c>
      <c r="M30" s="269" t="n">
        <f aca="false">C30*D30</f>
        <v>0</v>
      </c>
      <c r="N30" s="269" t="n">
        <f aca="false">C30*D30</f>
        <v>0</v>
      </c>
      <c r="O30" s="269" t="n">
        <v>0.03</v>
      </c>
      <c r="P30" s="269" t="n">
        <f aca="false">N30*O30</f>
        <v>0</v>
      </c>
      <c r="Q30" s="333" t="n">
        <f aca="false">P30*$Q$15</f>
        <v>0</v>
      </c>
      <c r="R30" s="333" t="n">
        <f aca="false">(30%*C30)*(20%*D30)*$R$15*2</f>
        <v>0</v>
      </c>
      <c r="S30" s="335" t="n">
        <f aca="false">C30*D30</f>
        <v>0</v>
      </c>
      <c r="U30" s="271" t="n">
        <f aca="false">A30</f>
        <v>13</v>
      </c>
      <c r="V30" s="273" t="n">
        <f aca="false">'ORÇAMENTO GERAL'!$J$24</f>
        <v>334.94</v>
      </c>
      <c r="W30" s="273" t="n">
        <f aca="false">'ORÇAMENTO GERAL'!$J$29</f>
        <v>117.19</v>
      </c>
      <c r="X30" s="273" t="n">
        <f aca="false">'ORÇAMENTO GERAL'!$J$25</f>
        <v>118.45</v>
      </c>
      <c r="Y30" s="273" t="n">
        <f aca="false">'ORÇAMENTO GERAL'!$J$28</f>
        <v>169.7</v>
      </c>
      <c r="Z30" s="273" t="n">
        <f aca="false">(F30*V30)+(H30*W30)+(F30*X30)+(G30*Y30)</f>
        <v>0</v>
      </c>
      <c r="AB30" s="273" t="n">
        <f aca="false">'ORÇAMENTO GERAL'!$J$30</f>
        <v>19.62</v>
      </c>
      <c r="AC30" s="273" t="n">
        <f aca="false">'ORÇAMENTO GERAL'!$J$31</f>
        <v>60.52</v>
      </c>
      <c r="AD30" s="273" t="n">
        <f aca="false">'ORÇAMENTO GERAL'!$J$32</f>
        <v>48.55</v>
      </c>
      <c r="AE30" s="273" t="n">
        <f aca="false">'ORÇAMENTO GERAL'!$J$25</f>
        <v>118.45</v>
      </c>
      <c r="AF30" s="273" t="n">
        <f aca="false">(J30*AB30)+(K30*AC30)+(K30*AD30)+(J30*AE30)</f>
        <v>0</v>
      </c>
      <c r="AH30" s="273" t="e">
        <f aca="false">'ORÇAMENTO GERAL'!$J$123</f>
        <v>#VALUE!</v>
      </c>
      <c r="AI30" s="273" t="n">
        <f aca="false">'ORÇAMENTO GERAL'!$J$124</f>
        <v>4.26</v>
      </c>
      <c r="AJ30" s="273" t="n">
        <f aca="false">'ORÇAMENTO GERAL'!$J$127</f>
        <v>3090.31</v>
      </c>
      <c r="AK30" s="273" t="n">
        <f aca="false">'ORÇAMENTO GERAL'!$J$128</f>
        <v>3.07</v>
      </c>
      <c r="AL30" s="273" t="e">
        <f aca="false">'ORÇAMENTO GERAL'!$J$129</f>
        <v>#VALUE!</v>
      </c>
      <c r="AM30" s="273" t="e">
        <f aca="false">(M30*AH30)+(N30*AI30)+(P30*AJ30)+(Q30*AK30)+(R30*AL30)</f>
        <v>#VALUE!</v>
      </c>
    </row>
    <row r="31" s="275" customFormat="true" ht="54.95" hidden="true" customHeight="true" outlineLevel="0" collapsed="false">
      <c r="A31" s="274" t="n">
        <v>14</v>
      </c>
      <c r="B31" s="267" t="n">
        <f aca="false">DADOS!B22</f>
        <v>0</v>
      </c>
      <c r="C31" s="268" t="n">
        <f aca="false">DADOS!E22</f>
        <v>0</v>
      </c>
      <c r="D31" s="269" t="n">
        <f aca="false">DADOS!F22</f>
        <v>0</v>
      </c>
      <c r="E31" s="269"/>
      <c r="F31" s="269" t="n">
        <f aca="false">C31*E31*$F$15</f>
        <v>0</v>
      </c>
      <c r="G31" s="269" t="n">
        <f aca="false">C31*E31*$F$15</f>
        <v>0</v>
      </c>
      <c r="H31" s="269" t="n">
        <f aca="false">C31*E31*2</f>
        <v>0</v>
      </c>
      <c r="I31" s="269"/>
      <c r="J31" s="269" t="n">
        <f aca="false">K31*0.43*0.1</f>
        <v>0</v>
      </c>
      <c r="K31" s="269" t="n">
        <f aca="false">C31*2</f>
        <v>0</v>
      </c>
      <c r="L31" s="269" t="n">
        <f aca="false">F31+J31</f>
        <v>0</v>
      </c>
      <c r="M31" s="269" t="n">
        <f aca="false">C31*D31</f>
        <v>0</v>
      </c>
      <c r="N31" s="269" t="n">
        <f aca="false">C31*D31</f>
        <v>0</v>
      </c>
      <c r="O31" s="269" t="n">
        <v>0.03</v>
      </c>
      <c r="P31" s="269" t="n">
        <f aca="false">N31*O31</f>
        <v>0</v>
      </c>
      <c r="Q31" s="333" t="n">
        <f aca="false">P31*$Q$15</f>
        <v>0</v>
      </c>
      <c r="R31" s="333" t="n">
        <f aca="false">(30%*C31)*(20%*D31)*$R$15*2</f>
        <v>0</v>
      </c>
      <c r="S31" s="335" t="n">
        <f aca="false">C31*D31</f>
        <v>0</v>
      </c>
      <c r="U31" s="271" t="n">
        <f aca="false">A31</f>
        <v>14</v>
      </c>
      <c r="V31" s="273" t="n">
        <f aca="false">'ORÇAMENTO GERAL'!$J$24</f>
        <v>334.94</v>
      </c>
      <c r="W31" s="273" t="n">
        <f aca="false">'ORÇAMENTO GERAL'!$J$29</f>
        <v>117.19</v>
      </c>
      <c r="X31" s="273" t="n">
        <f aca="false">'ORÇAMENTO GERAL'!$J$25</f>
        <v>118.45</v>
      </c>
      <c r="Y31" s="273" t="n">
        <f aca="false">'ORÇAMENTO GERAL'!$J$28</f>
        <v>169.7</v>
      </c>
      <c r="Z31" s="273" t="n">
        <f aca="false">(F31*V31)+(H31*W31)+(F31*X31)+(G31*Y31)</f>
        <v>0</v>
      </c>
      <c r="AB31" s="273" t="n">
        <f aca="false">'ORÇAMENTO GERAL'!$J$30</f>
        <v>19.62</v>
      </c>
      <c r="AC31" s="273" t="n">
        <f aca="false">'ORÇAMENTO GERAL'!$J$31</f>
        <v>60.52</v>
      </c>
      <c r="AD31" s="273" t="n">
        <f aca="false">'ORÇAMENTO GERAL'!$J$32</f>
        <v>48.55</v>
      </c>
      <c r="AE31" s="273" t="n">
        <f aca="false">'ORÇAMENTO GERAL'!$J$25</f>
        <v>118.45</v>
      </c>
      <c r="AF31" s="273" t="n">
        <f aca="false">(J31*AB31)+(K31*AC31)+(K31*AD31)+(J31*AE31)</f>
        <v>0</v>
      </c>
      <c r="AH31" s="273" t="e">
        <f aca="false">'ORÇAMENTO GERAL'!$J$123</f>
        <v>#VALUE!</v>
      </c>
      <c r="AI31" s="273" t="n">
        <f aca="false">'ORÇAMENTO GERAL'!$J$124</f>
        <v>4.26</v>
      </c>
      <c r="AJ31" s="273" t="n">
        <f aca="false">'ORÇAMENTO GERAL'!$J$127</f>
        <v>3090.31</v>
      </c>
      <c r="AK31" s="273" t="n">
        <f aca="false">'ORÇAMENTO GERAL'!$J$128</f>
        <v>3.07</v>
      </c>
      <c r="AL31" s="273" t="e">
        <f aca="false">'ORÇAMENTO GERAL'!$J$129</f>
        <v>#VALUE!</v>
      </c>
      <c r="AM31" s="273" t="e">
        <f aca="false">(M31*AH31)+(N31*AI31)+(P31*AJ31)+(Q31*AK31)+(R31*AL31)</f>
        <v>#VALUE!</v>
      </c>
    </row>
    <row r="32" s="275" customFormat="true" ht="54.95" hidden="true" customHeight="true" outlineLevel="0" collapsed="false">
      <c r="A32" s="266" t="n">
        <v>15</v>
      </c>
      <c r="B32" s="267" t="n">
        <f aca="false">DADOS!B23</f>
        <v>0</v>
      </c>
      <c r="C32" s="268" t="n">
        <f aca="false">DADOS!E23</f>
        <v>0</v>
      </c>
      <c r="D32" s="269" t="n">
        <f aca="false">DADOS!F23</f>
        <v>0</v>
      </c>
      <c r="E32" s="269"/>
      <c r="F32" s="269" t="n">
        <f aca="false">C32*E32*$F$15</f>
        <v>0</v>
      </c>
      <c r="G32" s="269" t="n">
        <f aca="false">C32*E32*$F$15</f>
        <v>0</v>
      </c>
      <c r="H32" s="269" t="n">
        <f aca="false">C32*E32*2</f>
        <v>0</v>
      </c>
      <c r="I32" s="269"/>
      <c r="J32" s="269" t="n">
        <f aca="false">K32*0.43*0.1</f>
        <v>0</v>
      </c>
      <c r="K32" s="269" t="n">
        <f aca="false">C32*2</f>
        <v>0</v>
      </c>
      <c r="L32" s="269" t="n">
        <f aca="false">F32+J32</f>
        <v>0</v>
      </c>
      <c r="M32" s="269" t="n">
        <f aca="false">C32*D32</f>
        <v>0</v>
      </c>
      <c r="N32" s="269" t="n">
        <f aca="false">C32*D32</f>
        <v>0</v>
      </c>
      <c r="O32" s="269" t="n">
        <v>0.03</v>
      </c>
      <c r="P32" s="269" t="n">
        <f aca="false">N32*O32</f>
        <v>0</v>
      </c>
      <c r="Q32" s="333" t="n">
        <f aca="false">P32*$Q$15</f>
        <v>0</v>
      </c>
      <c r="R32" s="333" t="n">
        <f aca="false">(30%*C32)*(20%*D32)*$R$15*2</f>
        <v>0</v>
      </c>
      <c r="S32" s="335" t="n">
        <f aca="false">C32*D32</f>
        <v>0</v>
      </c>
      <c r="U32" s="271" t="n">
        <f aca="false">A32</f>
        <v>15</v>
      </c>
      <c r="V32" s="273" t="n">
        <f aca="false">'ORÇAMENTO GERAL'!$J$24</f>
        <v>334.94</v>
      </c>
      <c r="W32" s="273" t="n">
        <f aca="false">'ORÇAMENTO GERAL'!$J$29</f>
        <v>117.19</v>
      </c>
      <c r="X32" s="273" t="n">
        <f aca="false">'ORÇAMENTO GERAL'!$J$25</f>
        <v>118.45</v>
      </c>
      <c r="Y32" s="273" t="n">
        <f aca="false">'ORÇAMENTO GERAL'!$J$28</f>
        <v>169.7</v>
      </c>
      <c r="Z32" s="273" t="n">
        <f aca="false">(F32*V32)+(H32*W32)+(F32*X32)+(G32*Y32)</f>
        <v>0</v>
      </c>
      <c r="AB32" s="273" t="n">
        <f aca="false">'ORÇAMENTO GERAL'!$J$30</f>
        <v>19.62</v>
      </c>
      <c r="AC32" s="273" t="n">
        <f aca="false">'ORÇAMENTO GERAL'!$J$31</f>
        <v>60.52</v>
      </c>
      <c r="AD32" s="273" t="n">
        <f aca="false">'ORÇAMENTO GERAL'!$J$32</f>
        <v>48.55</v>
      </c>
      <c r="AE32" s="273" t="n">
        <f aca="false">'ORÇAMENTO GERAL'!$J$25</f>
        <v>118.45</v>
      </c>
      <c r="AF32" s="273" t="n">
        <f aca="false">(J32*AB32)+(K32*AC32)+(K32*AD32)+(J32*AE32)</f>
        <v>0</v>
      </c>
      <c r="AH32" s="273" t="e">
        <f aca="false">'ORÇAMENTO GERAL'!$J$123</f>
        <v>#VALUE!</v>
      </c>
      <c r="AI32" s="273" t="n">
        <f aca="false">'ORÇAMENTO GERAL'!$J$124</f>
        <v>4.26</v>
      </c>
      <c r="AJ32" s="273" t="n">
        <f aca="false">'ORÇAMENTO GERAL'!$J$127</f>
        <v>3090.31</v>
      </c>
      <c r="AK32" s="273" t="n">
        <f aca="false">'ORÇAMENTO GERAL'!$J$128</f>
        <v>3.07</v>
      </c>
      <c r="AL32" s="273" t="e">
        <f aca="false">'ORÇAMENTO GERAL'!$J$129</f>
        <v>#VALUE!</v>
      </c>
      <c r="AM32" s="273" t="e">
        <f aca="false">(M32*AH32)+(N32*AI32)+(P32*AJ32)+(Q32*AK32)+(R32*AL32)</f>
        <v>#VALUE!</v>
      </c>
    </row>
    <row r="33" s="275" customFormat="true" ht="54.95" hidden="true" customHeight="true" outlineLevel="0" collapsed="false">
      <c r="A33" s="274" t="n">
        <v>16</v>
      </c>
      <c r="B33" s="267" t="n">
        <f aca="false">DADOS!B24</f>
        <v>0</v>
      </c>
      <c r="C33" s="268" t="n">
        <f aca="false">DADOS!E24</f>
        <v>0</v>
      </c>
      <c r="D33" s="269" t="n">
        <f aca="false">DADOS!F24</f>
        <v>0</v>
      </c>
      <c r="E33" s="269"/>
      <c r="F33" s="269" t="n">
        <f aca="false">C33*E33*$F$15</f>
        <v>0</v>
      </c>
      <c r="G33" s="269" t="n">
        <f aca="false">C33*E33*$F$15</f>
        <v>0</v>
      </c>
      <c r="H33" s="269" t="n">
        <f aca="false">C33*E33*2</f>
        <v>0</v>
      </c>
      <c r="I33" s="269"/>
      <c r="J33" s="269" t="n">
        <f aca="false">K33*0.43*0.1</f>
        <v>0</v>
      </c>
      <c r="K33" s="269" t="n">
        <f aca="false">C33*2</f>
        <v>0</v>
      </c>
      <c r="L33" s="269" t="n">
        <f aca="false">F33+J33</f>
        <v>0</v>
      </c>
      <c r="M33" s="269" t="n">
        <f aca="false">C33*D33</f>
        <v>0</v>
      </c>
      <c r="N33" s="269" t="n">
        <f aca="false">C33*D33</f>
        <v>0</v>
      </c>
      <c r="O33" s="269" t="n">
        <v>0.03</v>
      </c>
      <c r="P33" s="269" t="n">
        <f aca="false">N33*O33</f>
        <v>0</v>
      </c>
      <c r="Q33" s="333" t="n">
        <f aca="false">P33*$Q$15</f>
        <v>0</v>
      </c>
      <c r="R33" s="333" t="n">
        <f aca="false">(30%*C33)*(20%*D33)*$R$15*2</f>
        <v>0</v>
      </c>
      <c r="S33" s="335" t="n">
        <f aca="false">C33*D33</f>
        <v>0</v>
      </c>
      <c r="U33" s="271" t="n">
        <f aca="false">A33</f>
        <v>16</v>
      </c>
      <c r="V33" s="273" t="n">
        <f aca="false">'ORÇAMENTO GERAL'!$J$24</f>
        <v>334.94</v>
      </c>
      <c r="W33" s="273" t="n">
        <f aca="false">'ORÇAMENTO GERAL'!$J$29</f>
        <v>117.19</v>
      </c>
      <c r="X33" s="273" t="n">
        <f aca="false">'ORÇAMENTO GERAL'!$J$25</f>
        <v>118.45</v>
      </c>
      <c r="Y33" s="273" t="n">
        <f aca="false">'ORÇAMENTO GERAL'!$J$28</f>
        <v>169.7</v>
      </c>
      <c r="Z33" s="273" t="n">
        <f aca="false">(F33*V33)+(H33*W33)+(F33*X33)+(G33*Y33)</f>
        <v>0</v>
      </c>
      <c r="AB33" s="273" t="n">
        <f aca="false">'ORÇAMENTO GERAL'!$J$30</f>
        <v>19.62</v>
      </c>
      <c r="AC33" s="273" t="n">
        <f aca="false">'ORÇAMENTO GERAL'!$J$31</f>
        <v>60.52</v>
      </c>
      <c r="AD33" s="273" t="n">
        <f aca="false">'ORÇAMENTO GERAL'!$J$32</f>
        <v>48.55</v>
      </c>
      <c r="AE33" s="273" t="n">
        <f aca="false">'ORÇAMENTO GERAL'!$J$25</f>
        <v>118.45</v>
      </c>
      <c r="AF33" s="273" t="n">
        <f aca="false">(J33*AB33)+(K33*AC33)+(K33*AD33)+(J33*AE33)</f>
        <v>0</v>
      </c>
      <c r="AH33" s="273" t="e">
        <f aca="false">'ORÇAMENTO GERAL'!$J$123</f>
        <v>#VALUE!</v>
      </c>
      <c r="AI33" s="273" t="n">
        <f aca="false">'ORÇAMENTO GERAL'!$J$124</f>
        <v>4.26</v>
      </c>
      <c r="AJ33" s="273" t="n">
        <f aca="false">'ORÇAMENTO GERAL'!$J$127</f>
        <v>3090.31</v>
      </c>
      <c r="AK33" s="273" t="n">
        <f aca="false">'ORÇAMENTO GERAL'!$J$128</f>
        <v>3.07</v>
      </c>
      <c r="AL33" s="273" t="e">
        <f aca="false">'ORÇAMENTO GERAL'!$J$129</f>
        <v>#VALUE!</v>
      </c>
      <c r="AM33" s="273" t="e">
        <f aca="false">(M33*AH33)+(N33*AI33)+(P33*AJ33)+(Q33*AK33)+(R33*AL33)</f>
        <v>#VALUE!</v>
      </c>
    </row>
    <row r="34" customFormat="false" ht="54.95" hidden="true" customHeight="true" outlineLevel="0" collapsed="false">
      <c r="A34" s="266" t="n">
        <v>17</v>
      </c>
      <c r="B34" s="267" t="n">
        <f aca="false">DADOS!B25</f>
        <v>0</v>
      </c>
      <c r="C34" s="268" t="n">
        <f aca="false">DADOS!E25</f>
        <v>0</v>
      </c>
      <c r="D34" s="269" t="n">
        <f aca="false">DADOS!F25</f>
        <v>0</v>
      </c>
      <c r="E34" s="269"/>
      <c r="F34" s="269" t="n">
        <f aca="false">C34*E34*$F$15</f>
        <v>0</v>
      </c>
      <c r="G34" s="269" t="n">
        <f aca="false">C34*E34*$F$15</f>
        <v>0</v>
      </c>
      <c r="H34" s="269" t="n">
        <f aca="false">C34*E34*2</f>
        <v>0</v>
      </c>
      <c r="I34" s="269"/>
      <c r="J34" s="269" t="n">
        <f aca="false">K34*0.43*0.1</f>
        <v>0</v>
      </c>
      <c r="K34" s="269" t="n">
        <f aca="false">C34*2</f>
        <v>0</v>
      </c>
      <c r="L34" s="269" t="n">
        <f aca="false">F34+J34</f>
        <v>0</v>
      </c>
      <c r="M34" s="269" t="n">
        <f aca="false">C34*D34</f>
        <v>0</v>
      </c>
      <c r="N34" s="269" t="n">
        <f aca="false">C34*D34</f>
        <v>0</v>
      </c>
      <c r="O34" s="269" t="n">
        <v>0.03</v>
      </c>
      <c r="P34" s="269" t="n">
        <f aca="false">N34*O34</f>
        <v>0</v>
      </c>
      <c r="Q34" s="333" t="n">
        <f aca="false">P34*$Q$15</f>
        <v>0</v>
      </c>
      <c r="R34" s="333" t="n">
        <f aca="false">(30%*C34)*(20%*D34)*$R$15*2</f>
        <v>0</v>
      </c>
      <c r="S34" s="335" t="n">
        <f aca="false">C34*D34</f>
        <v>0</v>
      </c>
      <c r="U34" s="271" t="n">
        <f aca="false">A34</f>
        <v>17</v>
      </c>
      <c r="V34" s="273" t="n">
        <f aca="false">'ORÇAMENTO GERAL'!$J$24</f>
        <v>334.94</v>
      </c>
      <c r="W34" s="273" t="n">
        <f aca="false">'ORÇAMENTO GERAL'!$J$29</f>
        <v>117.19</v>
      </c>
      <c r="X34" s="273" t="n">
        <f aca="false">'ORÇAMENTO GERAL'!$J$25</f>
        <v>118.45</v>
      </c>
      <c r="Y34" s="273" t="n">
        <f aca="false">'ORÇAMENTO GERAL'!$J$28</f>
        <v>169.7</v>
      </c>
      <c r="Z34" s="273" t="n">
        <f aca="false">(F34*V34)+(H34*W34)+(F34*X34)+(G34*Y34)</f>
        <v>0</v>
      </c>
      <c r="AB34" s="273" t="n">
        <f aca="false">'ORÇAMENTO GERAL'!$J$30</f>
        <v>19.62</v>
      </c>
      <c r="AC34" s="273" t="n">
        <f aca="false">'ORÇAMENTO GERAL'!$J$31</f>
        <v>60.52</v>
      </c>
      <c r="AD34" s="273" t="n">
        <f aca="false">'ORÇAMENTO GERAL'!$J$32</f>
        <v>48.55</v>
      </c>
      <c r="AE34" s="273" t="n">
        <f aca="false">'ORÇAMENTO GERAL'!$J$25</f>
        <v>118.45</v>
      </c>
      <c r="AF34" s="273" t="n">
        <f aca="false">(J34*AB34)+(K34*AC34)+(K34*AD34)+(J34*AE34)</f>
        <v>0</v>
      </c>
      <c r="AH34" s="273" t="e">
        <f aca="false">'ORÇAMENTO GERAL'!$J$123</f>
        <v>#VALUE!</v>
      </c>
      <c r="AI34" s="273" t="n">
        <f aca="false">'ORÇAMENTO GERAL'!$J$124</f>
        <v>4.26</v>
      </c>
      <c r="AJ34" s="273" t="n">
        <f aca="false">'ORÇAMENTO GERAL'!$J$127</f>
        <v>3090.31</v>
      </c>
      <c r="AK34" s="273" t="n">
        <f aca="false">'ORÇAMENTO GERAL'!$J$128</f>
        <v>3.07</v>
      </c>
      <c r="AL34" s="273" t="e">
        <f aca="false">'ORÇAMENTO GERAL'!$J$129</f>
        <v>#VALUE!</v>
      </c>
      <c r="AM34" s="273" t="e">
        <f aca="false">(M34*AH34)+(N34*AI34)+(P34*AJ34)+(Q34*AK34)+(R34*AL34)</f>
        <v>#VALUE!</v>
      </c>
    </row>
    <row r="35" customFormat="false" ht="54.95" hidden="true" customHeight="true" outlineLevel="0" collapsed="false">
      <c r="A35" s="274" t="n">
        <v>18</v>
      </c>
      <c r="B35" s="267" t="n">
        <f aca="false">DADOS!B26</f>
        <v>0</v>
      </c>
      <c r="C35" s="268" t="n">
        <f aca="false">DADOS!E26</f>
        <v>0</v>
      </c>
      <c r="D35" s="269" t="n">
        <f aca="false">DADOS!F26</f>
        <v>0</v>
      </c>
      <c r="E35" s="269"/>
      <c r="F35" s="269" t="n">
        <f aca="false">C35*E35*$F$15</f>
        <v>0</v>
      </c>
      <c r="G35" s="269" t="n">
        <f aca="false">C35*E35*$F$15</f>
        <v>0</v>
      </c>
      <c r="H35" s="269" t="n">
        <f aca="false">C35*E35*2</f>
        <v>0</v>
      </c>
      <c r="I35" s="269"/>
      <c r="J35" s="269" t="n">
        <f aca="false">K35*0.43*0.1</f>
        <v>0</v>
      </c>
      <c r="K35" s="269" t="n">
        <f aca="false">C35*2</f>
        <v>0</v>
      </c>
      <c r="L35" s="269" t="n">
        <f aca="false">F35+J35</f>
        <v>0</v>
      </c>
      <c r="M35" s="269" t="n">
        <f aca="false">C35*D35</f>
        <v>0</v>
      </c>
      <c r="N35" s="269" t="n">
        <f aca="false">C35*D35</f>
        <v>0</v>
      </c>
      <c r="O35" s="269" t="n">
        <v>0.03</v>
      </c>
      <c r="P35" s="269" t="n">
        <f aca="false">N35*O35</f>
        <v>0</v>
      </c>
      <c r="Q35" s="333" t="n">
        <f aca="false">P35*$Q$15</f>
        <v>0</v>
      </c>
      <c r="R35" s="333" t="n">
        <f aca="false">(30%*C35)*(20%*D35)*$R$15*2</f>
        <v>0</v>
      </c>
      <c r="S35" s="335" t="n">
        <f aca="false">C35*D35</f>
        <v>0</v>
      </c>
      <c r="U35" s="271" t="n">
        <f aca="false">A35</f>
        <v>18</v>
      </c>
      <c r="V35" s="273" t="n">
        <f aca="false">'ORÇAMENTO GERAL'!$J$24</f>
        <v>334.94</v>
      </c>
      <c r="W35" s="273" t="n">
        <f aca="false">'ORÇAMENTO GERAL'!$J$29</f>
        <v>117.19</v>
      </c>
      <c r="X35" s="273" t="n">
        <f aca="false">'ORÇAMENTO GERAL'!$J$25</f>
        <v>118.45</v>
      </c>
      <c r="Y35" s="273" t="n">
        <f aca="false">'ORÇAMENTO GERAL'!$J$28</f>
        <v>169.7</v>
      </c>
      <c r="Z35" s="273" t="n">
        <f aca="false">(F35*V35)+(H35*W35)+(F35*X35)+(G35*Y35)</f>
        <v>0</v>
      </c>
      <c r="AB35" s="273" t="n">
        <f aca="false">'ORÇAMENTO GERAL'!$J$30</f>
        <v>19.62</v>
      </c>
      <c r="AC35" s="273" t="n">
        <f aca="false">'ORÇAMENTO GERAL'!$J$31</f>
        <v>60.52</v>
      </c>
      <c r="AD35" s="273" t="n">
        <f aca="false">'ORÇAMENTO GERAL'!$J$32</f>
        <v>48.55</v>
      </c>
      <c r="AE35" s="273" t="n">
        <f aca="false">'ORÇAMENTO GERAL'!$J$25</f>
        <v>118.45</v>
      </c>
      <c r="AF35" s="273" t="n">
        <f aca="false">(J35*AB35)+(K35*AC35)+(K35*AD35)+(J35*AE35)</f>
        <v>0</v>
      </c>
      <c r="AH35" s="273" t="e">
        <f aca="false">'ORÇAMENTO GERAL'!$J$123</f>
        <v>#VALUE!</v>
      </c>
      <c r="AI35" s="273" t="n">
        <f aca="false">'ORÇAMENTO GERAL'!$J$124</f>
        <v>4.26</v>
      </c>
      <c r="AJ35" s="273" t="n">
        <f aca="false">'ORÇAMENTO GERAL'!$J$127</f>
        <v>3090.31</v>
      </c>
      <c r="AK35" s="273" t="n">
        <f aca="false">'ORÇAMENTO GERAL'!$J$128</f>
        <v>3.07</v>
      </c>
      <c r="AL35" s="273" t="e">
        <f aca="false">'ORÇAMENTO GERAL'!$J$129</f>
        <v>#VALUE!</v>
      </c>
      <c r="AM35" s="273" t="e">
        <f aca="false">(M35*AH35)+(N35*AI35)+(P35*AJ35)+(Q35*AK35)+(R35*AL35)</f>
        <v>#VALUE!</v>
      </c>
    </row>
    <row r="36" customFormat="false" ht="54.95" hidden="true" customHeight="true" outlineLevel="0" collapsed="false">
      <c r="A36" s="266" t="n">
        <v>19</v>
      </c>
      <c r="B36" s="267" t="n">
        <f aca="false">DADOS!B27</f>
        <v>0</v>
      </c>
      <c r="C36" s="268" t="n">
        <f aca="false">DADOS!E27</f>
        <v>0</v>
      </c>
      <c r="D36" s="269" t="n">
        <f aca="false">DADOS!F27</f>
        <v>0</v>
      </c>
      <c r="E36" s="269"/>
      <c r="F36" s="269" t="n">
        <f aca="false">C36*E36*$F$15</f>
        <v>0</v>
      </c>
      <c r="G36" s="269" t="n">
        <f aca="false">C36*E36*$F$15</f>
        <v>0</v>
      </c>
      <c r="H36" s="269" t="n">
        <f aca="false">C36*E36*2</f>
        <v>0</v>
      </c>
      <c r="I36" s="269"/>
      <c r="J36" s="269" t="n">
        <f aca="false">K36*0.43*0.1</f>
        <v>0</v>
      </c>
      <c r="K36" s="269" t="n">
        <f aca="false">C36*2</f>
        <v>0</v>
      </c>
      <c r="L36" s="269" t="n">
        <f aca="false">F36+J36</f>
        <v>0</v>
      </c>
      <c r="M36" s="269" t="n">
        <f aca="false">C36*D36</f>
        <v>0</v>
      </c>
      <c r="N36" s="269" t="n">
        <f aca="false">C36*D36</f>
        <v>0</v>
      </c>
      <c r="O36" s="269" t="n">
        <v>0.03</v>
      </c>
      <c r="P36" s="269" t="n">
        <f aca="false">N36*O36</f>
        <v>0</v>
      </c>
      <c r="Q36" s="333" t="n">
        <f aca="false">P36*$Q$15</f>
        <v>0</v>
      </c>
      <c r="R36" s="333" t="n">
        <f aca="false">(30%*C36)*(20%*D36)*$R$15*2</f>
        <v>0</v>
      </c>
      <c r="S36" s="335" t="n">
        <f aca="false">C36*D36</f>
        <v>0</v>
      </c>
      <c r="U36" s="271" t="n">
        <f aca="false">A36</f>
        <v>19</v>
      </c>
      <c r="V36" s="273" t="n">
        <f aca="false">'ORÇAMENTO GERAL'!$J$24</f>
        <v>334.94</v>
      </c>
      <c r="W36" s="273" t="n">
        <f aca="false">'ORÇAMENTO GERAL'!$J$29</f>
        <v>117.19</v>
      </c>
      <c r="X36" s="273" t="n">
        <f aca="false">'ORÇAMENTO GERAL'!$J$25</f>
        <v>118.45</v>
      </c>
      <c r="Y36" s="273" t="n">
        <f aca="false">'ORÇAMENTO GERAL'!$J$28</f>
        <v>169.7</v>
      </c>
      <c r="Z36" s="273" t="n">
        <f aca="false">(F36*V36)+(H36*W36)+(F36*X36)+(G36*Y36)</f>
        <v>0</v>
      </c>
      <c r="AB36" s="273" t="n">
        <f aca="false">'ORÇAMENTO GERAL'!$J$30</f>
        <v>19.62</v>
      </c>
      <c r="AC36" s="273" t="n">
        <f aca="false">'ORÇAMENTO GERAL'!$J$31</f>
        <v>60.52</v>
      </c>
      <c r="AD36" s="273" t="n">
        <f aca="false">'ORÇAMENTO GERAL'!$J$32</f>
        <v>48.55</v>
      </c>
      <c r="AE36" s="273" t="n">
        <f aca="false">'ORÇAMENTO GERAL'!$J$25</f>
        <v>118.45</v>
      </c>
      <c r="AF36" s="273" t="n">
        <f aca="false">(J36*AB36)+(K36*AC36)+(K36*AD36)+(J36*AE36)</f>
        <v>0</v>
      </c>
      <c r="AH36" s="273" t="e">
        <f aca="false">'ORÇAMENTO GERAL'!$J$123</f>
        <v>#VALUE!</v>
      </c>
      <c r="AI36" s="273" t="n">
        <f aca="false">'ORÇAMENTO GERAL'!$J$124</f>
        <v>4.26</v>
      </c>
      <c r="AJ36" s="273" t="n">
        <f aca="false">'ORÇAMENTO GERAL'!$J$127</f>
        <v>3090.31</v>
      </c>
      <c r="AK36" s="273" t="n">
        <f aca="false">'ORÇAMENTO GERAL'!$J$128</f>
        <v>3.07</v>
      </c>
      <c r="AL36" s="273" t="e">
        <f aca="false">'ORÇAMENTO GERAL'!$J$129</f>
        <v>#VALUE!</v>
      </c>
      <c r="AM36" s="273" t="e">
        <f aca="false">(M36*AH36)+(N36*AI36)+(P36*AJ36)+(Q36*AK36)+(R36*AL36)</f>
        <v>#VALUE!</v>
      </c>
    </row>
    <row r="37" customFormat="false" ht="54.95" hidden="true" customHeight="true" outlineLevel="0" collapsed="false">
      <c r="A37" s="276" t="n">
        <v>20</v>
      </c>
      <c r="B37" s="267" t="n">
        <f aca="false">DADOS!B28</f>
        <v>0</v>
      </c>
      <c r="C37" s="268" t="n">
        <f aca="false">DADOS!E28</f>
        <v>0</v>
      </c>
      <c r="D37" s="269" t="n">
        <f aca="false">DADOS!F28</f>
        <v>0</v>
      </c>
      <c r="E37" s="269"/>
      <c r="F37" s="269" t="n">
        <f aca="false">C37*E37*$F$15</f>
        <v>0</v>
      </c>
      <c r="G37" s="269" t="n">
        <f aca="false">C37*E37*$F$15</f>
        <v>0</v>
      </c>
      <c r="H37" s="269" t="n">
        <f aca="false">C37*E37*2</f>
        <v>0</v>
      </c>
      <c r="I37" s="269"/>
      <c r="J37" s="269" t="n">
        <f aca="false">K37*0.43*0.1</f>
        <v>0</v>
      </c>
      <c r="K37" s="269" t="n">
        <f aca="false">C37*2</f>
        <v>0</v>
      </c>
      <c r="L37" s="269" t="n">
        <f aca="false">F37+J37</f>
        <v>0</v>
      </c>
      <c r="M37" s="269" t="n">
        <f aca="false">C37*D37</f>
        <v>0</v>
      </c>
      <c r="N37" s="269" t="n">
        <f aca="false">C37*D37</f>
        <v>0</v>
      </c>
      <c r="O37" s="269" t="n">
        <v>0.03</v>
      </c>
      <c r="P37" s="269" t="n">
        <f aca="false">N37*O37</f>
        <v>0</v>
      </c>
      <c r="Q37" s="333" t="n">
        <f aca="false">P37*$Q$15</f>
        <v>0</v>
      </c>
      <c r="R37" s="333" t="n">
        <f aca="false">(30%*C37)*(20%*D37)*$R$15*2</f>
        <v>0</v>
      </c>
      <c r="S37" s="335" t="n">
        <f aca="false">C37*D37</f>
        <v>0</v>
      </c>
      <c r="U37" s="271" t="n">
        <f aca="false">A37</f>
        <v>20</v>
      </c>
      <c r="V37" s="273" t="n">
        <f aca="false">'ORÇAMENTO GERAL'!$J$24</f>
        <v>334.94</v>
      </c>
      <c r="W37" s="273" t="n">
        <f aca="false">'ORÇAMENTO GERAL'!$J$29</f>
        <v>117.19</v>
      </c>
      <c r="X37" s="273" t="n">
        <f aca="false">'ORÇAMENTO GERAL'!$J$25</f>
        <v>118.45</v>
      </c>
      <c r="Y37" s="273" t="n">
        <f aca="false">'ORÇAMENTO GERAL'!$J$28</f>
        <v>169.7</v>
      </c>
      <c r="Z37" s="273" t="n">
        <f aca="false">(F37*V37)+(H37*W37)+(F37*X37)+(G37*Y37)</f>
        <v>0</v>
      </c>
      <c r="AB37" s="273" t="n">
        <f aca="false">'ORÇAMENTO GERAL'!$J$30</f>
        <v>19.62</v>
      </c>
      <c r="AC37" s="273" t="n">
        <f aca="false">'ORÇAMENTO GERAL'!$J$31</f>
        <v>60.52</v>
      </c>
      <c r="AD37" s="273" t="n">
        <f aca="false">'ORÇAMENTO GERAL'!$J$32</f>
        <v>48.55</v>
      </c>
      <c r="AE37" s="273" t="n">
        <f aca="false">'ORÇAMENTO GERAL'!$J$25</f>
        <v>118.45</v>
      </c>
      <c r="AF37" s="273" t="n">
        <f aca="false">(J37*AB37)+(K37*AC37)+(K37*AD37)+(J37*AE37)</f>
        <v>0</v>
      </c>
      <c r="AH37" s="273" t="e">
        <f aca="false">'ORÇAMENTO GERAL'!$J$123</f>
        <v>#VALUE!</v>
      </c>
      <c r="AI37" s="273" t="n">
        <f aca="false">'ORÇAMENTO GERAL'!$J$124</f>
        <v>4.26</v>
      </c>
      <c r="AJ37" s="273" t="n">
        <f aca="false">'ORÇAMENTO GERAL'!$J$127</f>
        <v>3090.31</v>
      </c>
      <c r="AK37" s="273" t="n">
        <f aca="false">'ORÇAMENTO GERAL'!$J$128</f>
        <v>3.07</v>
      </c>
      <c r="AL37" s="273" t="e">
        <f aca="false">'ORÇAMENTO GERAL'!$J$129</f>
        <v>#VALUE!</v>
      </c>
      <c r="AM37" s="273" t="e">
        <f aca="false">(M37*AH37)+(N37*AI37)+(P37*AJ37)+(Q37*AK37)+(R37*AL37)</f>
        <v>#VALUE!</v>
      </c>
    </row>
    <row r="38" s="275" customFormat="true" ht="62.25" hidden="false" customHeight="true" outlineLevel="0" collapsed="false">
      <c r="A38" s="336" t="s">
        <v>33</v>
      </c>
      <c r="B38" s="336"/>
      <c r="C38" s="337" t="n">
        <f aca="false">SUM(C18:C37)</f>
        <v>674</v>
      </c>
      <c r="D38" s="337"/>
      <c r="E38" s="337"/>
      <c r="F38" s="338" t="n">
        <f aca="false">SUM(F18:F37)</f>
        <v>145.22</v>
      </c>
      <c r="G38" s="338" t="n">
        <f aca="false">SUM(G18:G37)</f>
        <v>145.22</v>
      </c>
      <c r="H38" s="338" t="n">
        <f aca="false">SUM(H18:H37)</f>
        <v>1105.75</v>
      </c>
      <c r="I38" s="338" t="n">
        <f aca="false">SUM(I18:I37)</f>
        <v>377.9</v>
      </c>
      <c r="J38" s="338" t="n">
        <f aca="false">SUM(J18:J37)</f>
        <v>16.24</v>
      </c>
      <c r="K38" s="338" t="n">
        <f aca="false">SUM(K18:K37)</f>
        <v>378</v>
      </c>
      <c r="L38" s="338" t="n">
        <f aca="false">SUM(L18:L37)</f>
        <v>161.46</v>
      </c>
      <c r="M38" s="338" t="n">
        <f aca="false">SUM(M18:M37)</f>
        <v>0</v>
      </c>
      <c r="N38" s="338" t="n">
        <f aca="false">SUM(N18:N37)</f>
        <v>0</v>
      </c>
      <c r="O38" s="338"/>
      <c r="P38" s="338" t="n">
        <f aca="false">SUM(P18:P37)</f>
        <v>0</v>
      </c>
      <c r="Q38" s="338" t="n">
        <f aca="false">SUM(Q18:Q37)</f>
        <v>0</v>
      </c>
      <c r="R38" s="338" t="n">
        <f aca="false">SUM(R18:R37)</f>
        <v>0</v>
      </c>
      <c r="S38" s="338" t="n">
        <f aca="false">SUM(S18:S37)</f>
        <v>3467.9</v>
      </c>
    </row>
    <row r="39" s="275" customFormat="true" ht="20.1" hidden="false" customHeight="true" outlineLevel="0" collapsed="false">
      <c r="A39" s="280"/>
      <c r="B39" s="227"/>
      <c r="C39" s="227"/>
      <c r="D39" s="227"/>
      <c r="E39" s="227"/>
      <c r="F39" s="227"/>
      <c r="G39" s="227"/>
      <c r="H39" s="227"/>
      <c r="I39" s="227"/>
      <c r="J39" s="227"/>
      <c r="K39" s="227"/>
      <c r="L39" s="227"/>
      <c r="M39" s="227"/>
      <c r="N39" s="227"/>
      <c r="O39" s="227"/>
      <c r="P39" s="227"/>
      <c r="Q39" s="227"/>
      <c r="R39" s="227"/>
      <c r="S39" s="227"/>
    </row>
    <row r="40" s="275" customFormat="true" ht="20.1" hidden="false" customHeight="true" outlineLevel="0" collapsed="false">
      <c r="A40" s="280"/>
      <c r="B40" s="227"/>
      <c r="C40" s="227"/>
      <c r="D40" s="227"/>
      <c r="E40" s="227"/>
      <c r="F40" s="227"/>
      <c r="G40" s="227"/>
      <c r="H40" s="227"/>
      <c r="I40" s="227"/>
      <c r="J40" s="227"/>
      <c r="K40" s="227"/>
      <c r="L40" s="227"/>
      <c r="M40" s="227"/>
      <c r="N40" s="227"/>
      <c r="O40" s="227"/>
      <c r="P40" s="227"/>
      <c r="Q40" s="227"/>
      <c r="R40" s="227"/>
      <c r="S40" s="227"/>
    </row>
    <row r="41" s="275" customFormat="true" ht="20.1" hidden="false" customHeight="true" outlineLevel="0" collapsed="false">
      <c r="A41" s="280"/>
      <c r="B41" s="227"/>
      <c r="C41" s="227"/>
      <c r="D41" s="227"/>
      <c r="E41" s="227"/>
      <c r="F41" s="227"/>
      <c r="G41" s="227"/>
      <c r="H41" s="227"/>
      <c r="I41" s="227"/>
      <c r="J41" s="227"/>
      <c r="K41" s="227"/>
      <c r="L41" s="227"/>
      <c r="M41" s="227"/>
      <c r="N41" s="227"/>
      <c r="O41" s="227"/>
      <c r="P41" s="227"/>
      <c r="Q41" s="227"/>
      <c r="R41" s="227"/>
      <c r="S41" s="227"/>
    </row>
    <row r="42" s="275" customFormat="true" ht="20.1" hidden="false" customHeight="true" outlineLevel="0" collapsed="false">
      <c r="A42" s="280"/>
      <c r="B42" s="227"/>
      <c r="C42" s="227"/>
      <c r="D42" s="227"/>
      <c r="E42" s="227"/>
      <c r="F42" s="227"/>
      <c r="G42" s="227"/>
      <c r="H42" s="227"/>
      <c r="I42" s="227"/>
      <c r="J42" s="227"/>
      <c r="K42" s="227"/>
      <c r="L42" s="227"/>
      <c r="M42" s="227"/>
      <c r="N42" s="227"/>
      <c r="O42" s="227"/>
      <c r="P42" s="227"/>
      <c r="Q42" s="227"/>
      <c r="R42" s="227"/>
      <c r="S42" s="227"/>
    </row>
    <row r="43" s="275" customFormat="true" ht="20.1" hidden="false" customHeight="true" outlineLevel="0" collapsed="false">
      <c r="A43" s="280"/>
      <c r="B43" s="227"/>
      <c r="C43" s="227"/>
      <c r="D43" s="227"/>
      <c r="E43" s="227"/>
      <c r="F43" s="227"/>
      <c r="G43" s="227"/>
      <c r="H43" s="227"/>
      <c r="I43" s="227"/>
      <c r="J43" s="227"/>
      <c r="K43" s="227"/>
      <c r="L43" s="227"/>
      <c r="M43" s="227"/>
      <c r="N43" s="227"/>
      <c r="O43" s="227"/>
      <c r="P43" s="227"/>
      <c r="Q43" s="227"/>
      <c r="R43" s="227"/>
      <c r="S43" s="227"/>
    </row>
    <row r="44" s="275" customFormat="true" ht="20.1" hidden="false" customHeight="true" outlineLevel="0" collapsed="false">
      <c r="A44" s="280"/>
      <c r="B44" s="227"/>
      <c r="C44" s="227"/>
      <c r="D44" s="227"/>
      <c r="E44" s="227"/>
      <c r="F44" s="227"/>
      <c r="G44" s="227"/>
      <c r="H44" s="227"/>
      <c r="I44" s="227"/>
      <c r="J44" s="227"/>
      <c r="K44" s="227"/>
      <c r="L44" s="227"/>
      <c r="M44" s="227"/>
      <c r="N44" s="227"/>
      <c r="O44" s="227"/>
      <c r="P44" s="227"/>
      <c r="Q44" s="227"/>
      <c r="R44" s="227"/>
      <c r="S44" s="227"/>
    </row>
    <row r="45" s="275" customFormat="true" ht="20.1" hidden="false" customHeight="true" outlineLevel="0" collapsed="false">
      <c r="A45" s="280"/>
      <c r="B45" s="227"/>
      <c r="C45" s="227"/>
      <c r="D45" s="227"/>
      <c r="E45" s="227"/>
      <c r="F45" s="227"/>
      <c r="G45" s="227"/>
      <c r="H45" s="227"/>
      <c r="I45" s="227"/>
      <c r="J45" s="227"/>
      <c r="K45" s="227"/>
      <c r="L45" s="227"/>
      <c r="M45" s="227"/>
      <c r="N45" s="227"/>
      <c r="O45" s="227"/>
      <c r="P45" s="227"/>
      <c r="Q45" s="227"/>
      <c r="R45" s="227"/>
      <c r="S45" s="227"/>
    </row>
    <row r="46" s="275" customFormat="true" ht="20.1" hidden="false" customHeight="true" outlineLevel="0" collapsed="false">
      <c r="A46" s="280"/>
      <c r="B46" s="227"/>
      <c r="C46" s="227"/>
      <c r="D46" s="227"/>
      <c r="E46" s="227"/>
      <c r="F46" s="227"/>
      <c r="G46" s="227"/>
      <c r="H46" s="227"/>
      <c r="I46" s="227"/>
      <c r="J46" s="227"/>
      <c r="K46" s="227"/>
      <c r="L46" s="227"/>
      <c r="M46" s="227"/>
      <c r="N46" s="227"/>
      <c r="O46" s="227"/>
      <c r="P46" s="227"/>
      <c r="Q46" s="227"/>
      <c r="R46" s="227"/>
      <c r="S46" s="227"/>
    </row>
    <row r="47" s="275" customFormat="true" ht="20.1" hidden="false" customHeight="true" outlineLevel="0" collapsed="false">
      <c r="A47" s="280"/>
      <c r="B47" s="227"/>
      <c r="C47" s="227"/>
      <c r="D47" s="227"/>
      <c r="E47" s="227"/>
      <c r="F47" s="227"/>
      <c r="G47" s="227"/>
      <c r="H47" s="227"/>
      <c r="I47" s="227"/>
      <c r="J47" s="227"/>
      <c r="K47" s="227"/>
      <c r="L47" s="227"/>
      <c r="M47" s="227"/>
      <c r="N47" s="227"/>
      <c r="O47" s="227"/>
      <c r="P47" s="227"/>
      <c r="Q47" s="227"/>
      <c r="R47" s="227"/>
      <c r="S47" s="227"/>
    </row>
    <row r="48" s="275" customFormat="true" ht="20.1" hidden="false" customHeight="true" outlineLevel="0" collapsed="false">
      <c r="A48" s="280"/>
      <c r="B48" s="227"/>
      <c r="C48" s="227"/>
      <c r="D48" s="227"/>
      <c r="E48" s="227"/>
      <c r="F48" s="227"/>
      <c r="G48" s="227"/>
      <c r="H48" s="227"/>
      <c r="I48" s="227"/>
      <c r="J48" s="227"/>
      <c r="K48" s="227"/>
      <c r="L48" s="227"/>
      <c r="M48" s="227"/>
      <c r="N48" s="227"/>
      <c r="O48" s="227"/>
      <c r="P48" s="227"/>
      <c r="Q48" s="227"/>
      <c r="R48" s="227"/>
      <c r="S48" s="227"/>
    </row>
    <row r="49" s="275" customFormat="true" ht="20.1" hidden="false" customHeight="true" outlineLevel="0" collapsed="false">
      <c r="A49" s="280"/>
      <c r="B49" s="227"/>
      <c r="C49" s="227"/>
      <c r="D49" s="227"/>
      <c r="E49" s="227"/>
      <c r="F49" s="227"/>
      <c r="G49" s="227"/>
      <c r="H49" s="227"/>
      <c r="I49" s="227"/>
      <c r="J49" s="227"/>
      <c r="K49" s="227"/>
      <c r="L49" s="227"/>
      <c r="M49" s="227"/>
      <c r="N49" s="227"/>
      <c r="O49" s="227"/>
      <c r="P49" s="227"/>
      <c r="Q49" s="227"/>
      <c r="R49" s="227"/>
      <c r="S49" s="227"/>
    </row>
    <row r="50" s="275" customFormat="true" ht="20.1" hidden="false" customHeight="true" outlineLevel="0" collapsed="false">
      <c r="A50" s="280"/>
      <c r="B50" s="227"/>
      <c r="C50" s="227"/>
      <c r="D50" s="227"/>
      <c r="E50" s="227"/>
      <c r="F50" s="227"/>
      <c r="G50" s="227"/>
      <c r="H50" s="227"/>
      <c r="I50" s="227"/>
      <c r="J50" s="227"/>
      <c r="K50" s="227"/>
      <c r="L50" s="227"/>
      <c r="M50" s="227"/>
      <c r="N50" s="227"/>
      <c r="O50" s="227"/>
      <c r="P50" s="227"/>
      <c r="Q50" s="227"/>
      <c r="R50" s="227"/>
      <c r="S50" s="227"/>
    </row>
    <row r="51" s="275" customFormat="true" ht="20.1" hidden="false" customHeight="true" outlineLevel="0" collapsed="false">
      <c r="A51" s="280"/>
      <c r="B51" s="227"/>
      <c r="C51" s="227"/>
      <c r="D51" s="227"/>
      <c r="E51" s="227"/>
      <c r="F51" s="227"/>
      <c r="G51" s="227"/>
      <c r="H51" s="227"/>
      <c r="I51" s="227"/>
      <c r="J51" s="227"/>
      <c r="K51" s="227"/>
      <c r="L51" s="227"/>
      <c r="M51" s="227"/>
      <c r="N51" s="227"/>
      <c r="O51" s="227"/>
      <c r="P51" s="227"/>
      <c r="Q51" s="227"/>
      <c r="R51" s="227"/>
      <c r="S51" s="227"/>
    </row>
    <row r="52" s="275" customFormat="true" ht="20.1" hidden="false" customHeight="true" outlineLevel="0" collapsed="false">
      <c r="A52" s="280"/>
      <c r="B52" s="227"/>
      <c r="C52" s="227"/>
      <c r="D52" s="227"/>
      <c r="E52" s="227"/>
      <c r="F52" s="227"/>
      <c r="G52" s="227"/>
      <c r="H52" s="227"/>
      <c r="I52" s="227"/>
      <c r="J52" s="227"/>
      <c r="K52" s="227"/>
      <c r="L52" s="227"/>
      <c r="M52" s="227"/>
      <c r="N52" s="227"/>
      <c r="O52" s="227"/>
      <c r="P52" s="227"/>
      <c r="Q52" s="227"/>
      <c r="R52" s="227"/>
      <c r="S52" s="227"/>
    </row>
    <row r="53" s="275" customFormat="true" ht="20.1" hidden="false" customHeight="true" outlineLevel="0" collapsed="false">
      <c r="A53" s="280"/>
      <c r="B53" s="227"/>
      <c r="C53" s="227"/>
      <c r="D53" s="227"/>
      <c r="E53" s="227"/>
      <c r="F53" s="227"/>
      <c r="G53" s="227"/>
      <c r="H53" s="227"/>
      <c r="I53" s="227"/>
      <c r="J53" s="227"/>
      <c r="K53" s="227"/>
      <c r="L53" s="227"/>
      <c r="M53" s="227"/>
      <c r="N53" s="227"/>
      <c r="O53" s="227"/>
      <c r="P53" s="227"/>
      <c r="Q53" s="227"/>
      <c r="R53" s="227"/>
      <c r="S53" s="227"/>
    </row>
    <row r="54" s="275" customFormat="true" ht="20.1" hidden="false" customHeight="true" outlineLevel="0" collapsed="false">
      <c r="A54" s="280"/>
      <c r="B54" s="227"/>
      <c r="C54" s="227"/>
      <c r="D54" s="227"/>
      <c r="E54" s="227"/>
      <c r="F54" s="227"/>
      <c r="G54" s="227"/>
      <c r="H54" s="227"/>
      <c r="I54" s="227"/>
      <c r="J54" s="227"/>
      <c r="K54" s="227"/>
      <c r="L54" s="227"/>
      <c r="M54" s="227"/>
      <c r="N54" s="227"/>
      <c r="O54" s="227"/>
      <c r="P54" s="227"/>
      <c r="Q54" s="227"/>
      <c r="R54" s="227"/>
      <c r="S54" s="227"/>
    </row>
    <row r="55" s="275" customFormat="true" ht="20.1" hidden="false" customHeight="true" outlineLevel="0" collapsed="false">
      <c r="A55" s="280"/>
      <c r="B55" s="227"/>
      <c r="C55" s="227"/>
      <c r="D55" s="227"/>
      <c r="E55" s="227"/>
      <c r="F55" s="227"/>
      <c r="G55" s="227"/>
      <c r="H55" s="227"/>
      <c r="I55" s="227"/>
      <c r="J55" s="227"/>
      <c r="K55" s="227"/>
      <c r="L55" s="227"/>
      <c r="M55" s="227"/>
      <c r="N55" s="227"/>
      <c r="O55" s="227"/>
      <c r="P55" s="227"/>
      <c r="Q55" s="227"/>
      <c r="R55" s="227"/>
      <c r="S55" s="227"/>
    </row>
    <row r="56" s="275" customFormat="true" ht="20.1" hidden="false" customHeight="true" outlineLevel="0" collapsed="false">
      <c r="A56" s="280"/>
      <c r="B56" s="227"/>
      <c r="C56" s="227"/>
      <c r="D56" s="227"/>
      <c r="E56" s="227"/>
      <c r="F56" s="227"/>
      <c r="G56" s="227"/>
      <c r="H56" s="227"/>
      <c r="I56" s="227"/>
      <c r="J56" s="227"/>
      <c r="K56" s="227"/>
      <c r="L56" s="227"/>
      <c r="M56" s="227"/>
      <c r="N56" s="227"/>
      <c r="O56" s="227"/>
      <c r="P56" s="227"/>
      <c r="Q56" s="227"/>
      <c r="R56" s="227"/>
      <c r="S56" s="227"/>
    </row>
    <row r="57" s="275" customFormat="true" ht="20.1" hidden="false" customHeight="true" outlineLevel="0" collapsed="false">
      <c r="A57" s="280"/>
      <c r="B57" s="227"/>
      <c r="C57" s="227"/>
      <c r="D57" s="227"/>
      <c r="E57" s="227"/>
      <c r="F57" s="227"/>
      <c r="G57" s="227"/>
      <c r="H57" s="227"/>
      <c r="I57" s="227"/>
      <c r="J57" s="227"/>
      <c r="K57" s="227"/>
      <c r="L57" s="227"/>
      <c r="M57" s="227"/>
      <c r="N57" s="227"/>
      <c r="O57" s="227"/>
      <c r="P57" s="227"/>
      <c r="Q57" s="227"/>
      <c r="R57" s="227"/>
      <c r="S57" s="227"/>
    </row>
    <row r="58" s="275" customFormat="true" ht="20.1" hidden="false" customHeight="true" outlineLevel="0" collapsed="false">
      <c r="A58" s="280"/>
      <c r="B58" s="227"/>
      <c r="C58" s="227"/>
      <c r="D58" s="227"/>
      <c r="E58" s="227"/>
      <c r="F58" s="227"/>
      <c r="G58" s="227"/>
      <c r="H58" s="227"/>
      <c r="I58" s="227"/>
      <c r="J58" s="227"/>
      <c r="K58" s="227"/>
      <c r="L58" s="227"/>
      <c r="M58" s="227"/>
      <c r="N58" s="227"/>
      <c r="O58" s="227"/>
      <c r="P58" s="227"/>
      <c r="Q58" s="227"/>
      <c r="R58" s="227"/>
      <c r="S58" s="227"/>
    </row>
    <row r="59" s="275" customFormat="true" ht="20.1" hidden="false" customHeight="true" outlineLevel="0" collapsed="false">
      <c r="A59" s="280"/>
      <c r="B59" s="227"/>
      <c r="C59" s="227"/>
      <c r="D59" s="227"/>
      <c r="E59" s="227"/>
      <c r="F59" s="227"/>
      <c r="G59" s="227"/>
      <c r="H59" s="227"/>
      <c r="I59" s="227"/>
      <c r="J59" s="227"/>
      <c r="K59" s="227"/>
      <c r="L59" s="227"/>
      <c r="M59" s="227"/>
      <c r="N59" s="227"/>
      <c r="O59" s="227"/>
      <c r="P59" s="227"/>
      <c r="Q59" s="227"/>
      <c r="R59" s="227"/>
      <c r="S59" s="227"/>
    </row>
    <row r="60" s="275" customFormat="true" ht="20.1" hidden="false" customHeight="true" outlineLevel="0" collapsed="false">
      <c r="A60" s="280"/>
      <c r="B60" s="227"/>
      <c r="C60" s="227"/>
      <c r="D60" s="227"/>
      <c r="E60" s="227"/>
      <c r="F60" s="227"/>
      <c r="G60" s="227"/>
      <c r="H60" s="227"/>
      <c r="I60" s="227"/>
      <c r="J60" s="227"/>
      <c r="K60" s="227"/>
      <c r="L60" s="227"/>
      <c r="M60" s="227"/>
      <c r="N60" s="227"/>
      <c r="O60" s="227"/>
      <c r="P60" s="227"/>
      <c r="Q60" s="227"/>
      <c r="R60" s="227"/>
      <c r="S60" s="227"/>
    </row>
    <row r="61" s="275" customFormat="true" ht="19.9" hidden="false" customHeight="true" outlineLevel="0" collapsed="false">
      <c r="A61" s="280"/>
      <c r="B61" s="227"/>
      <c r="C61" s="227"/>
      <c r="D61" s="227"/>
      <c r="E61" s="227"/>
      <c r="F61" s="227"/>
      <c r="G61" s="227"/>
      <c r="H61" s="227"/>
      <c r="I61" s="227"/>
      <c r="J61" s="227"/>
      <c r="K61" s="227"/>
      <c r="L61" s="227"/>
      <c r="M61" s="227"/>
      <c r="N61" s="227"/>
      <c r="O61" s="227"/>
      <c r="P61" s="227"/>
      <c r="Q61" s="227"/>
      <c r="R61" s="227"/>
      <c r="S61" s="227"/>
    </row>
    <row r="62" s="275" customFormat="true" ht="20.1" hidden="false" customHeight="true" outlineLevel="0" collapsed="false">
      <c r="A62" s="280"/>
      <c r="B62" s="227"/>
      <c r="C62" s="227"/>
      <c r="D62" s="227"/>
      <c r="E62" s="227"/>
      <c r="F62" s="227"/>
      <c r="G62" s="227"/>
      <c r="H62" s="227"/>
      <c r="I62" s="227"/>
      <c r="J62" s="227"/>
      <c r="K62" s="227"/>
      <c r="L62" s="227"/>
      <c r="M62" s="227"/>
      <c r="N62" s="227"/>
      <c r="O62" s="227"/>
      <c r="P62" s="227"/>
      <c r="Q62" s="227"/>
      <c r="R62" s="227"/>
      <c r="S62" s="227"/>
    </row>
    <row r="63" s="275" customFormat="true" ht="20.1" hidden="false" customHeight="true" outlineLevel="0" collapsed="false">
      <c r="A63" s="280"/>
      <c r="B63" s="227"/>
      <c r="C63" s="227"/>
      <c r="D63" s="227"/>
      <c r="E63" s="227"/>
      <c r="F63" s="227"/>
      <c r="G63" s="227"/>
      <c r="H63" s="227"/>
      <c r="I63" s="227"/>
      <c r="J63" s="227"/>
      <c r="K63" s="227"/>
      <c r="L63" s="227"/>
      <c r="M63" s="227"/>
      <c r="N63" s="227"/>
      <c r="O63" s="227"/>
      <c r="P63" s="227"/>
      <c r="Q63" s="227"/>
      <c r="R63" s="227"/>
      <c r="S63" s="227"/>
    </row>
    <row r="64" s="275" customFormat="true" ht="20.1" hidden="false" customHeight="true" outlineLevel="0" collapsed="false">
      <c r="A64" s="280"/>
      <c r="B64" s="227"/>
      <c r="C64" s="227"/>
      <c r="D64" s="227"/>
      <c r="E64" s="227"/>
      <c r="F64" s="227"/>
      <c r="G64" s="227"/>
      <c r="H64" s="227"/>
      <c r="I64" s="227"/>
      <c r="J64" s="227"/>
      <c r="K64" s="227"/>
      <c r="L64" s="227"/>
      <c r="M64" s="227"/>
      <c r="N64" s="227"/>
      <c r="O64" s="227"/>
      <c r="P64" s="227"/>
      <c r="Q64" s="227"/>
      <c r="R64" s="227"/>
      <c r="S64" s="227"/>
    </row>
    <row r="65" s="275" customFormat="true" ht="20.1" hidden="false" customHeight="true" outlineLevel="0" collapsed="false">
      <c r="A65" s="280"/>
      <c r="B65" s="227"/>
      <c r="C65" s="227"/>
      <c r="D65" s="227"/>
      <c r="E65" s="227"/>
      <c r="F65" s="227"/>
      <c r="G65" s="227"/>
      <c r="H65" s="227"/>
      <c r="I65" s="227"/>
      <c r="J65" s="227"/>
      <c r="K65" s="227"/>
      <c r="L65" s="227"/>
      <c r="M65" s="227"/>
      <c r="N65" s="227"/>
      <c r="O65" s="227"/>
      <c r="P65" s="227"/>
      <c r="Q65" s="227"/>
      <c r="R65" s="227"/>
      <c r="S65" s="227"/>
    </row>
    <row r="66" s="275" customFormat="true" ht="20.1" hidden="false" customHeight="true" outlineLevel="0" collapsed="false">
      <c r="A66" s="280"/>
      <c r="B66" s="227"/>
      <c r="C66" s="227"/>
      <c r="D66" s="227"/>
      <c r="E66" s="227"/>
      <c r="F66" s="227"/>
      <c r="G66" s="227"/>
      <c r="H66" s="227"/>
      <c r="I66" s="227"/>
      <c r="J66" s="227"/>
      <c r="K66" s="227"/>
      <c r="L66" s="227"/>
      <c r="M66" s="227"/>
      <c r="N66" s="227"/>
      <c r="O66" s="227"/>
      <c r="P66" s="227"/>
      <c r="Q66" s="227"/>
      <c r="R66" s="227"/>
      <c r="S66" s="227"/>
    </row>
    <row r="67" s="275" customFormat="true" ht="20.1" hidden="false" customHeight="true" outlineLevel="0" collapsed="false">
      <c r="A67" s="280"/>
      <c r="B67" s="227"/>
      <c r="C67" s="227"/>
      <c r="D67" s="227"/>
      <c r="E67" s="227"/>
      <c r="F67" s="227"/>
      <c r="G67" s="227"/>
      <c r="H67" s="227"/>
      <c r="I67" s="227"/>
      <c r="J67" s="227"/>
      <c r="K67" s="227"/>
      <c r="L67" s="227"/>
      <c r="M67" s="227"/>
      <c r="N67" s="227"/>
      <c r="O67" s="227"/>
      <c r="P67" s="227"/>
      <c r="Q67" s="227"/>
      <c r="R67" s="227"/>
      <c r="S67" s="227"/>
    </row>
    <row r="68" s="275" customFormat="true" ht="20.1" hidden="false" customHeight="true" outlineLevel="0" collapsed="false">
      <c r="A68" s="280"/>
      <c r="B68" s="227"/>
      <c r="C68" s="227"/>
      <c r="D68" s="227"/>
      <c r="E68" s="227"/>
      <c r="F68" s="227"/>
      <c r="G68" s="227"/>
      <c r="H68" s="227"/>
      <c r="I68" s="227"/>
      <c r="J68" s="227"/>
      <c r="K68" s="227"/>
      <c r="L68" s="227"/>
      <c r="M68" s="227"/>
      <c r="N68" s="227"/>
      <c r="O68" s="227"/>
      <c r="P68" s="227"/>
      <c r="Q68" s="227"/>
      <c r="R68" s="227"/>
      <c r="S68" s="227"/>
    </row>
    <row r="69" s="275" customFormat="true" ht="20.1" hidden="false" customHeight="true" outlineLevel="0" collapsed="false">
      <c r="A69" s="280"/>
      <c r="B69" s="227"/>
      <c r="C69" s="227"/>
      <c r="D69" s="227"/>
      <c r="E69" s="227"/>
      <c r="F69" s="227"/>
      <c r="G69" s="227"/>
      <c r="H69" s="227"/>
      <c r="I69" s="227"/>
      <c r="J69" s="227"/>
      <c r="K69" s="227"/>
      <c r="L69" s="227"/>
      <c r="M69" s="227"/>
      <c r="N69" s="227"/>
      <c r="O69" s="227"/>
      <c r="P69" s="227"/>
      <c r="Q69" s="227"/>
      <c r="R69" s="227"/>
      <c r="S69" s="227"/>
    </row>
    <row r="70" s="275" customFormat="true" ht="20.1" hidden="false" customHeight="true" outlineLevel="0" collapsed="false">
      <c r="A70" s="280"/>
      <c r="B70" s="227"/>
      <c r="C70" s="227"/>
      <c r="D70" s="227"/>
      <c r="E70" s="227"/>
      <c r="F70" s="227"/>
      <c r="G70" s="227"/>
      <c r="H70" s="227"/>
      <c r="I70" s="227"/>
      <c r="J70" s="227"/>
      <c r="K70" s="227"/>
      <c r="L70" s="227"/>
      <c r="M70" s="227"/>
      <c r="N70" s="227"/>
      <c r="O70" s="227"/>
      <c r="P70" s="227"/>
      <c r="Q70" s="227"/>
      <c r="R70" s="227"/>
      <c r="S70" s="227"/>
    </row>
    <row r="71" s="275" customFormat="true" ht="20.1" hidden="false" customHeight="true" outlineLevel="0" collapsed="false">
      <c r="A71" s="280"/>
      <c r="B71" s="227"/>
      <c r="C71" s="227"/>
      <c r="D71" s="227"/>
      <c r="E71" s="227"/>
      <c r="F71" s="227"/>
      <c r="G71" s="227"/>
      <c r="H71" s="227"/>
      <c r="I71" s="227"/>
      <c r="J71" s="227"/>
      <c r="K71" s="227"/>
      <c r="L71" s="227"/>
      <c r="M71" s="227"/>
      <c r="N71" s="227"/>
      <c r="O71" s="227"/>
      <c r="P71" s="227"/>
      <c r="Q71" s="227"/>
      <c r="R71" s="227"/>
      <c r="S71" s="227"/>
    </row>
    <row r="72" s="275" customFormat="true" ht="20.1" hidden="false" customHeight="true" outlineLevel="0" collapsed="false">
      <c r="A72" s="280"/>
      <c r="B72" s="227"/>
      <c r="C72" s="227"/>
      <c r="D72" s="227"/>
      <c r="E72" s="227"/>
      <c r="F72" s="227"/>
      <c r="G72" s="227"/>
      <c r="H72" s="227"/>
      <c r="I72" s="227"/>
      <c r="J72" s="227"/>
      <c r="K72" s="227"/>
      <c r="L72" s="227"/>
      <c r="M72" s="227"/>
      <c r="N72" s="227"/>
      <c r="O72" s="227"/>
      <c r="P72" s="227"/>
      <c r="Q72" s="227"/>
      <c r="R72" s="227"/>
      <c r="S72" s="227"/>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275" customFormat="true" ht="20.1" hidden="false" customHeight="true" outlineLevel="0" collapsed="false">
      <c r="A78" s="280"/>
      <c r="B78" s="227"/>
      <c r="C78" s="227"/>
      <c r="D78" s="227"/>
      <c r="E78" s="227"/>
      <c r="F78" s="227"/>
      <c r="G78" s="227"/>
      <c r="H78" s="227"/>
      <c r="I78" s="227"/>
      <c r="J78" s="227"/>
      <c r="K78" s="227"/>
      <c r="L78" s="227"/>
      <c r="M78" s="227"/>
      <c r="N78" s="227"/>
      <c r="O78" s="227"/>
      <c r="P78" s="227"/>
      <c r="Q78" s="227"/>
      <c r="R78" s="227"/>
      <c r="S78" s="227"/>
    </row>
    <row r="79" s="275" customFormat="true" ht="20.1" hidden="false" customHeight="true" outlineLevel="0" collapsed="false">
      <c r="A79" s="280"/>
      <c r="B79" s="227"/>
      <c r="C79" s="227"/>
      <c r="D79" s="227"/>
      <c r="E79" s="227"/>
      <c r="F79" s="227"/>
      <c r="G79" s="227"/>
      <c r="H79" s="227"/>
      <c r="I79" s="227"/>
      <c r="J79" s="227"/>
      <c r="K79" s="227"/>
      <c r="L79" s="227"/>
      <c r="M79" s="227"/>
      <c r="N79" s="227"/>
      <c r="O79" s="227"/>
      <c r="P79" s="227"/>
      <c r="Q79" s="227"/>
      <c r="R79" s="227"/>
      <c r="S79" s="227"/>
    </row>
    <row r="80" s="275" customFormat="true" ht="20.1" hidden="false" customHeight="true" outlineLevel="0" collapsed="false">
      <c r="A80" s="280"/>
      <c r="B80" s="227"/>
      <c r="C80" s="227"/>
      <c r="D80" s="227"/>
      <c r="E80" s="227"/>
      <c r="F80" s="227"/>
      <c r="G80" s="227"/>
      <c r="H80" s="227"/>
      <c r="I80" s="227"/>
      <c r="J80" s="227"/>
      <c r="K80" s="227"/>
      <c r="L80" s="227"/>
      <c r="M80" s="227"/>
      <c r="N80" s="227"/>
      <c r="O80" s="227"/>
      <c r="P80" s="227"/>
      <c r="Q80" s="227"/>
      <c r="R80" s="227"/>
      <c r="S80" s="227"/>
    </row>
    <row r="81" s="275" customFormat="true" ht="20.1" hidden="false" customHeight="true" outlineLevel="0" collapsed="false">
      <c r="A81" s="280"/>
      <c r="B81" s="227"/>
      <c r="C81" s="227"/>
      <c r="D81" s="227"/>
      <c r="E81" s="227"/>
      <c r="F81" s="227"/>
      <c r="G81" s="227"/>
      <c r="H81" s="227"/>
      <c r="I81" s="227"/>
      <c r="J81" s="227"/>
      <c r="K81" s="227"/>
      <c r="L81" s="227"/>
      <c r="M81" s="227"/>
      <c r="N81" s="227"/>
      <c r="O81" s="227"/>
      <c r="P81" s="227"/>
      <c r="Q81" s="227"/>
      <c r="R81" s="227"/>
      <c r="S81" s="227"/>
    </row>
    <row r="82" s="275" customFormat="true" ht="20.1" hidden="false" customHeight="true" outlineLevel="0" collapsed="false">
      <c r="A82" s="280"/>
      <c r="B82" s="227"/>
      <c r="C82" s="227"/>
      <c r="D82" s="227"/>
      <c r="E82" s="227"/>
      <c r="F82" s="227"/>
      <c r="G82" s="227"/>
      <c r="H82" s="227"/>
      <c r="I82" s="227"/>
      <c r="J82" s="227"/>
      <c r="K82" s="227"/>
      <c r="L82" s="227"/>
      <c r="M82" s="227"/>
      <c r="N82" s="227"/>
      <c r="O82" s="227"/>
      <c r="P82" s="227"/>
      <c r="Q82" s="227"/>
      <c r="R82" s="227"/>
      <c r="S82" s="227"/>
    </row>
    <row r="83" s="275" customFormat="true" ht="20.1" hidden="false" customHeight="true" outlineLevel="0" collapsed="false">
      <c r="A83" s="280"/>
      <c r="B83" s="227"/>
      <c r="C83" s="227"/>
      <c r="D83" s="227"/>
      <c r="E83" s="227"/>
      <c r="F83" s="227"/>
      <c r="G83" s="227"/>
      <c r="H83" s="227"/>
      <c r="I83" s="227"/>
      <c r="J83" s="227"/>
      <c r="K83" s="227"/>
      <c r="L83" s="227"/>
      <c r="M83" s="227"/>
      <c r="N83" s="227"/>
      <c r="O83" s="227"/>
      <c r="P83" s="227"/>
      <c r="Q83" s="227"/>
      <c r="R83" s="227"/>
      <c r="S83" s="227"/>
    </row>
    <row r="84" s="275" customFormat="true" ht="20.1" hidden="false" customHeight="true" outlineLevel="0" collapsed="false">
      <c r="A84" s="280"/>
      <c r="B84" s="227"/>
      <c r="C84" s="227"/>
      <c r="D84" s="227"/>
      <c r="E84" s="227"/>
      <c r="F84" s="227"/>
      <c r="G84" s="227"/>
      <c r="H84" s="227"/>
      <c r="I84" s="227"/>
      <c r="J84" s="227"/>
      <c r="K84" s="227"/>
      <c r="L84" s="227"/>
      <c r="M84" s="227"/>
      <c r="N84" s="227"/>
      <c r="O84" s="227"/>
      <c r="P84" s="227"/>
      <c r="Q84" s="227"/>
      <c r="R84" s="227"/>
      <c r="S84" s="227"/>
    </row>
    <row r="85" s="275" customFormat="true" ht="20.1" hidden="false" customHeight="true" outlineLevel="0" collapsed="false">
      <c r="A85" s="280"/>
      <c r="B85" s="227"/>
      <c r="C85" s="227"/>
      <c r="D85" s="227"/>
      <c r="E85" s="227"/>
      <c r="F85" s="227"/>
      <c r="G85" s="227"/>
      <c r="H85" s="227"/>
      <c r="I85" s="227"/>
      <c r="J85" s="227"/>
      <c r="K85" s="227"/>
      <c r="L85" s="227"/>
      <c r="M85" s="227"/>
      <c r="N85" s="227"/>
      <c r="O85" s="227"/>
      <c r="P85" s="227"/>
      <c r="Q85" s="227"/>
      <c r="R85" s="227"/>
      <c r="S85" s="227"/>
    </row>
    <row r="86" s="275" customFormat="true" ht="20.1" hidden="false" customHeight="true" outlineLevel="0" collapsed="false">
      <c r="A86" s="280"/>
      <c r="B86" s="227"/>
      <c r="C86" s="227"/>
      <c r="D86" s="227"/>
      <c r="E86" s="227"/>
      <c r="F86" s="227"/>
      <c r="G86" s="227"/>
      <c r="H86" s="227"/>
      <c r="I86" s="227"/>
      <c r="J86" s="227"/>
      <c r="K86" s="227"/>
      <c r="L86" s="227"/>
      <c r="M86" s="227"/>
      <c r="N86" s="227"/>
      <c r="O86" s="227"/>
      <c r="P86" s="227"/>
      <c r="Q86" s="227"/>
      <c r="R86" s="227"/>
      <c r="S86" s="227"/>
    </row>
    <row r="87" s="275" customFormat="true" ht="20.1" hidden="false" customHeight="true" outlineLevel="0" collapsed="false">
      <c r="A87" s="280"/>
      <c r="B87" s="227"/>
      <c r="C87" s="227"/>
      <c r="D87" s="227"/>
      <c r="E87" s="227"/>
      <c r="F87" s="227"/>
      <c r="G87" s="227"/>
      <c r="H87" s="227"/>
      <c r="I87" s="227"/>
      <c r="J87" s="227"/>
      <c r="K87" s="227"/>
      <c r="L87" s="227"/>
      <c r="M87" s="227"/>
      <c r="N87" s="227"/>
      <c r="O87" s="227"/>
      <c r="P87" s="227"/>
      <c r="Q87" s="227"/>
      <c r="R87" s="227"/>
      <c r="S87" s="227"/>
    </row>
    <row r="88" s="275" customFormat="true" ht="20.1" hidden="false" customHeight="true" outlineLevel="0" collapsed="false">
      <c r="A88" s="280"/>
      <c r="B88" s="227"/>
      <c r="C88" s="227"/>
      <c r="D88" s="227"/>
      <c r="E88" s="227"/>
      <c r="F88" s="227"/>
      <c r="G88" s="227"/>
      <c r="H88" s="227"/>
      <c r="I88" s="227"/>
      <c r="J88" s="227"/>
      <c r="K88" s="227"/>
      <c r="L88" s="227"/>
      <c r="M88" s="227"/>
      <c r="N88" s="227"/>
      <c r="O88" s="227"/>
      <c r="P88" s="227"/>
      <c r="Q88" s="227"/>
      <c r="R88" s="227"/>
      <c r="S88" s="227"/>
    </row>
    <row r="89" s="275" customFormat="true" ht="20.1" hidden="false" customHeight="true" outlineLevel="0" collapsed="false">
      <c r="A89" s="280"/>
      <c r="B89" s="227"/>
      <c r="C89" s="227"/>
      <c r="D89" s="227"/>
      <c r="E89" s="227"/>
      <c r="F89" s="227"/>
      <c r="G89" s="227"/>
      <c r="H89" s="227"/>
      <c r="I89" s="227"/>
      <c r="J89" s="227"/>
      <c r="K89" s="227"/>
      <c r="L89" s="227"/>
      <c r="M89" s="227"/>
      <c r="N89" s="227"/>
      <c r="O89" s="227"/>
      <c r="P89" s="227"/>
      <c r="Q89" s="227"/>
      <c r="R89" s="227"/>
      <c r="S89" s="227"/>
    </row>
    <row r="90" s="275" customFormat="true" ht="20.1" hidden="false" customHeight="true" outlineLevel="0" collapsed="false">
      <c r="A90" s="280"/>
      <c r="B90" s="227"/>
      <c r="C90" s="227"/>
      <c r="D90" s="227"/>
      <c r="E90" s="227"/>
      <c r="F90" s="227"/>
      <c r="G90" s="227"/>
      <c r="H90" s="227"/>
      <c r="I90" s="227"/>
      <c r="J90" s="227"/>
      <c r="K90" s="227"/>
      <c r="L90" s="227"/>
      <c r="M90" s="227"/>
      <c r="N90" s="227"/>
      <c r="O90" s="227"/>
      <c r="P90" s="227"/>
      <c r="Q90" s="227"/>
      <c r="R90" s="227"/>
      <c r="S90" s="227"/>
    </row>
    <row r="91" s="275" customFormat="true" ht="20.1" hidden="false" customHeight="true" outlineLevel="0" collapsed="false">
      <c r="A91" s="280"/>
      <c r="B91" s="227"/>
      <c r="C91" s="227"/>
      <c r="D91" s="227"/>
      <c r="E91" s="227"/>
      <c r="F91" s="227"/>
      <c r="G91" s="227"/>
      <c r="H91" s="227"/>
      <c r="I91" s="227"/>
      <c r="J91" s="227"/>
      <c r="K91" s="227"/>
      <c r="L91" s="227"/>
      <c r="M91" s="227"/>
      <c r="N91" s="227"/>
      <c r="O91" s="227"/>
      <c r="P91" s="227"/>
      <c r="Q91" s="227"/>
      <c r="R91" s="227"/>
      <c r="S91" s="227"/>
    </row>
    <row r="92" s="275" customFormat="true" ht="20.1" hidden="false" customHeight="true" outlineLevel="0" collapsed="false">
      <c r="A92" s="280"/>
      <c r="B92" s="227"/>
      <c r="C92" s="227"/>
      <c r="D92" s="227"/>
      <c r="E92" s="227"/>
      <c r="F92" s="227"/>
      <c r="G92" s="227"/>
      <c r="H92" s="227"/>
      <c r="I92" s="227"/>
      <c r="J92" s="227"/>
      <c r="K92" s="227"/>
      <c r="L92" s="227"/>
      <c r="M92" s="227"/>
      <c r="N92" s="227"/>
      <c r="O92" s="227"/>
      <c r="P92" s="227"/>
      <c r="Q92" s="227"/>
      <c r="R92" s="227"/>
      <c r="S92" s="227"/>
    </row>
    <row r="93" s="275" customFormat="true" ht="20.1" hidden="false" customHeight="true" outlineLevel="0" collapsed="false">
      <c r="A93" s="280"/>
      <c r="B93" s="227"/>
      <c r="C93" s="227"/>
      <c r="D93" s="227"/>
      <c r="E93" s="227"/>
      <c r="F93" s="227"/>
      <c r="G93" s="227"/>
      <c r="H93" s="227"/>
      <c r="I93" s="227"/>
      <c r="J93" s="227"/>
      <c r="K93" s="227"/>
      <c r="L93" s="227"/>
      <c r="M93" s="227"/>
      <c r="N93" s="227"/>
      <c r="O93" s="227"/>
      <c r="P93" s="227"/>
      <c r="Q93" s="227"/>
      <c r="R93" s="227"/>
      <c r="S93" s="227"/>
    </row>
    <row r="94" s="275" customFormat="true" ht="20.1" hidden="false" customHeight="true" outlineLevel="0" collapsed="false">
      <c r="A94" s="280"/>
      <c r="B94" s="227"/>
      <c r="C94" s="227"/>
      <c r="D94" s="227"/>
      <c r="E94" s="227"/>
      <c r="F94" s="227"/>
      <c r="G94" s="227"/>
      <c r="H94" s="227"/>
      <c r="I94" s="227"/>
      <c r="J94" s="227"/>
      <c r="K94" s="227"/>
      <c r="L94" s="227"/>
      <c r="M94" s="227"/>
      <c r="N94" s="227"/>
      <c r="O94" s="227"/>
      <c r="P94" s="227"/>
      <c r="Q94" s="227"/>
      <c r="R94" s="227"/>
      <c r="S94" s="227"/>
    </row>
    <row r="95" s="275" customFormat="true" ht="20.1" hidden="false" customHeight="true" outlineLevel="0" collapsed="false">
      <c r="A95" s="280"/>
      <c r="B95" s="227"/>
      <c r="C95" s="227"/>
      <c r="D95" s="227"/>
      <c r="E95" s="227"/>
      <c r="F95" s="227"/>
      <c r="G95" s="227"/>
      <c r="H95" s="227"/>
      <c r="I95" s="227"/>
      <c r="J95" s="227"/>
      <c r="K95" s="227"/>
      <c r="L95" s="227"/>
      <c r="M95" s="227"/>
      <c r="N95" s="227"/>
      <c r="O95" s="227"/>
      <c r="P95" s="227"/>
      <c r="Q95" s="227"/>
      <c r="R95" s="227"/>
      <c r="S95" s="227"/>
    </row>
    <row r="96" s="275" customFormat="true" ht="20.1" hidden="false" customHeight="true" outlineLevel="0" collapsed="false">
      <c r="A96" s="280"/>
      <c r="B96" s="227"/>
      <c r="C96" s="227"/>
      <c r="D96" s="227"/>
      <c r="E96" s="227"/>
      <c r="F96" s="227"/>
      <c r="G96" s="227"/>
      <c r="H96" s="227"/>
      <c r="I96" s="227"/>
      <c r="J96" s="227"/>
      <c r="K96" s="227"/>
      <c r="L96" s="227"/>
      <c r="M96" s="227"/>
      <c r="N96" s="227"/>
      <c r="O96" s="227"/>
      <c r="P96" s="227"/>
      <c r="Q96" s="227"/>
      <c r="R96" s="227"/>
      <c r="S96" s="227"/>
    </row>
    <row r="97" s="275" customFormat="true" ht="20.1" hidden="false" customHeight="true" outlineLevel="0" collapsed="false">
      <c r="A97" s="280"/>
      <c r="B97" s="227"/>
      <c r="C97" s="227"/>
      <c r="D97" s="227"/>
      <c r="E97" s="227"/>
      <c r="F97" s="227"/>
      <c r="G97" s="227"/>
      <c r="H97" s="227"/>
      <c r="I97" s="227"/>
      <c r="J97" s="227"/>
      <c r="K97" s="227"/>
      <c r="L97" s="227"/>
      <c r="M97" s="227"/>
      <c r="N97" s="227"/>
      <c r="O97" s="227"/>
      <c r="P97" s="227"/>
      <c r="Q97" s="227"/>
      <c r="R97" s="227"/>
      <c r="S97" s="227"/>
    </row>
    <row r="98" s="275" customFormat="true" ht="20.1" hidden="false" customHeight="true" outlineLevel="0" collapsed="false">
      <c r="A98" s="280"/>
      <c r="B98" s="227"/>
      <c r="C98" s="227"/>
      <c r="D98" s="227"/>
      <c r="E98" s="227"/>
      <c r="F98" s="227"/>
      <c r="G98" s="227"/>
      <c r="H98" s="227"/>
      <c r="I98" s="227"/>
      <c r="J98" s="227"/>
      <c r="K98" s="227"/>
      <c r="L98" s="227"/>
      <c r="M98" s="227"/>
      <c r="N98" s="227"/>
      <c r="O98" s="227"/>
      <c r="P98" s="227"/>
      <c r="Q98" s="227"/>
      <c r="R98" s="227"/>
      <c r="S98" s="227"/>
    </row>
    <row r="99" s="275" customFormat="true" ht="20.1" hidden="false" customHeight="true" outlineLevel="0" collapsed="false">
      <c r="A99" s="280"/>
      <c r="B99" s="227"/>
      <c r="C99" s="227"/>
      <c r="D99" s="227"/>
      <c r="E99" s="227"/>
      <c r="F99" s="227"/>
      <c r="G99" s="227"/>
      <c r="H99" s="227"/>
      <c r="I99" s="227"/>
      <c r="J99" s="227"/>
      <c r="K99" s="227"/>
      <c r="L99" s="227"/>
      <c r="M99" s="227"/>
      <c r="N99" s="227"/>
      <c r="O99" s="227"/>
      <c r="P99" s="227"/>
      <c r="Q99" s="227"/>
      <c r="R99" s="227"/>
      <c r="S99" s="227"/>
    </row>
    <row r="100" s="275" customFormat="true" ht="20.1" hidden="false" customHeight="true" outlineLevel="0" collapsed="false">
      <c r="A100" s="280"/>
      <c r="B100" s="227"/>
      <c r="C100" s="227"/>
      <c r="D100" s="227"/>
      <c r="E100" s="227"/>
      <c r="F100" s="227"/>
      <c r="G100" s="227"/>
      <c r="H100" s="227"/>
      <c r="I100" s="227"/>
      <c r="J100" s="227"/>
      <c r="K100" s="227"/>
      <c r="L100" s="227"/>
      <c r="M100" s="227"/>
      <c r="N100" s="227"/>
      <c r="O100" s="227"/>
      <c r="P100" s="227"/>
      <c r="Q100" s="227"/>
      <c r="R100" s="227"/>
      <c r="S100" s="227"/>
    </row>
    <row r="101" s="275" customFormat="true" ht="20.1" hidden="false" customHeight="true" outlineLevel="0" collapsed="false">
      <c r="A101" s="280"/>
      <c r="B101" s="227"/>
      <c r="C101" s="227"/>
      <c r="D101" s="227"/>
      <c r="E101" s="227"/>
      <c r="F101" s="227"/>
      <c r="G101" s="227"/>
      <c r="H101" s="227"/>
      <c r="I101" s="227"/>
      <c r="J101" s="227"/>
      <c r="K101" s="227"/>
      <c r="L101" s="227"/>
      <c r="M101" s="227"/>
      <c r="N101" s="227"/>
      <c r="O101" s="227"/>
      <c r="P101" s="227"/>
      <c r="Q101" s="227"/>
      <c r="R101" s="227"/>
      <c r="S101" s="227"/>
    </row>
    <row r="102" s="275" customFormat="true" ht="20.1" hidden="false" customHeight="true" outlineLevel="0" collapsed="false">
      <c r="A102" s="280"/>
      <c r="B102" s="227"/>
      <c r="C102" s="227"/>
      <c r="D102" s="227"/>
      <c r="E102" s="227"/>
      <c r="F102" s="227"/>
      <c r="G102" s="227"/>
      <c r="H102" s="227"/>
      <c r="I102" s="227"/>
      <c r="J102" s="227"/>
      <c r="K102" s="227"/>
      <c r="L102" s="227"/>
      <c r="M102" s="227"/>
      <c r="N102" s="227"/>
      <c r="O102" s="227"/>
      <c r="P102" s="227"/>
      <c r="Q102" s="227"/>
      <c r="R102" s="227"/>
      <c r="S102" s="227"/>
    </row>
    <row r="103" s="275" customFormat="true" ht="20.1" hidden="false" customHeight="true" outlineLevel="0" collapsed="false">
      <c r="A103" s="280"/>
      <c r="B103" s="227"/>
      <c r="C103" s="227"/>
      <c r="D103" s="227"/>
      <c r="E103" s="227"/>
      <c r="F103" s="227"/>
      <c r="G103" s="227"/>
      <c r="H103" s="227"/>
      <c r="I103" s="227"/>
      <c r="J103" s="227"/>
      <c r="K103" s="227"/>
      <c r="L103" s="227"/>
      <c r="M103" s="227"/>
      <c r="N103" s="227"/>
      <c r="O103" s="227"/>
      <c r="P103" s="227"/>
      <c r="Q103" s="227"/>
      <c r="R103" s="227"/>
      <c r="S103" s="227"/>
    </row>
    <row r="104" s="275" customFormat="true" ht="20.1" hidden="false" customHeight="true" outlineLevel="0" collapsed="false">
      <c r="A104" s="280"/>
      <c r="B104" s="227"/>
      <c r="C104" s="227"/>
      <c r="D104" s="227"/>
      <c r="E104" s="227"/>
      <c r="F104" s="227"/>
      <c r="G104" s="227"/>
      <c r="H104" s="227"/>
      <c r="I104" s="227"/>
      <c r="J104" s="227"/>
      <c r="K104" s="227"/>
      <c r="L104" s="227"/>
      <c r="M104" s="227"/>
      <c r="N104" s="227"/>
      <c r="O104" s="227"/>
      <c r="P104" s="227"/>
      <c r="Q104" s="227"/>
      <c r="R104" s="227"/>
      <c r="S104" s="227"/>
    </row>
    <row r="105" s="275" customFormat="true" ht="20.1" hidden="false" customHeight="true" outlineLevel="0" collapsed="false">
      <c r="A105" s="280"/>
      <c r="B105" s="227"/>
      <c r="C105" s="227"/>
      <c r="D105" s="227"/>
      <c r="E105" s="227"/>
      <c r="F105" s="227"/>
      <c r="G105" s="227"/>
      <c r="H105" s="227"/>
      <c r="I105" s="227"/>
      <c r="J105" s="227"/>
      <c r="K105" s="227"/>
      <c r="L105" s="227"/>
      <c r="M105" s="227"/>
      <c r="N105" s="227"/>
      <c r="O105" s="227"/>
      <c r="P105" s="227"/>
      <c r="Q105" s="227"/>
      <c r="R105" s="227"/>
      <c r="S105" s="227"/>
    </row>
    <row r="106" s="275" customFormat="true" ht="20.1" hidden="false" customHeight="true" outlineLevel="0" collapsed="false">
      <c r="A106" s="280"/>
      <c r="B106" s="227"/>
      <c r="C106" s="227"/>
      <c r="D106" s="227"/>
      <c r="E106" s="227"/>
      <c r="F106" s="227"/>
      <c r="G106" s="227"/>
      <c r="H106" s="227"/>
      <c r="I106" s="227"/>
      <c r="J106" s="227"/>
      <c r="K106" s="227"/>
      <c r="L106" s="227"/>
      <c r="M106" s="227"/>
      <c r="N106" s="227"/>
      <c r="O106" s="227"/>
      <c r="P106" s="227"/>
      <c r="Q106" s="227"/>
      <c r="R106" s="227"/>
      <c r="S106" s="227"/>
    </row>
    <row r="107" s="275" customFormat="true" ht="20.1" hidden="false" customHeight="true" outlineLevel="0" collapsed="false">
      <c r="A107" s="280"/>
      <c r="B107" s="227"/>
      <c r="C107" s="227"/>
      <c r="D107" s="227"/>
      <c r="E107" s="227"/>
      <c r="F107" s="227"/>
      <c r="G107" s="227"/>
      <c r="H107" s="227"/>
      <c r="I107" s="227"/>
      <c r="J107" s="227"/>
      <c r="K107" s="227"/>
      <c r="L107" s="227"/>
      <c r="M107" s="227"/>
      <c r="N107" s="227"/>
      <c r="O107" s="227"/>
      <c r="P107" s="227"/>
      <c r="Q107" s="227"/>
      <c r="R107" s="227"/>
      <c r="S107" s="227"/>
    </row>
    <row r="108" s="275" customFormat="true" ht="20.1" hidden="false" customHeight="true" outlineLevel="0" collapsed="false">
      <c r="A108" s="280"/>
      <c r="B108" s="227"/>
      <c r="C108" s="227"/>
      <c r="D108" s="227"/>
      <c r="E108" s="227"/>
      <c r="F108" s="227"/>
      <c r="G108" s="227"/>
      <c r="H108" s="227"/>
      <c r="I108" s="227"/>
      <c r="J108" s="227"/>
      <c r="K108" s="227"/>
      <c r="L108" s="227"/>
      <c r="M108" s="227"/>
      <c r="N108" s="227"/>
      <c r="O108" s="227"/>
      <c r="P108" s="227"/>
      <c r="Q108" s="227"/>
      <c r="R108" s="227"/>
      <c r="S108" s="227"/>
    </row>
    <row r="109" s="275" customFormat="true" ht="20.1" hidden="false" customHeight="true" outlineLevel="0" collapsed="false">
      <c r="A109" s="280"/>
      <c r="B109" s="227"/>
      <c r="C109" s="227"/>
      <c r="D109" s="227"/>
      <c r="E109" s="227"/>
      <c r="F109" s="227"/>
      <c r="G109" s="227"/>
      <c r="H109" s="227"/>
      <c r="I109" s="227"/>
      <c r="J109" s="227"/>
      <c r="K109" s="227"/>
      <c r="L109" s="227"/>
      <c r="M109" s="227"/>
      <c r="N109" s="227"/>
      <c r="O109" s="227"/>
      <c r="P109" s="227"/>
      <c r="Q109" s="227"/>
      <c r="R109" s="227"/>
      <c r="S109" s="227"/>
    </row>
    <row r="110" s="275" customFormat="true" ht="20.1" hidden="false" customHeight="true" outlineLevel="0" collapsed="false">
      <c r="A110" s="280"/>
      <c r="B110" s="227"/>
      <c r="C110" s="227"/>
      <c r="D110" s="227"/>
      <c r="E110" s="227"/>
      <c r="F110" s="227"/>
      <c r="G110" s="227"/>
      <c r="H110" s="227"/>
      <c r="I110" s="227"/>
      <c r="J110" s="227"/>
      <c r="K110" s="227"/>
      <c r="L110" s="227"/>
      <c r="M110" s="227"/>
      <c r="N110" s="227"/>
      <c r="O110" s="227"/>
      <c r="P110" s="227"/>
      <c r="Q110" s="227"/>
      <c r="R110" s="227"/>
      <c r="S110" s="227"/>
    </row>
    <row r="111" s="275" customFormat="true" ht="20.1" hidden="false" customHeight="true" outlineLevel="0" collapsed="false">
      <c r="A111" s="280"/>
      <c r="B111" s="227"/>
      <c r="C111" s="227"/>
      <c r="D111" s="227"/>
      <c r="E111" s="227"/>
      <c r="F111" s="227"/>
      <c r="G111" s="227"/>
      <c r="H111" s="227"/>
      <c r="I111" s="227"/>
      <c r="J111" s="227"/>
      <c r="K111" s="227"/>
      <c r="L111" s="227"/>
      <c r="M111" s="227"/>
      <c r="N111" s="227"/>
      <c r="O111" s="227"/>
      <c r="P111" s="227"/>
      <c r="Q111" s="227"/>
      <c r="R111" s="227"/>
      <c r="S111" s="227"/>
    </row>
    <row r="112" s="275" customFormat="true" ht="20.1" hidden="false" customHeight="true" outlineLevel="0" collapsed="false">
      <c r="A112" s="280"/>
      <c r="B112" s="227"/>
      <c r="C112" s="227"/>
      <c r="D112" s="227"/>
      <c r="E112" s="227"/>
      <c r="F112" s="227"/>
      <c r="G112" s="227"/>
      <c r="H112" s="227"/>
      <c r="I112" s="227"/>
      <c r="J112" s="227"/>
      <c r="K112" s="227"/>
      <c r="L112" s="227"/>
      <c r="M112" s="227"/>
      <c r="N112" s="227"/>
      <c r="O112" s="227"/>
      <c r="P112" s="227"/>
      <c r="Q112" s="227"/>
      <c r="R112" s="227"/>
      <c r="S112" s="227"/>
    </row>
    <row r="113" s="275" customFormat="true" ht="20.1" hidden="false" customHeight="true" outlineLevel="0" collapsed="false">
      <c r="A113" s="280"/>
      <c r="B113" s="227"/>
      <c r="C113" s="227"/>
      <c r="D113" s="227"/>
      <c r="E113" s="227"/>
      <c r="F113" s="227"/>
      <c r="G113" s="227"/>
      <c r="H113" s="227"/>
      <c r="I113" s="227"/>
      <c r="J113" s="227"/>
      <c r="K113" s="227"/>
      <c r="L113" s="227"/>
      <c r="M113" s="227"/>
      <c r="N113" s="227"/>
      <c r="O113" s="227"/>
      <c r="P113" s="227"/>
      <c r="Q113" s="227"/>
      <c r="R113" s="227"/>
      <c r="S113" s="227"/>
    </row>
    <row r="114" s="275" customFormat="true" ht="20.1" hidden="false" customHeight="true" outlineLevel="0" collapsed="false">
      <c r="A114" s="280"/>
      <c r="B114" s="227"/>
      <c r="C114" s="227"/>
      <c r="D114" s="227"/>
      <c r="E114" s="227"/>
      <c r="F114" s="227"/>
      <c r="G114" s="227"/>
      <c r="H114" s="227"/>
      <c r="I114" s="227"/>
      <c r="J114" s="227"/>
      <c r="K114" s="227"/>
      <c r="L114" s="227"/>
      <c r="M114" s="227"/>
      <c r="N114" s="227"/>
      <c r="O114" s="227"/>
      <c r="P114" s="227"/>
      <c r="Q114" s="227"/>
      <c r="R114" s="227"/>
      <c r="S114" s="227"/>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275" customFormat="true" ht="20.1" hidden="false" customHeight="true" outlineLevel="0" collapsed="false">
      <c r="A121" s="280"/>
      <c r="B121" s="227"/>
      <c r="C121" s="227"/>
      <c r="D121" s="227"/>
      <c r="E121" s="227"/>
      <c r="F121" s="227"/>
      <c r="G121" s="227"/>
      <c r="H121" s="227"/>
      <c r="I121" s="227"/>
      <c r="J121" s="227"/>
      <c r="K121" s="227"/>
      <c r="L121" s="227"/>
      <c r="M121" s="227"/>
      <c r="N121" s="227"/>
      <c r="O121" s="227"/>
      <c r="P121" s="227"/>
      <c r="Q121" s="227"/>
      <c r="R121" s="227"/>
      <c r="S121" s="227"/>
    </row>
    <row r="122" s="275" customFormat="true" ht="20.1" hidden="false" customHeight="true" outlineLevel="0" collapsed="false">
      <c r="A122" s="280"/>
      <c r="B122" s="227"/>
      <c r="C122" s="227"/>
      <c r="D122" s="227"/>
      <c r="E122" s="227"/>
      <c r="F122" s="227"/>
      <c r="G122" s="227"/>
      <c r="H122" s="227"/>
      <c r="I122" s="227"/>
      <c r="J122" s="227"/>
      <c r="K122" s="227"/>
      <c r="L122" s="227"/>
      <c r="M122" s="227"/>
      <c r="N122" s="227"/>
      <c r="O122" s="227"/>
      <c r="P122" s="227"/>
      <c r="Q122" s="227"/>
      <c r="R122" s="227"/>
      <c r="S122" s="227"/>
    </row>
    <row r="123" s="275" customFormat="true" ht="20.1" hidden="false" customHeight="true" outlineLevel="0" collapsed="false">
      <c r="A123" s="280"/>
      <c r="B123" s="227"/>
      <c r="C123" s="227"/>
      <c r="D123" s="227"/>
      <c r="E123" s="227"/>
      <c r="F123" s="227"/>
      <c r="G123" s="227"/>
      <c r="H123" s="227"/>
      <c r="I123" s="227"/>
      <c r="J123" s="227"/>
      <c r="K123" s="227"/>
      <c r="L123" s="227"/>
      <c r="M123" s="227"/>
      <c r="N123" s="227"/>
      <c r="O123" s="227"/>
      <c r="P123" s="227"/>
      <c r="Q123" s="227"/>
      <c r="R123" s="227"/>
      <c r="S123" s="227"/>
    </row>
    <row r="124" s="275" customFormat="true" ht="20.1" hidden="false" customHeight="true" outlineLevel="0" collapsed="false">
      <c r="A124" s="280"/>
      <c r="B124" s="227"/>
      <c r="C124" s="227"/>
      <c r="D124" s="227"/>
      <c r="E124" s="227"/>
      <c r="F124" s="227"/>
      <c r="G124" s="227"/>
      <c r="H124" s="227"/>
      <c r="I124" s="227"/>
      <c r="J124" s="227"/>
      <c r="K124" s="227"/>
      <c r="L124" s="227"/>
      <c r="M124" s="227"/>
      <c r="N124" s="227"/>
      <c r="O124" s="227"/>
      <c r="P124" s="227"/>
      <c r="Q124" s="227"/>
      <c r="R124" s="227"/>
      <c r="S124" s="227"/>
    </row>
    <row r="125" s="275" customFormat="true" ht="20.1" hidden="false" customHeight="true" outlineLevel="0" collapsed="false">
      <c r="A125" s="280"/>
      <c r="B125" s="227"/>
      <c r="C125" s="227"/>
      <c r="D125" s="227"/>
      <c r="E125" s="227"/>
      <c r="F125" s="227"/>
      <c r="G125" s="227"/>
      <c r="H125" s="227"/>
      <c r="I125" s="227"/>
      <c r="J125" s="227"/>
      <c r="K125" s="227"/>
      <c r="L125" s="227"/>
      <c r="M125" s="227"/>
      <c r="N125" s="227"/>
      <c r="O125" s="227"/>
      <c r="P125" s="227"/>
      <c r="Q125" s="227"/>
      <c r="R125" s="227"/>
      <c r="S125" s="227"/>
    </row>
    <row r="126" s="275" customFormat="true" ht="20.1" hidden="false" customHeight="true" outlineLevel="0" collapsed="false">
      <c r="A126" s="280"/>
      <c r="B126" s="227"/>
      <c r="C126" s="227"/>
      <c r="D126" s="227"/>
      <c r="E126" s="227"/>
      <c r="F126" s="227"/>
      <c r="G126" s="227"/>
      <c r="H126" s="227"/>
      <c r="I126" s="227"/>
      <c r="J126" s="227"/>
      <c r="K126" s="227"/>
      <c r="L126" s="227"/>
      <c r="M126" s="227"/>
      <c r="N126" s="227"/>
      <c r="O126" s="227"/>
      <c r="P126" s="227"/>
      <c r="Q126" s="227"/>
      <c r="R126" s="227"/>
      <c r="S126" s="227"/>
    </row>
    <row r="127" s="275" customFormat="true" ht="20.1" hidden="false" customHeight="true" outlineLevel="0" collapsed="false">
      <c r="A127" s="280"/>
      <c r="B127" s="227"/>
      <c r="C127" s="227"/>
      <c r="D127" s="227"/>
      <c r="E127" s="227"/>
      <c r="F127" s="227"/>
      <c r="G127" s="227"/>
      <c r="H127" s="227"/>
      <c r="I127" s="227"/>
      <c r="J127" s="227"/>
      <c r="K127" s="227"/>
      <c r="L127" s="227"/>
      <c r="M127" s="227"/>
      <c r="N127" s="227"/>
      <c r="O127" s="227"/>
      <c r="P127" s="227"/>
      <c r="Q127" s="227"/>
      <c r="R127" s="227"/>
      <c r="S127" s="227"/>
    </row>
    <row r="128" s="275" customFormat="true" ht="20.1" hidden="false" customHeight="true" outlineLevel="0" collapsed="false">
      <c r="A128" s="280"/>
      <c r="B128" s="227"/>
      <c r="C128" s="227"/>
      <c r="D128" s="227"/>
      <c r="E128" s="227"/>
      <c r="F128" s="227"/>
      <c r="G128" s="227"/>
      <c r="H128" s="227"/>
      <c r="I128" s="227"/>
      <c r="J128" s="227"/>
      <c r="K128" s="227"/>
      <c r="L128" s="227"/>
      <c r="M128" s="227"/>
      <c r="N128" s="227"/>
      <c r="O128" s="227"/>
      <c r="P128" s="227"/>
      <c r="Q128" s="227"/>
      <c r="R128" s="227"/>
      <c r="S128" s="227"/>
    </row>
    <row r="129" s="275" customFormat="true" ht="20.1" hidden="false" customHeight="true" outlineLevel="0" collapsed="false">
      <c r="A129" s="280"/>
      <c r="B129" s="227"/>
      <c r="C129" s="227"/>
      <c r="D129" s="227"/>
      <c r="E129" s="227"/>
      <c r="F129" s="227"/>
      <c r="G129" s="227"/>
      <c r="H129" s="227"/>
      <c r="I129" s="227"/>
      <c r="J129" s="227"/>
      <c r="K129" s="227"/>
      <c r="L129" s="227"/>
      <c r="M129" s="227"/>
      <c r="N129" s="227"/>
      <c r="O129" s="227"/>
      <c r="P129" s="227"/>
      <c r="Q129" s="227"/>
      <c r="R129" s="227"/>
      <c r="S129" s="227"/>
    </row>
    <row r="130" s="275" customFormat="true" ht="20.1" hidden="false" customHeight="true" outlineLevel="0" collapsed="false">
      <c r="A130" s="280"/>
      <c r="B130" s="227"/>
      <c r="C130" s="227"/>
      <c r="D130" s="227"/>
      <c r="E130" s="227"/>
      <c r="F130" s="227"/>
      <c r="G130" s="227"/>
      <c r="H130" s="227"/>
      <c r="I130" s="227"/>
      <c r="J130" s="227"/>
      <c r="K130" s="227"/>
      <c r="L130" s="227"/>
      <c r="M130" s="227"/>
      <c r="N130" s="227"/>
      <c r="O130" s="227"/>
      <c r="P130" s="227"/>
      <c r="Q130" s="227"/>
      <c r="R130" s="227"/>
      <c r="S130" s="227"/>
    </row>
    <row r="131" s="275" customFormat="true" ht="20.1" hidden="false" customHeight="true" outlineLevel="0" collapsed="false">
      <c r="A131" s="280"/>
      <c r="B131" s="227"/>
      <c r="C131" s="227"/>
      <c r="D131" s="227"/>
      <c r="E131" s="227"/>
      <c r="F131" s="227"/>
      <c r="G131" s="227"/>
      <c r="H131" s="227"/>
      <c r="I131" s="227"/>
      <c r="J131" s="227"/>
      <c r="K131" s="227"/>
      <c r="L131" s="227"/>
      <c r="M131" s="227"/>
      <c r="N131" s="227"/>
      <c r="O131" s="227"/>
      <c r="P131" s="227"/>
      <c r="Q131" s="227"/>
      <c r="R131" s="227"/>
      <c r="S131" s="227"/>
    </row>
    <row r="132" s="275" customFormat="true" ht="20.1" hidden="false" customHeight="true" outlineLevel="0" collapsed="false">
      <c r="A132" s="280"/>
      <c r="B132" s="227"/>
      <c r="C132" s="227"/>
      <c r="D132" s="227"/>
      <c r="E132" s="227"/>
      <c r="F132" s="227"/>
      <c r="G132" s="227"/>
      <c r="H132" s="227"/>
      <c r="I132" s="227"/>
      <c r="J132" s="227"/>
      <c r="K132" s="227"/>
      <c r="L132" s="227"/>
      <c r="M132" s="227"/>
      <c r="N132" s="227"/>
      <c r="O132" s="227"/>
      <c r="P132" s="227"/>
      <c r="Q132" s="227"/>
      <c r="R132" s="227"/>
      <c r="S132" s="227"/>
    </row>
    <row r="133" s="275" customFormat="true" ht="20.1" hidden="false" customHeight="true" outlineLevel="0" collapsed="false">
      <c r="A133" s="280"/>
      <c r="B133" s="227"/>
      <c r="C133" s="227"/>
      <c r="D133" s="227"/>
      <c r="E133" s="227"/>
      <c r="F133" s="227"/>
      <c r="G133" s="227"/>
      <c r="H133" s="227"/>
      <c r="I133" s="227"/>
      <c r="J133" s="227"/>
      <c r="K133" s="227"/>
      <c r="L133" s="227"/>
      <c r="M133" s="227"/>
      <c r="N133" s="227"/>
      <c r="O133" s="227"/>
      <c r="P133" s="227"/>
      <c r="Q133" s="227"/>
      <c r="R133" s="227"/>
      <c r="S133" s="227"/>
    </row>
    <row r="134" s="275" customFormat="true" ht="20.1" hidden="false" customHeight="true" outlineLevel="0" collapsed="false">
      <c r="A134" s="280"/>
      <c r="B134" s="227"/>
      <c r="C134" s="227"/>
      <c r="D134" s="227"/>
      <c r="E134" s="227"/>
      <c r="F134" s="227"/>
      <c r="G134" s="227"/>
      <c r="H134" s="227"/>
      <c r="I134" s="227"/>
      <c r="J134" s="227"/>
      <c r="K134" s="227"/>
      <c r="L134" s="227"/>
      <c r="M134" s="227"/>
      <c r="N134" s="227"/>
      <c r="O134" s="227"/>
      <c r="P134" s="227"/>
      <c r="Q134" s="227"/>
      <c r="R134" s="227"/>
      <c r="S134" s="227"/>
    </row>
    <row r="135" s="275" customFormat="true" ht="20.1" hidden="false" customHeight="true" outlineLevel="0" collapsed="false">
      <c r="A135" s="280"/>
      <c r="B135" s="227"/>
      <c r="C135" s="227"/>
      <c r="D135" s="227"/>
      <c r="E135" s="227"/>
      <c r="F135" s="227"/>
      <c r="G135" s="227"/>
      <c r="H135" s="227"/>
      <c r="I135" s="227"/>
      <c r="J135" s="227"/>
      <c r="K135" s="227"/>
      <c r="L135" s="227"/>
      <c r="M135" s="227"/>
      <c r="N135" s="227"/>
      <c r="O135" s="227"/>
      <c r="P135" s="227"/>
      <c r="Q135" s="227"/>
      <c r="R135" s="227"/>
      <c r="S135" s="227"/>
    </row>
    <row r="136" s="275" customFormat="true" ht="20.1" hidden="false" customHeight="true" outlineLevel="0" collapsed="false">
      <c r="A136" s="280"/>
      <c r="B136" s="227"/>
      <c r="C136" s="227"/>
      <c r="D136" s="227"/>
      <c r="E136" s="227"/>
      <c r="F136" s="227"/>
      <c r="G136" s="227"/>
      <c r="H136" s="227"/>
      <c r="I136" s="227"/>
      <c r="J136" s="227"/>
      <c r="K136" s="227"/>
      <c r="L136" s="227"/>
      <c r="M136" s="227"/>
      <c r="N136" s="227"/>
      <c r="O136" s="227"/>
      <c r="P136" s="227"/>
      <c r="Q136" s="227"/>
      <c r="R136" s="227"/>
      <c r="S136" s="227"/>
    </row>
    <row r="137" s="275" customFormat="true" ht="19.9" hidden="false" customHeight="true" outlineLevel="0" collapsed="false">
      <c r="A137" s="280"/>
      <c r="B137" s="227"/>
      <c r="C137" s="227"/>
      <c r="D137" s="227"/>
      <c r="E137" s="227"/>
      <c r="F137" s="227"/>
      <c r="G137" s="227"/>
      <c r="H137" s="227"/>
      <c r="I137" s="227"/>
      <c r="J137" s="227"/>
      <c r="K137" s="227"/>
      <c r="L137" s="227"/>
      <c r="M137" s="227"/>
      <c r="N137" s="227"/>
      <c r="O137" s="227"/>
      <c r="P137" s="227"/>
      <c r="Q137" s="227"/>
      <c r="R137" s="227"/>
      <c r="S137" s="227"/>
    </row>
    <row r="138" s="275" customFormat="true" ht="20.1" hidden="false" customHeight="true" outlineLevel="0" collapsed="false">
      <c r="A138" s="280"/>
      <c r="B138" s="227"/>
      <c r="C138" s="227"/>
      <c r="D138" s="227"/>
      <c r="E138" s="227"/>
      <c r="F138" s="227"/>
      <c r="G138" s="227"/>
      <c r="H138" s="227"/>
      <c r="I138" s="227"/>
      <c r="J138" s="227"/>
      <c r="K138" s="227"/>
      <c r="L138" s="227"/>
      <c r="M138" s="227"/>
      <c r="N138" s="227"/>
      <c r="O138" s="227"/>
      <c r="P138" s="227"/>
      <c r="Q138" s="227"/>
      <c r="R138" s="227"/>
      <c r="S138" s="227"/>
    </row>
    <row r="139" s="275" customFormat="true" ht="20.1" hidden="false" customHeight="true" outlineLevel="0" collapsed="false">
      <c r="A139" s="280"/>
      <c r="B139" s="227"/>
      <c r="C139" s="227"/>
      <c r="D139" s="227"/>
      <c r="E139" s="227"/>
      <c r="F139" s="227"/>
      <c r="G139" s="227"/>
      <c r="H139" s="227"/>
      <c r="I139" s="227"/>
      <c r="J139" s="227"/>
      <c r="K139" s="227"/>
      <c r="L139" s="227"/>
      <c r="M139" s="227"/>
      <c r="N139" s="227"/>
      <c r="O139" s="227"/>
      <c r="P139" s="227"/>
      <c r="Q139" s="227"/>
      <c r="R139" s="227"/>
      <c r="S139" s="227"/>
    </row>
    <row r="140" s="275" customFormat="true" ht="20.1" hidden="false" customHeight="true" outlineLevel="0" collapsed="false">
      <c r="A140" s="280"/>
      <c r="B140" s="227"/>
      <c r="C140" s="227"/>
      <c r="D140" s="227"/>
      <c r="E140" s="227"/>
      <c r="F140" s="227"/>
      <c r="G140" s="227"/>
      <c r="H140" s="227"/>
      <c r="I140" s="227"/>
      <c r="J140" s="227"/>
      <c r="K140" s="227"/>
      <c r="L140" s="227"/>
      <c r="M140" s="227"/>
      <c r="N140" s="227"/>
      <c r="O140" s="227"/>
      <c r="P140" s="227"/>
      <c r="Q140" s="227"/>
      <c r="R140" s="227"/>
      <c r="S140" s="227"/>
    </row>
    <row r="141" s="275" customFormat="true" ht="20.1" hidden="false" customHeight="true" outlineLevel="0" collapsed="false">
      <c r="A141" s="280"/>
      <c r="B141" s="227"/>
      <c r="C141" s="227"/>
      <c r="D141" s="227"/>
      <c r="E141" s="227"/>
      <c r="F141" s="227"/>
      <c r="G141" s="227"/>
      <c r="H141" s="227"/>
      <c r="I141" s="227"/>
      <c r="J141" s="227"/>
      <c r="K141" s="227"/>
      <c r="L141" s="227"/>
      <c r="M141" s="227"/>
      <c r="N141" s="227"/>
      <c r="O141" s="227"/>
      <c r="P141" s="227"/>
      <c r="Q141" s="227"/>
      <c r="R141" s="227"/>
      <c r="S141" s="227"/>
    </row>
    <row r="142" s="275" customFormat="true" ht="20.1" hidden="false" customHeight="true" outlineLevel="0" collapsed="false">
      <c r="A142" s="280"/>
      <c r="B142" s="227"/>
      <c r="C142" s="227"/>
      <c r="D142" s="227"/>
      <c r="E142" s="227"/>
      <c r="F142" s="227"/>
      <c r="G142" s="227"/>
      <c r="H142" s="227"/>
      <c r="I142" s="227"/>
      <c r="J142" s="227"/>
      <c r="K142" s="227"/>
      <c r="L142" s="227"/>
      <c r="M142" s="227"/>
      <c r="N142" s="227"/>
      <c r="O142" s="227"/>
      <c r="P142" s="227"/>
      <c r="Q142" s="227"/>
      <c r="R142" s="227"/>
      <c r="S142" s="227"/>
    </row>
    <row r="143" s="275" customFormat="true" ht="20.1" hidden="false" customHeight="true" outlineLevel="0" collapsed="false">
      <c r="A143" s="280"/>
      <c r="B143" s="227"/>
      <c r="C143" s="227"/>
      <c r="D143" s="227"/>
      <c r="E143" s="227"/>
      <c r="F143" s="227"/>
      <c r="G143" s="227"/>
      <c r="H143" s="227"/>
      <c r="I143" s="227"/>
      <c r="J143" s="227"/>
      <c r="K143" s="227"/>
      <c r="L143" s="227"/>
      <c r="M143" s="227"/>
      <c r="N143" s="227"/>
      <c r="O143" s="227"/>
      <c r="P143" s="227"/>
      <c r="Q143" s="227"/>
      <c r="R143" s="227"/>
      <c r="S143" s="227"/>
    </row>
    <row r="144" s="275" customFormat="true" ht="20.1" hidden="false" customHeight="true" outlineLevel="0" collapsed="false">
      <c r="A144" s="280"/>
      <c r="B144" s="227"/>
      <c r="C144" s="227"/>
      <c r="D144" s="227"/>
      <c r="E144" s="227"/>
      <c r="F144" s="227"/>
      <c r="G144" s="227"/>
      <c r="H144" s="227"/>
      <c r="I144" s="227"/>
      <c r="J144" s="227"/>
      <c r="K144" s="227"/>
      <c r="L144" s="227"/>
      <c r="M144" s="227"/>
      <c r="N144" s="227"/>
      <c r="O144" s="227"/>
      <c r="P144" s="227"/>
      <c r="Q144" s="227"/>
      <c r="R144" s="227"/>
      <c r="S144" s="227"/>
    </row>
    <row r="145" s="275" customFormat="true" ht="20.1" hidden="false" customHeight="true" outlineLevel="0" collapsed="false">
      <c r="A145" s="280"/>
      <c r="B145" s="227"/>
      <c r="C145" s="227"/>
      <c r="D145" s="227"/>
      <c r="E145" s="227"/>
      <c r="F145" s="227"/>
      <c r="G145" s="227"/>
      <c r="H145" s="227"/>
      <c r="I145" s="227"/>
      <c r="J145" s="227"/>
      <c r="K145" s="227"/>
      <c r="L145" s="227"/>
      <c r="M145" s="227"/>
      <c r="N145" s="227"/>
      <c r="O145" s="227"/>
      <c r="P145" s="227"/>
      <c r="Q145" s="227"/>
      <c r="R145" s="227"/>
      <c r="S145" s="227"/>
    </row>
    <row r="146" s="275" customFormat="true" ht="20.1" hidden="false" customHeight="true" outlineLevel="0" collapsed="false">
      <c r="A146" s="280"/>
      <c r="B146" s="227"/>
      <c r="C146" s="227"/>
      <c r="D146" s="227"/>
      <c r="E146" s="227"/>
      <c r="F146" s="227"/>
      <c r="G146" s="227"/>
      <c r="H146" s="227"/>
      <c r="I146" s="227"/>
      <c r="J146" s="227"/>
      <c r="K146" s="227"/>
      <c r="L146" s="227"/>
      <c r="M146" s="227"/>
      <c r="N146" s="227"/>
      <c r="O146" s="227"/>
      <c r="P146" s="227"/>
      <c r="Q146" s="227"/>
      <c r="R146" s="227"/>
      <c r="S146" s="227"/>
    </row>
    <row r="147" s="275" customFormat="true" ht="20.1" hidden="false" customHeight="true" outlineLevel="0" collapsed="false">
      <c r="A147" s="280"/>
      <c r="B147" s="227"/>
      <c r="C147" s="227"/>
      <c r="D147" s="227"/>
      <c r="E147" s="227"/>
      <c r="F147" s="227"/>
      <c r="G147" s="227"/>
      <c r="H147" s="227"/>
      <c r="I147" s="227"/>
      <c r="J147" s="227"/>
      <c r="K147" s="227"/>
      <c r="L147" s="227"/>
      <c r="M147" s="227"/>
      <c r="N147" s="227"/>
      <c r="O147" s="227"/>
      <c r="P147" s="227"/>
      <c r="Q147" s="227"/>
      <c r="R147" s="227"/>
      <c r="S147" s="227"/>
    </row>
    <row r="148" s="275" customFormat="true" ht="20.1" hidden="false" customHeight="true" outlineLevel="0" collapsed="false">
      <c r="A148" s="280"/>
      <c r="B148" s="227"/>
      <c r="C148" s="227"/>
      <c r="D148" s="227"/>
      <c r="E148" s="227"/>
      <c r="F148" s="227"/>
      <c r="G148" s="227"/>
      <c r="H148" s="227"/>
      <c r="I148" s="227"/>
      <c r="J148" s="227"/>
      <c r="K148" s="227"/>
      <c r="L148" s="227"/>
      <c r="M148" s="227"/>
      <c r="N148" s="227"/>
      <c r="O148" s="227"/>
      <c r="P148" s="227"/>
      <c r="Q148" s="227"/>
      <c r="R148" s="227"/>
      <c r="S148" s="227"/>
    </row>
    <row r="149" s="275" customFormat="true" ht="20.1" hidden="false" customHeight="true" outlineLevel="0" collapsed="false">
      <c r="A149" s="280"/>
      <c r="B149" s="227"/>
      <c r="C149" s="227"/>
      <c r="D149" s="227"/>
      <c r="E149" s="227"/>
      <c r="F149" s="227"/>
      <c r="G149" s="227"/>
      <c r="H149" s="227"/>
      <c r="I149" s="227"/>
      <c r="J149" s="227"/>
      <c r="K149" s="227"/>
      <c r="L149" s="227"/>
      <c r="M149" s="227"/>
      <c r="N149" s="227"/>
      <c r="O149" s="227"/>
      <c r="P149" s="227"/>
      <c r="Q149" s="227"/>
      <c r="R149" s="227"/>
      <c r="S149" s="227"/>
    </row>
    <row r="150" s="275" customFormat="true" ht="20.1" hidden="false" customHeight="true" outlineLevel="0" collapsed="false">
      <c r="A150" s="280"/>
      <c r="B150" s="227"/>
      <c r="C150" s="227"/>
      <c r="D150" s="227"/>
      <c r="E150" s="227"/>
      <c r="F150" s="227"/>
      <c r="G150" s="227"/>
      <c r="H150" s="227"/>
      <c r="I150" s="227"/>
      <c r="J150" s="227"/>
      <c r="K150" s="227"/>
      <c r="L150" s="227"/>
      <c r="M150" s="227"/>
      <c r="N150" s="227"/>
      <c r="O150" s="227"/>
      <c r="P150" s="227"/>
      <c r="Q150" s="227"/>
      <c r="R150" s="227"/>
      <c r="S150" s="227"/>
    </row>
    <row r="151" s="275" customFormat="true" ht="20.1" hidden="false" customHeight="true" outlineLevel="0" collapsed="false">
      <c r="A151" s="280"/>
      <c r="B151" s="227"/>
      <c r="C151" s="227"/>
      <c r="D151" s="227"/>
      <c r="E151" s="227"/>
      <c r="F151" s="227"/>
      <c r="G151" s="227"/>
      <c r="H151" s="227"/>
      <c r="I151" s="227"/>
      <c r="J151" s="227"/>
      <c r="K151" s="227"/>
      <c r="L151" s="227"/>
      <c r="M151" s="227"/>
      <c r="N151" s="227"/>
      <c r="O151" s="227"/>
      <c r="P151" s="227"/>
      <c r="Q151" s="227"/>
      <c r="R151" s="227"/>
      <c r="S151" s="227"/>
    </row>
    <row r="152" s="275" customFormat="true" ht="20.1" hidden="false" customHeight="true" outlineLevel="0" collapsed="false">
      <c r="A152" s="280"/>
      <c r="B152" s="227"/>
      <c r="C152" s="227"/>
      <c r="D152" s="227"/>
      <c r="E152" s="227"/>
      <c r="F152" s="227"/>
      <c r="G152" s="227"/>
      <c r="H152" s="227"/>
      <c r="I152" s="227"/>
      <c r="J152" s="227"/>
      <c r="K152" s="227"/>
      <c r="L152" s="227"/>
      <c r="M152" s="227"/>
      <c r="N152" s="227"/>
      <c r="O152" s="227"/>
      <c r="P152" s="227"/>
      <c r="Q152" s="227"/>
      <c r="R152" s="227"/>
      <c r="S152" s="227"/>
    </row>
    <row r="153" s="275" customFormat="true" ht="20.1" hidden="false" customHeight="true" outlineLevel="0" collapsed="false">
      <c r="A153" s="280"/>
      <c r="B153" s="227"/>
      <c r="C153" s="227"/>
      <c r="D153" s="227"/>
      <c r="E153" s="227"/>
      <c r="F153" s="227"/>
      <c r="G153" s="227"/>
      <c r="H153" s="227"/>
      <c r="I153" s="227"/>
      <c r="J153" s="227"/>
      <c r="K153" s="227"/>
      <c r="L153" s="227"/>
      <c r="M153" s="227"/>
      <c r="N153" s="227"/>
      <c r="O153" s="227"/>
      <c r="P153" s="227"/>
      <c r="Q153" s="227"/>
      <c r="R153" s="227"/>
      <c r="S153" s="227"/>
    </row>
    <row r="154" s="275" customFormat="true" ht="20.1" hidden="false" customHeight="true" outlineLevel="0" collapsed="false">
      <c r="A154" s="280"/>
      <c r="B154" s="227"/>
      <c r="C154" s="227"/>
      <c r="D154" s="227"/>
      <c r="E154" s="227"/>
      <c r="F154" s="227"/>
      <c r="G154" s="227"/>
      <c r="H154" s="227"/>
      <c r="I154" s="227"/>
      <c r="J154" s="227"/>
      <c r="K154" s="227"/>
      <c r="L154" s="227"/>
      <c r="M154" s="227"/>
      <c r="N154" s="227"/>
      <c r="O154" s="227"/>
      <c r="P154" s="227"/>
      <c r="Q154" s="227"/>
      <c r="R154" s="227"/>
      <c r="S154" s="227"/>
    </row>
    <row r="155" s="275" customFormat="true" ht="20.1" hidden="false" customHeight="true" outlineLevel="0" collapsed="false">
      <c r="A155" s="280"/>
      <c r="B155" s="227"/>
      <c r="C155" s="227"/>
      <c r="D155" s="227"/>
      <c r="E155" s="227"/>
      <c r="F155" s="227"/>
      <c r="G155" s="227"/>
      <c r="H155" s="227"/>
      <c r="I155" s="227"/>
      <c r="J155" s="227"/>
      <c r="K155" s="227"/>
      <c r="L155" s="227"/>
      <c r="M155" s="227"/>
      <c r="N155" s="227"/>
      <c r="O155" s="227"/>
      <c r="P155" s="227"/>
      <c r="Q155" s="227"/>
      <c r="R155" s="227"/>
      <c r="S155" s="227"/>
    </row>
    <row r="156" s="275" customFormat="true" ht="20.1" hidden="false" customHeight="true" outlineLevel="0" collapsed="false">
      <c r="A156" s="280"/>
      <c r="B156" s="227"/>
      <c r="C156" s="227"/>
      <c r="D156" s="227"/>
      <c r="E156" s="227"/>
      <c r="F156" s="227"/>
      <c r="G156" s="227"/>
      <c r="H156" s="227"/>
      <c r="I156" s="227"/>
      <c r="J156" s="227"/>
      <c r="K156" s="227"/>
      <c r="L156" s="227"/>
      <c r="M156" s="227"/>
      <c r="N156" s="227"/>
      <c r="O156" s="227"/>
      <c r="P156" s="227"/>
      <c r="Q156" s="227"/>
      <c r="R156" s="227"/>
      <c r="S156" s="227"/>
    </row>
    <row r="157" s="275" customFormat="true" ht="20.1" hidden="false" customHeight="true" outlineLevel="0" collapsed="false">
      <c r="A157" s="280"/>
      <c r="B157" s="227"/>
      <c r="C157" s="227"/>
      <c r="D157" s="227"/>
      <c r="E157" s="227"/>
      <c r="F157" s="227"/>
      <c r="G157" s="227"/>
      <c r="H157" s="227"/>
      <c r="I157" s="227"/>
      <c r="J157" s="227"/>
      <c r="K157" s="227"/>
      <c r="L157" s="227"/>
      <c r="M157" s="227"/>
      <c r="N157" s="227"/>
      <c r="O157" s="227"/>
      <c r="P157" s="227"/>
      <c r="Q157" s="227"/>
      <c r="R157" s="227"/>
      <c r="S157" s="227"/>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275" customFormat="true" ht="20.1" hidden="false" customHeight="true" outlineLevel="0" collapsed="false">
      <c r="A163" s="280"/>
      <c r="B163" s="227"/>
      <c r="C163" s="227"/>
      <c r="D163" s="227"/>
      <c r="E163" s="227"/>
      <c r="F163" s="227"/>
      <c r="G163" s="227"/>
      <c r="H163" s="227"/>
      <c r="I163" s="227"/>
      <c r="J163" s="227"/>
      <c r="K163" s="227"/>
      <c r="L163" s="227"/>
      <c r="M163" s="227"/>
      <c r="N163" s="227"/>
      <c r="O163" s="227"/>
      <c r="P163" s="227"/>
      <c r="Q163" s="227"/>
      <c r="R163" s="227"/>
      <c r="S163" s="227"/>
    </row>
    <row r="164" s="275" customFormat="true" ht="20.1" hidden="false" customHeight="true" outlineLevel="0" collapsed="false">
      <c r="A164" s="280"/>
      <c r="B164" s="227"/>
      <c r="C164" s="227"/>
      <c r="D164" s="227"/>
      <c r="E164" s="227"/>
      <c r="F164" s="227"/>
      <c r="G164" s="227"/>
      <c r="H164" s="227"/>
      <c r="I164" s="227"/>
      <c r="J164" s="227"/>
      <c r="K164" s="227"/>
      <c r="L164" s="227"/>
      <c r="M164" s="227"/>
      <c r="N164" s="227"/>
      <c r="O164" s="227"/>
      <c r="P164" s="227"/>
      <c r="Q164" s="227"/>
      <c r="R164" s="227"/>
      <c r="S164" s="227"/>
    </row>
    <row r="165" s="275" customFormat="true" ht="20.1" hidden="false" customHeight="true" outlineLevel="0" collapsed="false">
      <c r="A165" s="280"/>
      <c r="B165" s="227"/>
      <c r="C165" s="227"/>
      <c r="D165" s="227"/>
      <c r="E165" s="227"/>
      <c r="F165" s="227"/>
      <c r="G165" s="227"/>
      <c r="H165" s="227"/>
      <c r="I165" s="227"/>
      <c r="J165" s="227"/>
      <c r="K165" s="227"/>
      <c r="L165" s="227"/>
      <c r="M165" s="227"/>
      <c r="N165" s="227"/>
      <c r="O165" s="227"/>
      <c r="P165" s="227"/>
      <c r="Q165" s="227"/>
      <c r="R165" s="227"/>
      <c r="S165" s="227"/>
    </row>
    <row r="166" s="275" customFormat="true" ht="20.1" hidden="false" customHeight="true" outlineLevel="0" collapsed="false">
      <c r="A166" s="280"/>
      <c r="B166" s="227"/>
      <c r="C166" s="227"/>
      <c r="D166" s="227"/>
      <c r="E166" s="227"/>
      <c r="F166" s="227"/>
      <c r="G166" s="227"/>
      <c r="H166" s="227"/>
      <c r="I166" s="227"/>
      <c r="J166" s="227"/>
      <c r="K166" s="227"/>
      <c r="L166" s="227"/>
      <c r="M166" s="227"/>
      <c r="N166" s="227"/>
      <c r="O166" s="227"/>
      <c r="P166" s="227"/>
      <c r="Q166" s="227"/>
      <c r="R166" s="227"/>
      <c r="S166" s="227"/>
    </row>
    <row r="167" s="275" customFormat="true" ht="20.1" hidden="false" customHeight="true" outlineLevel="0" collapsed="false">
      <c r="A167" s="280"/>
      <c r="B167" s="227"/>
      <c r="C167" s="227"/>
      <c r="D167" s="227"/>
      <c r="E167" s="227"/>
      <c r="F167" s="227"/>
      <c r="G167" s="227"/>
      <c r="H167" s="227"/>
      <c r="I167" s="227"/>
      <c r="J167" s="227"/>
      <c r="K167" s="227"/>
      <c r="L167" s="227"/>
      <c r="M167" s="227"/>
      <c r="N167" s="227"/>
      <c r="O167" s="227"/>
      <c r="P167" s="227"/>
      <c r="Q167" s="227"/>
      <c r="R167" s="227"/>
      <c r="S167" s="227"/>
    </row>
    <row r="168" s="275" customFormat="true" ht="20.1" hidden="false" customHeight="true" outlineLevel="0" collapsed="false">
      <c r="A168" s="280"/>
      <c r="B168" s="227"/>
      <c r="C168" s="227"/>
      <c r="D168" s="227"/>
      <c r="E168" s="227"/>
      <c r="F168" s="227"/>
      <c r="G168" s="227"/>
      <c r="H168" s="227"/>
      <c r="I168" s="227"/>
      <c r="J168" s="227"/>
      <c r="K168" s="227"/>
      <c r="L168" s="227"/>
      <c r="M168" s="227"/>
      <c r="N168" s="227"/>
      <c r="O168" s="227"/>
      <c r="P168" s="227"/>
      <c r="Q168" s="227"/>
      <c r="R168" s="227"/>
      <c r="S168" s="227"/>
    </row>
    <row r="169" s="275" customFormat="true" ht="20.1" hidden="false" customHeight="true" outlineLevel="0" collapsed="false">
      <c r="A169" s="280"/>
      <c r="B169" s="227"/>
      <c r="C169" s="227"/>
      <c r="D169" s="227"/>
      <c r="E169" s="227"/>
      <c r="F169" s="227"/>
      <c r="G169" s="227"/>
      <c r="H169" s="227"/>
      <c r="I169" s="227"/>
      <c r="J169" s="227"/>
      <c r="K169" s="227"/>
      <c r="L169" s="227"/>
      <c r="M169" s="227"/>
      <c r="N169" s="227"/>
      <c r="O169" s="227"/>
      <c r="P169" s="227"/>
      <c r="Q169" s="227"/>
      <c r="R169" s="227"/>
      <c r="S169" s="227"/>
    </row>
    <row r="170" s="275" customFormat="true" ht="20.1" hidden="false" customHeight="true" outlineLevel="0" collapsed="false">
      <c r="A170" s="280"/>
      <c r="B170" s="227"/>
      <c r="C170" s="227"/>
      <c r="D170" s="227"/>
      <c r="E170" s="227"/>
      <c r="F170" s="227"/>
      <c r="G170" s="227"/>
      <c r="H170" s="227"/>
      <c r="I170" s="227"/>
      <c r="J170" s="227"/>
      <c r="K170" s="227"/>
      <c r="L170" s="227"/>
      <c r="M170" s="227"/>
      <c r="N170" s="227"/>
      <c r="O170" s="227"/>
      <c r="P170" s="227"/>
      <c r="Q170" s="227"/>
      <c r="R170" s="227"/>
      <c r="S170" s="227"/>
    </row>
    <row r="171" s="275" customFormat="true" ht="20.1" hidden="false" customHeight="true" outlineLevel="0" collapsed="false">
      <c r="A171" s="280"/>
      <c r="B171" s="227"/>
      <c r="C171" s="227"/>
      <c r="D171" s="227"/>
      <c r="E171" s="227"/>
      <c r="F171" s="227"/>
      <c r="G171" s="227"/>
      <c r="H171" s="227"/>
      <c r="I171" s="227"/>
      <c r="J171" s="227"/>
      <c r="K171" s="227"/>
      <c r="L171" s="227"/>
      <c r="M171" s="227"/>
      <c r="N171" s="227"/>
      <c r="O171" s="227"/>
      <c r="P171" s="227"/>
      <c r="Q171" s="227"/>
      <c r="R171" s="227"/>
      <c r="S171" s="227"/>
    </row>
    <row r="172" s="275" customFormat="true" ht="20.1" hidden="false" customHeight="true" outlineLevel="0" collapsed="false">
      <c r="A172" s="280"/>
      <c r="B172" s="227"/>
      <c r="C172" s="227"/>
      <c r="D172" s="227"/>
      <c r="E172" s="227"/>
      <c r="F172" s="227"/>
      <c r="G172" s="227"/>
      <c r="H172" s="227"/>
      <c r="I172" s="227"/>
      <c r="J172" s="227"/>
      <c r="K172" s="227"/>
      <c r="L172" s="227"/>
      <c r="M172" s="227"/>
      <c r="N172" s="227"/>
      <c r="O172" s="227"/>
      <c r="P172" s="227"/>
      <c r="Q172" s="227"/>
      <c r="R172" s="227"/>
      <c r="S172" s="227"/>
    </row>
    <row r="173" s="275" customFormat="true" ht="20.1" hidden="false" customHeight="true" outlineLevel="0" collapsed="false">
      <c r="A173" s="280"/>
      <c r="B173" s="227"/>
      <c r="C173" s="227"/>
      <c r="D173" s="227"/>
      <c r="E173" s="227"/>
      <c r="F173" s="227"/>
      <c r="G173" s="227"/>
      <c r="H173" s="227"/>
      <c r="I173" s="227"/>
      <c r="J173" s="227"/>
      <c r="K173" s="227"/>
      <c r="L173" s="227"/>
      <c r="M173" s="227"/>
      <c r="N173" s="227"/>
      <c r="O173" s="227"/>
      <c r="P173" s="227"/>
      <c r="Q173" s="227"/>
      <c r="R173" s="227"/>
      <c r="S173" s="227"/>
    </row>
    <row r="174" s="275" customFormat="true" ht="20.1" hidden="false" customHeight="true" outlineLevel="0" collapsed="false">
      <c r="A174" s="280"/>
      <c r="B174" s="227"/>
      <c r="C174" s="227"/>
      <c r="D174" s="227"/>
      <c r="E174" s="227"/>
      <c r="F174" s="227"/>
      <c r="G174" s="227"/>
      <c r="H174" s="227"/>
      <c r="I174" s="227"/>
      <c r="J174" s="227"/>
      <c r="K174" s="227"/>
      <c r="L174" s="227"/>
      <c r="M174" s="227"/>
      <c r="N174" s="227"/>
      <c r="O174" s="227"/>
      <c r="P174" s="227"/>
      <c r="Q174" s="227"/>
      <c r="R174" s="227"/>
      <c r="S174" s="227"/>
    </row>
    <row r="175" s="275" customFormat="true" ht="20.1" hidden="false" customHeight="true" outlineLevel="0" collapsed="false">
      <c r="A175" s="280"/>
      <c r="B175" s="227"/>
      <c r="C175" s="227"/>
      <c r="D175" s="227"/>
      <c r="E175" s="227"/>
      <c r="F175" s="227"/>
      <c r="G175" s="227"/>
      <c r="H175" s="227"/>
      <c r="I175" s="227"/>
      <c r="J175" s="227"/>
      <c r="K175" s="227"/>
      <c r="L175" s="227"/>
      <c r="M175" s="227"/>
      <c r="N175" s="227"/>
      <c r="O175" s="227"/>
      <c r="P175" s="227"/>
      <c r="Q175" s="227"/>
      <c r="R175" s="227"/>
      <c r="S175" s="227"/>
    </row>
    <row r="176" s="275" customFormat="true" ht="20.1" hidden="false" customHeight="true" outlineLevel="0" collapsed="false">
      <c r="A176" s="280"/>
      <c r="B176" s="227"/>
      <c r="C176" s="227"/>
      <c r="D176" s="227"/>
      <c r="E176" s="227"/>
      <c r="F176" s="227"/>
      <c r="G176" s="227"/>
      <c r="H176" s="227"/>
      <c r="I176" s="227"/>
      <c r="J176" s="227"/>
      <c r="K176" s="227"/>
      <c r="L176" s="227"/>
      <c r="M176" s="227"/>
      <c r="N176" s="227"/>
      <c r="O176" s="227"/>
      <c r="P176" s="227"/>
      <c r="Q176" s="227"/>
      <c r="R176" s="227"/>
      <c r="S176" s="227"/>
    </row>
    <row r="177" s="275" customFormat="true" ht="20.1" hidden="false" customHeight="true" outlineLevel="0" collapsed="false">
      <c r="A177" s="280"/>
      <c r="B177" s="227"/>
      <c r="C177" s="227"/>
      <c r="D177" s="227"/>
      <c r="E177" s="227"/>
      <c r="F177" s="227"/>
      <c r="G177" s="227"/>
      <c r="H177" s="227"/>
      <c r="I177" s="227"/>
      <c r="J177" s="227"/>
      <c r="K177" s="227"/>
      <c r="L177" s="227"/>
      <c r="M177" s="227"/>
      <c r="N177" s="227"/>
      <c r="O177" s="227"/>
      <c r="P177" s="227"/>
      <c r="Q177" s="227"/>
      <c r="R177" s="227"/>
      <c r="S177" s="227"/>
    </row>
    <row r="178" s="275" customFormat="true" ht="20.1" hidden="false" customHeight="true" outlineLevel="0" collapsed="false">
      <c r="A178" s="280"/>
      <c r="B178" s="227"/>
      <c r="C178" s="227"/>
      <c r="D178" s="227"/>
      <c r="E178" s="227"/>
      <c r="F178" s="227"/>
      <c r="G178" s="227"/>
      <c r="H178" s="227"/>
      <c r="I178" s="227"/>
      <c r="J178" s="227"/>
      <c r="K178" s="227"/>
      <c r="L178" s="227"/>
      <c r="M178" s="227"/>
      <c r="N178" s="227"/>
      <c r="O178" s="227"/>
      <c r="P178" s="227"/>
      <c r="Q178" s="227"/>
      <c r="R178" s="227"/>
      <c r="S178" s="227"/>
    </row>
    <row r="179" s="275" customFormat="true" ht="20.1" hidden="false" customHeight="true" outlineLevel="0" collapsed="false">
      <c r="A179" s="280"/>
      <c r="B179" s="227"/>
      <c r="C179" s="227"/>
      <c r="D179" s="227"/>
      <c r="E179" s="227"/>
      <c r="F179" s="227"/>
      <c r="G179" s="227"/>
      <c r="H179" s="227"/>
      <c r="I179" s="227"/>
      <c r="J179" s="227"/>
      <c r="K179" s="227"/>
      <c r="L179" s="227"/>
      <c r="M179" s="227"/>
      <c r="N179" s="227"/>
      <c r="O179" s="227"/>
      <c r="P179" s="227"/>
      <c r="Q179" s="227"/>
      <c r="R179" s="227"/>
      <c r="S179" s="227"/>
    </row>
    <row r="180" s="275" customFormat="true" ht="20.1" hidden="false" customHeight="true" outlineLevel="0" collapsed="false">
      <c r="A180" s="280"/>
      <c r="B180" s="227"/>
      <c r="C180" s="227"/>
      <c r="D180" s="227"/>
      <c r="E180" s="227"/>
      <c r="F180" s="227"/>
      <c r="G180" s="227"/>
      <c r="H180" s="227"/>
      <c r="I180" s="227"/>
      <c r="J180" s="227"/>
      <c r="K180" s="227"/>
      <c r="L180" s="227"/>
      <c r="M180" s="227"/>
      <c r="N180" s="227"/>
      <c r="O180" s="227"/>
      <c r="P180" s="227"/>
      <c r="Q180" s="227"/>
      <c r="R180" s="227"/>
      <c r="S180" s="227"/>
    </row>
    <row r="181" s="275" customFormat="true" ht="20.1" hidden="false" customHeight="true" outlineLevel="0" collapsed="false">
      <c r="A181" s="280"/>
      <c r="B181" s="227"/>
      <c r="C181" s="227"/>
      <c r="D181" s="227"/>
      <c r="E181" s="227"/>
      <c r="F181" s="227"/>
      <c r="G181" s="227"/>
      <c r="H181" s="227"/>
      <c r="I181" s="227"/>
      <c r="J181" s="227"/>
      <c r="K181" s="227"/>
      <c r="L181" s="227"/>
      <c r="M181" s="227"/>
      <c r="N181" s="227"/>
      <c r="O181" s="227"/>
      <c r="P181" s="227"/>
      <c r="Q181" s="227"/>
      <c r="R181" s="227"/>
      <c r="S181" s="227"/>
    </row>
    <row r="182" s="275" customFormat="true" ht="20.1" hidden="false" customHeight="true" outlineLevel="0" collapsed="false">
      <c r="A182" s="280"/>
      <c r="B182" s="227"/>
      <c r="C182" s="227"/>
      <c r="D182" s="227"/>
      <c r="E182" s="227"/>
      <c r="F182" s="227"/>
      <c r="G182" s="227"/>
      <c r="H182" s="227"/>
      <c r="I182" s="227"/>
      <c r="J182" s="227"/>
      <c r="K182" s="227"/>
      <c r="L182" s="227"/>
      <c r="M182" s="227"/>
      <c r="N182" s="227"/>
      <c r="O182" s="227"/>
      <c r="P182" s="227"/>
      <c r="Q182" s="227"/>
      <c r="R182" s="227"/>
      <c r="S182" s="227"/>
    </row>
    <row r="183" s="275" customFormat="true" ht="20.1" hidden="false" customHeight="true" outlineLevel="0" collapsed="false">
      <c r="A183" s="280"/>
      <c r="B183" s="227"/>
      <c r="C183" s="227"/>
      <c r="D183" s="227"/>
      <c r="E183" s="227"/>
      <c r="F183" s="227"/>
      <c r="G183" s="227"/>
      <c r="H183" s="227"/>
      <c r="I183" s="227"/>
      <c r="J183" s="227"/>
      <c r="K183" s="227"/>
      <c r="L183" s="227"/>
      <c r="M183" s="227"/>
      <c r="N183" s="227"/>
      <c r="O183" s="227"/>
      <c r="P183" s="227"/>
      <c r="Q183" s="227"/>
      <c r="R183" s="227"/>
      <c r="S183" s="227"/>
    </row>
    <row r="184" s="275" customFormat="true" ht="20.1" hidden="false" customHeight="true" outlineLevel="0" collapsed="false">
      <c r="A184" s="280"/>
      <c r="B184" s="227"/>
      <c r="C184" s="227"/>
      <c r="D184" s="227"/>
      <c r="E184" s="227"/>
      <c r="F184" s="227"/>
      <c r="G184" s="227"/>
      <c r="H184" s="227"/>
      <c r="I184" s="227"/>
      <c r="J184" s="227"/>
      <c r="K184" s="227"/>
      <c r="L184" s="227"/>
      <c r="M184" s="227"/>
      <c r="N184" s="227"/>
      <c r="O184" s="227"/>
      <c r="P184" s="227"/>
      <c r="Q184" s="227"/>
      <c r="R184" s="227"/>
      <c r="S184" s="227"/>
    </row>
    <row r="185" s="275" customFormat="true" ht="20.1" hidden="false" customHeight="true" outlineLevel="0" collapsed="false">
      <c r="A185" s="280"/>
      <c r="B185" s="227"/>
      <c r="C185" s="227"/>
      <c r="D185" s="227"/>
      <c r="E185" s="227"/>
      <c r="F185" s="227"/>
      <c r="G185" s="227"/>
      <c r="H185" s="227"/>
      <c r="I185" s="227"/>
      <c r="J185" s="227"/>
      <c r="K185" s="227"/>
      <c r="L185" s="227"/>
      <c r="M185" s="227"/>
      <c r="N185" s="227"/>
      <c r="O185" s="227"/>
      <c r="P185" s="227"/>
      <c r="Q185" s="227"/>
      <c r="R185" s="227"/>
      <c r="S185" s="227"/>
    </row>
    <row r="186" s="275" customFormat="true" ht="20.1" hidden="false" customHeight="true" outlineLevel="0" collapsed="false">
      <c r="A186" s="280"/>
      <c r="B186" s="227"/>
      <c r="C186" s="227"/>
      <c r="D186" s="227"/>
      <c r="E186" s="227"/>
      <c r="F186" s="227"/>
      <c r="G186" s="227"/>
      <c r="H186" s="227"/>
      <c r="I186" s="227"/>
      <c r="J186" s="227"/>
      <c r="K186" s="227"/>
      <c r="L186" s="227"/>
      <c r="M186" s="227"/>
      <c r="N186" s="227"/>
      <c r="O186" s="227"/>
      <c r="P186" s="227"/>
      <c r="Q186" s="227"/>
      <c r="R186" s="227"/>
      <c r="S186" s="227"/>
    </row>
    <row r="187" s="275" customFormat="true" ht="20.1" hidden="false" customHeight="true" outlineLevel="0" collapsed="false">
      <c r="A187" s="280"/>
      <c r="B187" s="227"/>
      <c r="C187" s="227"/>
      <c r="D187" s="227"/>
      <c r="E187" s="227"/>
      <c r="F187" s="227"/>
      <c r="G187" s="227"/>
      <c r="H187" s="227"/>
      <c r="I187" s="227"/>
      <c r="J187" s="227"/>
      <c r="K187" s="227"/>
      <c r="L187" s="227"/>
      <c r="M187" s="227"/>
      <c r="N187" s="227"/>
      <c r="O187" s="227"/>
      <c r="P187" s="227"/>
      <c r="Q187" s="227"/>
      <c r="R187" s="227"/>
      <c r="S187" s="227"/>
    </row>
    <row r="188" s="275" customFormat="true" ht="20.1" hidden="false" customHeight="true" outlineLevel="0" collapsed="false">
      <c r="A188" s="280"/>
      <c r="B188" s="227"/>
      <c r="C188" s="227"/>
      <c r="D188" s="227"/>
      <c r="E188" s="227"/>
      <c r="F188" s="227"/>
      <c r="G188" s="227"/>
      <c r="H188" s="227"/>
      <c r="I188" s="227"/>
      <c r="J188" s="227"/>
      <c r="K188" s="227"/>
      <c r="L188" s="227"/>
      <c r="M188" s="227"/>
      <c r="N188" s="227"/>
      <c r="O188" s="227"/>
      <c r="P188" s="227"/>
      <c r="Q188" s="227"/>
      <c r="R188" s="227"/>
      <c r="S188" s="227"/>
    </row>
    <row r="189" s="275" customFormat="true" ht="20.1" hidden="false" customHeight="true" outlineLevel="0" collapsed="false">
      <c r="A189" s="280"/>
      <c r="B189" s="227"/>
      <c r="C189" s="227"/>
      <c r="D189" s="227"/>
      <c r="E189" s="227"/>
      <c r="F189" s="227"/>
      <c r="G189" s="227"/>
      <c r="H189" s="227"/>
      <c r="I189" s="227"/>
      <c r="J189" s="227"/>
      <c r="K189" s="227"/>
      <c r="L189" s="227"/>
      <c r="M189" s="227"/>
      <c r="N189" s="227"/>
      <c r="O189" s="227"/>
      <c r="P189" s="227"/>
      <c r="Q189" s="227"/>
      <c r="R189" s="227"/>
      <c r="S189" s="227"/>
    </row>
    <row r="190" s="275" customFormat="true" ht="20.1" hidden="false" customHeight="true" outlineLevel="0" collapsed="false">
      <c r="A190" s="280"/>
      <c r="B190" s="227"/>
      <c r="C190" s="227"/>
      <c r="D190" s="227"/>
      <c r="E190" s="227"/>
      <c r="F190" s="227"/>
      <c r="G190" s="227"/>
      <c r="H190" s="227"/>
      <c r="I190" s="227"/>
      <c r="J190" s="227"/>
      <c r="K190" s="227"/>
      <c r="L190" s="227"/>
      <c r="M190" s="227"/>
      <c r="N190" s="227"/>
      <c r="O190" s="227"/>
      <c r="P190" s="227"/>
      <c r="Q190" s="227"/>
      <c r="R190" s="227"/>
      <c r="S190" s="227"/>
    </row>
    <row r="191" s="275" customFormat="true" ht="20.1" hidden="false" customHeight="true" outlineLevel="0" collapsed="false">
      <c r="A191" s="280"/>
      <c r="B191" s="227"/>
      <c r="C191" s="227"/>
      <c r="D191" s="227"/>
      <c r="E191" s="227"/>
      <c r="F191" s="227"/>
      <c r="G191" s="227"/>
      <c r="H191" s="227"/>
      <c r="I191" s="227"/>
      <c r="J191" s="227"/>
      <c r="K191" s="227"/>
      <c r="L191" s="227"/>
      <c r="M191" s="227"/>
      <c r="N191" s="227"/>
      <c r="O191" s="227"/>
      <c r="P191" s="227"/>
      <c r="Q191" s="227"/>
      <c r="R191" s="227"/>
      <c r="S191" s="227"/>
    </row>
    <row r="192" s="275" customFormat="true" ht="20.1" hidden="false" customHeight="true" outlineLevel="0" collapsed="false">
      <c r="A192" s="280"/>
      <c r="B192" s="227"/>
      <c r="C192" s="227"/>
      <c r="D192" s="227"/>
      <c r="E192" s="227"/>
      <c r="F192" s="227"/>
      <c r="G192" s="227"/>
      <c r="H192" s="227"/>
      <c r="I192" s="227"/>
      <c r="J192" s="227"/>
      <c r="K192" s="227"/>
      <c r="L192" s="227"/>
      <c r="M192" s="227"/>
      <c r="N192" s="227"/>
      <c r="O192" s="227"/>
      <c r="P192" s="227"/>
      <c r="Q192" s="227"/>
      <c r="R192" s="227"/>
      <c r="S192" s="227"/>
    </row>
    <row r="193" s="275" customFormat="true" ht="20.1" hidden="false" customHeight="true" outlineLevel="0" collapsed="false">
      <c r="A193" s="280"/>
      <c r="B193" s="227"/>
      <c r="C193" s="227"/>
      <c r="D193" s="227"/>
      <c r="E193" s="227"/>
      <c r="F193" s="227"/>
      <c r="G193" s="227"/>
      <c r="H193" s="227"/>
      <c r="I193" s="227"/>
      <c r="J193" s="227"/>
      <c r="K193" s="227"/>
      <c r="L193" s="227"/>
      <c r="M193" s="227"/>
      <c r="N193" s="227"/>
      <c r="O193" s="227"/>
      <c r="P193" s="227"/>
      <c r="Q193" s="227"/>
      <c r="R193" s="227"/>
      <c r="S193" s="227"/>
    </row>
    <row r="194" s="275" customFormat="true" ht="20.1" hidden="false" customHeight="true" outlineLevel="0" collapsed="false">
      <c r="A194" s="280"/>
      <c r="B194" s="227"/>
      <c r="C194" s="227"/>
      <c r="D194" s="227"/>
      <c r="E194" s="227"/>
      <c r="F194" s="227"/>
      <c r="G194" s="227"/>
      <c r="H194" s="227"/>
      <c r="I194" s="227"/>
      <c r="J194" s="227"/>
      <c r="K194" s="227"/>
      <c r="L194" s="227"/>
      <c r="M194" s="227"/>
      <c r="N194" s="227"/>
      <c r="O194" s="227"/>
      <c r="P194" s="227"/>
      <c r="Q194" s="227"/>
      <c r="R194" s="227"/>
      <c r="S194" s="227"/>
    </row>
    <row r="195" s="275" customFormat="true" ht="20.1" hidden="false" customHeight="true" outlineLevel="0" collapsed="false">
      <c r="A195" s="280"/>
      <c r="B195" s="227"/>
      <c r="C195" s="227"/>
      <c r="D195" s="227"/>
      <c r="E195" s="227"/>
      <c r="F195" s="227"/>
      <c r="G195" s="227"/>
      <c r="H195" s="227"/>
      <c r="I195" s="227"/>
      <c r="J195" s="227"/>
      <c r="K195" s="227"/>
      <c r="L195" s="227"/>
      <c r="M195" s="227"/>
      <c r="N195" s="227"/>
      <c r="O195" s="227"/>
      <c r="P195" s="227"/>
      <c r="Q195" s="227"/>
      <c r="R195" s="227"/>
      <c r="S195" s="227"/>
    </row>
    <row r="196" s="275" customFormat="true" ht="20.1" hidden="false" customHeight="true" outlineLevel="0" collapsed="false">
      <c r="A196" s="280"/>
      <c r="B196" s="227"/>
      <c r="C196" s="227"/>
      <c r="D196" s="227"/>
      <c r="E196" s="227"/>
      <c r="F196" s="227"/>
      <c r="G196" s="227"/>
      <c r="H196" s="227"/>
      <c r="I196" s="227"/>
      <c r="J196" s="227"/>
      <c r="K196" s="227"/>
      <c r="L196" s="227"/>
      <c r="M196" s="227"/>
      <c r="N196" s="227"/>
      <c r="O196" s="227"/>
      <c r="P196" s="227"/>
      <c r="Q196" s="227"/>
      <c r="R196" s="227"/>
      <c r="S196" s="227"/>
    </row>
    <row r="197" s="275" customFormat="true" ht="20.1" hidden="false" customHeight="true" outlineLevel="0" collapsed="false">
      <c r="A197" s="280"/>
      <c r="B197" s="227"/>
      <c r="C197" s="227"/>
      <c r="D197" s="227"/>
      <c r="E197" s="227"/>
      <c r="F197" s="227"/>
      <c r="G197" s="227"/>
      <c r="H197" s="227"/>
      <c r="I197" s="227"/>
      <c r="J197" s="227"/>
      <c r="K197" s="227"/>
      <c r="L197" s="227"/>
      <c r="M197" s="227"/>
      <c r="N197" s="227"/>
      <c r="O197" s="227"/>
      <c r="P197" s="227"/>
      <c r="Q197" s="227"/>
      <c r="R197" s="227"/>
      <c r="S197" s="227"/>
    </row>
    <row r="198" s="275" customFormat="true" ht="20.1" hidden="false" customHeight="true" outlineLevel="0" collapsed="false">
      <c r="A198" s="280"/>
      <c r="B198" s="227"/>
      <c r="C198" s="227"/>
      <c r="D198" s="227"/>
      <c r="E198" s="227"/>
      <c r="F198" s="227"/>
      <c r="G198" s="227"/>
      <c r="H198" s="227"/>
      <c r="I198" s="227"/>
      <c r="J198" s="227"/>
      <c r="K198" s="227"/>
      <c r="L198" s="227"/>
      <c r="M198" s="227"/>
      <c r="N198" s="227"/>
      <c r="O198" s="227"/>
      <c r="P198" s="227"/>
      <c r="Q198" s="227"/>
      <c r="R198" s="227"/>
      <c r="S198" s="227"/>
    </row>
    <row r="199" s="275" customFormat="true" ht="20.1" hidden="false" customHeight="true" outlineLevel="0" collapsed="false">
      <c r="A199" s="280"/>
      <c r="B199" s="227"/>
      <c r="C199" s="227"/>
      <c r="D199" s="227"/>
      <c r="E199" s="227"/>
      <c r="F199" s="227"/>
      <c r="G199" s="227"/>
      <c r="H199" s="227"/>
      <c r="I199" s="227"/>
      <c r="J199" s="227"/>
      <c r="K199" s="227"/>
      <c r="L199" s="227"/>
      <c r="M199" s="227"/>
      <c r="N199" s="227"/>
      <c r="O199" s="227"/>
      <c r="P199" s="227"/>
      <c r="Q199" s="227"/>
      <c r="R199" s="227"/>
      <c r="S199" s="227"/>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275" customFormat="true" ht="20.1" hidden="false" customHeight="true" outlineLevel="0" collapsed="false">
      <c r="A205" s="280"/>
      <c r="B205" s="227"/>
      <c r="C205" s="227"/>
      <c r="D205" s="227"/>
      <c r="E205" s="227"/>
      <c r="F205" s="227"/>
      <c r="G205" s="227"/>
      <c r="H205" s="227"/>
      <c r="I205" s="227"/>
      <c r="J205" s="227"/>
      <c r="K205" s="227"/>
      <c r="L205" s="227"/>
      <c r="M205" s="227"/>
      <c r="N205" s="227"/>
      <c r="O205" s="227"/>
      <c r="P205" s="227"/>
      <c r="Q205" s="227"/>
      <c r="R205" s="227"/>
      <c r="S205" s="227"/>
    </row>
    <row r="206" s="275" customFormat="true" ht="20.1" hidden="false" customHeight="true" outlineLevel="0" collapsed="false">
      <c r="A206" s="280"/>
      <c r="B206" s="227"/>
      <c r="C206" s="227"/>
      <c r="D206" s="227"/>
      <c r="E206" s="227"/>
      <c r="F206" s="227"/>
      <c r="G206" s="227"/>
      <c r="H206" s="227"/>
      <c r="I206" s="227"/>
      <c r="J206" s="227"/>
      <c r="K206" s="227"/>
      <c r="L206" s="227"/>
      <c r="M206" s="227"/>
      <c r="N206" s="227"/>
      <c r="O206" s="227"/>
      <c r="P206" s="227"/>
      <c r="Q206" s="227"/>
      <c r="R206" s="227"/>
      <c r="S206" s="227"/>
    </row>
    <row r="207" s="275" customFormat="true" ht="20.1" hidden="false" customHeight="true" outlineLevel="0" collapsed="false">
      <c r="A207" s="280"/>
      <c r="B207" s="227"/>
      <c r="C207" s="227"/>
      <c r="D207" s="227"/>
      <c r="E207" s="227"/>
      <c r="F207" s="227"/>
      <c r="G207" s="227"/>
      <c r="H207" s="227"/>
      <c r="I207" s="227"/>
      <c r="J207" s="227"/>
      <c r="K207" s="227"/>
      <c r="L207" s="227"/>
      <c r="M207" s="227"/>
      <c r="N207" s="227"/>
      <c r="O207" s="227"/>
      <c r="P207" s="227"/>
      <c r="Q207" s="227"/>
      <c r="R207" s="227"/>
      <c r="S207" s="227"/>
    </row>
    <row r="208" s="275" customFormat="true" ht="20.1" hidden="false" customHeight="true" outlineLevel="0" collapsed="false">
      <c r="A208" s="280"/>
      <c r="B208" s="227"/>
      <c r="C208" s="227"/>
      <c r="D208" s="227"/>
      <c r="E208" s="227"/>
      <c r="F208" s="227"/>
      <c r="G208" s="227"/>
      <c r="H208" s="227"/>
      <c r="I208" s="227"/>
      <c r="J208" s="227"/>
      <c r="K208" s="227"/>
      <c r="L208" s="227"/>
      <c r="M208" s="227"/>
      <c r="N208" s="227"/>
      <c r="O208" s="227"/>
      <c r="P208" s="227"/>
      <c r="Q208" s="227"/>
      <c r="R208" s="227"/>
      <c r="S208" s="227"/>
    </row>
    <row r="209" s="275" customFormat="true" ht="20.1" hidden="false" customHeight="true" outlineLevel="0" collapsed="false">
      <c r="A209" s="280"/>
      <c r="B209" s="227"/>
      <c r="C209" s="227"/>
      <c r="D209" s="227"/>
      <c r="E209" s="227"/>
      <c r="F209" s="227"/>
      <c r="G209" s="227"/>
      <c r="H209" s="227"/>
      <c r="I209" s="227"/>
      <c r="J209" s="227"/>
      <c r="K209" s="227"/>
      <c r="L209" s="227"/>
      <c r="M209" s="227"/>
      <c r="N209" s="227"/>
      <c r="O209" s="227"/>
      <c r="P209" s="227"/>
      <c r="Q209" s="227"/>
      <c r="R209" s="227"/>
      <c r="S209" s="227"/>
    </row>
    <row r="210" s="275" customFormat="true" ht="20.1" hidden="false" customHeight="true" outlineLevel="0" collapsed="false">
      <c r="A210" s="280"/>
      <c r="B210" s="227"/>
      <c r="C210" s="227"/>
      <c r="D210" s="227"/>
      <c r="E210" s="227"/>
      <c r="F210" s="227"/>
      <c r="G210" s="227"/>
      <c r="H210" s="227"/>
      <c r="I210" s="227"/>
      <c r="J210" s="227"/>
      <c r="K210" s="227"/>
      <c r="L210" s="227"/>
      <c r="M210" s="227"/>
      <c r="N210" s="227"/>
      <c r="O210" s="227"/>
      <c r="P210" s="227"/>
      <c r="Q210" s="227"/>
      <c r="R210" s="227"/>
      <c r="S210" s="227"/>
    </row>
    <row r="211" s="275" customFormat="true" ht="20.1" hidden="false" customHeight="true" outlineLevel="0" collapsed="false">
      <c r="A211" s="280"/>
      <c r="B211" s="227"/>
      <c r="C211" s="227"/>
      <c r="D211" s="227"/>
      <c r="E211" s="227"/>
      <c r="F211" s="227"/>
      <c r="G211" s="227"/>
      <c r="H211" s="227"/>
      <c r="I211" s="227"/>
      <c r="J211" s="227"/>
      <c r="K211" s="227"/>
      <c r="L211" s="227"/>
      <c r="M211" s="227"/>
      <c r="N211" s="227"/>
      <c r="O211" s="227"/>
      <c r="P211" s="227"/>
      <c r="Q211" s="227"/>
      <c r="R211" s="227"/>
      <c r="S211" s="227"/>
    </row>
    <row r="212" s="275" customFormat="true" ht="20.1" hidden="false" customHeight="true" outlineLevel="0" collapsed="false">
      <c r="A212" s="280"/>
      <c r="B212" s="227"/>
      <c r="C212" s="227"/>
      <c r="D212" s="227"/>
      <c r="E212" s="227"/>
      <c r="F212" s="227"/>
      <c r="G212" s="227"/>
      <c r="H212" s="227"/>
      <c r="I212" s="227"/>
      <c r="J212" s="227"/>
      <c r="K212" s="227"/>
      <c r="L212" s="227"/>
      <c r="M212" s="227"/>
      <c r="N212" s="227"/>
      <c r="O212" s="227"/>
      <c r="P212" s="227"/>
      <c r="Q212" s="227"/>
      <c r="R212" s="227"/>
      <c r="S212" s="227"/>
    </row>
    <row r="213" s="275" customFormat="true" ht="20.1" hidden="false" customHeight="true" outlineLevel="0" collapsed="false">
      <c r="A213" s="280"/>
      <c r="B213" s="227"/>
      <c r="C213" s="227"/>
      <c r="D213" s="227"/>
      <c r="E213" s="227"/>
      <c r="F213" s="227"/>
      <c r="G213" s="227"/>
      <c r="H213" s="227"/>
      <c r="I213" s="227"/>
      <c r="J213" s="227"/>
      <c r="K213" s="227"/>
      <c r="L213" s="227"/>
      <c r="M213" s="227"/>
      <c r="N213" s="227"/>
      <c r="O213" s="227"/>
      <c r="P213" s="227"/>
      <c r="Q213" s="227"/>
      <c r="R213" s="227"/>
      <c r="S213" s="227"/>
    </row>
    <row r="214" s="275" customFormat="true" ht="20.1" hidden="false" customHeight="true" outlineLevel="0" collapsed="false">
      <c r="A214" s="280"/>
      <c r="B214" s="227"/>
      <c r="C214" s="227"/>
      <c r="D214" s="227"/>
      <c r="E214" s="227"/>
      <c r="F214" s="227"/>
      <c r="G214" s="227"/>
      <c r="H214" s="227"/>
      <c r="I214" s="227"/>
      <c r="J214" s="227"/>
      <c r="K214" s="227"/>
      <c r="L214" s="227"/>
      <c r="M214" s="227"/>
      <c r="N214" s="227"/>
      <c r="O214" s="227"/>
      <c r="P214" s="227"/>
      <c r="Q214" s="227"/>
      <c r="R214" s="227"/>
      <c r="S214" s="227"/>
    </row>
    <row r="215" s="275" customFormat="true" ht="20.1" hidden="false" customHeight="true" outlineLevel="0" collapsed="false">
      <c r="A215" s="280"/>
      <c r="B215" s="227"/>
      <c r="C215" s="227"/>
      <c r="D215" s="227"/>
      <c r="E215" s="227"/>
      <c r="F215" s="227"/>
      <c r="G215" s="227"/>
      <c r="H215" s="227"/>
      <c r="I215" s="227"/>
      <c r="J215" s="227"/>
      <c r="K215" s="227"/>
      <c r="L215" s="227"/>
      <c r="M215" s="227"/>
      <c r="N215" s="227"/>
      <c r="O215" s="227"/>
      <c r="P215" s="227"/>
      <c r="Q215" s="227"/>
      <c r="R215" s="227"/>
      <c r="S215" s="227"/>
    </row>
    <row r="216" s="275" customFormat="true" ht="20.1" hidden="false" customHeight="true" outlineLevel="0" collapsed="false">
      <c r="A216" s="280"/>
      <c r="B216" s="227"/>
      <c r="C216" s="227"/>
      <c r="D216" s="227"/>
      <c r="E216" s="227"/>
      <c r="F216" s="227"/>
      <c r="G216" s="227"/>
      <c r="H216" s="227"/>
      <c r="I216" s="227"/>
      <c r="J216" s="227"/>
      <c r="K216" s="227"/>
      <c r="L216" s="227"/>
      <c r="M216" s="227"/>
      <c r="N216" s="227"/>
      <c r="O216" s="227"/>
      <c r="P216" s="227"/>
      <c r="Q216" s="227"/>
      <c r="R216" s="227"/>
      <c r="S216" s="227"/>
    </row>
    <row r="217" s="275" customFormat="true" ht="20.1" hidden="false" customHeight="true" outlineLevel="0" collapsed="false">
      <c r="A217" s="280"/>
      <c r="B217" s="227"/>
      <c r="C217" s="227"/>
      <c r="D217" s="227"/>
      <c r="E217" s="227"/>
      <c r="F217" s="227"/>
      <c r="G217" s="227"/>
      <c r="H217" s="227"/>
      <c r="I217" s="227"/>
      <c r="J217" s="227"/>
      <c r="K217" s="227"/>
      <c r="L217" s="227"/>
      <c r="M217" s="227"/>
      <c r="N217" s="227"/>
      <c r="O217" s="227"/>
      <c r="P217" s="227"/>
      <c r="Q217" s="227"/>
      <c r="R217" s="227"/>
      <c r="S217" s="227"/>
    </row>
    <row r="218" s="275" customFormat="true" ht="20.1" hidden="false" customHeight="true" outlineLevel="0" collapsed="false">
      <c r="A218" s="280"/>
      <c r="B218" s="227"/>
      <c r="C218" s="227"/>
      <c r="D218" s="227"/>
      <c r="E218" s="227"/>
      <c r="F218" s="227"/>
      <c r="G218" s="227"/>
      <c r="H218" s="227"/>
      <c r="I218" s="227"/>
      <c r="J218" s="227"/>
      <c r="K218" s="227"/>
      <c r="L218" s="227"/>
      <c r="M218" s="227"/>
      <c r="N218" s="227"/>
      <c r="O218" s="227"/>
      <c r="P218" s="227"/>
      <c r="Q218" s="227"/>
      <c r="R218" s="227"/>
      <c r="S218" s="227"/>
    </row>
    <row r="219" s="275" customFormat="true" ht="20.1" hidden="false" customHeight="true" outlineLevel="0" collapsed="false">
      <c r="A219" s="280"/>
      <c r="B219" s="227"/>
      <c r="C219" s="227"/>
      <c r="D219" s="227"/>
      <c r="E219" s="227"/>
      <c r="F219" s="227"/>
      <c r="G219" s="227"/>
      <c r="H219" s="227"/>
      <c r="I219" s="227"/>
      <c r="J219" s="227"/>
      <c r="K219" s="227"/>
      <c r="L219" s="227"/>
      <c r="M219" s="227"/>
      <c r="N219" s="227"/>
      <c r="O219" s="227"/>
      <c r="P219" s="227"/>
      <c r="Q219" s="227"/>
      <c r="R219" s="227"/>
      <c r="S219" s="227"/>
    </row>
    <row r="220" s="275" customFormat="true" ht="20.1" hidden="false" customHeight="true" outlineLevel="0" collapsed="false">
      <c r="A220" s="280"/>
      <c r="B220" s="227"/>
      <c r="C220" s="227"/>
      <c r="D220" s="227"/>
      <c r="E220" s="227"/>
      <c r="F220" s="227"/>
      <c r="G220" s="227"/>
      <c r="H220" s="227"/>
      <c r="I220" s="227"/>
      <c r="J220" s="227"/>
      <c r="K220" s="227"/>
      <c r="L220" s="227"/>
      <c r="M220" s="227"/>
      <c r="N220" s="227"/>
      <c r="O220" s="227"/>
      <c r="P220" s="227"/>
      <c r="Q220" s="227"/>
      <c r="R220" s="227"/>
      <c r="S220" s="227"/>
    </row>
    <row r="221" s="275" customFormat="true" ht="20.1" hidden="false" customHeight="true" outlineLevel="0" collapsed="false">
      <c r="A221" s="280"/>
      <c r="B221" s="227"/>
      <c r="C221" s="227"/>
      <c r="D221" s="227"/>
      <c r="E221" s="227"/>
      <c r="F221" s="227"/>
      <c r="G221" s="227"/>
      <c r="H221" s="227"/>
      <c r="I221" s="227"/>
      <c r="J221" s="227"/>
      <c r="K221" s="227"/>
      <c r="L221" s="227"/>
      <c r="M221" s="227"/>
      <c r="N221" s="227"/>
      <c r="O221" s="227"/>
      <c r="P221" s="227"/>
      <c r="Q221" s="227"/>
      <c r="R221" s="227"/>
      <c r="S221" s="227"/>
    </row>
    <row r="222" s="275" customFormat="true" ht="20.1" hidden="false" customHeight="true" outlineLevel="0" collapsed="false">
      <c r="A222" s="280"/>
      <c r="B222" s="227"/>
      <c r="C222" s="227"/>
      <c r="D222" s="227"/>
      <c r="E222" s="227"/>
      <c r="F222" s="227"/>
      <c r="G222" s="227"/>
      <c r="H222" s="227"/>
      <c r="I222" s="227"/>
      <c r="J222" s="227"/>
      <c r="K222" s="227"/>
      <c r="L222" s="227"/>
      <c r="M222" s="227"/>
      <c r="N222" s="227"/>
      <c r="O222" s="227"/>
      <c r="P222" s="227"/>
      <c r="Q222" s="227"/>
      <c r="R222" s="227"/>
      <c r="S222" s="227"/>
    </row>
    <row r="223" s="275" customFormat="true" ht="20.1" hidden="false" customHeight="true" outlineLevel="0" collapsed="false">
      <c r="A223" s="280"/>
      <c r="B223" s="227"/>
      <c r="C223" s="227"/>
      <c r="D223" s="227"/>
      <c r="E223" s="227"/>
      <c r="F223" s="227"/>
      <c r="G223" s="227"/>
      <c r="H223" s="227"/>
      <c r="I223" s="227"/>
      <c r="J223" s="227"/>
      <c r="K223" s="227"/>
      <c r="L223" s="227"/>
      <c r="M223" s="227"/>
      <c r="N223" s="227"/>
      <c r="O223" s="227"/>
      <c r="P223" s="227"/>
      <c r="Q223" s="227"/>
      <c r="R223" s="227"/>
      <c r="S223" s="227"/>
    </row>
    <row r="224" s="275" customFormat="true" ht="20.1" hidden="false" customHeight="true" outlineLevel="0" collapsed="false">
      <c r="A224" s="280"/>
      <c r="B224" s="227"/>
      <c r="C224" s="227"/>
      <c r="D224" s="227"/>
      <c r="E224" s="227"/>
      <c r="F224" s="227"/>
      <c r="G224" s="227"/>
      <c r="H224" s="227"/>
      <c r="I224" s="227"/>
      <c r="J224" s="227"/>
      <c r="K224" s="227"/>
      <c r="L224" s="227"/>
      <c r="M224" s="227"/>
      <c r="N224" s="227"/>
      <c r="O224" s="227"/>
      <c r="P224" s="227"/>
      <c r="Q224" s="227"/>
      <c r="R224" s="227"/>
      <c r="S224" s="227"/>
    </row>
    <row r="225" s="275" customFormat="true" ht="20.1" hidden="false" customHeight="true" outlineLevel="0" collapsed="false">
      <c r="A225" s="280"/>
      <c r="B225" s="227"/>
      <c r="C225" s="227"/>
      <c r="D225" s="227"/>
      <c r="E225" s="227"/>
      <c r="F225" s="227"/>
      <c r="G225" s="227"/>
      <c r="H225" s="227"/>
      <c r="I225" s="227"/>
      <c r="J225" s="227"/>
      <c r="K225" s="227"/>
      <c r="L225" s="227"/>
      <c r="M225" s="227"/>
      <c r="N225" s="227"/>
      <c r="O225" s="227"/>
      <c r="P225" s="227"/>
      <c r="Q225" s="227"/>
      <c r="R225" s="227"/>
      <c r="S225" s="227"/>
    </row>
    <row r="226" s="275" customFormat="true" ht="20.1" hidden="false" customHeight="true" outlineLevel="0" collapsed="false">
      <c r="A226" s="280"/>
      <c r="B226" s="227"/>
      <c r="C226" s="227"/>
      <c r="D226" s="227"/>
      <c r="E226" s="227"/>
      <c r="F226" s="227"/>
      <c r="G226" s="227"/>
      <c r="H226" s="227"/>
      <c r="I226" s="227"/>
      <c r="J226" s="227"/>
      <c r="K226" s="227"/>
      <c r="L226" s="227"/>
      <c r="M226" s="227"/>
      <c r="N226" s="227"/>
      <c r="O226" s="227"/>
      <c r="P226" s="227"/>
      <c r="Q226" s="227"/>
      <c r="R226" s="227"/>
      <c r="S226" s="227"/>
    </row>
    <row r="227" s="275" customFormat="true" ht="19.9" hidden="false" customHeight="true" outlineLevel="0" collapsed="false">
      <c r="A227" s="280"/>
      <c r="B227" s="227"/>
      <c r="C227" s="227"/>
      <c r="D227" s="227"/>
      <c r="E227" s="227"/>
      <c r="F227" s="227"/>
      <c r="G227" s="227"/>
      <c r="H227" s="227"/>
      <c r="I227" s="227"/>
      <c r="J227" s="227"/>
      <c r="K227" s="227"/>
      <c r="L227" s="227"/>
      <c r="M227" s="227"/>
      <c r="N227" s="227"/>
      <c r="O227" s="227"/>
      <c r="P227" s="227"/>
      <c r="Q227" s="227"/>
      <c r="R227" s="227"/>
      <c r="S227" s="227"/>
    </row>
    <row r="228" s="275" customFormat="true" ht="20.1" hidden="false" customHeight="true" outlineLevel="0" collapsed="false">
      <c r="A228" s="280"/>
      <c r="B228" s="227"/>
      <c r="C228" s="227"/>
      <c r="D228" s="227"/>
      <c r="E228" s="227"/>
      <c r="F228" s="227"/>
      <c r="G228" s="227"/>
      <c r="H228" s="227"/>
      <c r="I228" s="227"/>
      <c r="J228" s="227"/>
      <c r="K228" s="227"/>
      <c r="L228" s="227"/>
      <c r="M228" s="227"/>
      <c r="N228" s="227"/>
      <c r="O228" s="227"/>
      <c r="P228" s="227"/>
      <c r="Q228" s="227"/>
      <c r="R228" s="227"/>
      <c r="S228" s="227"/>
    </row>
    <row r="229" s="275" customFormat="true" ht="20.1" hidden="false" customHeight="true" outlineLevel="0" collapsed="false">
      <c r="A229" s="280"/>
      <c r="B229" s="227"/>
      <c r="C229" s="227"/>
      <c r="D229" s="227"/>
      <c r="E229" s="227"/>
      <c r="F229" s="227"/>
      <c r="G229" s="227"/>
      <c r="H229" s="227"/>
      <c r="I229" s="227"/>
      <c r="J229" s="227"/>
      <c r="K229" s="227"/>
      <c r="L229" s="227"/>
      <c r="M229" s="227"/>
      <c r="N229" s="227"/>
      <c r="O229" s="227"/>
      <c r="P229" s="227"/>
      <c r="Q229" s="227"/>
      <c r="R229" s="227"/>
      <c r="S229" s="227"/>
    </row>
    <row r="230" s="275" customFormat="true" ht="20.1" hidden="false" customHeight="true" outlineLevel="0" collapsed="false">
      <c r="A230" s="280"/>
      <c r="B230" s="227"/>
      <c r="C230" s="227"/>
      <c r="D230" s="227"/>
      <c r="E230" s="227"/>
      <c r="F230" s="227"/>
      <c r="G230" s="227"/>
      <c r="H230" s="227"/>
      <c r="I230" s="227"/>
      <c r="J230" s="227"/>
      <c r="K230" s="227"/>
      <c r="L230" s="227"/>
      <c r="M230" s="227"/>
      <c r="N230" s="227"/>
      <c r="O230" s="227"/>
      <c r="P230" s="227"/>
      <c r="Q230" s="227"/>
      <c r="R230" s="227"/>
      <c r="S230" s="227"/>
    </row>
    <row r="231" s="275" customFormat="true" ht="20.1" hidden="false" customHeight="true" outlineLevel="0" collapsed="false">
      <c r="A231" s="280"/>
      <c r="B231" s="227"/>
      <c r="C231" s="227"/>
      <c r="D231" s="227"/>
      <c r="E231" s="227"/>
      <c r="F231" s="227"/>
      <c r="G231" s="227"/>
      <c r="H231" s="227"/>
      <c r="I231" s="227"/>
      <c r="J231" s="227"/>
      <c r="K231" s="227"/>
      <c r="L231" s="227"/>
      <c r="M231" s="227"/>
      <c r="N231" s="227"/>
      <c r="O231" s="227"/>
      <c r="P231" s="227"/>
      <c r="Q231" s="227"/>
      <c r="R231" s="227"/>
      <c r="S231" s="227"/>
    </row>
    <row r="232" s="275" customFormat="true" ht="20.1" hidden="false" customHeight="true" outlineLevel="0" collapsed="false">
      <c r="A232" s="280"/>
      <c r="B232" s="227"/>
      <c r="C232" s="227"/>
      <c r="D232" s="227"/>
      <c r="E232" s="227"/>
      <c r="F232" s="227"/>
      <c r="G232" s="227"/>
      <c r="H232" s="227"/>
      <c r="I232" s="227"/>
      <c r="J232" s="227"/>
      <c r="K232" s="227"/>
      <c r="L232" s="227"/>
      <c r="M232" s="227"/>
      <c r="N232" s="227"/>
      <c r="O232" s="227"/>
      <c r="P232" s="227"/>
      <c r="Q232" s="227"/>
      <c r="R232" s="227"/>
      <c r="S232" s="227"/>
    </row>
    <row r="233" s="275" customFormat="true" ht="20.1" hidden="false" customHeight="true" outlineLevel="0" collapsed="false">
      <c r="A233" s="280"/>
      <c r="B233" s="227"/>
      <c r="C233" s="227"/>
      <c r="D233" s="227"/>
      <c r="E233" s="227"/>
      <c r="F233" s="227"/>
      <c r="G233" s="227"/>
      <c r="H233" s="227"/>
      <c r="I233" s="227"/>
      <c r="J233" s="227"/>
      <c r="K233" s="227"/>
      <c r="L233" s="227"/>
      <c r="M233" s="227"/>
      <c r="N233" s="227"/>
      <c r="O233" s="227"/>
      <c r="P233" s="227"/>
      <c r="Q233" s="227"/>
      <c r="R233" s="227"/>
      <c r="S233" s="227"/>
    </row>
    <row r="234" s="275" customFormat="true" ht="20.1" hidden="false" customHeight="true" outlineLevel="0" collapsed="false">
      <c r="A234" s="280"/>
      <c r="B234" s="227"/>
      <c r="C234" s="227"/>
      <c r="D234" s="227"/>
      <c r="E234" s="227"/>
      <c r="F234" s="227"/>
      <c r="G234" s="227"/>
      <c r="H234" s="227"/>
      <c r="I234" s="227"/>
      <c r="J234" s="227"/>
      <c r="K234" s="227"/>
      <c r="L234" s="227"/>
      <c r="M234" s="227"/>
      <c r="N234" s="227"/>
      <c r="O234" s="227"/>
      <c r="P234" s="227"/>
      <c r="Q234" s="227"/>
      <c r="R234" s="227"/>
      <c r="S234" s="227"/>
    </row>
    <row r="235" s="275" customFormat="true" ht="20.1" hidden="false" customHeight="true" outlineLevel="0" collapsed="false">
      <c r="A235" s="280"/>
      <c r="B235" s="227"/>
      <c r="C235" s="227"/>
      <c r="D235" s="227"/>
      <c r="E235" s="227"/>
      <c r="F235" s="227"/>
      <c r="G235" s="227"/>
      <c r="H235" s="227"/>
      <c r="I235" s="227"/>
      <c r="J235" s="227"/>
      <c r="K235" s="227"/>
      <c r="L235" s="227"/>
      <c r="M235" s="227"/>
      <c r="N235" s="227"/>
      <c r="O235" s="227"/>
      <c r="P235" s="227"/>
      <c r="Q235" s="227"/>
      <c r="R235" s="227"/>
      <c r="S235" s="227"/>
    </row>
    <row r="236" s="275" customFormat="true" ht="20.1" hidden="false" customHeight="true" outlineLevel="0" collapsed="false">
      <c r="A236" s="280"/>
      <c r="B236" s="227"/>
      <c r="C236" s="227"/>
      <c r="D236" s="227"/>
      <c r="E236" s="227"/>
      <c r="F236" s="227"/>
      <c r="G236" s="227"/>
      <c r="H236" s="227"/>
      <c r="I236" s="227"/>
      <c r="J236" s="227"/>
      <c r="K236" s="227"/>
      <c r="L236" s="227"/>
      <c r="M236" s="227"/>
      <c r="N236" s="227"/>
      <c r="O236" s="227"/>
      <c r="P236" s="227"/>
      <c r="Q236" s="227"/>
      <c r="R236" s="227"/>
      <c r="S236" s="227"/>
    </row>
    <row r="237" s="275" customFormat="true" ht="20.1" hidden="false" customHeight="true" outlineLevel="0" collapsed="false">
      <c r="A237" s="280"/>
      <c r="B237" s="227"/>
      <c r="C237" s="227"/>
      <c r="D237" s="227"/>
      <c r="E237" s="227"/>
      <c r="F237" s="227"/>
      <c r="G237" s="227"/>
      <c r="H237" s="227"/>
      <c r="I237" s="227"/>
      <c r="J237" s="227"/>
      <c r="K237" s="227"/>
      <c r="L237" s="227"/>
      <c r="M237" s="227"/>
      <c r="N237" s="227"/>
      <c r="O237" s="227"/>
      <c r="P237" s="227"/>
      <c r="Q237" s="227"/>
      <c r="R237" s="227"/>
      <c r="S237" s="227"/>
    </row>
    <row r="238" s="275" customFormat="true" ht="20.1" hidden="false" customHeight="true" outlineLevel="0" collapsed="false">
      <c r="A238" s="280"/>
      <c r="B238" s="227"/>
      <c r="C238" s="227"/>
      <c r="D238" s="227"/>
      <c r="E238" s="227"/>
      <c r="F238" s="227"/>
      <c r="G238" s="227"/>
      <c r="H238" s="227"/>
      <c r="I238" s="227"/>
      <c r="J238" s="227"/>
      <c r="K238" s="227"/>
      <c r="L238" s="227"/>
      <c r="M238" s="227"/>
      <c r="N238" s="227"/>
      <c r="O238" s="227"/>
      <c r="P238" s="227"/>
      <c r="Q238" s="227"/>
      <c r="R238" s="227"/>
      <c r="S238" s="227"/>
    </row>
    <row r="239" s="275" customFormat="true" ht="20.1" hidden="false" customHeight="true" outlineLevel="0" collapsed="false">
      <c r="A239" s="280"/>
      <c r="B239" s="227"/>
      <c r="C239" s="227"/>
      <c r="D239" s="227"/>
      <c r="E239" s="227"/>
      <c r="F239" s="227"/>
      <c r="G239" s="227"/>
      <c r="H239" s="227"/>
      <c r="I239" s="227"/>
      <c r="J239" s="227"/>
      <c r="K239" s="227"/>
      <c r="L239" s="227"/>
      <c r="M239" s="227"/>
      <c r="N239" s="227"/>
      <c r="O239" s="227"/>
      <c r="P239" s="227"/>
      <c r="Q239" s="227"/>
      <c r="R239" s="227"/>
      <c r="S239" s="227"/>
    </row>
    <row r="240" s="275" customFormat="true" ht="20.1" hidden="false" customHeight="true" outlineLevel="0" collapsed="false">
      <c r="A240" s="280"/>
      <c r="B240" s="227"/>
      <c r="C240" s="227"/>
      <c r="D240" s="227"/>
      <c r="E240" s="227"/>
      <c r="F240" s="227"/>
      <c r="G240" s="227"/>
      <c r="H240" s="227"/>
      <c r="I240" s="227"/>
      <c r="J240" s="227"/>
      <c r="K240" s="227"/>
      <c r="L240" s="227"/>
      <c r="M240" s="227"/>
      <c r="N240" s="227"/>
      <c r="O240" s="227"/>
      <c r="P240" s="227"/>
      <c r="Q240" s="227"/>
      <c r="R240" s="227"/>
      <c r="S240" s="227"/>
    </row>
    <row r="241" s="275" customFormat="true" ht="20.1" hidden="false" customHeight="true" outlineLevel="0" collapsed="false">
      <c r="A241" s="280"/>
      <c r="B241" s="227"/>
      <c r="C241" s="227"/>
      <c r="D241" s="227"/>
      <c r="E241" s="227"/>
      <c r="F241" s="227"/>
      <c r="G241" s="227"/>
      <c r="H241" s="227"/>
      <c r="I241" s="227"/>
      <c r="J241" s="227"/>
      <c r="K241" s="227"/>
      <c r="L241" s="227"/>
      <c r="M241" s="227"/>
      <c r="N241" s="227"/>
      <c r="O241" s="227"/>
      <c r="P241" s="227"/>
      <c r="Q241" s="227"/>
      <c r="R241" s="227"/>
      <c r="S241" s="227"/>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275" customFormat="true" ht="20.1" hidden="false" customHeight="true" outlineLevel="0" collapsed="false">
      <c r="A248" s="280"/>
      <c r="B248" s="227"/>
      <c r="C248" s="227"/>
      <c r="D248" s="227"/>
      <c r="E248" s="227"/>
      <c r="F248" s="227"/>
      <c r="G248" s="227"/>
      <c r="H248" s="227"/>
      <c r="I248" s="227"/>
      <c r="J248" s="227"/>
      <c r="K248" s="227"/>
      <c r="L248" s="227"/>
      <c r="M248" s="227"/>
      <c r="N248" s="227"/>
      <c r="O248" s="227"/>
      <c r="P248" s="227"/>
      <c r="Q248" s="227"/>
      <c r="R248" s="227"/>
      <c r="S248" s="227"/>
    </row>
    <row r="249" s="275" customFormat="true" ht="20.1" hidden="false" customHeight="true" outlineLevel="0" collapsed="false">
      <c r="A249" s="280"/>
      <c r="B249" s="227"/>
      <c r="C249" s="227"/>
      <c r="D249" s="227"/>
      <c r="E249" s="227"/>
      <c r="F249" s="227"/>
      <c r="G249" s="227"/>
      <c r="H249" s="227"/>
      <c r="I249" s="227"/>
      <c r="J249" s="227"/>
      <c r="K249" s="227"/>
      <c r="L249" s="227"/>
      <c r="M249" s="227"/>
      <c r="N249" s="227"/>
      <c r="O249" s="227"/>
      <c r="P249" s="227"/>
      <c r="Q249" s="227"/>
      <c r="R249" s="227"/>
      <c r="S249" s="227"/>
    </row>
    <row r="250" s="275" customFormat="true" ht="20.1" hidden="false" customHeight="true" outlineLevel="0" collapsed="false">
      <c r="A250" s="280"/>
      <c r="B250" s="227"/>
      <c r="C250" s="227"/>
      <c r="D250" s="227"/>
      <c r="E250" s="227"/>
      <c r="F250" s="227"/>
      <c r="G250" s="227"/>
      <c r="H250" s="227"/>
      <c r="I250" s="227"/>
      <c r="J250" s="227"/>
      <c r="K250" s="227"/>
      <c r="L250" s="227"/>
      <c r="M250" s="227"/>
      <c r="N250" s="227"/>
      <c r="O250" s="227"/>
      <c r="P250" s="227"/>
      <c r="Q250" s="227"/>
      <c r="R250" s="227"/>
      <c r="S250" s="227"/>
    </row>
    <row r="251" s="275" customFormat="true" ht="20.1" hidden="false" customHeight="true" outlineLevel="0" collapsed="false">
      <c r="A251" s="280"/>
      <c r="B251" s="227"/>
      <c r="C251" s="227"/>
      <c r="D251" s="227"/>
      <c r="E251" s="227"/>
      <c r="F251" s="227"/>
      <c r="G251" s="227"/>
      <c r="H251" s="227"/>
      <c r="I251" s="227"/>
      <c r="J251" s="227"/>
      <c r="K251" s="227"/>
      <c r="L251" s="227"/>
      <c r="M251" s="227"/>
      <c r="N251" s="227"/>
      <c r="O251" s="227"/>
      <c r="P251" s="227"/>
      <c r="Q251" s="227"/>
      <c r="R251" s="227"/>
      <c r="S251" s="227"/>
    </row>
    <row r="252" s="275" customFormat="true" ht="20.1" hidden="false" customHeight="true" outlineLevel="0" collapsed="false">
      <c r="A252" s="280"/>
      <c r="B252" s="227"/>
      <c r="C252" s="227"/>
      <c r="D252" s="227"/>
      <c r="E252" s="227"/>
      <c r="F252" s="227"/>
      <c r="G252" s="227"/>
      <c r="H252" s="227"/>
      <c r="I252" s="227"/>
      <c r="J252" s="227"/>
      <c r="K252" s="227"/>
      <c r="L252" s="227"/>
      <c r="M252" s="227"/>
      <c r="N252" s="227"/>
      <c r="O252" s="227"/>
      <c r="P252" s="227"/>
      <c r="Q252" s="227"/>
      <c r="R252" s="227"/>
      <c r="S252" s="227"/>
    </row>
    <row r="253" s="275" customFormat="true" ht="20.1" hidden="false" customHeight="true" outlineLevel="0" collapsed="false">
      <c r="A253" s="280"/>
      <c r="B253" s="227"/>
      <c r="C253" s="227"/>
      <c r="D253" s="227"/>
      <c r="E253" s="227"/>
      <c r="F253" s="227"/>
      <c r="G253" s="227"/>
      <c r="H253" s="227"/>
      <c r="I253" s="227"/>
      <c r="J253" s="227"/>
      <c r="K253" s="227"/>
      <c r="L253" s="227"/>
      <c r="M253" s="227"/>
      <c r="N253" s="227"/>
      <c r="O253" s="227"/>
      <c r="P253" s="227"/>
      <c r="Q253" s="227"/>
      <c r="R253" s="227"/>
      <c r="S253" s="227"/>
    </row>
    <row r="254" s="275" customFormat="true" ht="20.1" hidden="false" customHeight="true" outlineLevel="0" collapsed="false">
      <c r="A254" s="280"/>
      <c r="B254" s="227"/>
      <c r="C254" s="227"/>
      <c r="D254" s="227"/>
      <c r="E254" s="227"/>
      <c r="F254" s="227"/>
      <c r="G254" s="227"/>
      <c r="H254" s="227"/>
      <c r="I254" s="227"/>
      <c r="J254" s="227"/>
      <c r="K254" s="227"/>
      <c r="L254" s="227"/>
      <c r="M254" s="227"/>
      <c r="N254" s="227"/>
      <c r="O254" s="227"/>
      <c r="P254" s="227"/>
      <c r="Q254" s="227"/>
      <c r="R254" s="227"/>
      <c r="S254" s="227"/>
    </row>
    <row r="255" s="275" customFormat="true" ht="20.1" hidden="false" customHeight="true" outlineLevel="0" collapsed="false">
      <c r="A255" s="280"/>
      <c r="B255" s="227"/>
      <c r="C255" s="227"/>
      <c r="D255" s="227"/>
      <c r="E255" s="227"/>
      <c r="F255" s="227"/>
      <c r="G255" s="227"/>
      <c r="H255" s="227"/>
      <c r="I255" s="227"/>
      <c r="J255" s="227"/>
      <c r="K255" s="227"/>
      <c r="L255" s="227"/>
      <c r="M255" s="227"/>
      <c r="N255" s="227"/>
      <c r="O255" s="227"/>
      <c r="P255" s="227"/>
      <c r="Q255" s="227"/>
      <c r="R255" s="227"/>
      <c r="S255" s="227"/>
    </row>
    <row r="256" s="275" customFormat="true" ht="20.1" hidden="false" customHeight="true" outlineLevel="0" collapsed="false">
      <c r="A256" s="280"/>
      <c r="B256" s="227"/>
      <c r="C256" s="227"/>
      <c r="D256" s="227"/>
      <c r="E256" s="227"/>
      <c r="F256" s="227"/>
      <c r="G256" s="227"/>
      <c r="H256" s="227"/>
      <c r="I256" s="227"/>
      <c r="J256" s="227"/>
      <c r="K256" s="227"/>
      <c r="L256" s="227"/>
      <c r="M256" s="227"/>
      <c r="N256" s="227"/>
      <c r="O256" s="227"/>
      <c r="P256" s="227"/>
      <c r="Q256" s="227"/>
      <c r="R256" s="227"/>
      <c r="S256" s="227"/>
    </row>
    <row r="257" s="275" customFormat="true" ht="20.1" hidden="false" customHeight="true" outlineLevel="0" collapsed="false">
      <c r="A257" s="280"/>
      <c r="B257" s="227"/>
      <c r="C257" s="227"/>
      <c r="D257" s="227"/>
      <c r="E257" s="227"/>
      <c r="F257" s="227"/>
      <c r="G257" s="227"/>
      <c r="H257" s="227"/>
      <c r="I257" s="227"/>
      <c r="J257" s="227"/>
      <c r="K257" s="227"/>
      <c r="L257" s="227"/>
      <c r="M257" s="227"/>
      <c r="N257" s="227"/>
      <c r="O257" s="227"/>
      <c r="P257" s="227"/>
      <c r="Q257" s="227"/>
      <c r="R257" s="227"/>
      <c r="S257" s="227"/>
    </row>
    <row r="258" s="275" customFormat="true" ht="20.1" hidden="false" customHeight="true" outlineLevel="0" collapsed="false">
      <c r="A258" s="280"/>
      <c r="B258" s="227"/>
      <c r="C258" s="227"/>
      <c r="D258" s="227"/>
      <c r="E258" s="227"/>
      <c r="F258" s="227"/>
      <c r="G258" s="227"/>
      <c r="H258" s="227"/>
      <c r="I258" s="227"/>
      <c r="J258" s="227"/>
      <c r="K258" s="227"/>
      <c r="L258" s="227"/>
      <c r="M258" s="227"/>
      <c r="N258" s="227"/>
      <c r="O258" s="227"/>
      <c r="P258" s="227"/>
      <c r="Q258" s="227"/>
      <c r="R258" s="227"/>
      <c r="S258" s="227"/>
    </row>
    <row r="259" s="275" customFormat="true" ht="20.1" hidden="false" customHeight="true" outlineLevel="0" collapsed="false">
      <c r="A259" s="280"/>
      <c r="B259" s="227"/>
      <c r="C259" s="227"/>
      <c r="D259" s="227"/>
      <c r="E259" s="227"/>
      <c r="F259" s="227"/>
      <c r="G259" s="227"/>
      <c r="H259" s="227"/>
      <c r="I259" s="227"/>
      <c r="J259" s="227"/>
      <c r="K259" s="227"/>
      <c r="L259" s="227"/>
      <c r="M259" s="227"/>
      <c r="N259" s="227"/>
      <c r="O259" s="227"/>
      <c r="P259" s="227"/>
      <c r="Q259" s="227"/>
      <c r="R259" s="227"/>
      <c r="S259" s="227"/>
    </row>
    <row r="260" s="275" customFormat="true" ht="20.1" hidden="false" customHeight="true" outlineLevel="0" collapsed="false">
      <c r="A260" s="280"/>
      <c r="B260" s="227"/>
      <c r="C260" s="227"/>
      <c r="D260" s="227"/>
      <c r="E260" s="227"/>
      <c r="F260" s="227"/>
      <c r="G260" s="227"/>
      <c r="H260" s="227"/>
      <c r="I260" s="227"/>
      <c r="J260" s="227"/>
      <c r="K260" s="227"/>
      <c r="L260" s="227"/>
      <c r="M260" s="227"/>
      <c r="N260" s="227"/>
      <c r="O260" s="227"/>
      <c r="P260" s="227"/>
      <c r="Q260" s="227"/>
      <c r="R260" s="227"/>
      <c r="S260" s="227"/>
    </row>
    <row r="261" s="275" customFormat="true" ht="20.1" hidden="false" customHeight="true" outlineLevel="0" collapsed="false">
      <c r="A261" s="280"/>
      <c r="B261" s="227"/>
      <c r="C261" s="227"/>
      <c r="D261" s="227"/>
      <c r="E261" s="227"/>
      <c r="F261" s="227"/>
      <c r="G261" s="227"/>
      <c r="H261" s="227"/>
      <c r="I261" s="227"/>
      <c r="J261" s="227"/>
      <c r="K261" s="227"/>
      <c r="L261" s="227"/>
      <c r="M261" s="227"/>
      <c r="N261" s="227"/>
      <c r="O261" s="227"/>
      <c r="P261" s="227"/>
      <c r="Q261" s="227"/>
      <c r="R261" s="227"/>
      <c r="S261" s="227"/>
    </row>
    <row r="262" s="275" customFormat="true" ht="20.1" hidden="false" customHeight="true" outlineLevel="0" collapsed="false">
      <c r="A262" s="280"/>
      <c r="B262" s="227"/>
      <c r="C262" s="227"/>
      <c r="D262" s="227"/>
      <c r="E262" s="227"/>
      <c r="F262" s="227"/>
      <c r="G262" s="227"/>
      <c r="H262" s="227"/>
      <c r="I262" s="227"/>
      <c r="J262" s="227"/>
      <c r="K262" s="227"/>
      <c r="L262" s="227"/>
      <c r="M262" s="227"/>
      <c r="N262" s="227"/>
      <c r="O262" s="227"/>
      <c r="P262" s="227"/>
      <c r="Q262" s="227"/>
      <c r="R262" s="227"/>
      <c r="S262" s="227"/>
    </row>
    <row r="263" s="275" customFormat="true" ht="20.1" hidden="false" customHeight="true" outlineLevel="0" collapsed="false">
      <c r="A263" s="280"/>
      <c r="B263" s="227"/>
      <c r="C263" s="227"/>
      <c r="D263" s="227"/>
      <c r="E263" s="227"/>
      <c r="F263" s="227"/>
      <c r="G263" s="227"/>
      <c r="H263" s="227"/>
      <c r="I263" s="227"/>
      <c r="J263" s="227"/>
      <c r="K263" s="227"/>
      <c r="L263" s="227"/>
      <c r="M263" s="227"/>
      <c r="N263" s="227"/>
      <c r="O263" s="227"/>
      <c r="P263" s="227"/>
      <c r="Q263" s="227"/>
      <c r="R263" s="227"/>
      <c r="S263" s="227"/>
    </row>
    <row r="264" s="275" customFormat="true" ht="20.1" hidden="false" customHeight="true" outlineLevel="0" collapsed="false">
      <c r="A264" s="280"/>
      <c r="B264" s="227"/>
      <c r="C264" s="227"/>
      <c r="D264" s="227"/>
      <c r="E264" s="227"/>
      <c r="F264" s="227"/>
      <c r="G264" s="227"/>
      <c r="H264" s="227"/>
      <c r="I264" s="227"/>
      <c r="J264" s="227"/>
      <c r="K264" s="227"/>
      <c r="L264" s="227"/>
      <c r="M264" s="227"/>
      <c r="N264" s="227"/>
      <c r="O264" s="227"/>
      <c r="P264" s="227"/>
      <c r="Q264" s="227"/>
      <c r="R264" s="227"/>
      <c r="S264" s="227"/>
    </row>
    <row r="265" s="275" customFormat="true" ht="20.1" hidden="false" customHeight="true" outlineLevel="0" collapsed="false">
      <c r="A265" s="280"/>
      <c r="B265" s="227"/>
      <c r="C265" s="227"/>
      <c r="D265" s="227"/>
      <c r="E265" s="227"/>
      <c r="F265" s="227"/>
      <c r="G265" s="227"/>
      <c r="H265" s="227"/>
      <c r="I265" s="227"/>
      <c r="J265" s="227"/>
      <c r="K265" s="227"/>
      <c r="L265" s="227"/>
      <c r="M265" s="227"/>
      <c r="N265" s="227"/>
      <c r="O265" s="227"/>
      <c r="P265" s="227"/>
      <c r="Q265" s="227"/>
      <c r="R265" s="227"/>
      <c r="S265" s="227"/>
    </row>
    <row r="266" s="275" customFormat="true" ht="20.1" hidden="false" customHeight="true" outlineLevel="0" collapsed="false">
      <c r="A266" s="280"/>
      <c r="B266" s="227"/>
      <c r="C266" s="227"/>
      <c r="D266" s="227"/>
      <c r="E266" s="227"/>
      <c r="F266" s="227"/>
      <c r="G266" s="227"/>
      <c r="H266" s="227"/>
      <c r="I266" s="227"/>
      <c r="J266" s="227"/>
      <c r="K266" s="227"/>
      <c r="L266" s="227"/>
      <c r="M266" s="227"/>
      <c r="N266" s="227"/>
      <c r="O266" s="227"/>
      <c r="P266" s="227"/>
      <c r="Q266" s="227"/>
      <c r="R266" s="227"/>
      <c r="S266" s="227"/>
    </row>
    <row r="267" s="275" customFormat="true" ht="20.1" hidden="false" customHeight="true" outlineLevel="0" collapsed="false">
      <c r="A267" s="280"/>
      <c r="B267" s="227"/>
      <c r="C267" s="227"/>
      <c r="D267" s="227"/>
      <c r="E267" s="227"/>
      <c r="F267" s="227"/>
      <c r="G267" s="227"/>
      <c r="H267" s="227"/>
      <c r="I267" s="227"/>
      <c r="J267" s="227"/>
      <c r="K267" s="227"/>
      <c r="L267" s="227"/>
      <c r="M267" s="227"/>
      <c r="N267" s="227"/>
      <c r="O267" s="227"/>
      <c r="P267" s="227"/>
      <c r="Q267" s="227"/>
      <c r="R267" s="227"/>
      <c r="S267" s="227"/>
    </row>
    <row r="268" s="275" customFormat="true" ht="20.1" hidden="false" customHeight="true" outlineLevel="0" collapsed="false">
      <c r="A268" s="280"/>
      <c r="B268" s="227"/>
      <c r="C268" s="227"/>
      <c r="D268" s="227"/>
      <c r="E268" s="227"/>
      <c r="F268" s="227"/>
      <c r="G268" s="227"/>
      <c r="H268" s="227"/>
      <c r="I268" s="227"/>
      <c r="J268" s="227"/>
      <c r="K268" s="227"/>
      <c r="L268" s="227"/>
      <c r="M268" s="227"/>
      <c r="N268" s="227"/>
      <c r="O268" s="227"/>
      <c r="P268" s="227"/>
      <c r="Q268" s="227"/>
      <c r="R268" s="227"/>
      <c r="S268" s="227"/>
    </row>
    <row r="269" s="275" customFormat="true" ht="20.1" hidden="false" customHeight="true" outlineLevel="0" collapsed="false">
      <c r="A269" s="280"/>
      <c r="B269" s="227"/>
      <c r="C269" s="227"/>
      <c r="D269" s="227"/>
      <c r="E269" s="227"/>
      <c r="F269" s="227"/>
      <c r="G269" s="227"/>
      <c r="H269" s="227"/>
      <c r="I269" s="227"/>
      <c r="J269" s="227"/>
      <c r="K269" s="227"/>
      <c r="L269" s="227"/>
      <c r="M269" s="227"/>
      <c r="N269" s="227"/>
      <c r="O269" s="227"/>
      <c r="P269" s="227"/>
      <c r="Q269" s="227"/>
      <c r="R269" s="227"/>
      <c r="S269" s="227"/>
    </row>
    <row r="270" s="275" customFormat="true" ht="20.1" hidden="false" customHeight="true" outlineLevel="0" collapsed="false">
      <c r="A270" s="280"/>
      <c r="B270" s="227"/>
      <c r="C270" s="227"/>
      <c r="D270" s="227"/>
      <c r="E270" s="227"/>
      <c r="F270" s="227"/>
      <c r="G270" s="227"/>
      <c r="H270" s="227"/>
      <c r="I270" s="227"/>
      <c r="J270" s="227"/>
      <c r="K270" s="227"/>
      <c r="L270" s="227"/>
      <c r="M270" s="227"/>
      <c r="N270" s="227"/>
      <c r="O270" s="227"/>
      <c r="P270" s="227"/>
      <c r="Q270" s="227"/>
      <c r="R270" s="227"/>
      <c r="S270" s="227"/>
    </row>
    <row r="271" s="275" customFormat="true" ht="20.1" hidden="false" customHeight="true" outlineLevel="0" collapsed="false">
      <c r="A271" s="280"/>
      <c r="B271" s="227"/>
      <c r="C271" s="227"/>
      <c r="D271" s="227"/>
      <c r="E271" s="227"/>
      <c r="F271" s="227"/>
      <c r="G271" s="227"/>
      <c r="H271" s="227"/>
      <c r="I271" s="227"/>
      <c r="J271" s="227"/>
      <c r="K271" s="227"/>
      <c r="L271" s="227"/>
      <c r="M271" s="227"/>
      <c r="N271" s="227"/>
      <c r="O271" s="227"/>
      <c r="P271" s="227"/>
      <c r="Q271" s="227"/>
      <c r="R271" s="227"/>
      <c r="S271" s="227"/>
    </row>
    <row r="272" s="275" customFormat="true" ht="20.1" hidden="false" customHeight="true" outlineLevel="0" collapsed="false">
      <c r="A272" s="280"/>
      <c r="B272" s="227"/>
      <c r="C272" s="227"/>
      <c r="D272" s="227"/>
      <c r="E272" s="227"/>
      <c r="F272" s="227"/>
      <c r="G272" s="227"/>
      <c r="H272" s="227"/>
      <c r="I272" s="227"/>
      <c r="J272" s="227"/>
      <c r="K272" s="227"/>
      <c r="L272" s="227"/>
      <c r="M272" s="227"/>
      <c r="N272" s="227"/>
      <c r="O272" s="227"/>
      <c r="P272" s="227"/>
      <c r="Q272" s="227"/>
      <c r="R272" s="227"/>
      <c r="S272" s="227"/>
    </row>
    <row r="273" s="275" customFormat="true" ht="20.1" hidden="false" customHeight="true" outlineLevel="0" collapsed="false">
      <c r="A273" s="280"/>
      <c r="B273" s="227"/>
      <c r="C273" s="227"/>
      <c r="D273" s="227"/>
      <c r="E273" s="227"/>
      <c r="F273" s="227"/>
      <c r="G273" s="227"/>
      <c r="H273" s="227"/>
      <c r="I273" s="227"/>
      <c r="J273" s="227"/>
      <c r="K273" s="227"/>
      <c r="L273" s="227"/>
      <c r="M273" s="227"/>
      <c r="N273" s="227"/>
      <c r="O273" s="227"/>
      <c r="P273" s="227"/>
      <c r="Q273" s="227"/>
      <c r="R273" s="227"/>
      <c r="S273" s="227"/>
    </row>
    <row r="274" s="275" customFormat="true" ht="20.1" hidden="false" customHeight="true" outlineLevel="0" collapsed="false">
      <c r="A274" s="280"/>
      <c r="B274" s="227"/>
      <c r="C274" s="227"/>
      <c r="D274" s="227"/>
      <c r="E274" s="227"/>
      <c r="F274" s="227"/>
      <c r="G274" s="227"/>
      <c r="H274" s="227"/>
      <c r="I274" s="227"/>
      <c r="J274" s="227"/>
      <c r="K274" s="227"/>
      <c r="L274" s="227"/>
      <c r="M274" s="227"/>
      <c r="N274" s="227"/>
      <c r="O274" s="227"/>
      <c r="P274" s="227"/>
      <c r="Q274" s="227"/>
      <c r="R274" s="227"/>
      <c r="S274" s="227"/>
    </row>
    <row r="275" s="275" customFormat="true" ht="20.1" hidden="false" customHeight="true" outlineLevel="0" collapsed="false">
      <c r="A275" s="280"/>
      <c r="B275" s="227"/>
      <c r="C275" s="227"/>
      <c r="D275" s="227"/>
      <c r="E275" s="227"/>
      <c r="F275" s="227"/>
      <c r="G275" s="227"/>
      <c r="H275" s="227"/>
      <c r="I275" s="227"/>
      <c r="J275" s="227"/>
      <c r="K275" s="227"/>
      <c r="L275" s="227"/>
      <c r="M275" s="227"/>
      <c r="N275" s="227"/>
      <c r="O275" s="227"/>
      <c r="P275" s="227"/>
      <c r="Q275" s="227"/>
      <c r="R275" s="227"/>
      <c r="S275" s="227"/>
    </row>
    <row r="276" s="275" customFormat="true" ht="20.1" hidden="false" customHeight="true" outlineLevel="0" collapsed="false">
      <c r="A276" s="280"/>
      <c r="B276" s="227"/>
      <c r="C276" s="227"/>
      <c r="D276" s="227"/>
      <c r="E276" s="227"/>
      <c r="F276" s="227"/>
      <c r="G276" s="227"/>
      <c r="H276" s="227"/>
      <c r="I276" s="227"/>
      <c r="J276" s="227"/>
      <c r="K276" s="227"/>
      <c r="L276" s="227"/>
      <c r="M276" s="227"/>
      <c r="N276" s="227"/>
      <c r="O276" s="227"/>
      <c r="P276" s="227"/>
      <c r="Q276" s="227"/>
      <c r="R276" s="227"/>
      <c r="S276" s="227"/>
    </row>
    <row r="277" s="275" customFormat="true" ht="20.1" hidden="false" customHeight="true" outlineLevel="0" collapsed="false">
      <c r="A277" s="280"/>
      <c r="B277" s="227"/>
      <c r="C277" s="227"/>
      <c r="D277" s="227"/>
      <c r="E277" s="227"/>
      <c r="F277" s="227"/>
      <c r="G277" s="227"/>
      <c r="H277" s="227"/>
      <c r="I277" s="227"/>
      <c r="J277" s="227"/>
      <c r="K277" s="227"/>
      <c r="L277" s="227"/>
      <c r="M277" s="227"/>
      <c r="N277" s="227"/>
      <c r="O277" s="227"/>
      <c r="P277" s="227"/>
      <c r="Q277" s="227"/>
      <c r="R277" s="227"/>
      <c r="S277" s="227"/>
    </row>
    <row r="278" s="275" customFormat="true" ht="20.1" hidden="false" customHeight="true" outlineLevel="0" collapsed="false">
      <c r="A278" s="280"/>
      <c r="B278" s="227"/>
      <c r="C278" s="227"/>
      <c r="D278" s="227"/>
      <c r="E278" s="227"/>
      <c r="F278" s="227"/>
      <c r="G278" s="227"/>
      <c r="H278" s="227"/>
      <c r="I278" s="227"/>
      <c r="J278" s="227"/>
      <c r="K278" s="227"/>
      <c r="L278" s="227"/>
      <c r="M278" s="227"/>
      <c r="N278" s="227"/>
      <c r="O278" s="227"/>
      <c r="P278" s="227"/>
      <c r="Q278" s="227"/>
      <c r="R278" s="227"/>
      <c r="S278" s="227"/>
    </row>
    <row r="279" s="275" customFormat="true" ht="20.1" hidden="false" customHeight="true" outlineLevel="0" collapsed="false">
      <c r="A279" s="280"/>
      <c r="B279" s="227"/>
      <c r="C279" s="227"/>
      <c r="D279" s="227"/>
      <c r="E279" s="227"/>
      <c r="F279" s="227"/>
      <c r="G279" s="227"/>
      <c r="H279" s="227"/>
      <c r="I279" s="227"/>
      <c r="J279" s="227"/>
      <c r="K279" s="227"/>
      <c r="L279" s="227"/>
      <c r="M279" s="227"/>
      <c r="N279" s="227"/>
      <c r="O279" s="227"/>
      <c r="P279" s="227"/>
      <c r="Q279" s="227"/>
      <c r="R279" s="227"/>
      <c r="S279" s="227"/>
    </row>
    <row r="280" s="275" customFormat="true" ht="20.1" hidden="false" customHeight="true" outlineLevel="0" collapsed="false">
      <c r="A280" s="280"/>
      <c r="B280" s="227"/>
      <c r="C280" s="227"/>
      <c r="D280" s="227"/>
      <c r="E280" s="227"/>
      <c r="F280" s="227"/>
      <c r="G280" s="227"/>
      <c r="H280" s="227"/>
      <c r="I280" s="227"/>
      <c r="J280" s="227"/>
      <c r="K280" s="227"/>
      <c r="L280" s="227"/>
      <c r="M280" s="227"/>
      <c r="N280" s="227"/>
      <c r="O280" s="227"/>
      <c r="P280" s="227"/>
      <c r="Q280" s="227"/>
      <c r="R280" s="227"/>
      <c r="S280" s="227"/>
    </row>
    <row r="281" s="275" customFormat="true" ht="20.1" hidden="false" customHeight="true" outlineLevel="0" collapsed="false">
      <c r="A281" s="280"/>
      <c r="B281" s="227"/>
      <c r="C281" s="227"/>
      <c r="D281" s="227"/>
      <c r="E281" s="227"/>
      <c r="F281" s="227"/>
      <c r="G281" s="227"/>
      <c r="H281" s="227"/>
      <c r="I281" s="227"/>
      <c r="J281" s="227"/>
      <c r="K281" s="227"/>
      <c r="L281" s="227"/>
      <c r="M281" s="227"/>
      <c r="N281" s="227"/>
      <c r="O281" s="227"/>
      <c r="P281" s="227"/>
      <c r="Q281" s="227"/>
      <c r="R281" s="227"/>
      <c r="S281" s="227"/>
    </row>
    <row r="282" s="275" customFormat="true" ht="20.1" hidden="false" customHeight="true" outlineLevel="0" collapsed="false">
      <c r="A282" s="280"/>
      <c r="B282" s="227"/>
      <c r="C282" s="227"/>
      <c r="D282" s="227"/>
      <c r="E282" s="227"/>
      <c r="F282" s="227"/>
      <c r="G282" s="227"/>
      <c r="H282" s="227"/>
      <c r="I282" s="227"/>
      <c r="J282" s="227"/>
      <c r="K282" s="227"/>
      <c r="L282" s="227"/>
      <c r="M282" s="227"/>
      <c r="N282" s="227"/>
      <c r="O282" s="227"/>
      <c r="P282" s="227"/>
      <c r="Q282" s="227"/>
      <c r="R282" s="227"/>
      <c r="S282" s="227"/>
    </row>
    <row r="283" s="275" customFormat="true" ht="20.1" hidden="false" customHeight="true" outlineLevel="0" collapsed="false">
      <c r="A283" s="280"/>
      <c r="B283" s="227"/>
      <c r="C283" s="227"/>
      <c r="D283" s="227"/>
      <c r="E283" s="227"/>
      <c r="F283" s="227"/>
      <c r="G283" s="227"/>
      <c r="H283" s="227"/>
      <c r="I283" s="227"/>
      <c r="J283" s="227"/>
      <c r="K283" s="227"/>
      <c r="L283" s="227"/>
      <c r="M283" s="227"/>
      <c r="N283" s="227"/>
      <c r="O283" s="227"/>
      <c r="P283" s="227"/>
      <c r="Q283" s="227"/>
      <c r="R283" s="227"/>
      <c r="S283" s="227"/>
    </row>
    <row r="284" s="275" customFormat="true" ht="20.1" hidden="false" customHeight="true" outlineLevel="0" collapsed="false">
      <c r="A284" s="280"/>
      <c r="B284" s="227"/>
      <c r="C284" s="227"/>
      <c r="D284" s="227"/>
      <c r="E284" s="227"/>
      <c r="F284" s="227"/>
      <c r="G284" s="227"/>
      <c r="H284" s="227"/>
      <c r="I284" s="227"/>
      <c r="J284" s="227"/>
      <c r="K284" s="227"/>
      <c r="L284" s="227"/>
      <c r="M284" s="227"/>
      <c r="N284" s="227"/>
      <c r="O284" s="227"/>
      <c r="P284" s="227"/>
      <c r="Q284" s="227"/>
      <c r="R284" s="227"/>
      <c r="S284" s="227"/>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275" customFormat="true" ht="20.1" hidden="false" customHeight="true" outlineLevel="0" collapsed="false">
      <c r="A290" s="280"/>
      <c r="B290" s="227"/>
      <c r="C290" s="227"/>
      <c r="D290" s="227"/>
      <c r="E290" s="227"/>
      <c r="F290" s="227"/>
      <c r="G290" s="227"/>
      <c r="H290" s="227"/>
      <c r="I290" s="227"/>
      <c r="J290" s="227"/>
      <c r="K290" s="227"/>
      <c r="L290" s="227"/>
      <c r="M290" s="227"/>
      <c r="N290" s="227"/>
      <c r="O290" s="227"/>
      <c r="P290" s="227"/>
      <c r="Q290" s="227"/>
      <c r="R290" s="227"/>
      <c r="S290" s="227"/>
    </row>
    <row r="291" s="275" customFormat="true" ht="20.1" hidden="false" customHeight="true" outlineLevel="0" collapsed="false">
      <c r="A291" s="280"/>
      <c r="B291" s="227"/>
      <c r="C291" s="227"/>
      <c r="D291" s="227"/>
      <c r="E291" s="227"/>
      <c r="F291" s="227"/>
      <c r="G291" s="227"/>
      <c r="H291" s="227"/>
      <c r="I291" s="227"/>
      <c r="J291" s="227"/>
      <c r="K291" s="227"/>
      <c r="L291" s="227"/>
      <c r="M291" s="227"/>
      <c r="N291" s="227"/>
      <c r="O291" s="227"/>
      <c r="P291" s="227"/>
      <c r="Q291" s="227"/>
      <c r="R291" s="227"/>
      <c r="S291" s="227"/>
    </row>
    <row r="292" s="275" customFormat="true" ht="20.1" hidden="false" customHeight="true" outlineLevel="0" collapsed="false">
      <c r="A292" s="280"/>
      <c r="B292" s="227"/>
      <c r="C292" s="227"/>
      <c r="D292" s="227"/>
      <c r="E292" s="227"/>
      <c r="F292" s="227"/>
      <c r="G292" s="227"/>
      <c r="H292" s="227"/>
      <c r="I292" s="227"/>
      <c r="J292" s="227"/>
      <c r="K292" s="227"/>
      <c r="L292" s="227"/>
      <c r="M292" s="227"/>
      <c r="N292" s="227"/>
      <c r="O292" s="227"/>
      <c r="P292" s="227"/>
      <c r="Q292" s="227"/>
      <c r="R292" s="227"/>
      <c r="S292" s="227"/>
    </row>
    <row r="293" s="275" customFormat="true" ht="20.1" hidden="false" customHeight="true" outlineLevel="0" collapsed="false">
      <c r="A293" s="280"/>
      <c r="B293" s="227"/>
      <c r="C293" s="227"/>
      <c r="D293" s="227"/>
      <c r="E293" s="227"/>
      <c r="F293" s="227"/>
      <c r="G293" s="227"/>
      <c r="H293" s="227"/>
      <c r="I293" s="227"/>
      <c r="J293" s="227"/>
      <c r="K293" s="227"/>
      <c r="L293" s="227"/>
      <c r="M293" s="227"/>
      <c r="N293" s="227"/>
      <c r="O293" s="227"/>
      <c r="P293" s="227"/>
      <c r="Q293" s="227"/>
      <c r="R293" s="227"/>
      <c r="S293" s="227"/>
    </row>
    <row r="294" s="275" customFormat="true" ht="20.1" hidden="false" customHeight="true" outlineLevel="0" collapsed="false">
      <c r="A294" s="280"/>
      <c r="B294" s="227"/>
      <c r="C294" s="227"/>
      <c r="D294" s="227"/>
      <c r="E294" s="227"/>
      <c r="F294" s="227"/>
      <c r="G294" s="227"/>
      <c r="H294" s="227"/>
      <c r="I294" s="227"/>
      <c r="J294" s="227"/>
      <c r="K294" s="227"/>
      <c r="L294" s="227"/>
      <c r="M294" s="227"/>
      <c r="N294" s="227"/>
      <c r="O294" s="227"/>
      <c r="P294" s="227"/>
      <c r="Q294" s="227"/>
      <c r="R294" s="227"/>
      <c r="S294" s="227"/>
    </row>
    <row r="295" s="275" customFormat="true" ht="20.1" hidden="false" customHeight="true" outlineLevel="0" collapsed="false">
      <c r="A295" s="280"/>
      <c r="B295" s="227"/>
      <c r="C295" s="227"/>
      <c r="D295" s="227"/>
      <c r="E295" s="227"/>
      <c r="F295" s="227"/>
      <c r="G295" s="227"/>
      <c r="H295" s="227"/>
      <c r="I295" s="227"/>
      <c r="J295" s="227"/>
      <c r="K295" s="227"/>
      <c r="L295" s="227"/>
      <c r="M295" s="227"/>
      <c r="N295" s="227"/>
      <c r="O295" s="227"/>
      <c r="P295" s="227"/>
      <c r="Q295" s="227"/>
      <c r="R295" s="227"/>
      <c r="S295" s="227"/>
    </row>
    <row r="296" s="275" customFormat="true" ht="20.1" hidden="false" customHeight="true" outlineLevel="0" collapsed="false">
      <c r="A296" s="280"/>
      <c r="B296" s="227"/>
      <c r="C296" s="227"/>
      <c r="D296" s="227"/>
      <c r="E296" s="227"/>
      <c r="F296" s="227"/>
      <c r="G296" s="227"/>
      <c r="H296" s="227"/>
      <c r="I296" s="227"/>
      <c r="J296" s="227"/>
      <c r="K296" s="227"/>
      <c r="L296" s="227"/>
      <c r="M296" s="227"/>
      <c r="N296" s="227"/>
      <c r="O296" s="227"/>
      <c r="P296" s="227"/>
      <c r="Q296" s="227"/>
      <c r="R296" s="227"/>
      <c r="S296" s="227"/>
    </row>
    <row r="297" s="275" customFormat="true" ht="20.1" hidden="false" customHeight="true" outlineLevel="0" collapsed="false">
      <c r="A297" s="280"/>
      <c r="B297" s="227"/>
      <c r="C297" s="227"/>
      <c r="D297" s="227"/>
      <c r="E297" s="227"/>
      <c r="F297" s="227"/>
      <c r="G297" s="227"/>
      <c r="H297" s="227"/>
      <c r="I297" s="227"/>
      <c r="J297" s="227"/>
      <c r="K297" s="227"/>
      <c r="L297" s="227"/>
      <c r="M297" s="227"/>
      <c r="N297" s="227"/>
      <c r="O297" s="227"/>
      <c r="P297" s="227"/>
      <c r="Q297" s="227"/>
      <c r="R297" s="227"/>
      <c r="S297" s="227"/>
    </row>
    <row r="298" s="275" customFormat="true" ht="20.1" hidden="false" customHeight="true" outlineLevel="0" collapsed="false">
      <c r="A298" s="280"/>
      <c r="B298" s="227"/>
      <c r="C298" s="227"/>
      <c r="D298" s="227"/>
      <c r="E298" s="227"/>
      <c r="F298" s="227"/>
      <c r="G298" s="227"/>
      <c r="H298" s="227"/>
      <c r="I298" s="227"/>
      <c r="J298" s="227"/>
      <c r="K298" s="227"/>
      <c r="L298" s="227"/>
      <c r="M298" s="227"/>
      <c r="N298" s="227"/>
      <c r="O298" s="227"/>
      <c r="P298" s="227"/>
      <c r="Q298" s="227"/>
      <c r="R298" s="227"/>
      <c r="S298" s="227"/>
    </row>
    <row r="299" s="275" customFormat="true" ht="20.1" hidden="false" customHeight="true" outlineLevel="0" collapsed="false">
      <c r="A299" s="280"/>
      <c r="B299" s="227"/>
      <c r="C299" s="227"/>
      <c r="D299" s="227"/>
      <c r="E299" s="227"/>
      <c r="F299" s="227"/>
      <c r="G299" s="227"/>
      <c r="H299" s="227"/>
      <c r="I299" s="227"/>
      <c r="J299" s="227"/>
      <c r="K299" s="227"/>
      <c r="L299" s="227"/>
      <c r="M299" s="227"/>
      <c r="N299" s="227"/>
      <c r="O299" s="227"/>
      <c r="P299" s="227"/>
      <c r="Q299" s="227"/>
      <c r="R299" s="227"/>
      <c r="S299" s="227"/>
    </row>
    <row r="300" s="275" customFormat="true" ht="20.1" hidden="false" customHeight="true" outlineLevel="0" collapsed="false">
      <c r="A300" s="280"/>
      <c r="B300" s="227"/>
      <c r="C300" s="227"/>
      <c r="D300" s="227"/>
      <c r="E300" s="227"/>
      <c r="F300" s="227"/>
      <c r="G300" s="227"/>
      <c r="H300" s="227"/>
      <c r="I300" s="227"/>
      <c r="J300" s="227"/>
      <c r="K300" s="227"/>
      <c r="L300" s="227"/>
      <c r="M300" s="227"/>
      <c r="N300" s="227"/>
      <c r="O300" s="227"/>
      <c r="P300" s="227"/>
      <c r="Q300" s="227"/>
      <c r="R300" s="227"/>
      <c r="S300" s="227"/>
    </row>
    <row r="301" s="275" customFormat="true" ht="20.1" hidden="false" customHeight="true" outlineLevel="0" collapsed="false">
      <c r="A301" s="280"/>
      <c r="B301" s="227"/>
      <c r="C301" s="227"/>
      <c r="D301" s="227"/>
      <c r="E301" s="227"/>
      <c r="F301" s="227"/>
      <c r="G301" s="227"/>
      <c r="H301" s="227"/>
      <c r="I301" s="227"/>
      <c r="J301" s="227"/>
      <c r="K301" s="227"/>
      <c r="L301" s="227"/>
      <c r="M301" s="227"/>
      <c r="N301" s="227"/>
      <c r="O301" s="227"/>
      <c r="P301" s="227"/>
      <c r="Q301" s="227"/>
      <c r="R301" s="227"/>
      <c r="S301" s="227"/>
    </row>
    <row r="302" s="275" customFormat="true" ht="20.1" hidden="false" customHeight="true" outlineLevel="0" collapsed="false">
      <c r="A302" s="280"/>
      <c r="B302" s="227"/>
      <c r="C302" s="227"/>
      <c r="D302" s="227"/>
      <c r="E302" s="227"/>
      <c r="F302" s="227"/>
      <c r="G302" s="227"/>
      <c r="H302" s="227"/>
      <c r="I302" s="227"/>
      <c r="J302" s="227"/>
      <c r="K302" s="227"/>
      <c r="L302" s="227"/>
      <c r="M302" s="227"/>
      <c r="N302" s="227"/>
      <c r="O302" s="227"/>
      <c r="P302" s="227"/>
      <c r="Q302" s="227"/>
      <c r="R302" s="227"/>
      <c r="S302" s="227"/>
    </row>
    <row r="303" s="275" customFormat="true" ht="20.1" hidden="false" customHeight="true" outlineLevel="0" collapsed="false">
      <c r="A303" s="280"/>
      <c r="B303" s="227"/>
      <c r="C303" s="227"/>
      <c r="D303" s="227"/>
      <c r="E303" s="227"/>
      <c r="F303" s="227"/>
      <c r="G303" s="227"/>
      <c r="H303" s="227"/>
      <c r="I303" s="227"/>
      <c r="J303" s="227"/>
      <c r="K303" s="227"/>
      <c r="L303" s="227"/>
      <c r="M303" s="227"/>
      <c r="N303" s="227"/>
      <c r="O303" s="227"/>
      <c r="P303" s="227"/>
      <c r="Q303" s="227"/>
      <c r="R303" s="227"/>
      <c r="S303" s="227"/>
    </row>
    <row r="304" s="275" customFormat="true" ht="20.1" hidden="false" customHeight="true" outlineLevel="0" collapsed="false">
      <c r="A304" s="280"/>
      <c r="B304" s="227"/>
      <c r="C304" s="227"/>
      <c r="D304" s="227"/>
      <c r="E304" s="227"/>
      <c r="F304" s="227"/>
      <c r="G304" s="227"/>
      <c r="H304" s="227"/>
      <c r="I304" s="227"/>
      <c r="J304" s="227"/>
      <c r="K304" s="227"/>
      <c r="L304" s="227"/>
      <c r="M304" s="227"/>
      <c r="N304" s="227"/>
      <c r="O304" s="227"/>
      <c r="P304" s="227"/>
      <c r="Q304" s="227"/>
      <c r="R304" s="227"/>
      <c r="S304" s="227"/>
    </row>
    <row r="305" s="275" customFormat="true" ht="20.1" hidden="false" customHeight="true" outlineLevel="0" collapsed="false">
      <c r="A305" s="280"/>
      <c r="B305" s="227"/>
      <c r="C305" s="227"/>
      <c r="D305" s="227"/>
      <c r="E305" s="227"/>
      <c r="F305" s="227"/>
      <c r="G305" s="227"/>
      <c r="H305" s="227"/>
      <c r="I305" s="227"/>
      <c r="J305" s="227"/>
      <c r="K305" s="227"/>
      <c r="L305" s="227"/>
      <c r="M305" s="227"/>
      <c r="N305" s="227"/>
      <c r="O305" s="227"/>
      <c r="P305" s="227"/>
      <c r="Q305" s="227"/>
      <c r="R305" s="227"/>
      <c r="S305" s="227"/>
    </row>
    <row r="306" s="275" customFormat="true" ht="20.1" hidden="false" customHeight="true" outlineLevel="0" collapsed="false">
      <c r="A306" s="280"/>
      <c r="B306" s="227"/>
      <c r="C306" s="227"/>
      <c r="D306" s="227"/>
      <c r="E306" s="227"/>
      <c r="F306" s="227"/>
      <c r="G306" s="227"/>
      <c r="H306" s="227"/>
      <c r="I306" s="227"/>
      <c r="J306" s="227"/>
      <c r="K306" s="227"/>
      <c r="L306" s="227"/>
      <c r="M306" s="227"/>
      <c r="N306" s="227"/>
      <c r="O306" s="227"/>
      <c r="P306" s="227"/>
      <c r="Q306" s="227"/>
      <c r="R306" s="227"/>
      <c r="S306" s="227"/>
    </row>
    <row r="307" s="275" customFormat="true" ht="20.1" hidden="false" customHeight="true" outlineLevel="0" collapsed="false">
      <c r="A307" s="280"/>
      <c r="B307" s="227"/>
      <c r="C307" s="227"/>
      <c r="D307" s="227"/>
      <c r="E307" s="227"/>
      <c r="F307" s="227"/>
      <c r="G307" s="227"/>
      <c r="H307" s="227"/>
      <c r="I307" s="227"/>
      <c r="J307" s="227"/>
      <c r="K307" s="227"/>
      <c r="L307" s="227"/>
      <c r="M307" s="227"/>
      <c r="N307" s="227"/>
      <c r="O307" s="227"/>
      <c r="P307" s="227"/>
      <c r="Q307" s="227"/>
      <c r="R307" s="227"/>
      <c r="S307" s="227"/>
    </row>
    <row r="308" s="275" customFormat="true" ht="20.1" hidden="false" customHeight="true" outlineLevel="0" collapsed="false">
      <c r="A308" s="280"/>
      <c r="B308" s="227"/>
      <c r="C308" s="227"/>
      <c r="D308" s="227"/>
      <c r="E308" s="227"/>
      <c r="F308" s="227"/>
      <c r="G308" s="227"/>
      <c r="H308" s="227"/>
      <c r="I308" s="227"/>
      <c r="J308" s="227"/>
      <c r="K308" s="227"/>
      <c r="L308" s="227"/>
      <c r="M308" s="227"/>
      <c r="N308" s="227"/>
      <c r="O308" s="227"/>
      <c r="P308" s="227"/>
      <c r="Q308" s="227"/>
      <c r="R308" s="227"/>
      <c r="S308" s="227"/>
    </row>
    <row r="309" s="275" customFormat="true" ht="20.1" hidden="false" customHeight="true" outlineLevel="0" collapsed="false">
      <c r="A309" s="280"/>
      <c r="B309" s="227"/>
      <c r="C309" s="227"/>
      <c r="D309" s="227"/>
      <c r="E309" s="227"/>
      <c r="F309" s="227"/>
      <c r="G309" s="227"/>
      <c r="H309" s="227"/>
      <c r="I309" s="227"/>
      <c r="J309" s="227"/>
      <c r="K309" s="227"/>
      <c r="L309" s="227"/>
      <c r="M309" s="227"/>
      <c r="N309" s="227"/>
      <c r="O309" s="227"/>
      <c r="P309" s="227"/>
      <c r="Q309" s="227"/>
      <c r="R309" s="227"/>
      <c r="S309" s="227"/>
    </row>
    <row r="310" s="275" customFormat="true" ht="20.1" hidden="false" customHeight="true" outlineLevel="0" collapsed="false">
      <c r="A310" s="280"/>
      <c r="B310" s="227"/>
      <c r="C310" s="227"/>
      <c r="D310" s="227"/>
      <c r="E310" s="227"/>
      <c r="F310" s="227"/>
      <c r="G310" s="227"/>
      <c r="H310" s="227"/>
      <c r="I310" s="227"/>
      <c r="J310" s="227"/>
      <c r="K310" s="227"/>
      <c r="L310" s="227"/>
      <c r="M310" s="227"/>
      <c r="N310" s="227"/>
      <c r="O310" s="227"/>
      <c r="P310" s="227"/>
      <c r="Q310" s="227"/>
      <c r="R310" s="227"/>
      <c r="S310" s="227"/>
    </row>
    <row r="311" s="275" customFormat="true" ht="20.1" hidden="false" customHeight="true" outlineLevel="0" collapsed="false">
      <c r="A311" s="280"/>
      <c r="B311" s="227"/>
      <c r="C311" s="227"/>
      <c r="D311" s="227"/>
      <c r="E311" s="227"/>
      <c r="F311" s="227"/>
      <c r="G311" s="227"/>
      <c r="H311" s="227"/>
      <c r="I311" s="227"/>
      <c r="J311" s="227"/>
      <c r="K311" s="227"/>
      <c r="L311" s="227"/>
      <c r="M311" s="227"/>
      <c r="N311" s="227"/>
      <c r="O311" s="227"/>
      <c r="P311" s="227"/>
      <c r="Q311" s="227"/>
      <c r="R311" s="227"/>
      <c r="S311" s="227"/>
    </row>
    <row r="312" s="275" customFormat="true" ht="20.1" hidden="false" customHeight="true" outlineLevel="0" collapsed="false">
      <c r="A312" s="280"/>
      <c r="B312" s="227"/>
      <c r="C312" s="227"/>
      <c r="D312" s="227"/>
      <c r="E312" s="227"/>
      <c r="F312" s="227"/>
      <c r="G312" s="227"/>
      <c r="H312" s="227"/>
      <c r="I312" s="227"/>
      <c r="J312" s="227"/>
      <c r="K312" s="227"/>
      <c r="L312" s="227"/>
      <c r="M312" s="227"/>
      <c r="N312" s="227"/>
      <c r="O312" s="227"/>
      <c r="P312" s="227"/>
      <c r="Q312" s="227"/>
      <c r="R312" s="227"/>
      <c r="S312" s="227"/>
    </row>
    <row r="313" s="275" customFormat="true" ht="20.1" hidden="false" customHeight="true" outlineLevel="0" collapsed="false">
      <c r="A313" s="280"/>
      <c r="B313" s="227"/>
      <c r="C313" s="227"/>
      <c r="D313" s="227"/>
      <c r="E313" s="227"/>
      <c r="F313" s="227"/>
      <c r="G313" s="227"/>
      <c r="H313" s="227"/>
      <c r="I313" s="227"/>
      <c r="J313" s="227"/>
      <c r="K313" s="227"/>
      <c r="L313" s="227"/>
      <c r="M313" s="227"/>
      <c r="N313" s="227"/>
      <c r="O313" s="227"/>
      <c r="P313" s="227"/>
      <c r="Q313" s="227"/>
      <c r="R313" s="227"/>
      <c r="S313" s="227"/>
    </row>
    <row r="314" s="275" customFormat="true" ht="20.1" hidden="false" customHeight="true" outlineLevel="0" collapsed="false">
      <c r="A314" s="280"/>
      <c r="B314" s="227"/>
      <c r="C314" s="227"/>
      <c r="D314" s="227"/>
      <c r="E314" s="227"/>
      <c r="F314" s="227"/>
      <c r="G314" s="227"/>
      <c r="H314" s="227"/>
      <c r="I314" s="227"/>
      <c r="J314" s="227"/>
      <c r="K314" s="227"/>
      <c r="L314" s="227"/>
      <c r="M314" s="227"/>
      <c r="N314" s="227"/>
      <c r="O314" s="227"/>
      <c r="P314" s="227"/>
      <c r="Q314" s="227"/>
      <c r="R314" s="227"/>
      <c r="S314" s="227"/>
    </row>
    <row r="315" s="275" customFormat="true" ht="20.1" hidden="false" customHeight="true" outlineLevel="0" collapsed="false">
      <c r="A315" s="280"/>
      <c r="B315" s="227"/>
      <c r="C315" s="227"/>
      <c r="D315" s="227"/>
      <c r="E315" s="227"/>
      <c r="F315" s="227"/>
      <c r="G315" s="227"/>
      <c r="H315" s="227"/>
      <c r="I315" s="227"/>
      <c r="J315" s="227"/>
      <c r="K315" s="227"/>
      <c r="L315" s="227"/>
      <c r="M315" s="227"/>
      <c r="N315" s="227"/>
      <c r="O315" s="227"/>
      <c r="P315" s="227"/>
      <c r="Q315" s="227"/>
      <c r="R315" s="227"/>
      <c r="S315" s="227"/>
    </row>
    <row r="316" s="275" customFormat="true" ht="20.1" hidden="false" customHeight="true" outlineLevel="0" collapsed="false">
      <c r="A316" s="280"/>
      <c r="B316" s="227"/>
      <c r="C316" s="227"/>
      <c r="D316" s="227"/>
      <c r="E316" s="227"/>
      <c r="F316" s="227"/>
      <c r="G316" s="227"/>
      <c r="H316" s="227"/>
      <c r="I316" s="227"/>
      <c r="J316" s="227"/>
      <c r="K316" s="227"/>
      <c r="L316" s="227"/>
      <c r="M316" s="227"/>
      <c r="N316" s="227"/>
      <c r="O316" s="227"/>
      <c r="P316" s="227"/>
      <c r="Q316" s="227"/>
      <c r="R316" s="227"/>
      <c r="S316" s="227"/>
    </row>
    <row r="317" s="275" customFormat="true" ht="20.1" hidden="false" customHeight="true" outlineLevel="0" collapsed="false">
      <c r="A317" s="280"/>
      <c r="B317" s="227"/>
      <c r="C317" s="227"/>
      <c r="D317" s="227"/>
      <c r="E317" s="227"/>
      <c r="F317" s="227"/>
      <c r="G317" s="227"/>
      <c r="H317" s="227"/>
      <c r="I317" s="227"/>
      <c r="J317" s="227"/>
      <c r="K317" s="227"/>
      <c r="L317" s="227"/>
      <c r="M317" s="227"/>
      <c r="N317" s="227"/>
      <c r="O317" s="227"/>
      <c r="P317" s="227"/>
      <c r="Q317" s="227"/>
      <c r="R317" s="227"/>
      <c r="S317" s="227"/>
    </row>
    <row r="318" s="275" customFormat="true" ht="20.1" hidden="false" customHeight="true" outlineLevel="0" collapsed="false">
      <c r="A318" s="280"/>
      <c r="B318" s="227"/>
      <c r="C318" s="227"/>
      <c r="D318" s="227"/>
      <c r="E318" s="227"/>
      <c r="F318" s="227"/>
      <c r="G318" s="227"/>
      <c r="H318" s="227"/>
      <c r="I318" s="227"/>
      <c r="J318" s="227"/>
      <c r="K318" s="227"/>
      <c r="L318" s="227"/>
      <c r="M318" s="227"/>
      <c r="N318" s="227"/>
      <c r="O318" s="227"/>
      <c r="P318" s="227"/>
      <c r="Q318" s="227"/>
      <c r="R318" s="227"/>
      <c r="S318" s="227"/>
    </row>
    <row r="319" s="275" customFormat="true" ht="20.1" hidden="false" customHeight="true" outlineLevel="0" collapsed="false">
      <c r="A319" s="280"/>
      <c r="B319" s="227"/>
      <c r="C319" s="227"/>
      <c r="D319" s="227"/>
      <c r="E319" s="227"/>
      <c r="F319" s="227"/>
      <c r="G319" s="227"/>
      <c r="H319" s="227"/>
      <c r="I319" s="227"/>
      <c r="J319" s="227"/>
      <c r="K319" s="227"/>
      <c r="L319" s="227"/>
      <c r="M319" s="227"/>
      <c r="N319" s="227"/>
      <c r="O319" s="227"/>
      <c r="P319" s="227"/>
      <c r="Q319" s="227"/>
      <c r="R319" s="227"/>
      <c r="S319" s="227"/>
    </row>
    <row r="320" s="275" customFormat="true" ht="20.1" hidden="false" customHeight="true" outlineLevel="0" collapsed="false">
      <c r="A320" s="280"/>
      <c r="B320" s="227"/>
      <c r="C320" s="227"/>
      <c r="D320" s="227"/>
      <c r="E320" s="227"/>
      <c r="F320" s="227"/>
      <c r="G320" s="227"/>
      <c r="H320" s="227"/>
      <c r="I320" s="227"/>
      <c r="J320" s="227"/>
      <c r="K320" s="227"/>
      <c r="L320" s="227"/>
      <c r="M320" s="227"/>
      <c r="N320" s="227"/>
      <c r="O320" s="227"/>
      <c r="P320" s="227"/>
      <c r="Q320" s="227"/>
      <c r="R320" s="227"/>
      <c r="S320" s="227"/>
    </row>
    <row r="321" s="275" customFormat="true" ht="20.1" hidden="false" customHeight="true" outlineLevel="0" collapsed="false">
      <c r="A321" s="280"/>
      <c r="B321" s="227"/>
      <c r="C321" s="227"/>
      <c r="D321" s="227"/>
      <c r="E321" s="227"/>
      <c r="F321" s="227"/>
      <c r="G321" s="227"/>
      <c r="H321" s="227"/>
      <c r="I321" s="227"/>
      <c r="J321" s="227"/>
      <c r="K321" s="227"/>
      <c r="L321" s="227"/>
      <c r="M321" s="227"/>
      <c r="N321" s="227"/>
      <c r="O321" s="227"/>
      <c r="P321" s="227"/>
      <c r="Q321" s="227"/>
      <c r="R321" s="227"/>
      <c r="S321" s="227"/>
    </row>
    <row r="322" s="275" customFormat="true" ht="20.1" hidden="false" customHeight="true" outlineLevel="0" collapsed="false">
      <c r="A322" s="280"/>
      <c r="B322" s="227"/>
      <c r="C322" s="227"/>
      <c r="D322" s="227"/>
      <c r="E322" s="227"/>
      <c r="F322" s="227"/>
      <c r="G322" s="227"/>
      <c r="H322" s="227"/>
      <c r="I322" s="227"/>
      <c r="J322" s="227"/>
      <c r="K322" s="227"/>
      <c r="L322" s="227"/>
      <c r="M322" s="227"/>
      <c r="N322" s="227"/>
      <c r="O322" s="227"/>
      <c r="P322" s="227"/>
      <c r="Q322" s="227"/>
      <c r="R322" s="227"/>
      <c r="S322" s="227"/>
    </row>
    <row r="323" s="275" customFormat="true" ht="20.1" hidden="false" customHeight="true" outlineLevel="0" collapsed="false">
      <c r="A323" s="280"/>
      <c r="B323" s="227"/>
      <c r="C323" s="227"/>
      <c r="D323" s="227"/>
      <c r="E323" s="227"/>
      <c r="F323" s="227"/>
      <c r="G323" s="227"/>
      <c r="H323" s="227"/>
      <c r="I323" s="227"/>
      <c r="J323" s="227"/>
      <c r="K323" s="227"/>
      <c r="L323" s="227"/>
      <c r="M323" s="227"/>
      <c r="N323" s="227"/>
      <c r="O323" s="227"/>
      <c r="P323" s="227"/>
      <c r="Q323" s="227"/>
      <c r="R323" s="227"/>
      <c r="S323" s="227"/>
    </row>
    <row r="324" s="275" customFormat="true" ht="20.1" hidden="false" customHeight="true" outlineLevel="0" collapsed="false">
      <c r="A324" s="280"/>
      <c r="B324" s="227"/>
      <c r="C324" s="227"/>
      <c r="D324" s="227"/>
      <c r="E324" s="227"/>
      <c r="F324" s="227"/>
      <c r="G324" s="227"/>
      <c r="H324" s="227"/>
      <c r="I324" s="227"/>
      <c r="J324" s="227"/>
      <c r="K324" s="227"/>
      <c r="L324" s="227"/>
      <c r="M324" s="227"/>
      <c r="N324" s="227"/>
      <c r="O324" s="227"/>
      <c r="P324" s="227"/>
      <c r="Q324" s="227"/>
      <c r="R324" s="227"/>
      <c r="S324" s="227"/>
    </row>
    <row r="325" s="275" customFormat="true" ht="20.1" hidden="false" customHeight="true" outlineLevel="0" collapsed="false">
      <c r="A325" s="280"/>
      <c r="B325" s="227"/>
      <c r="C325" s="227"/>
      <c r="D325" s="227"/>
      <c r="E325" s="227"/>
      <c r="F325" s="227"/>
      <c r="G325" s="227"/>
      <c r="H325" s="227"/>
      <c r="I325" s="227"/>
      <c r="J325" s="227"/>
      <c r="K325" s="227"/>
      <c r="L325" s="227"/>
      <c r="M325" s="227"/>
      <c r="N325" s="227"/>
      <c r="O325" s="227"/>
      <c r="P325" s="227"/>
      <c r="Q325" s="227"/>
      <c r="R325" s="227"/>
      <c r="S325" s="227"/>
    </row>
    <row r="326" s="275" customFormat="true" ht="20.1" hidden="false" customHeight="true" outlineLevel="0" collapsed="false">
      <c r="A326" s="280"/>
      <c r="B326" s="227"/>
      <c r="C326" s="227"/>
      <c r="D326" s="227"/>
      <c r="E326" s="227"/>
      <c r="F326" s="227"/>
      <c r="G326" s="227"/>
      <c r="H326" s="227"/>
      <c r="I326" s="227"/>
      <c r="J326" s="227"/>
      <c r="K326" s="227"/>
      <c r="L326" s="227"/>
      <c r="M326" s="227"/>
      <c r="N326" s="227"/>
      <c r="O326" s="227"/>
      <c r="P326" s="227"/>
      <c r="Q326" s="227"/>
      <c r="R326" s="227"/>
      <c r="S326" s="227"/>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275" customFormat="true" ht="20.1" hidden="false" customHeight="true" outlineLevel="0" collapsed="false">
      <c r="A332" s="280"/>
      <c r="B332" s="227"/>
      <c r="C332" s="227"/>
      <c r="D332" s="227"/>
      <c r="E332" s="227"/>
      <c r="F332" s="227"/>
      <c r="G332" s="227"/>
      <c r="H332" s="227"/>
      <c r="I332" s="227"/>
      <c r="J332" s="227"/>
      <c r="K332" s="227"/>
      <c r="L332" s="227"/>
      <c r="M332" s="227"/>
      <c r="N332" s="227"/>
      <c r="O332" s="227"/>
      <c r="P332" s="227"/>
      <c r="Q332" s="227"/>
      <c r="R332" s="227"/>
      <c r="S332" s="227"/>
    </row>
    <row r="333" s="275" customFormat="true" ht="20.1" hidden="false" customHeight="true" outlineLevel="0" collapsed="false">
      <c r="A333" s="280"/>
      <c r="B333" s="227"/>
      <c r="C333" s="227"/>
      <c r="D333" s="227"/>
      <c r="E333" s="227"/>
      <c r="F333" s="227"/>
      <c r="G333" s="227"/>
      <c r="H333" s="227"/>
      <c r="I333" s="227"/>
      <c r="J333" s="227"/>
      <c r="K333" s="227"/>
      <c r="L333" s="227"/>
      <c r="M333" s="227"/>
      <c r="N333" s="227"/>
      <c r="O333" s="227"/>
      <c r="P333" s="227"/>
      <c r="Q333" s="227"/>
      <c r="R333" s="227"/>
      <c r="S333" s="227"/>
    </row>
    <row r="334" s="275" customFormat="true" ht="20.1" hidden="false" customHeight="true" outlineLevel="0" collapsed="false">
      <c r="A334" s="280"/>
      <c r="B334" s="227"/>
      <c r="C334" s="227"/>
      <c r="D334" s="227"/>
      <c r="E334" s="227"/>
      <c r="F334" s="227"/>
      <c r="G334" s="227"/>
      <c r="H334" s="227"/>
      <c r="I334" s="227"/>
      <c r="J334" s="227"/>
      <c r="K334" s="227"/>
      <c r="L334" s="227"/>
      <c r="M334" s="227"/>
      <c r="N334" s="227"/>
      <c r="O334" s="227"/>
      <c r="P334" s="227"/>
      <c r="Q334" s="227"/>
      <c r="R334" s="227"/>
      <c r="S334" s="227"/>
    </row>
    <row r="335" s="275" customFormat="true" ht="20.1" hidden="false" customHeight="true" outlineLevel="0" collapsed="false">
      <c r="A335" s="280"/>
      <c r="B335" s="227"/>
      <c r="C335" s="227"/>
      <c r="D335" s="227"/>
      <c r="E335" s="227"/>
      <c r="F335" s="227"/>
      <c r="G335" s="227"/>
      <c r="H335" s="227"/>
      <c r="I335" s="227"/>
      <c r="J335" s="227"/>
      <c r="K335" s="227"/>
      <c r="L335" s="227"/>
      <c r="M335" s="227"/>
      <c r="N335" s="227"/>
      <c r="O335" s="227"/>
      <c r="P335" s="227"/>
      <c r="Q335" s="227"/>
      <c r="R335" s="227"/>
      <c r="S335" s="227"/>
    </row>
    <row r="336" s="275" customFormat="true" ht="20.1" hidden="false" customHeight="true" outlineLevel="0" collapsed="false">
      <c r="A336" s="280"/>
      <c r="B336" s="227"/>
      <c r="C336" s="227"/>
      <c r="D336" s="227"/>
      <c r="E336" s="227"/>
      <c r="F336" s="227"/>
      <c r="G336" s="227"/>
      <c r="H336" s="227"/>
      <c r="I336" s="227"/>
      <c r="J336" s="227"/>
      <c r="K336" s="227"/>
      <c r="L336" s="227"/>
      <c r="M336" s="227"/>
      <c r="N336" s="227"/>
      <c r="O336" s="227"/>
      <c r="P336" s="227"/>
      <c r="Q336" s="227"/>
      <c r="R336" s="227"/>
      <c r="S336" s="227"/>
    </row>
    <row r="337" s="275" customFormat="true" ht="20.1" hidden="false" customHeight="true" outlineLevel="0" collapsed="false">
      <c r="A337" s="280"/>
      <c r="B337" s="227"/>
      <c r="C337" s="227"/>
      <c r="D337" s="227"/>
      <c r="E337" s="227"/>
      <c r="F337" s="227"/>
      <c r="G337" s="227"/>
      <c r="H337" s="227"/>
      <c r="I337" s="227"/>
      <c r="J337" s="227"/>
      <c r="K337" s="227"/>
      <c r="L337" s="227"/>
      <c r="M337" s="227"/>
      <c r="N337" s="227"/>
      <c r="O337" s="227"/>
      <c r="P337" s="227"/>
      <c r="Q337" s="227"/>
      <c r="R337" s="227"/>
      <c r="S337" s="227"/>
    </row>
    <row r="338" s="275" customFormat="true" ht="20.1" hidden="false" customHeight="true" outlineLevel="0" collapsed="false">
      <c r="A338" s="280"/>
      <c r="B338" s="227"/>
      <c r="C338" s="227"/>
      <c r="D338" s="227"/>
      <c r="E338" s="227"/>
      <c r="F338" s="227"/>
      <c r="G338" s="227"/>
      <c r="H338" s="227"/>
      <c r="I338" s="227"/>
      <c r="J338" s="227"/>
      <c r="K338" s="227"/>
      <c r="L338" s="227"/>
      <c r="M338" s="227"/>
      <c r="N338" s="227"/>
      <c r="O338" s="227"/>
      <c r="P338" s="227"/>
      <c r="Q338" s="227"/>
      <c r="R338" s="227"/>
      <c r="S338" s="227"/>
    </row>
    <row r="339" s="275" customFormat="true" ht="20.1" hidden="false" customHeight="true" outlineLevel="0" collapsed="false">
      <c r="A339" s="280"/>
      <c r="B339" s="227"/>
      <c r="C339" s="227"/>
      <c r="D339" s="227"/>
      <c r="E339" s="227"/>
      <c r="F339" s="227"/>
      <c r="G339" s="227"/>
      <c r="H339" s="227"/>
      <c r="I339" s="227"/>
      <c r="J339" s="227"/>
      <c r="K339" s="227"/>
      <c r="L339" s="227"/>
      <c r="M339" s="227"/>
      <c r="N339" s="227"/>
      <c r="O339" s="227"/>
      <c r="P339" s="227"/>
      <c r="Q339" s="227"/>
      <c r="R339" s="227"/>
      <c r="S339" s="227"/>
    </row>
    <row r="340" s="275" customFormat="true" ht="20.1" hidden="false" customHeight="true" outlineLevel="0" collapsed="false">
      <c r="A340" s="280"/>
      <c r="B340" s="227"/>
      <c r="C340" s="227"/>
      <c r="D340" s="227"/>
      <c r="E340" s="227"/>
      <c r="F340" s="227"/>
      <c r="G340" s="227"/>
      <c r="H340" s="227"/>
      <c r="I340" s="227"/>
      <c r="J340" s="227"/>
      <c r="K340" s="227"/>
      <c r="L340" s="227"/>
      <c r="M340" s="227"/>
      <c r="N340" s="227"/>
      <c r="O340" s="227"/>
      <c r="P340" s="227"/>
      <c r="Q340" s="227"/>
      <c r="R340" s="227"/>
      <c r="S340" s="227"/>
    </row>
    <row r="341" s="275" customFormat="true" ht="20.1" hidden="false" customHeight="true" outlineLevel="0" collapsed="false">
      <c r="A341" s="280"/>
      <c r="B341" s="227"/>
      <c r="C341" s="227"/>
      <c r="D341" s="227"/>
      <c r="E341" s="227"/>
      <c r="F341" s="227"/>
      <c r="G341" s="227"/>
      <c r="H341" s="227"/>
      <c r="I341" s="227"/>
      <c r="J341" s="227"/>
      <c r="K341" s="227"/>
      <c r="L341" s="227"/>
      <c r="M341" s="227"/>
      <c r="N341" s="227"/>
      <c r="O341" s="227"/>
      <c r="P341" s="227"/>
      <c r="Q341" s="227"/>
      <c r="R341" s="227"/>
      <c r="S341" s="227"/>
    </row>
    <row r="342" s="275" customFormat="true" ht="20.1" hidden="false" customHeight="true" outlineLevel="0" collapsed="false">
      <c r="A342" s="280"/>
      <c r="B342" s="227"/>
      <c r="C342" s="227"/>
      <c r="D342" s="227"/>
      <c r="E342" s="227"/>
      <c r="F342" s="227"/>
      <c r="G342" s="227"/>
      <c r="H342" s="227"/>
      <c r="I342" s="227"/>
      <c r="J342" s="227"/>
      <c r="K342" s="227"/>
      <c r="L342" s="227"/>
      <c r="M342" s="227"/>
      <c r="N342" s="227"/>
      <c r="O342" s="227"/>
      <c r="P342" s="227"/>
      <c r="Q342" s="227"/>
      <c r="R342" s="227"/>
      <c r="S342" s="227"/>
    </row>
    <row r="343" s="275" customFormat="true" ht="20.1" hidden="false" customHeight="true" outlineLevel="0" collapsed="false">
      <c r="A343" s="280"/>
      <c r="B343" s="227"/>
      <c r="C343" s="227"/>
      <c r="D343" s="227"/>
      <c r="E343" s="227"/>
      <c r="F343" s="227"/>
      <c r="G343" s="227"/>
      <c r="H343" s="227"/>
      <c r="I343" s="227"/>
      <c r="J343" s="227"/>
      <c r="K343" s="227"/>
      <c r="L343" s="227"/>
      <c r="M343" s="227"/>
      <c r="N343" s="227"/>
      <c r="O343" s="227"/>
      <c r="P343" s="227"/>
      <c r="Q343" s="227"/>
      <c r="R343" s="227"/>
      <c r="S343" s="227"/>
    </row>
    <row r="344" s="275" customFormat="true" ht="20.1" hidden="false" customHeight="true" outlineLevel="0" collapsed="false">
      <c r="A344" s="280"/>
      <c r="B344" s="227"/>
      <c r="C344" s="227"/>
      <c r="D344" s="227"/>
      <c r="E344" s="227"/>
      <c r="F344" s="227"/>
      <c r="G344" s="227"/>
      <c r="H344" s="227"/>
      <c r="I344" s="227"/>
      <c r="J344" s="227"/>
      <c r="K344" s="227"/>
      <c r="L344" s="227"/>
      <c r="M344" s="227"/>
      <c r="N344" s="227"/>
      <c r="O344" s="227"/>
      <c r="P344" s="227"/>
      <c r="Q344" s="227"/>
      <c r="R344" s="227"/>
      <c r="S344" s="227"/>
    </row>
    <row r="345" s="275" customFormat="true" ht="20.1" hidden="false" customHeight="true" outlineLevel="0" collapsed="false">
      <c r="A345" s="280"/>
      <c r="B345" s="227"/>
      <c r="C345" s="227"/>
      <c r="D345" s="227"/>
      <c r="E345" s="227"/>
      <c r="F345" s="227"/>
      <c r="G345" s="227"/>
      <c r="H345" s="227"/>
      <c r="I345" s="227"/>
      <c r="J345" s="227"/>
      <c r="K345" s="227"/>
      <c r="L345" s="227"/>
      <c r="M345" s="227"/>
      <c r="N345" s="227"/>
      <c r="O345" s="227"/>
      <c r="P345" s="227"/>
      <c r="Q345" s="227"/>
      <c r="R345" s="227"/>
      <c r="S345" s="227"/>
    </row>
    <row r="346" s="275" customFormat="true" ht="20.1" hidden="false" customHeight="true" outlineLevel="0" collapsed="false">
      <c r="A346" s="280"/>
      <c r="B346" s="227"/>
      <c r="C346" s="227"/>
      <c r="D346" s="227"/>
      <c r="E346" s="227"/>
      <c r="F346" s="227"/>
      <c r="G346" s="227"/>
      <c r="H346" s="227"/>
      <c r="I346" s="227"/>
      <c r="J346" s="227"/>
      <c r="K346" s="227"/>
      <c r="L346" s="227"/>
      <c r="M346" s="227"/>
      <c r="N346" s="227"/>
      <c r="O346" s="227"/>
      <c r="P346" s="227"/>
      <c r="Q346" s="227"/>
      <c r="R346" s="227"/>
      <c r="S346" s="227"/>
    </row>
    <row r="347" s="275" customFormat="true" ht="20.1" hidden="false" customHeight="true" outlineLevel="0" collapsed="false">
      <c r="A347" s="280"/>
      <c r="B347" s="227"/>
      <c r="C347" s="227"/>
      <c r="D347" s="227"/>
      <c r="E347" s="227"/>
      <c r="F347" s="227"/>
      <c r="G347" s="227"/>
      <c r="H347" s="227"/>
      <c r="I347" s="227"/>
      <c r="J347" s="227"/>
      <c r="K347" s="227"/>
      <c r="L347" s="227"/>
      <c r="M347" s="227"/>
      <c r="N347" s="227"/>
      <c r="O347" s="227"/>
      <c r="P347" s="227"/>
      <c r="Q347" s="227"/>
      <c r="R347" s="227"/>
      <c r="S347" s="227"/>
    </row>
    <row r="348" s="275" customFormat="true" ht="20.1" hidden="false" customHeight="true" outlineLevel="0" collapsed="false">
      <c r="A348" s="280"/>
      <c r="B348" s="227"/>
      <c r="C348" s="227"/>
      <c r="D348" s="227"/>
      <c r="E348" s="227"/>
      <c r="F348" s="227"/>
      <c r="G348" s="227"/>
      <c r="H348" s="227"/>
      <c r="I348" s="227"/>
      <c r="J348" s="227"/>
      <c r="K348" s="227"/>
      <c r="L348" s="227"/>
      <c r="M348" s="227"/>
      <c r="N348" s="227"/>
      <c r="O348" s="227"/>
      <c r="P348" s="227"/>
      <c r="Q348" s="227"/>
      <c r="R348" s="227"/>
      <c r="S348" s="227"/>
    </row>
    <row r="349" s="275" customFormat="true" ht="20.1" hidden="false" customHeight="true" outlineLevel="0" collapsed="false">
      <c r="A349" s="280"/>
      <c r="B349" s="227"/>
      <c r="C349" s="227"/>
      <c r="D349" s="227"/>
      <c r="E349" s="227"/>
      <c r="F349" s="227"/>
      <c r="G349" s="227"/>
      <c r="H349" s="227"/>
      <c r="I349" s="227"/>
      <c r="J349" s="227"/>
      <c r="K349" s="227"/>
      <c r="L349" s="227"/>
      <c r="M349" s="227"/>
      <c r="N349" s="227"/>
      <c r="O349" s="227"/>
      <c r="P349" s="227"/>
      <c r="Q349" s="227"/>
      <c r="R349" s="227"/>
      <c r="S349" s="227"/>
    </row>
    <row r="350" s="275" customFormat="true" ht="20.1" hidden="false" customHeight="true" outlineLevel="0" collapsed="false">
      <c r="A350" s="280"/>
      <c r="B350" s="227"/>
      <c r="C350" s="227"/>
      <c r="D350" s="227"/>
      <c r="E350" s="227"/>
      <c r="F350" s="227"/>
      <c r="G350" s="227"/>
      <c r="H350" s="227"/>
      <c r="I350" s="227"/>
      <c r="J350" s="227"/>
      <c r="K350" s="227"/>
      <c r="L350" s="227"/>
      <c r="M350" s="227"/>
      <c r="N350" s="227"/>
      <c r="O350" s="227"/>
      <c r="P350" s="227"/>
      <c r="Q350" s="227"/>
      <c r="R350" s="227"/>
      <c r="S350" s="227"/>
    </row>
    <row r="351" s="275" customFormat="true" ht="20.1" hidden="false" customHeight="true" outlineLevel="0" collapsed="false">
      <c r="A351" s="280"/>
      <c r="B351" s="227"/>
      <c r="C351" s="227"/>
      <c r="D351" s="227"/>
      <c r="E351" s="227"/>
      <c r="F351" s="227"/>
      <c r="G351" s="227"/>
      <c r="H351" s="227"/>
      <c r="I351" s="227"/>
      <c r="J351" s="227"/>
      <c r="K351" s="227"/>
      <c r="L351" s="227"/>
      <c r="M351" s="227"/>
      <c r="N351" s="227"/>
      <c r="O351" s="227"/>
      <c r="P351" s="227"/>
      <c r="Q351" s="227"/>
      <c r="R351" s="227"/>
      <c r="S351" s="227"/>
    </row>
    <row r="352" s="275" customFormat="true" ht="20.1" hidden="false" customHeight="true" outlineLevel="0" collapsed="false">
      <c r="A352" s="280"/>
      <c r="B352" s="227"/>
      <c r="C352" s="227"/>
      <c r="D352" s="227"/>
      <c r="E352" s="227"/>
      <c r="F352" s="227"/>
      <c r="G352" s="227"/>
      <c r="H352" s="227"/>
      <c r="I352" s="227"/>
      <c r="J352" s="227"/>
      <c r="K352" s="227"/>
      <c r="L352" s="227"/>
      <c r="M352" s="227"/>
      <c r="N352" s="227"/>
      <c r="O352" s="227"/>
      <c r="P352" s="227"/>
      <c r="Q352" s="227"/>
      <c r="R352" s="227"/>
      <c r="S352" s="227"/>
    </row>
    <row r="353" s="275" customFormat="true" ht="20.1" hidden="false" customHeight="true" outlineLevel="0" collapsed="false">
      <c r="A353" s="280"/>
      <c r="B353" s="227"/>
      <c r="C353" s="227"/>
      <c r="D353" s="227"/>
      <c r="E353" s="227"/>
      <c r="F353" s="227"/>
      <c r="G353" s="227"/>
      <c r="H353" s="227"/>
      <c r="I353" s="227"/>
      <c r="J353" s="227"/>
      <c r="K353" s="227"/>
      <c r="L353" s="227"/>
      <c r="M353" s="227"/>
      <c r="N353" s="227"/>
      <c r="O353" s="227"/>
      <c r="P353" s="227"/>
      <c r="Q353" s="227"/>
      <c r="R353" s="227"/>
      <c r="S353" s="227"/>
    </row>
    <row r="354" s="275" customFormat="true" ht="20.1" hidden="false" customHeight="true" outlineLevel="0" collapsed="false">
      <c r="A354" s="280"/>
      <c r="B354" s="227"/>
      <c r="C354" s="227"/>
      <c r="D354" s="227"/>
      <c r="E354" s="227"/>
      <c r="F354" s="227"/>
      <c r="G354" s="227"/>
      <c r="H354" s="227"/>
      <c r="I354" s="227"/>
      <c r="J354" s="227"/>
      <c r="K354" s="227"/>
      <c r="L354" s="227"/>
      <c r="M354" s="227"/>
      <c r="N354" s="227"/>
      <c r="O354" s="227"/>
      <c r="P354" s="227"/>
      <c r="Q354" s="227"/>
      <c r="R354" s="227"/>
      <c r="S354" s="227"/>
    </row>
    <row r="355" s="275" customFormat="true" ht="20.1" hidden="false" customHeight="true" outlineLevel="0" collapsed="false">
      <c r="A355" s="280"/>
      <c r="B355" s="227"/>
      <c r="C355" s="227"/>
      <c r="D355" s="227"/>
      <c r="E355" s="227"/>
      <c r="F355" s="227"/>
      <c r="G355" s="227"/>
      <c r="H355" s="227"/>
      <c r="I355" s="227"/>
      <c r="J355" s="227"/>
      <c r="K355" s="227"/>
      <c r="L355" s="227"/>
      <c r="M355" s="227"/>
      <c r="N355" s="227"/>
      <c r="O355" s="227"/>
      <c r="P355" s="227"/>
      <c r="Q355" s="227"/>
      <c r="R355" s="227"/>
      <c r="S355" s="227"/>
    </row>
    <row r="356" s="275" customFormat="true" ht="20.1" hidden="false" customHeight="true" outlineLevel="0" collapsed="false">
      <c r="A356" s="280"/>
      <c r="B356" s="227"/>
      <c r="C356" s="227"/>
      <c r="D356" s="227"/>
      <c r="E356" s="227"/>
      <c r="F356" s="227"/>
      <c r="G356" s="227"/>
      <c r="H356" s="227"/>
      <c r="I356" s="227"/>
      <c r="J356" s="227"/>
      <c r="K356" s="227"/>
      <c r="L356" s="227"/>
      <c r="M356" s="227"/>
      <c r="N356" s="227"/>
      <c r="O356" s="227"/>
      <c r="P356" s="227"/>
      <c r="Q356" s="227"/>
      <c r="R356" s="227"/>
      <c r="S356" s="227"/>
    </row>
    <row r="357" s="275" customFormat="true" ht="20.1" hidden="false" customHeight="true" outlineLevel="0" collapsed="false">
      <c r="A357" s="280"/>
      <c r="B357" s="227"/>
      <c r="C357" s="227"/>
      <c r="D357" s="227"/>
      <c r="E357" s="227"/>
      <c r="F357" s="227"/>
      <c r="G357" s="227"/>
      <c r="H357" s="227"/>
      <c r="I357" s="227"/>
      <c r="J357" s="227"/>
      <c r="K357" s="227"/>
      <c r="L357" s="227"/>
      <c r="M357" s="227"/>
      <c r="N357" s="227"/>
      <c r="O357" s="227"/>
      <c r="P357" s="227"/>
      <c r="Q357" s="227"/>
      <c r="R357" s="227"/>
      <c r="S357" s="227"/>
    </row>
    <row r="358" s="275" customFormat="true" ht="20.1" hidden="false" customHeight="true" outlineLevel="0" collapsed="false">
      <c r="A358" s="280"/>
      <c r="B358" s="227"/>
      <c r="C358" s="227"/>
      <c r="D358" s="227"/>
      <c r="E358" s="227"/>
      <c r="F358" s="227"/>
      <c r="G358" s="227"/>
      <c r="H358" s="227"/>
      <c r="I358" s="227"/>
      <c r="J358" s="227"/>
      <c r="K358" s="227"/>
      <c r="L358" s="227"/>
      <c r="M358" s="227"/>
      <c r="N358" s="227"/>
      <c r="O358" s="227"/>
      <c r="P358" s="227"/>
      <c r="Q358" s="227"/>
      <c r="R358" s="227"/>
      <c r="S358" s="227"/>
    </row>
    <row r="359" s="275" customFormat="true" ht="20.1" hidden="false" customHeight="true" outlineLevel="0" collapsed="false">
      <c r="A359" s="280"/>
      <c r="B359" s="227"/>
      <c r="C359" s="227"/>
      <c r="D359" s="227"/>
      <c r="E359" s="227"/>
      <c r="F359" s="227"/>
      <c r="G359" s="227"/>
      <c r="H359" s="227"/>
      <c r="I359" s="227"/>
      <c r="J359" s="227"/>
      <c r="K359" s="227"/>
      <c r="L359" s="227"/>
      <c r="M359" s="227"/>
      <c r="N359" s="227"/>
      <c r="O359" s="227"/>
      <c r="P359" s="227"/>
      <c r="Q359" s="227"/>
      <c r="R359" s="227"/>
      <c r="S359" s="227"/>
    </row>
    <row r="360" s="275" customFormat="true" ht="20.1" hidden="false" customHeight="true" outlineLevel="0" collapsed="false">
      <c r="A360" s="280"/>
      <c r="B360" s="227"/>
      <c r="C360" s="227"/>
      <c r="D360" s="227"/>
      <c r="E360" s="227"/>
      <c r="F360" s="227"/>
      <c r="G360" s="227"/>
      <c r="H360" s="227"/>
      <c r="I360" s="227"/>
      <c r="J360" s="227"/>
      <c r="K360" s="227"/>
      <c r="L360" s="227"/>
      <c r="M360" s="227"/>
      <c r="N360" s="227"/>
      <c r="O360" s="227"/>
      <c r="P360" s="227"/>
      <c r="Q360" s="227"/>
      <c r="R360" s="227"/>
      <c r="S360" s="227"/>
    </row>
    <row r="361" s="275" customFormat="true" ht="20.1" hidden="false" customHeight="true" outlineLevel="0" collapsed="false">
      <c r="A361" s="280"/>
      <c r="B361" s="227"/>
      <c r="C361" s="227"/>
      <c r="D361" s="227"/>
      <c r="E361" s="227"/>
      <c r="F361" s="227"/>
      <c r="G361" s="227"/>
      <c r="H361" s="227"/>
      <c r="I361" s="227"/>
      <c r="J361" s="227"/>
      <c r="K361" s="227"/>
      <c r="L361" s="227"/>
      <c r="M361" s="227"/>
      <c r="N361" s="227"/>
      <c r="O361" s="227"/>
      <c r="P361" s="227"/>
      <c r="Q361" s="227"/>
      <c r="R361" s="227"/>
      <c r="S361" s="227"/>
    </row>
    <row r="362" s="275" customFormat="true" ht="20.1" hidden="false" customHeight="true" outlineLevel="0" collapsed="false">
      <c r="A362" s="280"/>
      <c r="B362" s="227"/>
      <c r="C362" s="227"/>
      <c r="D362" s="227"/>
      <c r="E362" s="227"/>
      <c r="F362" s="227"/>
      <c r="G362" s="227"/>
      <c r="H362" s="227"/>
      <c r="I362" s="227"/>
      <c r="J362" s="227"/>
      <c r="K362" s="227"/>
      <c r="L362" s="227"/>
      <c r="M362" s="227"/>
      <c r="N362" s="227"/>
      <c r="O362" s="227"/>
      <c r="P362" s="227"/>
      <c r="Q362" s="227"/>
      <c r="R362" s="227"/>
      <c r="S362" s="227"/>
    </row>
    <row r="363" s="275" customFormat="true" ht="20.1" hidden="false" customHeight="true" outlineLevel="0" collapsed="false">
      <c r="A363" s="280"/>
      <c r="B363" s="227"/>
      <c r="C363" s="227"/>
      <c r="D363" s="227"/>
      <c r="E363" s="227"/>
      <c r="F363" s="227"/>
      <c r="G363" s="227"/>
      <c r="H363" s="227"/>
      <c r="I363" s="227"/>
      <c r="J363" s="227"/>
      <c r="K363" s="227"/>
      <c r="L363" s="227"/>
      <c r="M363" s="227"/>
      <c r="N363" s="227"/>
      <c r="O363" s="227"/>
      <c r="P363" s="227"/>
      <c r="Q363" s="227"/>
      <c r="R363" s="227"/>
      <c r="S363" s="227"/>
    </row>
    <row r="364" s="275" customFormat="true" ht="20.1" hidden="false" customHeight="true" outlineLevel="0" collapsed="false">
      <c r="A364" s="280"/>
      <c r="B364" s="227"/>
      <c r="C364" s="227"/>
      <c r="D364" s="227"/>
      <c r="E364" s="227"/>
      <c r="F364" s="227"/>
      <c r="G364" s="227"/>
      <c r="H364" s="227"/>
      <c r="I364" s="227"/>
      <c r="J364" s="227"/>
      <c r="K364" s="227"/>
      <c r="L364" s="227"/>
      <c r="M364" s="227"/>
      <c r="N364" s="227"/>
      <c r="O364" s="227"/>
      <c r="P364" s="227"/>
      <c r="Q364" s="227"/>
      <c r="R364" s="227"/>
      <c r="S364" s="227"/>
    </row>
    <row r="365" s="275" customFormat="true" ht="20.1" hidden="false" customHeight="true" outlineLevel="0" collapsed="false">
      <c r="A365" s="280"/>
      <c r="B365" s="227"/>
      <c r="C365" s="227"/>
      <c r="D365" s="227"/>
      <c r="E365" s="227"/>
      <c r="F365" s="227"/>
      <c r="G365" s="227"/>
      <c r="H365" s="227"/>
      <c r="I365" s="227"/>
      <c r="J365" s="227"/>
      <c r="K365" s="227"/>
      <c r="L365" s="227"/>
      <c r="M365" s="227"/>
      <c r="N365" s="227"/>
      <c r="O365" s="227"/>
      <c r="P365" s="227"/>
      <c r="Q365" s="227"/>
      <c r="R365" s="227"/>
      <c r="S365" s="227"/>
    </row>
    <row r="366" s="275" customFormat="true" ht="20.1" hidden="false" customHeight="true" outlineLevel="0" collapsed="false">
      <c r="A366" s="280"/>
      <c r="B366" s="227"/>
      <c r="C366" s="227"/>
      <c r="D366" s="227"/>
      <c r="E366" s="227"/>
      <c r="F366" s="227"/>
      <c r="G366" s="227"/>
      <c r="H366" s="227"/>
      <c r="I366" s="227"/>
      <c r="J366" s="227"/>
      <c r="K366" s="227"/>
      <c r="L366" s="227"/>
      <c r="M366" s="227"/>
      <c r="N366" s="227"/>
      <c r="O366" s="227"/>
      <c r="P366" s="227"/>
      <c r="Q366" s="227"/>
      <c r="R366" s="227"/>
      <c r="S366" s="227"/>
    </row>
    <row r="367" s="275" customFormat="true" ht="20.1" hidden="false" customHeight="true" outlineLevel="0" collapsed="false">
      <c r="A367" s="280"/>
      <c r="B367" s="227"/>
      <c r="C367" s="227"/>
      <c r="D367" s="227"/>
      <c r="E367" s="227"/>
      <c r="F367" s="227"/>
      <c r="G367" s="227"/>
      <c r="H367" s="227"/>
      <c r="I367" s="227"/>
      <c r="J367" s="227"/>
      <c r="K367" s="227"/>
      <c r="L367" s="227"/>
      <c r="M367" s="227"/>
      <c r="N367" s="227"/>
      <c r="O367" s="227"/>
      <c r="P367" s="227"/>
      <c r="Q367" s="227"/>
      <c r="R367" s="227"/>
      <c r="S367" s="227"/>
    </row>
    <row r="368" s="275" customFormat="true" ht="20.1" hidden="false" customHeight="true" outlineLevel="0" collapsed="false">
      <c r="A368" s="280"/>
      <c r="B368" s="227"/>
      <c r="C368" s="227"/>
      <c r="D368" s="227"/>
      <c r="E368" s="227"/>
      <c r="F368" s="227"/>
      <c r="G368" s="227"/>
      <c r="H368" s="227"/>
      <c r="I368" s="227"/>
      <c r="J368" s="227"/>
      <c r="K368" s="227"/>
      <c r="L368" s="227"/>
      <c r="M368" s="227"/>
      <c r="N368" s="227"/>
      <c r="O368" s="227"/>
      <c r="P368" s="227"/>
      <c r="Q368" s="227"/>
      <c r="R368" s="227"/>
      <c r="S368" s="227"/>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275" customFormat="true" ht="20.1" hidden="false" customHeight="true" outlineLevel="0" collapsed="false">
      <c r="A374" s="280"/>
      <c r="B374" s="227"/>
      <c r="C374" s="227"/>
      <c r="D374" s="227"/>
      <c r="E374" s="227"/>
      <c r="F374" s="227"/>
      <c r="G374" s="227"/>
      <c r="H374" s="227"/>
      <c r="I374" s="227"/>
      <c r="J374" s="227"/>
      <c r="K374" s="227"/>
      <c r="L374" s="227"/>
      <c r="M374" s="227"/>
      <c r="N374" s="227"/>
      <c r="O374" s="227"/>
      <c r="P374" s="227"/>
      <c r="Q374" s="227"/>
      <c r="R374" s="227"/>
      <c r="S374" s="227"/>
    </row>
    <row r="375" s="275" customFormat="true" ht="20.1" hidden="false" customHeight="true" outlineLevel="0" collapsed="false">
      <c r="A375" s="280"/>
      <c r="B375" s="227"/>
      <c r="C375" s="227"/>
      <c r="D375" s="227"/>
      <c r="E375" s="227"/>
      <c r="F375" s="227"/>
      <c r="G375" s="227"/>
      <c r="H375" s="227"/>
      <c r="I375" s="227"/>
      <c r="J375" s="227"/>
      <c r="K375" s="227"/>
      <c r="L375" s="227"/>
      <c r="M375" s="227"/>
      <c r="N375" s="227"/>
      <c r="O375" s="227"/>
      <c r="P375" s="227"/>
      <c r="Q375" s="227"/>
      <c r="R375" s="227"/>
      <c r="S375" s="227"/>
    </row>
    <row r="376" s="275" customFormat="true" ht="20.1" hidden="false" customHeight="true" outlineLevel="0" collapsed="false">
      <c r="A376" s="280"/>
      <c r="B376" s="227"/>
      <c r="C376" s="227"/>
      <c r="D376" s="227"/>
      <c r="E376" s="227"/>
      <c r="F376" s="227"/>
      <c r="G376" s="227"/>
      <c r="H376" s="227"/>
      <c r="I376" s="227"/>
      <c r="J376" s="227"/>
      <c r="K376" s="227"/>
      <c r="L376" s="227"/>
      <c r="M376" s="227"/>
      <c r="N376" s="227"/>
      <c r="O376" s="227"/>
      <c r="P376" s="227"/>
      <c r="Q376" s="227"/>
      <c r="R376" s="227"/>
      <c r="S376" s="227"/>
    </row>
    <row r="377" s="275" customFormat="true" ht="20.1" hidden="false" customHeight="true" outlineLevel="0" collapsed="false">
      <c r="A377" s="280"/>
      <c r="B377" s="227"/>
      <c r="C377" s="227"/>
      <c r="D377" s="227"/>
      <c r="E377" s="227"/>
      <c r="F377" s="227"/>
      <c r="G377" s="227"/>
      <c r="H377" s="227"/>
      <c r="I377" s="227"/>
      <c r="J377" s="227"/>
      <c r="K377" s="227"/>
      <c r="L377" s="227"/>
      <c r="M377" s="227"/>
      <c r="N377" s="227"/>
      <c r="O377" s="227"/>
      <c r="P377" s="227"/>
      <c r="Q377" s="227"/>
      <c r="R377" s="227"/>
      <c r="S377" s="227"/>
    </row>
    <row r="378" s="275" customFormat="true" ht="20.1" hidden="false" customHeight="true" outlineLevel="0" collapsed="false">
      <c r="A378" s="280"/>
      <c r="B378" s="227"/>
      <c r="C378" s="227"/>
      <c r="D378" s="227"/>
      <c r="E378" s="227"/>
      <c r="F378" s="227"/>
      <c r="G378" s="227"/>
      <c r="H378" s="227"/>
      <c r="I378" s="227"/>
      <c r="J378" s="227"/>
      <c r="K378" s="227"/>
      <c r="L378" s="227"/>
      <c r="M378" s="227"/>
      <c r="N378" s="227"/>
      <c r="O378" s="227"/>
      <c r="P378" s="227"/>
      <c r="Q378" s="227"/>
      <c r="R378" s="227"/>
      <c r="S378" s="227"/>
    </row>
    <row r="379" s="275" customFormat="true" ht="20.1" hidden="false" customHeight="true" outlineLevel="0" collapsed="false">
      <c r="A379" s="280"/>
      <c r="B379" s="227"/>
      <c r="C379" s="227"/>
      <c r="D379" s="227"/>
      <c r="E379" s="227"/>
      <c r="F379" s="227"/>
      <c r="G379" s="227"/>
      <c r="H379" s="227"/>
      <c r="I379" s="227"/>
      <c r="J379" s="227"/>
      <c r="K379" s="227"/>
      <c r="L379" s="227"/>
      <c r="M379" s="227"/>
      <c r="N379" s="227"/>
      <c r="O379" s="227"/>
      <c r="P379" s="227"/>
      <c r="Q379" s="227"/>
      <c r="R379" s="227"/>
      <c r="S379" s="227"/>
    </row>
    <row r="380" s="275" customFormat="true" ht="20.1" hidden="false" customHeight="true" outlineLevel="0" collapsed="false">
      <c r="A380" s="280"/>
      <c r="B380" s="227"/>
      <c r="C380" s="227"/>
      <c r="D380" s="227"/>
      <c r="E380" s="227"/>
      <c r="F380" s="227"/>
      <c r="G380" s="227"/>
      <c r="H380" s="227"/>
      <c r="I380" s="227"/>
      <c r="J380" s="227"/>
      <c r="K380" s="227"/>
      <c r="L380" s="227"/>
      <c r="M380" s="227"/>
      <c r="N380" s="227"/>
      <c r="O380" s="227"/>
      <c r="P380" s="227"/>
      <c r="Q380" s="227"/>
      <c r="R380" s="227"/>
      <c r="S380" s="227"/>
    </row>
    <row r="381" s="275" customFormat="true" ht="20.1" hidden="false" customHeight="true" outlineLevel="0" collapsed="false">
      <c r="A381" s="280"/>
      <c r="B381" s="227"/>
      <c r="C381" s="227"/>
      <c r="D381" s="227"/>
      <c r="E381" s="227"/>
      <c r="F381" s="227"/>
      <c r="G381" s="227"/>
      <c r="H381" s="227"/>
      <c r="I381" s="227"/>
      <c r="J381" s="227"/>
      <c r="K381" s="227"/>
      <c r="L381" s="227"/>
      <c r="M381" s="227"/>
      <c r="N381" s="227"/>
      <c r="O381" s="227"/>
      <c r="P381" s="227"/>
      <c r="Q381" s="227"/>
      <c r="R381" s="227"/>
      <c r="S381" s="227"/>
    </row>
    <row r="382" s="275" customFormat="true" ht="20.1" hidden="false" customHeight="true" outlineLevel="0" collapsed="false">
      <c r="A382" s="280"/>
      <c r="B382" s="227"/>
      <c r="C382" s="227"/>
      <c r="D382" s="227"/>
      <c r="E382" s="227"/>
      <c r="F382" s="227"/>
      <c r="G382" s="227"/>
      <c r="H382" s="227"/>
      <c r="I382" s="227"/>
      <c r="J382" s="227"/>
      <c r="K382" s="227"/>
      <c r="L382" s="227"/>
      <c r="M382" s="227"/>
      <c r="N382" s="227"/>
      <c r="O382" s="227"/>
      <c r="P382" s="227"/>
      <c r="Q382" s="227"/>
      <c r="R382" s="227"/>
      <c r="S382" s="227"/>
    </row>
    <row r="383" s="275" customFormat="true" ht="20.1" hidden="false" customHeight="true" outlineLevel="0" collapsed="false">
      <c r="A383" s="280"/>
      <c r="B383" s="227"/>
      <c r="C383" s="227"/>
      <c r="D383" s="227"/>
      <c r="E383" s="227"/>
      <c r="F383" s="227"/>
      <c r="G383" s="227"/>
      <c r="H383" s="227"/>
      <c r="I383" s="227"/>
      <c r="J383" s="227"/>
      <c r="K383" s="227"/>
      <c r="L383" s="227"/>
      <c r="M383" s="227"/>
      <c r="N383" s="227"/>
      <c r="O383" s="227"/>
      <c r="P383" s="227"/>
      <c r="Q383" s="227"/>
      <c r="R383" s="227"/>
      <c r="S383" s="227"/>
    </row>
    <row r="384" s="275" customFormat="true" ht="20.1" hidden="false" customHeight="true" outlineLevel="0" collapsed="false">
      <c r="A384" s="280"/>
      <c r="B384" s="227"/>
      <c r="C384" s="227"/>
      <c r="D384" s="227"/>
      <c r="E384" s="227"/>
      <c r="F384" s="227"/>
      <c r="G384" s="227"/>
      <c r="H384" s="227"/>
      <c r="I384" s="227"/>
      <c r="J384" s="227"/>
      <c r="K384" s="227"/>
      <c r="L384" s="227"/>
      <c r="M384" s="227"/>
      <c r="N384" s="227"/>
      <c r="O384" s="227"/>
      <c r="P384" s="227"/>
      <c r="Q384" s="227"/>
      <c r="R384" s="227"/>
      <c r="S384" s="227"/>
    </row>
    <row r="385" s="275" customFormat="true" ht="20.1" hidden="false" customHeight="true" outlineLevel="0" collapsed="false">
      <c r="A385" s="280"/>
      <c r="B385" s="227"/>
      <c r="C385" s="227"/>
      <c r="D385" s="227"/>
      <c r="E385" s="227"/>
      <c r="F385" s="227"/>
      <c r="G385" s="227"/>
      <c r="H385" s="227"/>
      <c r="I385" s="227"/>
      <c r="J385" s="227"/>
      <c r="K385" s="227"/>
      <c r="L385" s="227"/>
      <c r="M385" s="227"/>
      <c r="N385" s="227"/>
      <c r="O385" s="227"/>
      <c r="P385" s="227"/>
      <c r="Q385" s="227"/>
      <c r="R385" s="227"/>
      <c r="S385" s="227"/>
    </row>
    <row r="386" s="275" customFormat="true" ht="20.1" hidden="false" customHeight="true" outlineLevel="0" collapsed="false">
      <c r="A386" s="280"/>
      <c r="B386" s="227"/>
      <c r="C386" s="227"/>
      <c r="D386" s="227"/>
      <c r="E386" s="227"/>
      <c r="F386" s="227"/>
      <c r="G386" s="227"/>
      <c r="H386" s="227"/>
      <c r="I386" s="227"/>
      <c r="J386" s="227"/>
      <c r="K386" s="227"/>
      <c r="L386" s="227"/>
      <c r="M386" s="227"/>
      <c r="N386" s="227"/>
      <c r="O386" s="227"/>
      <c r="P386" s="227"/>
      <c r="Q386" s="227"/>
      <c r="R386" s="227"/>
      <c r="S386" s="227"/>
    </row>
    <row r="387" s="275" customFormat="true" ht="20.1" hidden="false" customHeight="true" outlineLevel="0" collapsed="false">
      <c r="A387" s="280"/>
      <c r="B387" s="227"/>
      <c r="C387" s="227"/>
      <c r="D387" s="227"/>
      <c r="E387" s="227"/>
      <c r="F387" s="227"/>
      <c r="G387" s="227"/>
      <c r="H387" s="227"/>
      <c r="I387" s="227"/>
      <c r="J387" s="227"/>
      <c r="K387" s="227"/>
      <c r="L387" s="227"/>
      <c r="M387" s="227"/>
      <c r="N387" s="227"/>
      <c r="O387" s="227"/>
      <c r="P387" s="227"/>
      <c r="Q387" s="227"/>
      <c r="R387" s="227"/>
      <c r="S387" s="227"/>
    </row>
    <row r="388" s="275" customFormat="true" ht="20.1" hidden="false" customHeight="true" outlineLevel="0" collapsed="false">
      <c r="A388" s="280"/>
      <c r="B388" s="227"/>
      <c r="C388" s="227"/>
      <c r="D388" s="227"/>
      <c r="E388" s="227"/>
      <c r="F388" s="227"/>
      <c r="G388" s="227"/>
      <c r="H388" s="227"/>
      <c r="I388" s="227"/>
      <c r="J388" s="227"/>
      <c r="K388" s="227"/>
      <c r="L388" s="227"/>
      <c r="M388" s="227"/>
      <c r="N388" s="227"/>
      <c r="O388" s="227"/>
      <c r="P388" s="227"/>
      <c r="Q388" s="227"/>
      <c r="R388" s="227"/>
      <c r="S388" s="227"/>
    </row>
    <row r="389" s="275" customFormat="true" ht="20.1" hidden="false" customHeight="true" outlineLevel="0" collapsed="false">
      <c r="A389" s="280"/>
      <c r="B389" s="227"/>
      <c r="C389" s="227"/>
      <c r="D389" s="227"/>
      <c r="E389" s="227"/>
      <c r="F389" s="227"/>
      <c r="G389" s="227"/>
      <c r="H389" s="227"/>
      <c r="I389" s="227"/>
      <c r="J389" s="227"/>
      <c r="K389" s="227"/>
      <c r="L389" s="227"/>
      <c r="M389" s="227"/>
      <c r="N389" s="227"/>
      <c r="O389" s="227"/>
      <c r="P389" s="227"/>
      <c r="Q389" s="227"/>
      <c r="R389" s="227"/>
      <c r="S389" s="227"/>
    </row>
    <row r="390" s="275" customFormat="true" ht="20.1" hidden="false" customHeight="true" outlineLevel="0" collapsed="false">
      <c r="A390" s="280"/>
      <c r="B390" s="227"/>
      <c r="C390" s="227"/>
      <c r="D390" s="227"/>
      <c r="E390" s="227"/>
      <c r="F390" s="227"/>
      <c r="G390" s="227"/>
      <c r="H390" s="227"/>
      <c r="I390" s="227"/>
      <c r="J390" s="227"/>
      <c r="K390" s="227"/>
      <c r="L390" s="227"/>
      <c r="M390" s="227"/>
      <c r="N390" s="227"/>
      <c r="O390" s="227"/>
      <c r="P390" s="227"/>
      <c r="Q390" s="227"/>
      <c r="R390" s="227"/>
      <c r="S390" s="227"/>
    </row>
    <row r="391" s="275" customFormat="true" ht="20.1" hidden="false" customHeight="true" outlineLevel="0" collapsed="false">
      <c r="A391" s="280"/>
      <c r="B391" s="227"/>
      <c r="C391" s="227"/>
      <c r="D391" s="227"/>
      <c r="E391" s="227"/>
      <c r="F391" s="227"/>
      <c r="G391" s="227"/>
      <c r="H391" s="227"/>
      <c r="I391" s="227"/>
      <c r="J391" s="227"/>
      <c r="K391" s="227"/>
      <c r="L391" s="227"/>
      <c r="M391" s="227"/>
      <c r="N391" s="227"/>
      <c r="O391" s="227"/>
      <c r="P391" s="227"/>
      <c r="Q391" s="227"/>
      <c r="R391" s="227"/>
      <c r="S391" s="227"/>
    </row>
    <row r="392" s="275" customFormat="true" ht="20.1" hidden="false" customHeight="true" outlineLevel="0" collapsed="false">
      <c r="A392" s="280"/>
      <c r="B392" s="227"/>
      <c r="C392" s="227"/>
      <c r="D392" s="227"/>
      <c r="E392" s="227"/>
      <c r="F392" s="227"/>
      <c r="G392" s="227"/>
      <c r="H392" s="227"/>
      <c r="I392" s="227"/>
      <c r="J392" s="227"/>
      <c r="K392" s="227"/>
      <c r="L392" s="227"/>
      <c r="M392" s="227"/>
      <c r="N392" s="227"/>
      <c r="O392" s="227"/>
      <c r="P392" s="227"/>
      <c r="Q392" s="227"/>
      <c r="R392" s="227"/>
      <c r="S392" s="227"/>
    </row>
    <row r="393" s="275" customFormat="true" ht="20.1" hidden="false" customHeight="true" outlineLevel="0" collapsed="false">
      <c r="A393" s="280"/>
      <c r="B393" s="227"/>
      <c r="C393" s="227"/>
      <c r="D393" s="227"/>
      <c r="E393" s="227"/>
      <c r="F393" s="227"/>
      <c r="G393" s="227"/>
      <c r="H393" s="227"/>
      <c r="I393" s="227"/>
      <c r="J393" s="227"/>
      <c r="K393" s="227"/>
      <c r="L393" s="227"/>
      <c r="M393" s="227"/>
      <c r="N393" s="227"/>
      <c r="O393" s="227"/>
      <c r="P393" s="227"/>
      <c r="Q393" s="227"/>
      <c r="R393" s="227"/>
      <c r="S393" s="227"/>
    </row>
    <row r="394" s="275" customFormat="true" ht="20.1" hidden="false" customHeight="true" outlineLevel="0" collapsed="false">
      <c r="A394" s="280"/>
      <c r="B394" s="227"/>
      <c r="C394" s="227"/>
      <c r="D394" s="227"/>
      <c r="E394" s="227"/>
      <c r="F394" s="227"/>
      <c r="G394" s="227"/>
      <c r="H394" s="227"/>
      <c r="I394" s="227"/>
      <c r="J394" s="227"/>
      <c r="K394" s="227"/>
      <c r="L394" s="227"/>
      <c r="M394" s="227"/>
      <c r="N394" s="227"/>
      <c r="O394" s="227"/>
      <c r="P394" s="227"/>
      <c r="Q394" s="227"/>
      <c r="R394" s="227"/>
      <c r="S394" s="227"/>
    </row>
    <row r="395" s="275" customFormat="true" ht="20.1" hidden="false" customHeight="true" outlineLevel="0" collapsed="false">
      <c r="A395" s="280"/>
      <c r="B395" s="227"/>
      <c r="C395" s="227"/>
      <c r="D395" s="227"/>
      <c r="E395" s="227"/>
      <c r="F395" s="227"/>
      <c r="G395" s="227"/>
      <c r="H395" s="227"/>
      <c r="I395" s="227"/>
      <c r="J395" s="227"/>
      <c r="K395" s="227"/>
      <c r="L395" s="227"/>
      <c r="M395" s="227"/>
      <c r="N395" s="227"/>
      <c r="O395" s="227"/>
      <c r="P395" s="227"/>
      <c r="Q395" s="227"/>
      <c r="R395" s="227"/>
      <c r="S395" s="227"/>
    </row>
    <row r="396" s="275" customFormat="true" ht="20.1" hidden="false" customHeight="true" outlineLevel="0" collapsed="false">
      <c r="A396" s="280"/>
      <c r="B396" s="227"/>
      <c r="C396" s="227"/>
      <c r="D396" s="227"/>
      <c r="E396" s="227"/>
      <c r="F396" s="227"/>
      <c r="G396" s="227"/>
      <c r="H396" s="227"/>
      <c r="I396" s="227"/>
      <c r="J396" s="227"/>
      <c r="K396" s="227"/>
      <c r="L396" s="227"/>
      <c r="M396" s="227"/>
      <c r="N396" s="227"/>
      <c r="O396" s="227"/>
      <c r="P396" s="227"/>
      <c r="Q396" s="227"/>
      <c r="R396" s="227"/>
      <c r="S396" s="227"/>
    </row>
    <row r="397" s="275" customFormat="true" ht="20.1" hidden="false" customHeight="true" outlineLevel="0" collapsed="false">
      <c r="A397" s="280"/>
      <c r="B397" s="227"/>
      <c r="C397" s="227"/>
      <c r="D397" s="227"/>
      <c r="E397" s="227"/>
      <c r="F397" s="227"/>
      <c r="G397" s="227"/>
      <c r="H397" s="227"/>
      <c r="I397" s="227"/>
      <c r="J397" s="227"/>
      <c r="K397" s="227"/>
      <c r="L397" s="227"/>
      <c r="M397" s="227"/>
      <c r="N397" s="227"/>
      <c r="O397" s="227"/>
      <c r="P397" s="227"/>
      <c r="Q397" s="227"/>
      <c r="R397" s="227"/>
      <c r="S397" s="227"/>
    </row>
    <row r="398" s="275" customFormat="true" ht="20.1" hidden="false" customHeight="true" outlineLevel="0" collapsed="false">
      <c r="A398" s="280"/>
      <c r="B398" s="227"/>
      <c r="C398" s="227"/>
      <c r="D398" s="227"/>
      <c r="E398" s="227"/>
      <c r="F398" s="227"/>
      <c r="G398" s="227"/>
      <c r="H398" s="227"/>
      <c r="I398" s="227"/>
      <c r="J398" s="227"/>
      <c r="K398" s="227"/>
      <c r="L398" s="227"/>
      <c r="M398" s="227"/>
      <c r="N398" s="227"/>
      <c r="O398" s="227"/>
      <c r="P398" s="227"/>
      <c r="Q398" s="227"/>
      <c r="R398" s="227"/>
      <c r="S398" s="227"/>
    </row>
    <row r="399" s="275" customFormat="true" ht="20.1" hidden="false" customHeight="true" outlineLevel="0" collapsed="false">
      <c r="A399" s="280"/>
      <c r="B399" s="227"/>
      <c r="C399" s="227"/>
      <c r="D399" s="227"/>
      <c r="E399" s="227"/>
      <c r="F399" s="227"/>
      <c r="G399" s="227"/>
      <c r="H399" s="227"/>
      <c r="I399" s="227"/>
      <c r="J399" s="227"/>
      <c r="K399" s="227"/>
      <c r="L399" s="227"/>
      <c r="M399" s="227"/>
      <c r="N399" s="227"/>
      <c r="O399" s="227"/>
      <c r="P399" s="227"/>
      <c r="Q399" s="227"/>
      <c r="R399" s="227"/>
      <c r="S399" s="227"/>
    </row>
    <row r="400" s="275" customFormat="true" ht="20.1" hidden="false" customHeight="true" outlineLevel="0" collapsed="false">
      <c r="A400" s="280"/>
      <c r="B400" s="227"/>
      <c r="C400" s="227"/>
      <c r="D400" s="227"/>
      <c r="E400" s="227"/>
      <c r="F400" s="227"/>
      <c r="G400" s="227"/>
      <c r="H400" s="227"/>
      <c r="I400" s="227"/>
      <c r="J400" s="227"/>
      <c r="K400" s="227"/>
      <c r="L400" s="227"/>
      <c r="M400" s="227"/>
      <c r="N400" s="227"/>
      <c r="O400" s="227"/>
      <c r="P400" s="227"/>
      <c r="Q400" s="227"/>
      <c r="R400" s="227"/>
      <c r="S400" s="227"/>
    </row>
    <row r="401" s="275" customFormat="true" ht="20.1" hidden="false" customHeight="true" outlineLevel="0" collapsed="false">
      <c r="A401" s="280"/>
      <c r="B401" s="227"/>
      <c r="C401" s="227"/>
      <c r="D401" s="227"/>
      <c r="E401" s="227"/>
      <c r="F401" s="227"/>
      <c r="G401" s="227"/>
      <c r="H401" s="227"/>
      <c r="I401" s="227"/>
      <c r="J401" s="227"/>
      <c r="K401" s="227"/>
      <c r="L401" s="227"/>
      <c r="M401" s="227"/>
      <c r="N401" s="227"/>
      <c r="O401" s="227"/>
      <c r="P401" s="227"/>
      <c r="Q401" s="227"/>
      <c r="R401" s="227"/>
      <c r="S401" s="227"/>
    </row>
    <row r="402" s="275" customFormat="true" ht="20.1" hidden="false" customHeight="true" outlineLevel="0" collapsed="false">
      <c r="A402" s="280"/>
      <c r="B402" s="227"/>
      <c r="C402" s="227"/>
      <c r="D402" s="227"/>
      <c r="E402" s="227"/>
      <c r="F402" s="227"/>
      <c r="G402" s="227"/>
      <c r="H402" s="227"/>
      <c r="I402" s="227"/>
      <c r="J402" s="227"/>
      <c r="K402" s="227"/>
      <c r="L402" s="227"/>
      <c r="M402" s="227"/>
      <c r="N402" s="227"/>
      <c r="O402" s="227"/>
      <c r="P402" s="227"/>
      <c r="Q402" s="227"/>
      <c r="R402" s="227"/>
      <c r="S402" s="227"/>
    </row>
    <row r="403" s="275" customFormat="true" ht="20.1" hidden="false" customHeight="true" outlineLevel="0" collapsed="false">
      <c r="A403" s="280"/>
      <c r="B403" s="227"/>
      <c r="C403" s="227"/>
      <c r="D403" s="227"/>
      <c r="E403" s="227"/>
      <c r="F403" s="227"/>
      <c r="G403" s="227"/>
      <c r="H403" s="227"/>
      <c r="I403" s="227"/>
      <c r="J403" s="227"/>
      <c r="K403" s="227"/>
      <c r="L403" s="227"/>
      <c r="M403" s="227"/>
      <c r="N403" s="227"/>
      <c r="O403" s="227"/>
      <c r="P403" s="227"/>
      <c r="Q403" s="227"/>
      <c r="R403" s="227"/>
      <c r="S403" s="227"/>
    </row>
    <row r="404" s="275" customFormat="true" ht="20.1" hidden="false" customHeight="true" outlineLevel="0" collapsed="false">
      <c r="A404" s="280"/>
      <c r="B404" s="227"/>
      <c r="C404" s="227"/>
      <c r="D404" s="227"/>
      <c r="E404" s="227"/>
      <c r="F404" s="227"/>
      <c r="G404" s="227"/>
      <c r="H404" s="227"/>
      <c r="I404" s="227"/>
      <c r="J404" s="227"/>
      <c r="K404" s="227"/>
      <c r="L404" s="227"/>
      <c r="M404" s="227"/>
      <c r="N404" s="227"/>
      <c r="O404" s="227"/>
      <c r="P404" s="227"/>
      <c r="Q404" s="227"/>
      <c r="R404" s="227"/>
      <c r="S404" s="227"/>
    </row>
    <row r="405" s="275" customFormat="true" ht="20.1" hidden="false" customHeight="true" outlineLevel="0" collapsed="false">
      <c r="A405" s="280"/>
      <c r="B405" s="227"/>
      <c r="C405" s="227"/>
      <c r="D405" s="227"/>
      <c r="E405" s="227"/>
      <c r="F405" s="227"/>
      <c r="G405" s="227"/>
      <c r="H405" s="227"/>
      <c r="I405" s="227"/>
      <c r="J405" s="227"/>
      <c r="K405" s="227"/>
      <c r="L405" s="227"/>
      <c r="M405" s="227"/>
      <c r="N405" s="227"/>
      <c r="O405" s="227"/>
      <c r="P405" s="227"/>
      <c r="Q405" s="227"/>
      <c r="R405" s="227"/>
      <c r="S405" s="227"/>
    </row>
    <row r="406" s="275" customFormat="true" ht="20.1" hidden="false" customHeight="true" outlineLevel="0" collapsed="false">
      <c r="A406" s="280"/>
      <c r="B406" s="227"/>
      <c r="C406" s="227"/>
      <c r="D406" s="227"/>
      <c r="E406" s="227"/>
      <c r="F406" s="227"/>
      <c r="G406" s="227"/>
      <c r="H406" s="227"/>
      <c r="I406" s="227"/>
      <c r="J406" s="227"/>
      <c r="K406" s="227"/>
      <c r="L406" s="227"/>
      <c r="M406" s="227"/>
      <c r="N406" s="227"/>
      <c r="O406" s="227"/>
      <c r="P406" s="227"/>
      <c r="Q406" s="227"/>
      <c r="R406" s="227"/>
      <c r="S406" s="227"/>
    </row>
    <row r="407" s="275" customFormat="true" ht="20.1" hidden="false" customHeight="true" outlineLevel="0" collapsed="false">
      <c r="A407" s="280"/>
      <c r="B407" s="227"/>
      <c r="C407" s="227"/>
      <c r="D407" s="227"/>
      <c r="E407" s="227"/>
      <c r="F407" s="227"/>
      <c r="G407" s="227"/>
      <c r="H407" s="227"/>
      <c r="I407" s="227"/>
      <c r="J407" s="227"/>
      <c r="K407" s="227"/>
      <c r="L407" s="227"/>
      <c r="M407" s="227"/>
      <c r="N407" s="227"/>
      <c r="O407" s="227"/>
      <c r="P407" s="227"/>
      <c r="Q407" s="227"/>
      <c r="R407" s="227"/>
      <c r="S407" s="227"/>
    </row>
    <row r="408" s="275" customFormat="true" ht="20.1" hidden="false" customHeight="true" outlineLevel="0" collapsed="false">
      <c r="A408" s="280"/>
      <c r="B408" s="227"/>
      <c r="C408" s="227"/>
      <c r="D408" s="227"/>
      <c r="E408" s="227"/>
      <c r="F408" s="227"/>
      <c r="G408" s="227"/>
      <c r="H408" s="227"/>
      <c r="I408" s="227"/>
      <c r="J408" s="227"/>
      <c r="K408" s="227"/>
      <c r="L408" s="227"/>
      <c r="M408" s="227"/>
      <c r="N408" s="227"/>
      <c r="O408" s="227"/>
      <c r="P408" s="227"/>
      <c r="Q408" s="227"/>
      <c r="R408" s="227"/>
      <c r="S408" s="227"/>
    </row>
    <row r="409" s="275" customFormat="true" ht="20.1" hidden="false" customHeight="true" outlineLevel="0" collapsed="false">
      <c r="A409" s="280"/>
      <c r="B409" s="227"/>
      <c r="C409" s="227"/>
      <c r="D409" s="227"/>
      <c r="E409" s="227"/>
      <c r="F409" s="227"/>
      <c r="G409" s="227"/>
      <c r="H409" s="227"/>
      <c r="I409" s="227"/>
      <c r="J409" s="227"/>
      <c r="K409" s="227"/>
      <c r="L409" s="227"/>
      <c r="M409" s="227"/>
      <c r="N409" s="227"/>
      <c r="O409" s="227"/>
      <c r="P409" s="227"/>
      <c r="Q409" s="227"/>
      <c r="R409" s="227"/>
      <c r="S409" s="227"/>
    </row>
    <row r="410" s="275" customFormat="true" ht="20.1" hidden="false" customHeight="true" outlineLevel="0" collapsed="false">
      <c r="A410" s="280"/>
      <c r="B410" s="227"/>
      <c r="C410" s="227"/>
      <c r="D410" s="227"/>
      <c r="E410" s="227"/>
      <c r="F410" s="227"/>
      <c r="G410" s="227"/>
      <c r="H410" s="227"/>
      <c r="I410" s="227"/>
      <c r="J410" s="227"/>
      <c r="K410" s="227"/>
      <c r="L410" s="227"/>
      <c r="M410" s="227"/>
      <c r="N410" s="227"/>
      <c r="O410" s="227"/>
      <c r="P410" s="227"/>
      <c r="Q410" s="227"/>
      <c r="R410" s="227"/>
      <c r="S410" s="227"/>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275" customFormat="true" ht="20.1" hidden="false" customHeight="true" outlineLevel="0" collapsed="false">
      <c r="A416" s="280"/>
      <c r="B416" s="227"/>
      <c r="C416" s="227"/>
      <c r="D416" s="227"/>
      <c r="E416" s="227"/>
      <c r="F416" s="227"/>
      <c r="G416" s="227"/>
      <c r="H416" s="227"/>
      <c r="I416" s="227"/>
      <c r="J416" s="227"/>
      <c r="K416" s="227"/>
      <c r="L416" s="227"/>
      <c r="M416" s="227"/>
      <c r="N416" s="227"/>
      <c r="O416" s="227"/>
      <c r="P416" s="227"/>
      <c r="Q416" s="227"/>
      <c r="R416" s="227"/>
      <c r="S416" s="227"/>
    </row>
    <row r="417" s="275" customFormat="true" ht="20.1" hidden="false" customHeight="true" outlineLevel="0" collapsed="false">
      <c r="A417" s="280"/>
      <c r="B417" s="227"/>
      <c r="C417" s="227"/>
      <c r="D417" s="227"/>
      <c r="E417" s="227"/>
      <c r="F417" s="227"/>
      <c r="G417" s="227"/>
      <c r="H417" s="227"/>
      <c r="I417" s="227"/>
      <c r="J417" s="227"/>
      <c r="K417" s="227"/>
      <c r="L417" s="227"/>
      <c r="M417" s="227"/>
      <c r="N417" s="227"/>
      <c r="O417" s="227"/>
      <c r="P417" s="227"/>
      <c r="Q417" s="227"/>
      <c r="R417" s="227"/>
      <c r="S417" s="227"/>
    </row>
    <row r="418" s="275" customFormat="true" ht="20.1" hidden="false" customHeight="true" outlineLevel="0" collapsed="false">
      <c r="A418" s="280"/>
      <c r="B418" s="227"/>
      <c r="C418" s="227"/>
      <c r="D418" s="227"/>
      <c r="E418" s="227"/>
      <c r="F418" s="227"/>
      <c r="G418" s="227"/>
      <c r="H418" s="227"/>
      <c r="I418" s="227"/>
      <c r="J418" s="227"/>
      <c r="K418" s="227"/>
      <c r="L418" s="227"/>
      <c r="M418" s="227"/>
      <c r="N418" s="227"/>
      <c r="O418" s="227"/>
      <c r="P418" s="227"/>
      <c r="Q418" s="227"/>
      <c r="R418" s="227"/>
      <c r="S418" s="227"/>
    </row>
    <row r="419" s="275" customFormat="true" ht="20.1" hidden="false" customHeight="true" outlineLevel="0" collapsed="false">
      <c r="A419" s="280"/>
      <c r="B419" s="227"/>
      <c r="C419" s="227"/>
      <c r="D419" s="227"/>
      <c r="E419" s="227"/>
      <c r="F419" s="227"/>
      <c r="G419" s="227"/>
      <c r="H419" s="227"/>
      <c r="I419" s="227"/>
      <c r="J419" s="227"/>
      <c r="K419" s="227"/>
      <c r="L419" s="227"/>
      <c r="M419" s="227"/>
      <c r="N419" s="227"/>
      <c r="O419" s="227"/>
      <c r="P419" s="227"/>
      <c r="Q419" s="227"/>
      <c r="R419" s="227"/>
      <c r="S419" s="227"/>
    </row>
    <row r="420" s="275" customFormat="true" ht="20.1" hidden="false" customHeight="true" outlineLevel="0" collapsed="false">
      <c r="A420" s="280"/>
      <c r="B420" s="227"/>
      <c r="C420" s="227"/>
      <c r="D420" s="227"/>
      <c r="E420" s="227"/>
      <c r="F420" s="227"/>
      <c r="G420" s="227"/>
      <c r="H420" s="227"/>
      <c r="I420" s="227"/>
      <c r="J420" s="227"/>
      <c r="K420" s="227"/>
      <c r="L420" s="227"/>
      <c r="M420" s="227"/>
      <c r="N420" s="227"/>
      <c r="O420" s="227"/>
      <c r="P420" s="227"/>
      <c r="Q420" s="227"/>
      <c r="R420" s="227"/>
      <c r="S420" s="227"/>
    </row>
    <row r="421" s="275" customFormat="true" ht="20.1" hidden="false" customHeight="true" outlineLevel="0" collapsed="false">
      <c r="A421" s="280"/>
      <c r="B421" s="227"/>
      <c r="C421" s="227"/>
      <c r="D421" s="227"/>
      <c r="E421" s="227"/>
      <c r="F421" s="227"/>
      <c r="G421" s="227"/>
      <c r="H421" s="227"/>
      <c r="I421" s="227"/>
      <c r="J421" s="227"/>
      <c r="K421" s="227"/>
      <c r="L421" s="227"/>
      <c r="M421" s="227"/>
      <c r="N421" s="227"/>
      <c r="O421" s="227"/>
      <c r="P421" s="227"/>
      <c r="Q421" s="227"/>
      <c r="R421" s="227"/>
      <c r="S421" s="227"/>
    </row>
    <row r="422" s="275" customFormat="true" ht="20.1" hidden="false" customHeight="true" outlineLevel="0" collapsed="false">
      <c r="A422" s="280"/>
      <c r="B422" s="227"/>
      <c r="C422" s="227"/>
      <c r="D422" s="227"/>
      <c r="E422" s="227"/>
      <c r="F422" s="227"/>
      <c r="G422" s="227"/>
      <c r="H422" s="227"/>
      <c r="I422" s="227"/>
      <c r="J422" s="227"/>
      <c r="K422" s="227"/>
      <c r="L422" s="227"/>
      <c r="M422" s="227"/>
      <c r="N422" s="227"/>
      <c r="O422" s="227"/>
      <c r="P422" s="227"/>
      <c r="Q422" s="227"/>
      <c r="R422" s="227"/>
      <c r="S422" s="227"/>
    </row>
    <row r="423" s="275" customFormat="true" ht="20.1" hidden="false" customHeight="true" outlineLevel="0" collapsed="false">
      <c r="A423" s="280"/>
      <c r="B423" s="227"/>
      <c r="C423" s="227"/>
      <c r="D423" s="227"/>
      <c r="E423" s="227"/>
      <c r="F423" s="227"/>
      <c r="G423" s="227"/>
      <c r="H423" s="227"/>
      <c r="I423" s="227"/>
      <c r="J423" s="227"/>
      <c r="K423" s="227"/>
      <c r="L423" s="227"/>
      <c r="M423" s="227"/>
      <c r="N423" s="227"/>
      <c r="O423" s="227"/>
      <c r="P423" s="227"/>
      <c r="Q423" s="227"/>
      <c r="R423" s="227"/>
      <c r="S423" s="227"/>
    </row>
    <row r="424" s="275" customFormat="true" ht="20.1" hidden="false" customHeight="true" outlineLevel="0" collapsed="false">
      <c r="A424" s="280"/>
      <c r="B424" s="227"/>
      <c r="C424" s="227"/>
      <c r="D424" s="227"/>
      <c r="E424" s="227"/>
      <c r="F424" s="227"/>
      <c r="G424" s="227"/>
      <c r="H424" s="227"/>
      <c r="I424" s="227"/>
      <c r="J424" s="227"/>
      <c r="K424" s="227"/>
      <c r="L424" s="227"/>
      <c r="M424" s="227"/>
      <c r="N424" s="227"/>
      <c r="O424" s="227"/>
      <c r="P424" s="227"/>
      <c r="Q424" s="227"/>
      <c r="R424" s="227"/>
      <c r="S424" s="227"/>
    </row>
    <row r="425" s="275" customFormat="true" ht="20.1" hidden="false" customHeight="true" outlineLevel="0" collapsed="false">
      <c r="A425" s="280"/>
      <c r="B425" s="227"/>
      <c r="C425" s="227"/>
      <c r="D425" s="227"/>
      <c r="E425" s="227"/>
      <c r="F425" s="227"/>
      <c r="G425" s="227"/>
      <c r="H425" s="227"/>
      <c r="I425" s="227"/>
      <c r="J425" s="227"/>
      <c r="K425" s="227"/>
      <c r="L425" s="227"/>
      <c r="M425" s="227"/>
      <c r="N425" s="227"/>
      <c r="O425" s="227"/>
      <c r="P425" s="227"/>
      <c r="Q425" s="227"/>
      <c r="R425" s="227"/>
      <c r="S425" s="227"/>
    </row>
    <row r="426" s="275" customFormat="true" ht="20.1" hidden="false" customHeight="true" outlineLevel="0" collapsed="false">
      <c r="A426" s="280"/>
      <c r="B426" s="227"/>
      <c r="C426" s="227"/>
      <c r="D426" s="227"/>
      <c r="E426" s="227"/>
      <c r="F426" s="227"/>
      <c r="G426" s="227"/>
      <c r="H426" s="227"/>
      <c r="I426" s="227"/>
      <c r="J426" s="227"/>
      <c r="K426" s="227"/>
      <c r="L426" s="227"/>
      <c r="M426" s="227"/>
      <c r="N426" s="227"/>
      <c r="O426" s="227"/>
      <c r="P426" s="227"/>
      <c r="Q426" s="227"/>
      <c r="R426" s="227"/>
      <c r="S426" s="227"/>
    </row>
    <row r="427" s="275" customFormat="true" ht="20.1" hidden="false" customHeight="true" outlineLevel="0" collapsed="false">
      <c r="A427" s="280"/>
      <c r="B427" s="227"/>
      <c r="C427" s="227"/>
      <c r="D427" s="227"/>
      <c r="E427" s="227"/>
      <c r="F427" s="227"/>
      <c r="G427" s="227"/>
      <c r="H427" s="227"/>
      <c r="I427" s="227"/>
      <c r="J427" s="227"/>
      <c r="K427" s="227"/>
      <c r="L427" s="227"/>
      <c r="M427" s="227"/>
      <c r="N427" s="227"/>
      <c r="O427" s="227"/>
      <c r="P427" s="227"/>
      <c r="Q427" s="227"/>
      <c r="R427" s="227"/>
      <c r="S427" s="227"/>
    </row>
    <row r="428" s="275" customFormat="true" ht="20.1" hidden="false" customHeight="true" outlineLevel="0" collapsed="false">
      <c r="A428" s="280"/>
      <c r="B428" s="227"/>
      <c r="C428" s="227"/>
      <c r="D428" s="227"/>
      <c r="E428" s="227"/>
      <c r="F428" s="227"/>
      <c r="G428" s="227"/>
      <c r="H428" s="227"/>
      <c r="I428" s="227"/>
      <c r="J428" s="227"/>
      <c r="K428" s="227"/>
      <c r="L428" s="227"/>
      <c r="M428" s="227"/>
      <c r="N428" s="227"/>
      <c r="O428" s="227"/>
      <c r="P428" s="227"/>
      <c r="Q428" s="227"/>
      <c r="R428" s="227"/>
      <c r="S428" s="227"/>
    </row>
    <row r="429" s="275" customFormat="true" ht="20.1" hidden="false" customHeight="true" outlineLevel="0" collapsed="false">
      <c r="A429" s="280"/>
      <c r="B429" s="227"/>
      <c r="C429" s="227"/>
      <c r="D429" s="227"/>
      <c r="E429" s="227"/>
      <c r="F429" s="227"/>
      <c r="G429" s="227"/>
      <c r="H429" s="227"/>
      <c r="I429" s="227"/>
      <c r="J429" s="227"/>
      <c r="K429" s="227"/>
      <c r="L429" s="227"/>
      <c r="M429" s="227"/>
      <c r="N429" s="227"/>
      <c r="O429" s="227"/>
      <c r="P429" s="227"/>
      <c r="Q429" s="227"/>
      <c r="R429" s="227"/>
      <c r="S429" s="227"/>
    </row>
    <row r="430" s="275" customFormat="true" ht="20.1" hidden="false" customHeight="true" outlineLevel="0" collapsed="false">
      <c r="A430" s="280"/>
      <c r="B430" s="227"/>
      <c r="C430" s="227"/>
      <c r="D430" s="227"/>
      <c r="E430" s="227"/>
      <c r="F430" s="227"/>
      <c r="G430" s="227"/>
      <c r="H430" s="227"/>
      <c r="I430" s="227"/>
      <c r="J430" s="227"/>
      <c r="K430" s="227"/>
      <c r="L430" s="227"/>
      <c r="M430" s="227"/>
      <c r="N430" s="227"/>
      <c r="O430" s="227"/>
      <c r="P430" s="227"/>
      <c r="Q430" s="227"/>
      <c r="R430" s="227"/>
      <c r="S430" s="227"/>
    </row>
    <row r="431" s="275" customFormat="true" ht="20.1" hidden="false" customHeight="true" outlineLevel="0" collapsed="false">
      <c r="A431" s="280"/>
      <c r="B431" s="227"/>
      <c r="C431" s="227"/>
      <c r="D431" s="227"/>
      <c r="E431" s="227"/>
      <c r="F431" s="227"/>
      <c r="G431" s="227"/>
      <c r="H431" s="227"/>
      <c r="I431" s="227"/>
      <c r="J431" s="227"/>
      <c r="K431" s="227"/>
      <c r="L431" s="227"/>
      <c r="M431" s="227"/>
      <c r="N431" s="227"/>
      <c r="O431" s="227"/>
      <c r="P431" s="227"/>
      <c r="Q431" s="227"/>
      <c r="R431" s="227"/>
      <c r="S431" s="227"/>
    </row>
    <row r="432" s="275" customFormat="true" ht="20.1" hidden="false" customHeight="true" outlineLevel="0" collapsed="false">
      <c r="A432" s="280"/>
      <c r="B432" s="227"/>
      <c r="C432" s="227"/>
      <c r="D432" s="227"/>
      <c r="E432" s="227"/>
      <c r="F432" s="227"/>
      <c r="G432" s="227"/>
      <c r="H432" s="227"/>
      <c r="I432" s="227"/>
      <c r="J432" s="227"/>
      <c r="K432" s="227"/>
      <c r="L432" s="227"/>
      <c r="M432" s="227"/>
      <c r="N432" s="227"/>
      <c r="O432" s="227"/>
      <c r="P432" s="227"/>
      <c r="Q432" s="227"/>
      <c r="R432" s="227"/>
      <c r="S432" s="227"/>
    </row>
    <row r="433" s="275" customFormat="true" ht="20.1" hidden="false" customHeight="true" outlineLevel="0" collapsed="false">
      <c r="A433" s="280"/>
      <c r="B433" s="227"/>
      <c r="C433" s="227"/>
      <c r="D433" s="227"/>
      <c r="E433" s="227"/>
      <c r="F433" s="227"/>
      <c r="G433" s="227"/>
      <c r="H433" s="227"/>
      <c r="I433" s="227"/>
      <c r="J433" s="227"/>
      <c r="K433" s="227"/>
      <c r="L433" s="227"/>
      <c r="M433" s="227"/>
      <c r="N433" s="227"/>
      <c r="O433" s="227"/>
      <c r="P433" s="227"/>
      <c r="Q433" s="227"/>
      <c r="R433" s="227"/>
      <c r="S433" s="227"/>
    </row>
    <row r="434" s="275" customFormat="true" ht="20.1" hidden="false" customHeight="true" outlineLevel="0" collapsed="false">
      <c r="A434" s="280"/>
      <c r="B434" s="227"/>
      <c r="C434" s="227"/>
      <c r="D434" s="227"/>
      <c r="E434" s="227"/>
      <c r="F434" s="227"/>
      <c r="G434" s="227"/>
      <c r="H434" s="227"/>
      <c r="I434" s="227"/>
      <c r="J434" s="227"/>
      <c r="K434" s="227"/>
      <c r="L434" s="227"/>
      <c r="M434" s="227"/>
      <c r="N434" s="227"/>
      <c r="O434" s="227"/>
      <c r="P434" s="227"/>
      <c r="Q434" s="227"/>
      <c r="R434" s="227"/>
      <c r="S434" s="227"/>
    </row>
    <row r="435" s="275" customFormat="true" ht="20.1" hidden="false" customHeight="true" outlineLevel="0" collapsed="false">
      <c r="A435" s="280"/>
      <c r="B435" s="227"/>
      <c r="C435" s="227"/>
      <c r="D435" s="227"/>
      <c r="E435" s="227"/>
      <c r="F435" s="227"/>
      <c r="G435" s="227"/>
      <c r="H435" s="227"/>
      <c r="I435" s="227"/>
      <c r="J435" s="227"/>
      <c r="K435" s="227"/>
      <c r="L435" s="227"/>
      <c r="M435" s="227"/>
      <c r="N435" s="227"/>
      <c r="O435" s="227"/>
      <c r="P435" s="227"/>
      <c r="Q435" s="227"/>
      <c r="R435" s="227"/>
      <c r="S435" s="227"/>
    </row>
    <row r="436" s="275" customFormat="true" ht="20.1" hidden="false" customHeight="true" outlineLevel="0" collapsed="false">
      <c r="A436" s="280"/>
      <c r="B436" s="227"/>
      <c r="C436" s="227"/>
      <c r="D436" s="227"/>
      <c r="E436" s="227"/>
      <c r="F436" s="227"/>
      <c r="G436" s="227"/>
      <c r="H436" s="227"/>
      <c r="I436" s="227"/>
      <c r="J436" s="227"/>
      <c r="K436" s="227"/>
      <c r="L436" s="227"/>
      <c r="M436" s="227"/>
      <c r="N436" s="227"/>
      <c r="O436" s="227"/>
      <c r="P436" s="227"/>
      <c r="Q436" s="227"/>
      <c r="R436" s="227"/>
      <c r="S436" s="227"/>
    </row>
    <row r="437" s="275" customFormat="true" ht="20.1" hidden="false" customHeight="true" outlineLevel="0" collapsed="false">
      <c r="A437" s="280"/>
      <c r="B437" s="227"/>
      <c r="C437" s="227"/>
      <c r="D437" s="227"/>
      <c r="E437" s="227"/>
      <c r="F437" s="227"/>
      <c r="G437" s="227"/>
      <c r="H437" s="227"/>
      <c r="I437" s="227"/>
      <c r="J437" s="227"/>
      <c r="K437" s="227"/>
      <c r="L437" s="227"/>
      <c r="M437" s="227"/>
      <c r="N437" s="227"/>
      <c r="O437" s="227"/>
      <c r="P437" s="227"/>
      <c r="Q437" s="227"/>
      <c r="R437" s="227"/>
      <c r="S437" s="227"/>
    </row>
    <row r="438" s="275" customFormat="true" ht="20.1" hidden="false" customHeight="true" outlineLevel="0" collapsed="false">
      <c r="A438" s="280"/>
      <c r="B438" s="227"/>
      <c r="C438" s="227"/>
      <c r="D438" s="227"/>
      <c r="E438" s="227"/>
      <c r="F438" s="227"/>
      <c r="G438" s="227"/>
      <c r="H438" s="227"/>
      <c r="I438" s="227"/>
      <c r="J438" s="227"/>
      <c r="K438" s="227"/>
      <c r="L438" s="227"/>
      <c r="M438" s="227"/>
      <c r="N438" s="227"/>
      <c r="O438" s="227"/>
      <c r="P438" s="227"/>
      <c r="Q438" s="227"/>
      <c r="R438" s="227"/>
      <c r="S438" s="227"/>
    </row>
    <row r="439" s="275" customFormat="true" ht="20.1" hidden="false" customHeight="true" outlineLevel="0" collapsed="false">
      <c r="A439" s="280"/>
      <c r="B439" s="227"/>
      <c r="C439" s="227"/>
      <c r="D439" s="227"/>
      <c r="E439" s="227"/>
      <c r="F439" s="227"/>
      <c r="G439" s="227"/>
      <c r="H439" s="227"/>
      <c r="I439" s="227"/>
      <c r="J439" s="227"/>
      <c r="K439" s="227"/>
      <c r="L439" s="227"/>
      <c r="M439" s="227"/>
      <c r="N439" s="227"/>
      <c r="O439" s="227"/>
      <c r="P439" s="227"/>
      <c r="Q439" s="227"/>
      <c r="R439" s="227"/>
      <c r="S439" s="227"/>
    </row>
    <row r="440" s="275" customFormat="true" ht="20.1" hidden="false" customHeight="true" outlineLevel="0" collapsed="false">
      <c r="A440" s="280"/>
      <c r="B440" s="227"/>
      <c r="C440" s="227"/>
      <c r="D440" s="227"/>
      <c r="E440" s="227"/>
      <c r="F440" s="227"/>
      <c r="G440" s="227"/>
      <c r="H440" s="227"/>
      <c r="I440" s="227"/>
      <c r="J440" s="227"/>
      <c r="K440" s="227"/>
      <c r="L440" s="227"/>
      <c r="M440" s="227"/>
      <c r="N440" s="227"/>
      <c r="O440" s="227"/>
      <c r="P440" s="227"/>
      <c r="Q440" s="227"/>
      <c r="R440" s="227"/>
      <c r="S440" s="227"/>
    </row>
    <row r="441" s="275" customFormat="true" ht="20.1" hidden="false" customHeight="true" outlineLevel="0" collapsed="false">
      <c r="A441" s="280"/>
      <c r="B441" s="227"/>
      <c r="C441" s="227"/>
      <c r="D441" s="227"/>
      <c r="E441" s="227"/>
      <c r="F441" s="227"/>
      <c r="G441" s="227"/>
      <c r="H441" s="227"/>
      <c r="I441" s="227"/>
      <c r="J441" s="227"/>
      <c r="K441" s="227"/>
      <c r="L441" s="227"/>
      <c r="M441" s="227"/>
      <c r="N441" s="227"/>
      <c r="O441" s="227"/>
      <c r="P441" s="227"/>
      <c r="Q441" s="227"/>
      <c r="R441" s="227"/>
      <c r="S441" s="227"/>
    </row>
    <row r="442" s="275" customFormat="true" ht="20.1" hidden="false" customHeight="true" outlineLevel="0" collapsed="false">
      <c r="A442" s="280"/>
      <c r="B442" s="227"/>
      <c r="C442" s="227"/>
      <c r="D442" s="227"/>
      <c r="E442" s="227"/>
      <c r="F442" s="227"/>
      <c r="G442" s="227"/>
      <c r="H442" s="227"/>
      <c r="I442" s="227"/>
      <c r="J442" s="227"/>
      <c r="K442" s="227"/>
      <c r="L442" s="227"/>
      <c r="M442" s="227"/>
      <c r="N442" s="227"/>
      <c r="O442" s="227"/>
      <c r="P442" s="227"/>
      <c r="Q442" s="227"/>
      <c r="R442" s="227"/>
      <c r="S442" s="227"/>
    </row>
    <row r="443" s="275" customFormat="true" ht="20.1" hidden="false" customHeight="true" outlineLevel="0" collapsed="false">
      <c r="A443" s="280"/>
      <c r="B443" s="227"/>
      <c r="C443" s="227"/>
      <c r="D443" s="227"/>
      <c r="E443" s="227"/>
      <c r="F443" s="227"/>
      <c r="G443" s="227"/>
      <c r="H443" s="227"/>
      <c r="I443" s="227"/>
      <c r="J443" s="227"/>
      <c r="K443" s="227"/>
      <c r="L443" s="227"/>
      <c r="M443" s="227"/>
      <c r="N443" s="227"/>
      <c r="O443" s="227"/>
      <c r="P443" s="227"/>
      <c r="Q443" s="227"/>
      <c r="R443" s="227"/>
      <c r="S443" s="227"/>
    </row>
    <row r="444" s="275" customFormat="true" ht="20.1" hidden="false" customHeight="true" outlineLevel="0" collapsed="false">
      <c r="A444" s="280"/>
      <c r="B444" s="227"/>
      <c r="C444" s="227"/>
      <c r="D444" s="227"/>
      <c r="E444" s="227"/>
      <c r="F444" s="227"/>
      <c r="G444" s="227"/>
      <c r="H444" s="227"/>
      <c r="I444" s="227"/>
      <c r="J444" s="227"/>
      <c r="K444" s="227"/>
      <c r="L444" s="227"/>
      <c r="M444" s="227"/>
      <c r="N444" s="227"/>
      <c r="O444" s="227"/>
      <c r="P444" s="227"/>
      <c r="Q444" s="227"/>
      <c r="R444" s="227"/>
      <c r="S444" s="227"/>
    </row>
    <row r="445" s="275" customFormat="true" ht="20.1" hidden="false" customHeight="true" outlineLevel="0" collapsed="false">
      <c r="A445" s="280"/>
      <c r="B445" s="227"/>
      <c r="C445" s="227"/>
      <c r="D445" s="227"/>
      <c r="E445" s="227"/>
      <c r="F445" s="227"/>
      <c r="G445" s="227"/>
      <c r="H445" s="227"/>
      <c r="I445" s="227"/>
      <c r="J445" s="227"/>
      <c r="K445" s="227"/>
      <c r="L445" s="227"/>
      <c r="M445" s="227"/>
      <c r="N445" s="227"/>
      <c r="O445" s="227"/>
      <c r="P445" s="227"/>
      <c r="Q445" s="227"/>
      <c r="R445" s="227"/>
      <c r="S445" s="227"/>
    </row>
    <row r="446" s="275" customFormat="true" ht="20.1" hidden="false" customHeight="true" outlineLevel="0" collapsed="false">
      <c r="A446" s="280"/>
      <c r="B446" s="227"/>
      <c r="C446" s="227"/>
      <c r="D446" s="227"/>
      <c r="E446" s="227"/>
      <c r="F446" s="227"/>
      <c r="G446" s="227"/>
      <c r="H446" s="227"/>
      <c r="I446" s="227"/>
      <c r="J446" s="227"/>
      <c r="K446" s="227"/>
      <c r="L446" s="227"/>
      <c r="M446" s="227"/>
      <c r="N446" s="227"/>
      <c r="O446" s="227"/>
      <c r="P446" s="227"/>
      <c r="Q446" s="227"/>
      <c r="R446" s="227"/>
      <c r="S446" s="227"/>
    </row>
    <row r="447" s="275" customFormat="true" ht="20.1" hidden="false" customHeight="true" outlineLevel="0" collapsed="false">
      <c r="A447" s="280"/>
      <c r="B447" s="227"/>
      <c r="C447" s="227"/>
      <c r="D447" s="227"/>
      <c r="E447" s="227"/>
      <c r="F447" s="227"/>
      <c r="G447" s="227"/>
      <c r="H447" s="227"/>
      <c r="I447" s="227"/>
      <c r="J447" s="227"/>
      <c r="K447" s="227"/>
      <c r="L447" s="227"/>
      <c r="M447" s="227"/>
      <c r="N447" s="227"/>
      <c r="O447" s="227"/>
      <c r="P447" s="227"/>
      <c r="Q447" s="227"/>
      <c r="R447" s="227"/>
      <c r="S447" s="227"/>
    </row>
    <row r="448" s="275" customFormat="true" ht="20.1" hidden="false" customHeight="true" outlineLevel="0" collapsed="false">
      <c r="A448" s="280"/>
      <c r="B448" s="227"/>
      <c r="C448" s="227"/>
      <c r="D448" s="227"/>
      <c r="E448" s="227"/>
      <c r="F448" s="227"/>
      <c r="G448" s="227"/>
      <c r="H448" s="227"/>
      <c r="I448" s="227"/>
      <c r="J448" s="227"/>
      <c r="K448" s="227"/>
      <c r="L448" s="227"/>
      <c r="M448" s="227"/>
      <c r="N448" s="227"/>
      <c r="O448" s="227"/>
      <c r="P448" s="227"/>
      <c r="Q448" s="227"/>
      <c r="R448" s="227"/>
      <c r="S448" s="227"/>
    </row>
    <row r="449" s="275" customFormat="true" ht="20.1" hidden="false" customHeight="true" outlineLevel="0" collapsed="false">
      <c r="A449" s="280"/>
      <c r="B449" s="227"/>
      <c r="C449" s="227"/>
      <c r="D449" s="227"/>
      <c r="E449" s="227"/>
      <c r="F449" s="227"/>
      <c r="G449" s="227"/>
      <c r="H449" s="227"/>
      <c r="I449" s="227"/>
      <c r="J449" s="227"/>
      <c r="K449" s="227"/>
      <c r="L449" s="227"/>
      <c r="M449" s="227"/>
      <c r="N449" s="227"/>
      <c r="O449" s="227"/>
      <c r="P449" s="227"/>
      <c r="Q449" s="227"/>
      <c r="R449" s="227"/>
      <c r="S449" s="227"/>
    </row>
    <row r="450" s="275" customFormat="true" ht="20.1" hidden="false" customHeight="true" outlineLevel="0" collapsed="false">
      <c r="A450" s="280"/>
      <c r="B450" s="227"/>
      <c r="C450" s="227"/>
      <c r="D450" s="227"/>
      <c r="E450" s="227"/>
      <c r="F450" s="227"/>
      <c r="G450" s="227"/>
      <c r="H450" s="227"/>
      <c r="I450" s="227"/>
      <c r="J450" s="227"/>
      <c r="K450" s="227"/>
      <c r="L450" s="227"/>
      <c r="M450" s="227"/>
      <c r="N450" s="227"/>
      <c r="O450" s="227"/>
      <c r="P450" s="227"/>
      <c r="Q450" s="227"/>
      <c r="R450" s="227"/>
      <c r="S450" s="227"/>
    </row>
    <row r="451" s="275" customFormat="true" ht="20.1" hidden="false" customHeight="true" outlineLevel="0" collapsed="false">
      <c r="A451" s="280"/>
      <c r="B451" s="227"/>
      <c r="C451" s="227"/>
      <c r="D451" s="227"/>
      <c r="E451" s="227"/>
      <c r="F451" s="227"/>
      <c r="G451" s="227"/>
      <c r="H451" s="227"/>
      <c r="I451" s="227"/>
      <c r="J451" s="227"/>
      <c r="K451" s="227"/>
      <c r="L451" s="227"/>
      <c r="M451" s="227"/>
      <c r="N451" s="227"/>
      <c r="O451" s="227"/>
      <c r="P451" s="227"/>
      <c r="Q451" s="227"/>
      <c r="R451" s="227"/>
      <c r="S451" s="227"/>
    </row>
    <row r="452" s="275" customFormat="true" ht="20.1" hidden="false" customHeight="true" outlineLevel="0" collapsed="false">
      <c r="A452" s="280"/>
      <c r="B452" s="227"/>
      <c r="C452" s="227"/>
      <c r="D452" s="227"/>
      <c r="E452" s="227"/>
      <c r="F452" s="227"/>
      <c r="G452" s="227"/>
      <c r="H452" s="227"/>
      <c r="I452" s="227"/>
      <c r="J452" s="227"/>
      <c r="K452" s="227"/>
      <c r="L452" s="227"/>
      <c r="M452" s="227"/>
      <c r="N452" s="227"/>
      <c r="O452" s="227"/>
      <c r="P452" s="227"/>
      <c r="Q452" s="227"/>
      <c r="R452" s="227"/>
      <c r="S452" s="227"/>
    </row>
    <row r="453" customFormat="false" ht="20.1" hidden="false" customHeight="true" outlineLevel="0" collapsed="false"/>
    <row r="454" customFormat="false" ht="9.95" hidden="false" customHeight="true" outlineLevel="0" collapsed="false"/>
  </sheetData>
  <mergeCells count="20">
    <mergeCell ref="A2:S2"/>
    <mergeCell ref="A3:S3"/>
    <mergeCell ref="A4:S4"/>
    <mergeCell ref="A5:S5"/>
    <mergeCell ref="A6:S6"/>
    <mergeCell ref="A7:S7"/>
    <mergeCell ref="C9:S9"/>
    <mergeCell ref="A11:S11"/>
    <mergeCell ref="A12:S12"/>
    <mergeCell ref="A13:B14"/>
    <mergeCell ref="C13:C15"/>
    <mergeCell ref="D13:D15"/>
    <mergeCell ref="E13:I13"/>
    <mergeCell ref="J13:K13"/>
    <mergeCell ref="M13:Q13"/>
    <mergeCell ref="R13:R14"/>
    <mergeCell ref="S13:S14"/>
    <mergeCell ref="A15:A16"/>
    <mergeCell ref="B15:B16"/>
    <mergeCell ref="A38:B38"/>
  </mergeCells>
  <conditionalFormatting sqref="M15:P15 E15:G15 E16:L16 B18:L37">
    <cfRule type="cellIs" priority="2" operator="equal" aboveAverage="0" equalAverage="0" bottom="0" percent="0" rank="0" text="" dxfId="183">
      <formula>0</formula>
    </cfRule>
  </conditionalFormatting>
  <conditionalFormatting sqref="A15:B15">
    <cfRule type="cellIs" priority="3" operator="equal" aboveAverage="0" equalAverage="0" bottom="0" percent="0" rank="0" text="" dxfId="184">
      <formula>0</formula>
    </cfRule>
  </conditionalFormatting>
  <conditionalFormatting sqref="M18:S37">
    <cfRule type="cellIs" priority="4" operator="equal" aboveAverage="0" equalAverage="0" bottom="0" percent="0" rank="0" text="" dxfId="185">
      <formula>0</formula>
    </cfRule>
  </conditionalFormatting>
  <conditionalFormatting sqref="K15:L15">
    <cfRule type="cellIs" priority="5" operator="equal" aboveAverage="0" equalAverage="0" bottom="0" percent="0" rank="0" text="" dxfId="186">
      <formula>0</formula>
    </cfRule>
  </conditionalFormatting>
  <conditionalFormatting sqref="Q15:S15">
    <cfRule type="cellIs" priority="6" operator="equal" aboveAverage="0" equalAverage="0" bottom="0" percent="0" rank="0" text="" dxfId="187">
      <formula>0</formula>
    </cfRule>
  </conditionalFormatting>
  <conditionalFormatting sqref="J15">
    <cfRule type="cellIs" priority="7" operator="equal" aboveAverage="0" equalAverage="0" bottom="0" percent="0" rank="0" text="" dxfId="188">
      <formula>0</formula>
    </cfRule>
  </conditionalFormatting>
  <conditionalFormatting sqref="H15:I15">
    <cfRule type="cellIs" priority="8" operator="equal" aboveAverage="0" equalAverage="0" bottom="0" percent="0" rank="0" text="" dxfId="189">
      <formula>0</formula>
    </cfRule>
  </conditionalFormatting>
  <conditionalFormatting sqref="M16:S16">
    <cfRule type="cellIs" priority="9" operator="equal" aboveAverage="0" equalAverage="0" bottom="0" percent="0" rank="0" text="" dxfId="190">
      <formula>0</formula>
    </cfRule>
  </conditionalFormatting>
  <conditionalFormatting sqref="C16:D16">
    <cfRule type="cellIs" priority="10" operator="equal" aboveAverage="0" equalAverage="0" bottom="0" percent="0" rank="0" text="" dxfId="19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9"/>
  <sheetViews>
    <sheetView showFormulas="false" showGridLines="true" showRowColHeaders="true" showZeros="true" rightToLeft="false" tabSelected="false" showOutlineSymbols="true" defaultGridColor="true" view="pageBreakPreview" topLeftCell="B4" colorId="64" zoomScale="85" zoomScaleNormal="85" zoomScalePageLayoutView="85" workbookViewId="0">
      <selection pane="topLeft" activeCell="B9" activeCellId="0" sqref="B9:P9"/>
    </sheetView>
  </sheetViews>
  <sheetFormatPr defaultColWidth="11.9921875" defaultRowHeight="14.25" zeroHeight="false" outlineLevelRow="0" outlineLevelCol="0"/>
  <cols>
    <col collapsed="false" customWidth="true" hidden="false" outlineLevel="0" max="1" min="1" style="339" width="8.28"/>
    <col collapsed="false" customWidth="true" hidden="false" outlineLevel="0" max="2" min="2" style="339" width="29.41"/>
    <col collapsed="false" customWidth="true" hidden="false" outlineLevel="0" max="3" min="3" style="339" width="12.28"/>
    <col collapsed="false" customWidth="true" hidden="false" outlineLevel="0" max="4" min="4" style="339" width="14.7"/>
    <col collapsed="false" customWidth="true" hidden="false" outlineLevel="0" max="12" min="5" style="339" width="12.7"/>
    <col collapsed="false" customWidth="true" hidden="true" outlineLevel="0" max="16" min="13" style="339" width="12.7"/>
    <col collapsed="false" customWidth="true" hidden="false" outlineLevel="0" max="17" min="17" style="339" width="17.7"/>
    <col collapsed="false" customWidth="true" hidden="false" outlineLevel="0" max="251" min="18" style="339" width="9.14"/>
    <col collapsed="false" customWidth="true" hidden="false" outlineLevel="0" max="252" min="252" style="339" width="8.28"/>
    <col collapsed="false" customWidth="true" hidden="false" outlineLevel="0" max="253" min="253" style="339" width="31.14"/>
    <col collapsed="false" customWidth="true" hidden="false" outlineLevel="0" max="254" min="254" style="339" width="8.14"/>
    <col collapsed="false" customWidth="false" hidden="false" outlineLevel="0" max="255" min="255" style="339" width="11.99"/>
    <col collapsed="false" customWidth="false" hidden="false" outlineLevel="0" max="257" min="256" style="132" width="11.99"/>
  </cols>
  <sheetData>
    <row r="1" customFormat="false" ht="14.25" hidden="false" customHeight="false" outlineLevel="0" collapsed="false">
      <c r="A1" s="340"/>
      <c r="B1" s="340"/>
      <c r="C1" s="340"/>
      <c r="D1" s="340"/>
      <c r="E1" s="340"/>
      <c r="F1" s="340"/>
      <c r="G1" s="340"/>
      <c r="H1" s="340"/>
      <c r="I1" s="340"/>
      <c r="J1" s="340"/>
      <c r="K1" s="340"/>
      <c r="L1" s="340"/>
      <c r="M1" s="340"/>
      <c r="N1" s="340"/>
      <c r="O1" s="340"/>
      <c r="P1" s="340"/>
    </row>
    <row r="2" customFormat="false" ht="24.95" hidden="false" customHeight="true" outlineLevel="0" collapsed="false">
      <c r="A2" s="340"/>
      <c r="B2" s="340"/>
      <c r="C2" s="340"/>
      <c r="D2" s="340"/>
      <c r="E2" s="340"/>
      <c r="F2" s="340"/>
      <c r="G2" s="340"/>
      <c r="H2" s="340"/>
      <c r="I2" s="340"/>
      <c r="J2" s="340"/>
      <c r="K2" s="340"/>
      <c r="L2" s="340"/>
      <c r="M2" s="340"/>
      <c r="N2" s="340"/>
      <c r="O2" s="340"/>
      <c r="P2" s="340"/>
    </row>
    <row r="3" customFormat="false" ht="16.5" hidden="false" customHeight="true" outlineLevel="0" collapsed="false">
      <c r="A3" s="340"/>
      <c r="B3" s="340"/>
      <c r="C3" s="340"/>
      <c r="D3" s="340"/>
      <c r="E3" s="340"/>
      <c r="F3" s="340"/>
      <c r="G3" s="340"/>
      <c r="H3" s="340"/>
      <c r="I3" s="340"/>
      <c r="J3" s="340"/>
      <c r="K3" s="340"/>
      <c r="L3" s="340"/>
      <c r="M3" s="340"/>
      <c r="N3" s="340"/>
      <c r="O3" s="340"/>
      <c r="P3" s="340"/>
      <c r="Q3" s="341"/>
      <c r="R3" s="341"/>
      <c r="S3" s="341"/>
      <c r="T3" s="341"/>
      <c r="U3" s="341"/>
      <c r="V3" s="341"/>
      <c r="W3" s="341"/>
      <c r="X3" s="341"/>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2"/>
      <c r="BI3" s="342"/>
      <c r="BJ3" s="342"/>
      <c r="BK3" s="342"/>
      <c r="BL3" s="342"/>
      <c r="BM3" s="342"/>
      <c r="BN3" s="342"/>
      <c r="BO3" s="342"/>
      <c r="BP3" s="342"/>
      <c r="BQ3" s="342"/>
      <c r="BR3" s="342"/>
      <c r="BS3" s="342"/>
      <c r="BT3" s="342"/>
      <c r="BU3" s="342"/>
      <c r="BV3" s="342"/>
      <c r="BW3" s="342"/>
      <c r="BX3" s="342"/>
      <c r="BY3" s="342"/>
      <c r="BZ3" s="342"/>
      <c r="CA3" s="342"/>
      <c r="CB3" s="342"/>
      <c r="CC3" s="342"/>
      <c r="CD3" s="342"/>
      <c r="CE3" s="342"/>
      <c r="CF3" s="342"/>
      <c r="CG3" s="342"/>
      <c r="CH3" s="342"/>
      <c r="CI3" s="342"/>
      <c r="CJ3" s="342"/>
      <c r="CK3" s="342"/>
      <c r="CL3" s="342"/>
      <c r="CM3" s="342"/>
      <c r="CN3" s="342"/>
      <c r="CO3" s="342"/>
      <c r="CP3" s="342"/>
      <c r="CQ3" s="342"/>
      <c r="CR3" s="342"/>
      <c r="CS3" s="342"/>
      <c r="CT3" s="342"/>
      <c r="CU3" s="342"/>
      <c r="CV3" s="342"/>
      <c r="CW3" s="342"/>
      <c r="CX3" s="342"/>
      <c r="CY3" s="342"/>
      <c r="CZ3" s="342"/>
      <c r="DA3" s="342"/>
      <c r="DB3" s="342"/>
      <c r="DC3" s="342"/>
      <c r="DD3" s="342"/>
      <c r="DE3" s="342"/>
      <c r="DF3" s="342"/>
      <c r="DG3" s="342"/>
      <c r="DH3" s="342"/>
      <c r="DI3" s="342"/>
      <c r="DJ3" s="342"/>
      <c r="DK3" s="342"/>
      <c r="DL3" s="342"/>
      <c r="DM3" s="342"/>
      <c r="DN3" s="342"/>
      <c r="DO3" s="342"/>
      <c r="DP3" s="342"/>
      <c r="DQ3" s="342"/>
      <c r="DR3" s="342"/>
      <c r="DS3" s="342"/>
      <c r="DT3" s="342"/>
      <c r="DU3" s="342"/>
      <c r="DV3" s="342"/>
      <c r="DW3" s="342"/>
      <c r="DX3" s="342"/>
      <c r="DY3" s="342"/>
      <c r="DZ3" s="342"/>
      <c r="EA3" s="342"/>
      <c r="EB3" s="342"/>
      <c r="EC3" s="342"/>
      <c r="ED3" s="342"/>
      <c r="EE3" s="342"/>
      <c r="EF3" s="342"/>
      <c r="EG3" s="342"/>
      <c r="EH3" s="342"/>
      <c r="EI3" s="342"/>
      <c r="EJ3" s="342"/>
      <c r="EK3" s="342"/>
      <c r="EL3" s="342"/>
      <c r="EM3" s="342"/>
      <c r="EN3" s="342"/>
      <c r="EO3" s="342"/>
      <c r="EP3" s="342"/>
      <c r="EQ3" s="342"/>
      <c r="ER3" s="342"/>
      <c r="ES3" s="342"/>
      <c r="ET3" s="342"/>
      <c r="EU3" s="342"/>
      <c r="EV3" s="342"/>
      <c r="EW3" s="342"/>
      <c r="EX3" s="342"/>
      <c r="EY3" s="342"/>
      <c r="EZ3" s="342"/>
      <c r="FA3" s="342"/>
      <c r="FB3" s="342"/>
      <c r="FC3" s="342"/>
      <c r="FD3" s="342"/>
      <c r="FE3" s="342"/>
      <c r="FF3" s="342"/>
      <c r="FG3" s="342"/>
      <c r="FH3" s="342"/>
      <c r="FI3" s="342"/>
      <c r="FJ3" s="342"/>
      <c r="FK3" s="342"/>
      <c r="FL3" s="342"/>
      <c r="FM3" s="342"/>
      <c r="FN3" s="342"/>
      <c r="FO3" s="342"/>
      <c r="FP3" s="342"/>
      <c r="FQ3" s="342"/>
      <c r="FR3" s="342"/>
      <c r="FS3" s="342"/>
      <c r="FT3" s="342"/>
      <c r="FU3" s="342"/>
      <c r="FV3" s="342"/>
      <c r="FW3" s="342"/>
      <c r="FX3" s="342"/>
      <c r="FY3" s="342"/>
      <c r="FZ3" s="342"/>
      <c r="GA3" s="342"/>
      <c r="GB3" s="342"/>
      <c r="GC3" s="342"/>
      <c r="GD3" s="342"/>
      <c r="GE3" s="342"/>
      <c r="GF3" s="342"/>
      <c r="GG3" s="342"/>
      <c r="GH3" s="342"/>
      <c r="GI3" s="342"/>
      <c r="GJ3" s="342"/>
      <c r="GK3" s="342"/>
      <c r="GL3" s="342"/>
      <c r="GM3" s="342"/>
      <c r="GN3" s="342"/>
      <c r="GO3" s="342"/>
      <c r="GP3" s="342"/>
      <c r="GQ3" s="342"/>
      <c r="GR3" s="342"/>
      <c r="GS3" s="342"/>
      <c r="GT3" s="342"/>
      <c r="GU3" s="342"/>
      <c r="GV3" s="342"/>
      <c r="GW3" s="342"/>
      <c r="GX3" s="342"/>
      <c r="GY3" s="342"/>
      <c r="GZ3" s="342"/>
      <c r="HA3" s="342"/>
      <c r="HB3" s="342"/>
      <c r="HC3" s="342"/>
      <c r="HD3" s="342"/>
      <c r="HE3" s="342"/>
      <c r="HF3" s="342"/>
      <c r="HG3" s="342"/>
      <c r="HH3" s="342"/>
      <c r="HI3" s="342"/>
      <c r="HJ3" s="342"/>
      <c r="HK3" s="342"/>
      <c r="HL3" s="342"/>
      <c r="HM3" s="342"/>
      <c r="HN3" s="342"/>
      <c r="HO3" s="342"/>
      <c r="HP3" s="342"/>
      <c r="HQ3" s="342"/>
      <c r="HR3" s="342"/>
      <c r="HS3" s="342"/>
      <c r="HT3" s="342"/>
      <c r="HU3" s="342"/>
      <c r="HV3" s="342"/>
      <c r="HW3" s="342"/>
      <c r="HX3" s="342"/>
      <c r="HY3" s="342"/>
      <c r="HZ3" s="342"/>
      <c r="IA3" s="342"/>
      <c r="IB3" s="342"/>
      <c r="IC3" s="342"/>
      <c r="ID3" s="342"/>
      <c r="IE3" s="342"/>
      <c r="IF3" s="342"/>
      <c r="IG3" s="342"/>
      <c r="IH3" s="342"/>
      <c r="II3" s="342"/>
      <c r="IJ3" s="342"/>
      <c r="IK3" s="342"/>
      <c r="IL3" s="342"/>
      <c r="IM3" s="342"/>
      <c r="IN3" s="342"/>
      <c r="IO3" s="342"/>
      <c r="IP3" s="342"/>
      <c r="IQ3" s="342"/>
      <c r="IR3" s="342"/>
      <c r="IS3" s="342"/>
      <c r="IT3" s="342"/>
      <c r="IU3" s="342"/>
    </row>
    <row r="4" customFormat="false" ht="16.5" hidden="false" customHeight="true" outlineLevel="0" collapsed="false">
      <c r="A4" s="340"/>
      <c r="B4" s="340"/>
      <c r="C4" s="340"/>
      <c r="D4" s="340"/>
      <c r="E4" s="340"/>
      <c r="F4" s="340"/>
      <c r="G4" s="340"/>
      <c r="H4" s="340"/>
      <c r="I4" s="340"/>
      <c r="J4" s="340"/>
      <c r="K4" s="340"/>
      <c r="L4" s="340"/>
      <c r="M4" s="340"/>
      <c r="N4" s="340"/>
      <c r="O4" s="340"/>
      <c r="P4" s="340"/>
      <c r="Q4" s="341"/>
      <c r="R4" s="341"/>
      <c r="S4" s="341"/>
      <c r="T4" s="341"/>
      <c r="U4" s="341"/>
      <c r="V4" s="341"/>
      <c r="W4" s="341"/>
      <c r="X4" s="341"/>
      <c r="Y4" s="342"/>
      <c r="Z4" s="342"/>
      <c r="AA4" s="342"/>
      <c r="AB4" s="342"/>
      <c r="AC4" s="342"/>
      <c r="AD4" s="342"/>
      <c r="AE4" s="342"/>
      <c r="AF4" s="342"/>
      <c r="AG4" s="342"/>
      <c r="AH4" s="342"/>
      <c r="AI4" s="342"/>
      <c r="AJ4" s="342"/>
      <c r="AK4" s="342"/>
      <c r="AL4" s="342"/>
      <c r="AM4" s="342"/>
      <c r="AN4" s="342"/>
      <c r="AO4" s="342"/>
      <c r="AP4" s="342"/>
      <c r="AQ4" s="342"/>
      <c r="AR4" s="342"/>
      <c r="AS4" s="342"/>
      <c r="AT4" s="342"/>
      <c r="AU4" s="342"/>
      <c r="AV4" s="342"/>
      <c r="AW4" s="342"/>
      <c r="AX4" s="342"/>
      <c r="AY4" s="342"/>
      <c r="AZ4" s="342"/>
      <c r="BA4" s="342"/>
      <c r="BB4" s="342"/>
      <c r="BC4" s="342"/>
      <c r="BD4" s="342"/>
      <c r="BE4" s="342"/>
      <c r="BF4" s="342"/>
      <c r="BG4" s="342"/>
      <c r="BH4" s="342"/>
      <c r="BI4" s="342"/>
      <c r="BJ4" s="342"/>
      <c r="BK4" s="342"/>
      <c r="BL4" s="342"/>
      <c r="BM4" s="342"/>
      <c r="BN4" s="342"/>
      <c r="BO4" s="342"/>
      <c r="BP4" s="342"/>
      <c r="BQ4" s="342"/>
      <c r="BR4" s="342"/>
      <c r="BS4" s="342"/>
      <c r="BT4" s="342"/>
      <c r="BU4" s="342"/>
      <c r="BV4" s="342"/>
      <c r="BW4" s="342"/>
      <c r="BX4" s="342"/>
      <c r="BY4" s="342"/>
      <c r="BZ4" s="342"/>
      <c r="CA4" s="342"/>
      <c r="CB4" s="342"/>
      <c r="CC4" s="342"/>
      <c r="CD4" s="342"/>
      <c r="CE4" s="342"/>
      <c r="CF4" s="342"/>
      <c r="CG4" s="342"/>
      <c r="CH4" s="342"/>
      <c r="CI4" s="342"/>
      <c r="CJ4" s="342"/>
      <c r="CK4" s="342"/>
      <c r="CL4" s="342"/>
      <c r="CM4" s="342"/>
      <c r="CN4" s="342"/>
      <c r="CO4" s="342"/>
      <c r="CP4" s="342"/>
      <c r="CQ4" s="342"/>
      <c r="CR4" s="342"/>
      <c r="CS4" s="342"/>
      <c r="CT4" s="342"/>
      <c r="CU4" s="342"/>
      <c r="CV4" s="342"/>
      <c r="CW4" s="342"/>
      <c r="CX4" s="342"/>
      <c r="CY4" s="342"/>
      <c r="CZ4" s="342"/>
      <c r="DA4" s="342"/>
      <c r="DB4" s="342"/>
      <c r="DC4" s="342"/>
      <c r="DD4" s="342"/>
      <c r="DE4" s="342"/>
      <c r="DF4" s="342"/>
      <c r="DG4" s="342"/>
      <c r="DH4" s="342"/>
      <c r="DI4" s="342"/>
      <c r="DJ4" s="342"/>
      <c r="DK4" s="342"/>
      <c r="DL4" s="342"/>
      <c r="DM4" s="342"/>
      <c r="DN4" s="342"/>
      <c r="DO4" s="342"/>
      <c r="DP4" s="342"/>
      <c r="DQ4" s="342"/>
      <c r="DR4" s="342"/>
      <c r="DS4" s="342"/>
      <c r="DT4" s="342"/>
      <c r="DU4" s="342"/>
      <c r="DV4" s="342"/>
      <c r="DW4" s="342"/>
      <c r="DX4" s="342"/>
      <c r="DY4" s="342"/>
      <c r="DZ4" s="342"/>
      <c r="EA4" s="342"/>
      <c r="EB4" s="342"/>
      <c r="EC4" s="342"/>
      <c r="ED4" s="342"/>
      <c r="EE4" s="342"/>
      <c r="EF4" s="342"/>
      <c r="EG4" s="342"/>
      <c r="EH4" s="342"/>
      <c r="EI4" s="342"/>
      <c r="EJ4" s="342"/>
      <c r="EK4" s="342"/>
      <c r="EL4" s="342"/>
      <c r="EM4" s="342"/>
      <c r="EN4" s="342"/>
      <c r="EO4" s="342"/>
      <c r="EP4" s="342"/>
      <c r="EQ4" s="342"/>
      <c r="ER4" s="342"/>
      <c r="ES4" s="342"/>
      <c r="ET4" s="342"/>
      <c r="EU4" s="342"/>
      <c r="EV4" s="342"/>
      <c r="EW4" s="342"/>
      <c r="EX4" s="342"/>
      <c r="EY4" s="342"/>
      <c r="EZ4" s="342"/>
      <c r="FA4" s="342"/>
      <c r="FB4" s="342"/>
      <c r="FC4" s="342"/>
      <c r="FD4" s="342"/>
      <c r="FE4" s="342"/>
      <c r="FF4" s="342"/>
      <c r="FG4" s="342"/>
      <c r="FH4" s="342"/>
      <c r="FI4" s="342"/>
      <c r="FJ4" s="342"/>
      <c r="FK4" s="342"/>
      <c r="FL4" s="342"/>
      <c r="FM4" s="342"/>
      <c r="FN4" s="342"/>
      <c r="FO4" s="342"/>
      <c r="FP4" s="342"/>
      <c r="FQ4" s="342"/>
      <c r="FR4" s="342"/>
      <c r="FS4" s="342"/>
      <c r="FT4" s="342"/>
      <c r="FU4" s="342"/>
      <c r="FV4" s="342"/>
      <c r="FW4" s="342"/>
      <c r="FX4" s="342"/>
      <c r="FY4" s="342"/>
      <c r="FZ4" s="342"/>
      <c r="GA4" s="342"/>
      <c r="GB4" s="342"/>
      <c r="GC4" s="342"/>
      <c r="GD4" s="342"/>
      <c r="GE4" s="342"/>
      <c r="GF4" s="342"/>
      <c r="GG4" s="342"/>
      <c r="GH4" s="342"/>
      <c r="GI4" s="342"/>
      <c r="GJ4" s="342"/>
      <c r="GK4" s="342"/>
      <c r="GL4" s="342"/>
      <c r="GM4" s="342"/>
      <c r="GN4" s="342"/>
      <c r="GO4" s="342"/>
      <c r="GP4" s="342"/>
      <c r="GQ4" s="342"/>
      <c r="GR4" s="342"/>
      <c r="GS4" s="342"/>
      <c r="GT4" s="342"/>
      <c r="GU4" s="342"/>
      <c r="GV4" s="342"/>
      <c r="GW4" s="342"/>
      <c r="GX4" s="342"/>
      <c r="GY4" s="342"/>
      <c r="GZ4" s="342"/>
      <c r="HA4" s="342"/>
      <c r="HB4" s="342"/>
      <c r="HC4" s="342"/>
      <c r="HD4" s="342"/>
      <c r="HE4" s="342"/>
      <c r="HF4" s="342"/>
      <c r="HG4" s="342"/>
      <c r="HH4" s="342"/>
      <c r="HI4" s="342"/>
      <c r="HJ4" s="342"/>
      <c r="HK4" s="342"/>
      <c r="HL4" s="342"/>
      <c r="HM4" s="342"/>
      <c r="HN4" s="342"/>
      <c r="HO4" s="342"/>
      <c r="HP4" s="342"/>
      <c r="HQ4" s="342"/>
      <c r="HR4" s="342"/>
      <c r="HS4" s="342"/>
      <c r="HT4" s="342"/>
      <c r="HU4" s="342"/>
      <c r="HV4" s="342"/>
      <c r="HW4" s="342"/>
      <c r="HX4" s="342"/>
      <c r="HY4" s="342"/>
      <c r="HZ4" s="342"/>
      <c r="IA4" s="342"/>
      <c r="IB4" s="342"/>
      <c r="IC4" s="342"/>
      <c r="ID4" s="342"/>
      <c r="IE4" s="342"/>
      <c r="IF4" s="342"/>
      <c r="IG4" s="342"/>
      <c r="IH4" s="342"/>
      <c r="II4" s="342"/>
      <c r="IJ4" s="342"/>
      <c r="IK4" s="342"/>
      <c r="IL4" s="342"/>
      <c r="IM4" s="342"/>
      <c r="IN4" s="342"/>
      <c r="IO4" s="342"/>
      <c r="IP4" s="342"/>
      <c r="IQ4" s="342"/>
      <c r="IR4" s="342"/>
      <c r="IS4" s="342"/>
      <c r="IT4" s="342"/>
      <c r="IU4" s="342"/>
    </row>
    <row r="5" customFormat="false" ht="24.95" hidden="false" customHeight="true" outlineLevel="0" collapsed="false">
      <c r="A5" s="343" t="s">
        <v>0</v>
      </c>
      <c r="B5" s="343"/>
      <c r="C5" s="343"/>
      <c r="D5" s="343"/>
      <c r="E5" s="343"/>
      <c r="F5" s="343"/>
      <c r="G5" s="343"/>
      <c r="H5" s="343"/>
      <c r="I5" s="343"/>
      <c r="J5" s="343"/>
      <c r="K5" s="343"/>
      <c r="L5" s="343"/>
      <c r="M5" s="343"/>
      <c r="N5" s="343"/>
      <c r="O5" s="343"/>
      <c r="P5" s="343"/>
    </row>
    <row r="6" customFormat="false" ht="16.5" hidden="false" customHeight="true" outlineLevel="0" collapsed="false">
      <c r="A6" s="344" t="s">
        <v>1</v>
      </c>
      <c r="B6" s="344"/>
      <c r="C6" s="344"/>
      <c r="D6" s="344"/>
      <c r="E6" s="344"/>
      <c r="F6" s="344"/>
      <c r="G6" s="344"/>
      <c r="H6" s="344"/>
      <c r="I6" s="344"/>
      <c r="J6" s="344"/>
      <c r="K6" s="344"/>
      <c r="L6" s="344"/>
      <c r="M6" s="344"/>
      <c r="N6" s="344"/>
      <c r="O6" s="344"/>
      <c r="P6" s="344"/>
      <c r="Q6" s="341"/>
      <c r="R6" s="341"/>
      <c r="S6" s="341"/>
      <c r="T6" s="341"/>
      <c r="U6" s="341"/>
      <c r="V6" s="341"/>
      <c r="W6" s="341"/>
      <c r="X6" s="341"/>
      <c r="Y6" s="342"/>
      <c r="Z6" s="342"/>
      <c r="AA6" s="342"/>
      <c r="AB6" s="342"/>
      <c r="AC6" s="342"/>
      <c r="AD6" s="342"/>
      <c r="AE6" s="342"/>
      <c r="AF6" s="342"/>
      <c r="AG6" s="342"/>
      <c r="AH6" s="342"/>
      <c r="AI6" s="342"/>
      <c r="AJ6" s="342"/>
      <c r="AK6" s="342"/>
      <c r="AL6" s="342"/>
      <c r="AM6" s="342"/>
      <c r="AN6" s="342"/>
      <c r="AO6" s="342"/>
      <c r="AP6" s="342"/>
      <c r="AQ6" s="342"/>
      <c r="AR6" s="342"/>
      <c r="AS6" s="342"/>
      <c r="AT6" s="342"/>
      <c r="AU6" s="342"/>
      <c r="AV6" s="342"/>
      <c r="AW6" s="342"/>
      <c r="AX6" s="342"/>
      <c r="AY6" s="342"/>
      <c r="AZ6" s="342"/>
      <c r="BA6" s="342"/>
      <c r="BB6" s="342"/>
      <c r="BC6" s="342"/>
      <c r="BD6" s="342"/>
      <c r="BE6" s="342"/>
      <c r="BF6" s="342"/>
      <c r="BG6" s="342"/>
      <c r="BH6" s="342"/>
      <c r="BI6" s="342"/>
      <c r="BJ6" s="342"/>
      <c r="BK6" s="342"/>
      <c r="BL6" s="342"/>
      <c r="BM6" s="342"/>
      <c r="BN6" s="342"/>
      <c r="BO6" s="342"/>
      <c r="BP6" s="342"/>
      <c r="BQ6" s="342"/>
      <c r="BR6" s="342"/>
      <c r="BS6" s="342"/>
      <c r="BT6" s="342"/>
      <c r="BU6" s="342"/>
      <c r="BV6" s="342"/>
      <c r="BW6" s="342"/>
      <c r="BX6" s="342"/>
      <c r="BY6" s="342"/>
      <c r="BZ6" s="342"/>
      <c r="CA6" s="342"/>
      <c r="CB6" s="342"/>
      <c r="CC6" s="342"/>
      <c r="CD6" s="342"/>
      <c r="CE6" s="342"/>
      <c r="CF6" s="342"/>
      <c r="CG6" s="342"/>
      <c r="CH6" s="342"/>
      <c r="CI6" s="342"/>
      <c r="CJ6" s="342"/>
      <c r="CK6" s="342"/>
      <c r="CL6" s="342"/>
      <c r="CM6" s="342"/>
      <c r="CN6" s="342"/>
      <c r="CO6" s="342"/>
      <c r="CP6" s="342"/>
      <c r="CQ6" s="342"/>
      <c r="CR6" s="342"/>
      <c r="CS6" s="342"/>
      <c r="CT6" s="342"/>
      <c r="CU6" s="342"/>
      <c r="CV6" s="342"/>
      <c r="CW6" s="342"/>
      <c r="CX6" s="342"/>
      <c r="CY6" s="342"/>
      <c r="CZ6" s="342"/>
      <c r="DA6" s="342"/>
      <c r="DB6" s="342"/>
      <c r="DC6" s="342"/>
      <c r="DD6" s="342"/>
      <c r="DE6" s="342"/>
      <c r="DF6" s="342"/>
      <c r="DG6" s="342"/>
      <c r="DH6" s="342"/>
      <c r="DI6" s="342"/>
      <c r="DJ6" s="342"/>
      <c r="DK6" s="342"/>
      <c r="DL6" s="342"/>
      <c r="DM6" s="342"/>
      <c r="DN6" s="342"/>
      <c r="DO6" s="342"/>
      <c r="DP6" s="342"/>
      <c r="DQ6" s="342"/>
      <c r="DR6" s="342"/>
      <c r="DS6" s="342"/>
      <c r="DT6" s="342"/>
      <c r="DU6" s="342"/>
      <c r="DV6" s="342"/>
      <c r="DW6" s="342"/>
      <c r="DX6" s="342"/>
      <c r="DY6" s="342"/>
      <c r="DZ6" s="342"/>
      <c r="EA6" s="342"/>
      <c r="EB6" s="342"/>
      <c r="EC6" s="342"/>
      <c r="ED6" s="342"/>
      <c r="EE6" s="342"/>
      <c r="EF6" s="342"/>
      <c r="EG6" s="342"/>
      <c r="EH6" s="342"/>
      <c r="EI6" s="342"/>
      <c r="EJ6" s="342"/>
      <c r="EK6" s="342"/>
      <c r="EL6" s="342"/>
      <c r="EM6" s="342"/>
      <c r="EN6" s="342"/>
      <c r="EO6" s="342"/>
      <c r="EP6" s="342"/>
      <c r="EQ6" s="342"/>
      <c r="ER6" s="342"/>
      <c r="ES6" s="342"/>
      <c r="ET6" s="342"/>
      <c r="EU6" s="342"/>
      <c r="EV6" s="342"/>
      <c r="EW6" s="342"/>
      <c r="EX6" s="342"/>
      <c r="EY6" s="342"/>
      <c r="EZ6" s="342"/>
      <c r="FA6" s="342"/>
      <c r="FB6" s="342"/>
      <c r="FC6" s="342"/>
      <c r="FD6" s="342"/>
      <c r="FE6" s="342"/>
      <c r="FF6" s="342"/>
      <c r="FG6" s="342"/>
      <c r="FH6" s="342"/>
      <c r="FI6" s="342"/>
      <c r="FJ6" s="342"/>
      <c r="FK6" s="342"/>
      <c r="FL6" s="342"/>
      <c r="FM6" s="342"/>
      <c r="FN6" s="342"/>
      <c r="FO6" s="342"/>
      <c r="FP6" s="342"/>
      <c r="FQ6" s="342"/>
      <c r="FR6" s="342"/>
      <c r="FS6" s="342"/>
      <c r="FT6" s="342"/>
      <c r="FU6" s="342"/>
      <c r="FV6" s="342"/>
      <c r="FW6" s="342"/>
      <c r="FX6" s="342"/>
      <c r="FY6" s="342"/>
      <c r="FZ6" s="342"/>
      <c r="GA6" s="342"/>
      <c r="GB6" s="342"/>
      <c r="GC6" s="342"/>
      <c r="GD6" s="342"/>
      <c r="GE6" s="342"/>
      <c r="GF6" s="342"/>
      <c r="GG6" s="342"/>
      <c r="GH6" s="342"/>
      <c r="GI6" s="342"/>
      <c r="GJ6" s="342"/>
      <c r="GK6" s="342"/>
      <c r="GL6" s="342"/>
      <c r="GM6" s="342"/>
      <c r="GN6" s="342"/>
      <c r="GO6" s="342"/>
      <c r="GP6" s="342"/>
      <c r="GQ6" s="342"/>
      <c r="GR6" s="342"/>
      <c r="GS6" s="342"/>
      <c r="GT6" s="342"/>
      <c r="GU6" s="342"/>
      <c r="GV6" s="342"/>
      <c r="GW6" s="342"/>
      <c r="GX6" s="342"/>
      <c r="GY6" s="342"/>
      <c r="GZ6" s="342"/>
      <c r="HA6" s="342"/>
      <c r="HB6" s="342"/>
      <c r="HC6" s="342"/>
      <c r="HD6" s="342"/>
      <c r="HE6" s="342"/>
      <c r="HF6" s="342"/>
      <c r="HG6" s="342"/>
      <c r="HH6" s="342"/>
      <c r="HI6" s="342"/>
      <c r="HJ6" s="342"/>
      <c r="HK6" s="342"/>
      <c r="HL6" s="342"/>
      <c r="HM6" s="342"/>
      <c r="HN6" s="342"/>
      <c r="HO6" s="342"/>
      <c r="HP6" s="342"/>
      <c r="HQ6" s="342"/>
      <c r="HR6" s="342"/>
      <c r="HS6" s="342"/>
      <c r="HT6" s="342"/>
      <c r="HU6" s="342"/>
      <c r="HV6" s="342"/>
      <c r="HW6" s="342"/>
      <c r="HX6" s="342"/>
      <c r="HY6" s="342"/>
      <c r="HZ6" s="342"/>
      <c r="IA6" s="342"/>
      <c r="IB6" s="342"/>
      <c r="IC6" s="342"/>
      <c r="ID6" s="342"/>
      <c r="IE6" s="342"/>
      <c r="IF6" s="342"/>
      <c r="IG6" s="342"/>
      <c r="IH6" s="342"/>
      <c r="II6" s="342"/>
      <c r="IJ6" s="342"/>
      <c r="IK6" s="342"/>
      <c r="IL6" s="342"/>
      <c r="IM6" s="342"/>
      <c r="IN6" s="342"/>
      <c r="IO6" s="342"/>
      <c r="IP6" s="342"/>
      <c r="IQ6" s="342"/>
      <c r="IR6" s="342"/>
      <c r="IS6" s="342"/>
      <c r="IT6" s="342"/>
      <c r="IU6" s="342"/>
    </row>
    <row r="7" customFormat="false" ht="16.5" hidden="false" customHeight="true" outlineLevel="0" collapsed="false">
      <c r="A7" s="345" t="s">
        <v>2</v>
      </c>
      <c r="B7" s="345"/>
      <c r="C7" s="345"/>
      <c r="D7" s="345"/>
      <c r="E7" s="345"/>
      <c r="F7" s="345"/>
      <c r="G7" s="345"/>
      <c r="H7" s="345"/>
      <c r="I7" s="345"/>
      <c r="J7" s="345"/>
      <c r="K7" s="345"/>
      <c r="L7" s="345"/>
      <c r="M7" s="345"/>
      <c r="N7" s="345"/>
      <c r="O7" s="345"/>
      <c r="P7" s="345"/>
      <c r="Q7" s="341"/>
      <c r="R7" s="341"/>
      <c r="S7" s="341"/>
      <c r="T7" s="341"/>
      <c r="U7" s="341"/>
      <c r="V7" s="341"/>
      <c r="W7" s="341"/>
      <c r="X7" s="341"/>
      <c r="Y7" s="342"/>
      <c r="Z7" s="342"/>
      <c r="AA7" s="342"/>
      <c r="AB7" s="342"/>
      <c r="AC7" s="342"/>
      <c r="AD7" s="342"/>
      <c r="AE7" s="342"/>
      <c r="AF7" s="342"/>
      <c r="AG7" s="342"/>
      <c r="AH7" s="342"/>
      <c r="AI7" s="342"/>
      <c r="AJ7" s="342"/>
      <c r="AK7" s="342"/>
      <c r="AL7" s="342"/>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K7" s="342"/>
      <c r="BL7" s="342"/>
      <c r="BM7" s="342"/>
      <c r="BN7" s="342"/>
      <c r="BO7" s="342"/>
      <c r="BP7" s="342"/>
      <c r="BQ7" s="342"/>
      <c r="BR7" s="342"/>
      <c r="BS7" s="342"/>
      <c r="BT7" s="342"/>
      <c r="BU7" s="342"/>
      <c r="BV7" s="342"/>
      <c r="BW7" s="342"/>
      <c r="BX7" s="342"/>
      <c r="BY7" s="342"/>
      <c r="BZ7" s="342"/>
      <c r="CA7" s="342"/>
      <c r="CB7" s="342"/>
      <c r="CC7" s="342"/>
      <c r="CD7" s="342"/>
      <c r="CE7" s="342"/>
      <c r="CF7" s="342"/>
      <c r="CG7" s="342"/>
      <c r="CH7" s="342"/>
      <c r="CI7" s="342"/>
      <c r="CJ7" s="342"/>
      <c r="CK7" s="342"/>
      <c r="CL7" s="342"/>
      <c r="CM7" s="342"/>
      <c r="CN7" s="342"/>
      <c r="CO7" s="342"/>
      <c r="CP7" s="342"/>
      <c r="CQ7" s="342"/>
      <c r="CR7" s="342"/>
      <c r="CS7" s="342"/>
      <c r="CT7" s="342"/>
      <c r="CU7" s="342"/>
      <c r="CV7" s="342"/>
      <c r="CW7" s="342"/>
      <c r="CX7" s="342"/>
      <c r="CY7" s="342"/>
      <c r="CZ7" s="342"/>
      <c r="DA7" s="342"/>
      <c r="DB7" s="342"/>
      <c r="DC7" s="342"/>
      <c r="DD7" s="342"/>
      <c r="DE7" s="342"/>
      <c r="DF7" s="342"/>
      <c r="DG7" s="342"/>
      <c r="DH7" s="342"/>
      <c r="DI7" s="342"/>
      <c r="DJ7" s="342"/>
      <c r="DK7" s="342"/>
      <c r="DL7" s="342"/>
      <c r="DM7" s="342"/>
      <c r="DN7" s="342"/>
      <c r="DO7" s="342"/>
      <c r="DP7" s="342"/>
      <c r="DQ7" s="342"/>
      <c r="DR7" s="342"/>
      <c r="DS7" s="342"/>
      <c r="DT7" s="342"/>
      <c r="DU7" s="342"/>
      <c r="DV7" s="342"/>
      <c r="DW7" s="342"/>
      <c r="DX7" s="342"/>
      <c r="DY7" s="342"/>
      <c r="DZ7" s="342"/>
      <c r="EA7" s="342"/>
      <c r="EB7" s="342"/>
      <c r="EC7" s="342"/>
      <c r="ED7" s="342"/>
      <c r="EE7" s="342"/>
      <c r="EF7" s="342"/>
      <c r="EG7" s="342"/>
      <c r="EH7" s="342"/>
      <c r="EI7" s="342"/>
      <c r="EJ7" s="342"/>
      <c r="EK7" s="342"/>
      <c r="EL7" s="342"/>
      <c r="EM7" s="342"/>
      <c r="EN7" s="342"/>
      <c r="EO7" s="342"/>
      <c r="EP7" s="342"/>
      <c r="EQ7" s="342"/>
      <c r="ER7" s="342"/>
      <c r="ES7" s="342"/>
      <c r="ET7" s="342"/>
      <c r="EU7" s="342"/>
      <c r="EV7" s="342"/>
      <c r="EW7" s="342"/>
      <c r="EX7" s="342"/>
      <c r="EY7" s="342"/>
      <c r="EZ7" s="342"/>
      <c r="FA7" s="342"/>
      <c r="FB7" s="342"/>
      <c r="FC7" s="342"/>
      <c r="FD7" s="342"/>
      <c r="FE7" s="342"/>
      <c r="FF7" s="342"/>
      <c r="FG7" s="342"/>
      <c r="FH7" s="342"/>
      <c r="FI7" s="342"/>
      <c r="FJ7" s="342"/>
      <c r="FK7" s="342"/>
      <c r="FL7" s="342"/>
      <c r="FM7" s="342"/>
      <c r="FN7" s="342"/>
      <c r="FO7" s="342"/>
      <c r="FP7" s="342"/>
      <c r="FQ7" s="342"/>
      <c r="FR7" s="342"/>
      <c r="FS7" s="342"/>
      <c r="FT7" s="342"/>
      <c r="FU7" s="342"/>
      <c r="FV7" s="342"/>
      <c r="FW7" s="342"/>
      <c r="FX7" s="342"/>
      <c r="FY7" s="342"/>
      <c r="FZ7" s="342"/>
      <c r="GA7" s="342"/>
      <c r="GB7" s="342"/>
      <c r="GC7" s="342"/>
      <c r="GD7" s="342"/>
      <c r="GE7" s="342"/>
      <c r="GF7" s="342"/>
      <c r="GG7" s="342"/>
      <c r="GH7" s="342"/>
      <c r="GI7" s="342"/>
      <c r="GJ7" s="342"/>
      <c r="GK7" s="342"/>
      <c r="GL7" s="342"/>
      <c r="GM7" s="342"/>
      <c r="GN7" s="342"/>
      <c r="GO7" s="342"/>
      <c r="GP7" s="342"/>
      <c r="GQ7" s="342"/>
      <c r="GR7" s="342"/>
      <c r="GS7" s="342"/>
      <c r="GT7" s="342"/>
      <c r="GU7" s="342"/>
      <c r="GV7" s="342"/>
      <c r="GW7" s="342"/>
      <c r="GX7" s="342"/>
      <c r="GY7" s="342"/>
      <c r="GZ7" s="342"/>
      <c r="HA7" s="342"/>
      <c r="HB7" s="342"/>
      <c r="HC7" s="342"/>
      <c r="HD7" s="342"/>
      <c r="HE7" s="342"/>
      <c r="HF7" s="342"/>
      <c r="HG7" s="342"/>
      <c r="HH7" s="342"/>
      <c r="HI7" s="342"/>
      <c r="HJ7" s="342"/>
      <c r="HK7" s="342"/>
      <c r="HL7" s="342"/>
      <c r="HM7" s="342"/>
      <c r="HN7" s="342"/>
      <c r="HO7" s="342"/>
      <c r="HP7" s="342"/>
      <c r="HQ7" s="342"/>
      <c r="HR7" s="342"/>
      <c r="HS7" s="342"/>
      <c r="HT7" s="342"/>
      <c r="HU7" s="342"/>
      <c r="HV7" s="342"/>
      <c r="HW7" s="342"/>
      <c r="HX7" s="342"/>
      <c r="HY7" s="342"/>
      <c r="HZ7" s="342"/>
      <c r="IA7" s="342"/>
      <c r="IB7" s="342"/>
      <c r="IC7" s="342"/>
      <c r="ID7" s="342"/>
      <c r="IE7" s="342"/>
      <c r="IF7" s="342"/>
      <c r="IG7" s="342"/>
      <c r="IH7" s="342"/>
      <c r="II7" s="342"/>
      <c r="IJ7" s="342"/>
      <c r="IK7" s="342"/>
      <c r="IL7" s="342"/>
      <c r="IM7" s="342"/>
      <c r="IN7" s="342"/>
      <c r="IO7" s="342"/>
      <c r="IP7" s="342"/>
      <c r="IQ7" s="342"/>
      <c r="IR7" s="342"/>
      <c r="IS7" s="342"/>
      <c r="IT7" s="342"/>
      <c r="IU7" s="342"/>
    </row>
    <row r="8" customFormat="false" ht="16.5" hidden="false" customHeight="true" outlineLevel="0" collapsed="false">
      <c r="A8" s="346"/>
      <c r="B8" s="346"/>
      <c r="C8" s="346"/>
      <c r="D8" s="346"/>
      <c r="E8" s="346"/>
      <c r="F8" s="346"/>
      <c r="G8" s="346"/>
      <c r="H8" s="346"/>
      <c r="I8" s="346"/>
      <c r="J8" s="346"/>
      <c r="K8" s="346"/>
      <c r="L8" s="346"/>
      <c r="M8" s="346"/>
      <c r="N8" s="346"/>
      <c r="O8" s="346"/>
      <c r="P8" s="346"/>
      <c r="Q8" s="341"/>
      <c r="R8" s="341"/>
      <c r="S8" s="341"/>
      <c r="T8" s="341"/>
      <c r="U8" s="341"/>
      <c r="V8" s="341"/>
      <c r="W8" s="341"/>
      <c r="X8" s="341"/>
      <c r="Y8" s="342"/>
      <c r="Z8" s="342"/>
      <c r="AA8" s="342"/>
      <c r="AB8" s="342"/>
      <c r="AC8" s="342"/>
      <c r="AD8" s="342"/>
      <c r="AE8" s="342"/>
      <c r="AF8" s="342"/>
      <c r="AG8" s="342"/>
      <c r="AH8" s="342"/>
      <c r="AI8" s="342"/>
      <c r="AJ8" s="342"/>
      <c r="AK8" s="342"/>
      <c r="AL8" s="342"/>
      <c r="AM8" s="342"/>
      <c r="AN8" s="342"/>
      <c r="AO8" s="342"/>
      <c r="AP8" s="342"/>
      <c r="AQ8" s="342"/>
      <c r="AR8" s="342"/>
      <c r="AS8" s="342"/>
      <c r="AT8" s="342"/>
      <c r="AU8" s="342"/>
      <c r="AV8" s="342"/>
      <c r="AW8" s="342"/>
      <c r="AX8" s="342"/>
      <c r="AY8" s="342"/>
      <c r="AZ8" s="342"/>
      <c r="BA8" s="342"/>
      <c r="BB8" s="342"/>
      <c r="BC8" s="342"/>
      <c r="BD8" s="342"/>
      <c r="BE8" s="342"/>
      <c r="BF8" s="342"/>
      <c r="BG8" s="342"/>
      <c r="BH8" s="342"/>
      <c r="BI8" s="342"/>
      <c r="BJ8" s="342"/>
      <c r="BK8" s="342"/>
      <c r="BL8" s="342"/>
      <c r="BM8" s="342"/>
      <c r="BN8" s="342"/>
      <c r="BO8" s="342"/>
      <c r="BP8" s="342"/>
      <c r="BQ8" s="342"/>
      <c r="BR8" s="342"/>
      <c r="BS8" s="342"/>
      <c r="BT8" s="342"/>
      <c r="BU8" s="342"/>
      <c r="BV8" s="342"/>
      <c r="BW8" s="342"/>
      <c r="BX8" s="342"/>
      <c r="BY8" s="342"/>
      <c r="BZ8" s="342"/>
      <c r="CA8" s="342"/>
      <c r="CB8" s="342"/>
      <c r="CC8" s="342"/>
      <c r="CD8" s="342"/>
      <c r="CE8" s="342"/>
      <c r="CF8" s="342"/>
      <c r="CG8" s="342"/>
      <c r="CH8" s="342"/>
      <c r="CI8" s="342"/>
      <c r="CJ8" s="342"/>
      <c r="CK8" s="342"/>
      <c r="CL8" s="342"/>
      <c r="CM8" s="342"/>
      <c r="CN8" s="342"/>
      <c r="CO8" s="342"/>
      <c r="CP8" s="342"/>
      <c r="CQ8" s="342"/>
      <c r="CR8" s="342"/>
      <c r="CS8" s="342"/>
      <c r="CT8" s="342"/>
      <c r="CU8" s="342"/>
      <c r="CV8" s="342"/>
      <c r="CW8" s="342"/>
      <c r="CX8" s="342"/>
      <c r="CY8" s="342"/>
      <c r="CZ8" s="342"/>
      <c r="DA8" s="342"/>
      <c r="DB8" s="342"/>
      <c r="DC8" s="342"/>
      <c r="DD8" s="342"/>
      <c r="DE8" s="342"/>
      <c r="DF8" s="342"/>
      <c r="DG8" s="342"/>
      <c r="DH8" s="342"/>
      <c r="DI8" s="342"/>
      <c r="DJ8" s="342"/>
      <c r="DK8" s="342"/>
      <c r="DL8" s="342"/>
      <c r="DM8" s="342"/>
      <c r="DN8" s="342"/>
      <c r="DO8" s="342"/>
      <c r="DP8" s="342"/>
      <c r="DQ8" s="342"/>
      <c r="DR8" s="342"/>
      <c r="DS8" s="342"/>
      <c r="DT8" s="342"/>
      <c r="DU8" s="342"/>
      <c r="DV8" s="342"/>
      <c r="DW8" s="342"/>
      <c r="DX8" s="342"/>
      <c r="DY8" s="342"/>
      <c r="DZ8" s="342"/>
      <c r="EA8" s="342"/>
      <c r="EB8" s="342"/>
      <c r="EC8" s="342"/>
      <c r="ED8" s="342"/>
      <c r="EE8" s="342"/>
      <c r="EF8" s="342"/>
      <c r="EG8" s="342"/>
      <c r="EH8" s="342"/>
      <c r="EI8" s="342"/>
      <c r="EJ8" s="342"/>
      <c r="EK8" s="342"/>
      <c r="EL8" s="342"/>
      <c r="EM8" s="342"/>
      <c r="EN8" s="342"/>
      <c r="EO8" s="342"/>
      <c r="EP8" s="342"/>
      <c r="EQ8" s="342"/>
      <c r="ER8" s="342"/>
      <c r="ES8" s="342"/>
      <c r="ET8" s="342"/>
      <c r="EU8" s="342"/>
      <c r="EV8" s="342"/>
      <c r="EW8" s="342"/>
      <c r="EX8" s="342"/>
      <c r="EY8" s="342"/>
      <c r="EZ8" s="342"/>
      <c r="FA8" s="342"/>
      <c r="FB8" s="342"/>
      <c r="FC8" s="342"/>
      <c r="FD8" s="342"/>
      <c r="FE8" s="342"/>
      <c r="FF8" s="342"/>
      <c r="FG8" s="342"/>
      <c r="FH8" s="342"/>
      <c r="FI8" s="342"/>
      <c r="FJ8" s="342"/>
      <c r="FK8" s="342"/>
      <c r="FL8" s="342"/>
      <c r="FM8" s="342"/>
      <c r="FN8" s="342"/>
      <c r="FO8" s="342"/>
      <c r="FP8" s="342"/>
      <c r="FQ8" s="342"/>
      <c r="FR8" s="342"/>
      <c r="FS8" s="342"/>
      <c r="FT8" s="342"/>
      <c r="FU8" s="342"/>
      <c r="FV8" s="342"/>
      <c r="FW8" s="342"/>
      <c r="FX8" s="342"/>
      <c r="FY8" s="342"/>
      <c r="FZ8" s="342"/>
      <c r="GA8" s="342"/>
      <c r="GB8" s="342"/>
      <c r="GC8" s="342"/>
      <c r="GD8" s="342"/>
      <c r="GE8" s="342"/>
      <c r="GF8" s="342"/>
      <c r="GG8" s="342"/>
      <c r="GH8" s="342"/>
      <c r="GI8" s="342"/>
      <c r="GJ8" s="342"/>
      <c r="GK8" s="342"/>
      <c r="GL8" s="342"/>
      <c r="GM8" s="342"/>
      <c r="GN8" s="342"/>
      <c r="GO8" s="342"/>
      <c r="GP8" s="342"/>
      <c r="GQ8" s="342"/>
      <c r="GR8" s="342"/>
      <c r="GS8" s="342"/>
      <c r="GT8" s="342"/>
      <c r="GU8" s="342"/>
      <c r="GV8" s="342"/>
      <c r="GW8" s="342"/>
      <c r="GX8" s="342"/>
      <c r="GY8" s="342"/>
      <c r="GZ8" s="342"/>
      <c r="HA8" s="342"/>
      <c r="HB8" s="342"/>
      <c r="HC8" s="342"/>
      <c r="HD8" s="342"/>
      <c r="HE8" s="342"/>
      <c r="HF8" s="342"/>
      <c r="HG8" s="342"/>
      <c r="HH8" s="342"/>
      <c r="HI8" s="342"/>
      <c r="HJ8" s="342"/>
      <c r="HK8" s="342"/>
      <c r="HL8" s="342"/>
      <c r="HM8" s="342"/>
      <c r="HN8" s="342"/>
      <c r="HO8" s="342"/>
      <c r="HP8" s="342"/>
      <c r="HQ8" s="342"/>
      <c r="HR8" s="342"/>
      <c r="HS8" s="342"/>
      <c r="HT8" s="342"/>
      <c r="HU8" s="342"/>
      <c r="HV8" s="342"/>
      <c r="HW8" s="342"/>
      <c r="HX8" s="342"/>
      <c r="HY8" s="342"/>
      <c r="HZ8" s="342"/>
      <c r="IA8" s="342"/>
      <c r="IB8" s="342"/>
      <c r="IC8" s="342"/>
      <c r="ID8" s="342"/>
      <c r="IE8" s="342"/>
      <c r="IF8" s="342"/>
      <c r="IG8" s="342"/>
      <c r="IH8" s="342"/>
      <c r="II8" s="342"/>
      <c r="IJ8" s="342"/>
      <c r="IK8" s="342"/>
      <c r="IL8" s="342"/>
      <c r="IM8" s="342"/>
      <c r="IN8" s="342"/>
      <c r="IO8" s="342"/>
      <c r="IP8" s="342"/>
      <c r="IQ8" s="342"/>
      <c r="IR8" s="342"/>
      <c r="IS8" s="342"/>
      <c r="IT8" s="342"/>
      <c r="IU8" s="342"/>
    </row>
    <row r="9" customFormat="false" ht="50.25" hidden="false" customHeight="true" outlineLevel="0" collapsed="false">
      <c r="A9" s="347" t="s">
        <v>37</v>
      </c>
      <c r="B9" s="348"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9" s="348"/>
      <c r="D9" s="348"/>
      <c r="E9" s="348"/>
      <c r="F9" s="348"/>
      <c r="G9" s="348"/>
      <c r="H9" s="348"/>
      <c r="I9" s="348"/>
      <c r="J9" s="348"/>
      <c r="K9" s="348"/>
      <c r="L9" s="348"/>
      <c r="M9" s="348"/>
      <c r="N9" s="348"/>
      <c r="O9" s="348"/>
      <c r="P9" s="348"/>
      <c r="Q9" s="349"/>
      <c r="R9" s="349"/>
      <c r="S9" s="349"/>
      <c r="T9" s="349"/>
      <c r="U9" s="349"/>
      <c r="V9" s="349"/>
      <c r="W9" s="349"/>
      <c r="X9" s="349"/>
    </row>
    <row r="10" customFormat="false" ht="15" hidden="false" customHeight="false" outlineLevel="0" collapsed="false">
      <c r="A10" s="350"/>
      <c r="B10" s="350"/>
      <c r="C10" s="350"/>
      <c r="D10" s="350"/>
      <c r="E10" s="350"/>
      <c r="F10" s="350"/>
      <c r="G10" s="350"/>
      <c r="H10" s="350"/>
      <c r="I10" s="350"/>
      <c r="J10" s="350"/>
      <c r="K10" s="350"/>
      <c r="L10" s="350"/>
      <c r="M10" s="350"/>
      <c r="N10" s="350"/>
      <c r="O10" s="350"/>
      <c r="P10" s="350"/>
      <c r="Q10" s="341"/>
      <c r="R10" s="341"/>
      <c r="S10" s="341"/>
      <c r="T10" s="341"/>
      <c r="U10" s="341"/>
      <c r="V10" s="341"/>
      <c r="W10" s="341"/>
      <c r="X10" s="341"/>
      <c r="Y10" s="342"/>
      <c r="Z10" s="342"/>
      <c r="AA10" s="342"/>
      <c r="AB10" s="342"/>
      <c r="AC10" s="342"/>
      <c r="AD10" s="342"/>
      <c r="AE10" s="342"/>
      <c r="AF10" s="342"/>
      <c r="AG10" s="342"/>
      <c r="AH10" s="342"/>
      <c r="AI10" s="342"/>
      <c r="AJ10" s="342"/>
      <c r="AK10" s="342"/>
      <c r="AL10" s="342"/>
      <c r="AM10" s="342"/>
      <c r="AN10" s="342"/>
      <c r="AO10" s="342"/>
      <c r="AP10" s="342"/>
      <c r="AQ10" s="342"/>
      <c r="AR10" s="342"/>
      <c r="AS10" s="342"/>
      <c r="AT10" s="342"/>
      <c r="AU10" s="342"/>
      <c r="AV10" s="342"/>
      <c r="AW10" s="342"/>
      <c r="AX10" s="342"/>
      <c r="AY10" s="342"/>
      <c r="AZ10" s="342"/>
      <c r="BA10" s="342"/>
      <c r="BB10" s="342"/>
      <c r="BC10" s="342"/>
      <c r="BD10" s="342"/>
      <c r="BE10" s="342"/>
      <c r="BF10" s="342"/>
      <c r="BG10" s="342"/>
      <c r="BH10" s="342"/>
      <c r="BI10" s="342"/>
      <c r="BJ10" s="342"/>
      <c r="BK10" s="342"/>
      <c r="BL10" s="342"/>
      <c r="BM10" s="342"/>
      <c r="BN10" s="342"/>
      <c r="BO10" s="342"/>
      <c r="BP10" s="342"/>
      <c r="BQ10" s="342"/>
      <c r="BR10" s="342"/>
      <c r="BS10" s="342"/>
      <c r="BT10" s="342"/>
      <c r="BU10" s="342"/>
      <c r="BV10" s="342"/>
      <c r="BW10" s="342"/>
      <c r="BX10" s="342"/>
      <c r="BY10" s="342"/>
      <c r="BZ10" s="342"/>
      <c r="CA10" s="342"/>
      <c r="CB10" s="342"/>
      <c r="CC10" s="342"/>
      <c r="CD10" s="342"/>
      <c r="CE10" s="342"/>
      <c r="CF10" s="342"/>
      <c r="CG10" s="342"/>
      <c r="CH10" s="342"/>
      <c r="CI10" s="342"/>
      <c r="CJ10" s="342"/>
      <c r="CK10" s="342"/>
      <c r="CL10" s="342"/>
      <c r="CM10" s="342"/>
      <c r="CN10" s="342"/>
      <c r="CO10" s="342"/>
      <c r="CP10" s="342"/>
      <c r="CQ10" s="342"/>
      <c r="CR10" s="342"/>
      <c r="CS10" s="342"/>
      <c r="CT10" s="342"/>
      <c r="CU10" s="342"/>
      <c r="CV10" s="342"/>
      <c r="CW10" s="342"/>
      <c r="CX10" s="342"/>
      <c r="CY10" s="342"/>
      <c r="CZ10" s="342"/>
      <c r="DA10" s="342"/>
      <c r="DB10" s="342"/>
      <c r="DC10" s="342"/>
      <c r="DD10" s="342"/>
      <c r="DE10" s="342"/>
      <c r="DF10" s="342"/>
      <c r="DG10" s="342"/>
      <c r="DH10" s="342"/>
      <c r="DI10" s="342"/>
      <c r="DJ10" s="342"/>
      <c r="DK10" s="342"/>
      <c r="DL10" s="342"/>
      <c r="DM10" s="342"/>
      <c r="DN10" s="342"/>
      <c r="DO10" s="342"/>
      <c r="DP10" s="342"/>
      <c r="DQ10" s="342"/>
      <c r="DR10" s="342"/>
      <c r="DS10" s="342"/>
      <c r="DT10" s="342"/>
      <c r="DU10" s="342"/>
      <c r="DV10" s="342"/>
      <c r="DW10" s="342"/>
      <c r="DX10" s="342"/>
      <c r="DY10" s="342"/>
      <c r="DZ10" s="342"/>
      <c r="EA10" s="342"/>
      <c r="EB10" s="342"/>
      <c r="EC10" s="342"/>
      <c r="ED10" s="342"/>
      <c r="EE10" s="342"/>
      <c r="EF10" s="342"/>
      <c r="EG10" s="342"/>
      <c r="EH10" s="342"/>
      <c r="EI10" s="342"/>
      <c r="EJ10" s="342"/>
      <c r="EK10" s="342"/>
      <c r="EL10" s="342"/>
      <c r="EM10" s="342"/>
      <c r="EN10" s="342"/>
      <c r="EO10" s="342"/>
      <c r="EP10" s="342"/>
      <c r="EQ10" s="342"/>
      <c r="ER10" s="342"/>
      <c r="ES10" s="342"/>
      <c r="ET10" s="342"/>
      <c r="EU10" s="342"/>
      <c r="EV10" s="342"/>
      <c r="EW10" s="342"/>
      <c r="EX10" s="342"/>
      <c r="EY10" s="342"/>
      <c r="EZ10" s="342"/>
      <c r="FA10" s="342"/>
      <c r="FB10" s="342"/>
      <c r="FC10" s="342"/>
      <c r="FD10" s="342"/>
      <c r="FE10" s="342"/>
      <c r="FF10" s="342"/>
      <c r="FG10" s="342"/>
      <c r="FH10" s="342"/>
      <c r="FI10" s="342"/>
      <c r="FJ10" s="342"/>
      <c r="FK10" s="342"/>
      <c r="FL10" s="342"/>
      <c r="FM10" s="342"/>
      <c r="FN10" s="342"/>
      <c r="FO10" s="342"/>
      <c r="FP10" s="342"/>
      <c r="FQ10" s="342"/>
      <c r="FR10" s="342"/>
      <c r="FS10" s="342"/>
      <c r="FT10" s="342"/>
      <c r="FU10" s="342"/>
      <c r="FV10" s="342"/>
      <c r="FW10" s="342"/>
      <c r="FX10" s="342"/>
      <c r="FY10" s="342"/>
      <c r="FZ10" s="342"/>
      <c r="GA10" s="342"/>
      <c r="GB10" s="342"/>
      <c r="GC10" s="342"/>
      <c r="GD10" s="342"/>
      <c r="GE10" s="342"/>
      <c r="GF10" s="342"/>
      <c r="GG10" s="342"/>
      <c r="GH10" s="342"/>
      <c r="GI10" s="342"/>
      <c r="GJ10" s="342"/>
      <c r="GK10" s="342"/>
      <c r="GL10" s="342"/>
      <c r="GM10" s="342"/>
      <c r="GN10" s="342"/>
      <c r="GO10" s="342"/>
      <c r="GP10" s="342"/>
      <c r="GQ10" s="342"/>
      <c r="GR10" s="342"/>
      <c r="GS10" s="342"/>
      <c r="GT10" s="342"/>
      <c r="GU10" s="342"/>
      <c r="GV10" s="342"/>
      <c r="GW10" s="342"/>
      <c r="GX10" s="342"/>
      <c r="GY10" s="342"/>
      <c r="GZ10" s="342"/>
      <c r="HA10" s="342"/>
      <c r="HB10" s="342"/>
      <c r="HC10" s="342"/>
      <c r="HD10" s="342"/>
      <c r="HE10" s="342"/>
      <c r="HF10" s="342"/>
      <c r="HG10" s="342"/>
      <c r="HH10" s="342"/>
      <c r="HI10" s="342"/>
      <c r="HJ10" s="342"/>
      <c r="HK10" s="342"/>
      <c r="HL10" s="342"/>
      <c r="HM10" s="342"/>
      <c r="HN10" s="342"/>
      <c r="HO10" s="342"/>
      <c r="HP10" s="342"/>
      <c r="HQ10" s="342"/>
      <c r="HR10" s="342"/>
      <c r="HS10" s="342"/>
      <c r="HT10" s="342"/>
      <c r="HU10" s="342"/>
      <c r="HV10" s="342"/>
      <c r="HW10" s="342"/>
      <c r="HX10" s="342"/>
      <c r="HY10" s="342"/>
      <c r="HZ10" s="342"/>
      <c r="IA10" s="342"/>
      <c r="IB10" s="342"/>
      <c r="IC10" s="342"/>
      <c r="ID10" s="342"/>
      <c r="IE10" s="342"/>
      <c r="IF10" s="342"/>
      <c r="IG10" s="342"/>
      <c r="IH10" s="342"/>
      <c r="II10" s="342"/>
      <c r="IJ10" s="342"/>
      <c r="IK10" s="342"/>
      <c r="IL10" s="342"/>
      <c r="IM10" s="342"/>
      <c r="IN10" s="342"/>
      <c r="IO10" s="342"/>
      <c r="IP10" s="342"/>
      <c r="IQ10" s="342"/>
      <c r="IR10" s="342"/>
      <c r="IS10" s="342"/>
      <c r="IT10" s="342"/>
      <c r="IU10" s="342"/>
    </row>
    <row r="11" customFormat="false" ht="29.25" hidden="false" customHeight="true" outlineLevel="0" collapsed="false">
      <c r="A11" s="351" t="s">
        <v>391</v>
      </c>
      <c r="B11" s="351"/>
      <c r="C11" s="351"/>
      <c r="D11" s="351"/>
      <c r="E11" s="351"/>
      <c r="F11" s="351"/>
      <c r="G11" s="351"/>
      <c r="H11" s="351"/>
      <c r="I11" s="351"/>
      <c r="J11" s="351"/>
      <c r="K11" s="351"/>
      <c r="L11" s="351"/>
      <c r="M11" s="351"/>
      <c r="N11" s="351"/>
      <c r="O11" s="351"/>
      <c r="P11" s="351"/>
      <c r="Q11" s="341"/>
      <c r="R11" s="341"/>
      <c r="S11" s="341"/>
      <c r="T11" s="341"/>
      <c r="U11" s="341"/>
      <c r="V11" s="341"/>
      <c r="W11" s="341"/>
      <c r="X11" s="341"/>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c r="FT11" s="342"/>
      <c r="FU11" s="342"/>
      <c r="FV11" s="342"/>
      <c r="FW11" s="342"/>
      <c r="FX11" s="342"/>
      <c r="FY11" s="342"/>
      <c r="FZ11" s="342"/>
      <c r="GA11" s="342"/>
      <c r="GB11" s="342"/>
      <c r="GC11" s="342"/>
      <c r="GD11" s="342"/>
      <c r="GE11" s="342"/>
      <c r="GF11" s="342"/>
      <c r="GG11" s="342"/>
      <c r="GH11" s="342"/>
      <c r="GI11" s="342"/>
      <c r="GJ11" s="342"/>
      <c r="GK11" s="342"/>
      <c r="GL11" s="342"/>
      <c r="GM11" s="342"/>
      <c r="GN11" s="342"/>
      <c r="GO11" s="342"/>
      <c r="GP11" s="342"/>
      <c r="GQ11" s="342"/>
      <c r="GR11" s="342"/>
      <c r="GS11" s="342"/>
      <c r="GT11" s="342"/>
      <c r="GU11" s="342"/>
      <c r="GV11" s="342"/>
      <c r="GW11" s="342"/>
      <c r="GX11" s="342"/>
      <c r="GY11" s="342"/>
      <c r="GZ11" s="342"/>
      <c r="HA11" s="342"/>
      <c r="HB11" s="342"/>
      <c r="HC11" s="342"/>
      <c r="HD11" s="342"/>
      <c r="HE11" s="342"/>
      <c r="HF11" s="342"/>
      <c r="HG11" s="342"/>
      <c r="HH11" s="342"/>
      <c r="HI11" s="342"/>
      <c r="HJ11" s="342"/>
      <c r="HK11" s="342"/>
      <c r="HL11" s="342"/>
      <c r="HM11" s="342"/>
      <c r="HN11" s="342"/>
      <c r="HO11" s="342"/>
      <c r="HP11" s="342"/>
      <c r="HQ11" s="342"/>
      <c r="HR11" s="342"/>
      <c r="HS11" s="342"/>
      <c r="HT11" s="342"/>
      <c r="HU11" s="342"/>
      <c r="HV11" s="342"/>
      <c r="HW11" s="342"/>
      <c r="HX11" s="342"/>
      <c r="HY11" s="342"/>
      <c r="HZ11" s="342"/>
      <c r="IA11" s="342"/>
      <c r="IB11" s="342"/>
      <c r="IC11" s="342"/>
      <c r="ID11" s="342"/>
      <c r="IE11" s="342"/>
      <c r="IF11" s="342"/>
      <c r="IG11" s="342"/>
      <c r="IH11" s="342"/>
      <c r="II11" s="342"/>
      <c r="IJ11" s="342"/>
      <c r="IK11" s="342"/>
      <c r="IL11" s="342"/>
      <c r="IM11" s="342"/>
      <c r="IN11" s="342"/>
      <c r="IO11" s="342"/>
      <c r="IP11" s="342"/>
      <c r="IQ11" s="342"/>
      <c r="IR11" s="342"/>
      <c r="IS11" s="342"/>
      <c r="IT11" s="342"/>
      <c r="IU11" s="342"/>
    </row>
    <row r="12" customFormat="false" ht="7.5" hidden="false" customHeight="true" outlineLevel="0" collapsed="false">
      <c r="A12" s="347"/>
      <c r="B12" s="347"/>
      <c r="C12" s="347"/>
      <c r="D12" s="347"/>
      <c r="E12" s="347"/>
      <c r="F12" s="347"/>
      <c r="G12" s="347"/>
      <c r="H12" s="347"/>
      <c r="I12" s="347"/>
      <c r="J12" s="347"/>
      <c r="K12" s="347"/>
      <c r="L12" s="347"/>
      <c r="M12" s="347"/>
      <c r="N12" s="347"/>
      <c r="O12" s="347"/>
      <c r="P12" s="347"/>
      <c r="Q12" s="349"/>
      <c r="R12" s="349"/>
      <c r="S12" s="349"/>
      <c r="T12" s="349"/>
      <c r="U12" s="349"/>
      <c r="V12" s="349"/>
      <c r="W12" s="349"/>
      <c r="X12" s="349"/>
    </row>
    <row r="13" customFormat="false" ht="3" hidden="false" customHeight="true" outlineLevel="0" collapsed="false">
      <c r="A13" s="347"/>
      <c r="B13" s="347"/>
      <c r="C13" s="347"/>
      <c r="D13" s="347"/>
      <c r="E13" s="347"/>
      <c r="F13" s="347"/>
      <c r="G13" s="347"/>
      <c r="H13" s="347"/>
      <c r="I13" s="347"/>
      <c r="J13" s="347"/>
      <c r="K13" s="347"/>
      <c r="L13" s="347"/>
      <c r="M13" s="347"/>
      <c r="N13" s="347"/>
      <c r="O13" s="347"/>
      <c r="P13" s="347"/>
      <c r="Q13" s="349"/>
      <c r="R13" s="349"/>
      <c r="S13" s="349"/>
      <c r="T13" s="349"/>
      <c r="U13" s="349"/>
      <c r="V13" s="349"/>
      <c r="W13" s="349"/>
      <c r="X13" s="349"/>
    </row>
    <row r="14" s="356" customFormat="true" ht="23.25" hidden="false" customHeight="true" outlineLevel="0" collapsed="false">
      <c r="A14" s="352" t="s">
        <v>4</v>
      </c>
      <c r="B14" s="353" t="s">
        <v>392</v>
      </c>
      <c r="C14" s="353" t="s">
        <v>393</v>
      </c>
      <c r="D14" s="354" t="s">
        <v>394</v>
      </c>
      <c r="E14" s="355" t="s">
        <v>395</v>
      </c>
      <c r="F14" s="355"/>
      <c r="G14" s="355"/>
      <c r="H14" s="355"/>
      <c r="I14" s="355"/>
      <c r="J14" s="355"/>
      <c r="K14" s="355"/>
      <c r="L14" s="355"/>
      <c r="M14" s="355"/>
      <c r="N14" s="355"/>
      <c r="O14" s="355"/>
      <c r="P14" s="355"/>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c r="FT14" s="342"/>
      <c r="FU14" s="342"/>
      <c r="FV14" s="342"/>
      <c r="FW14" s="342"/>
      <c r="FX14" s="342"/>
      <c r="FY14" s="342"/>
      <c r="FZ14" s="342"/>
      <c r="GA14" s="342"/>
      <c r="GB14" s="342"/>
      <c r="GC14" s="342"/>
      <c r="GD14" s="342"/>
      <c r="GE14" s="342"/>
      <c r="GF14" s="342"/>
      <c r="GG14" s="342"/>
      <c r="GH14" s="342"/>
      <c r="GI14" s="342"/>
      <c r="GJ14" s="342"/>
      <c r="GK14" s="342"/>
      <c r="GL14" s="342"/>
      <c r="GM14" s="342"/>
      <c r="GN14" s="342"/>
      <c r="GO14" s="342"/>
      <c r="GP14" s="342"/>
      <c r="GQ14" s="342"/>
      <c r="GR14" s="342"/>
      <c r="GS14" s="342"/>
      <c r="GT14" s="342"/>
      <c r="GU14" s="342"/>
      <c r="GV14" s="342"/>
      <c r="GW14" s="342"/>
      <c r="GX14" s="342"/>
      <c r="GY14" s="342"/>
      <c r="GZ14" s="342"/>
      <c r="HA14" s="342"/>
      <c r="HB14" s="342"/>
      <c r="HC14" s="342"/>
      <c r="HD14" s="342"/>
      <c r="HE14" s="342"/>
      <c r="HF14" s="342"/>
      <c r="HG14" s="342"/>
      <c r="HH14" s="342"/>
      <c r="HI14" s="342"/>
      <c r="HJ14" s="342"/>
      <c r="HK14" s="342"/>
      <c r="HL14" s="342"/>
      <c r="HM14" s="342"/>
      <c r="HN14" s="342"/>
      <c r="HO14" s="342"/>
      <c r="HP14" s="342"/>
      <c r="HQ14" s="342"/>
      <c r="HR14" s="342"/>
      <c r="HS14" s="342"/>
      <c r="HT14" s="342"/>
      <c r="HU14" s="342"/>
      <c r="HV14" s="342"/>
      <c r="HW14" s="342"/>
      <c r="HX14" s="342"/>
      <c r="HY14" s="342"/>
      <c r="HZ14" s="342"/>
      <c r="IA14" s="342"/>
      <c r="IB14" s="342"/>
      <c r="IC14" s="342"/>
      <c r="ID14" s="342"/>
      <c r="IE14" s="342"/>
      <c r="IF14" s="342"/>
      <c r="IG14" s="342"/>
      <c r="IH14" s="342"/>
      <c r="II14" s="342"/>
      <c r="IJ14" s="342"/>
      <c r="IK14" s="342"/>
      <c r="IL14" s="342"/>
      <c r="IM14" s="342"/>
      <c r="IN14" s="342"/>
      <c r="IO14" s="342"/>
      <c r="IP14" s="342"/>
      <c r="IQ14" s="342"/>
      <c r="IR14" s="342"/>
      <c r="IS14" s="342"/>
      <c r="IT14" s="342"/>
      <c r="IU14" s="342"/>
    </row>
    <row r="15" s="356" customFormat="true" ht="23.25" hidden="false" customHeight="true" outlineLevel="0" collapsed="false">
      <c r="A15" s="352"/>
      <c r="B15" s="353" t="s">
        <v>392</v>
      </c>
      <c r="C15" s="353" t="s">
        <v>396</v>
      </c>
      <c r="D15" s="354"/>
      <c r="E15" s="357" t="n">
        <v>1</v>
      </c>
      <c r="F15" s="357"/>
      <c r="G15" s="358" t="n">
        <v>2</v>
      </c>
      <c r="H15" s="358"/>
      <c r="I15" s="358" t="n">
        <v>3</v>
      </c>
      <c r="J15" s="358"/>
      <c r="K15" s="358" t="n">
        <v>4</v>
      </c>
      <c r="L15" s="358"/>
      <c r="M15" s="358" t="n">
        <v>5</v>
      </c>
      <c r="N15" s="358"/>
      <c r="O15" s="358" t="n">
        <v>6</v>
      </c>
      <c r="P15" s="358"/>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c r="FT15" s="342"/>
      <c r="FU15" s="342"/>
      <c r="FV15" s="342"/>
      <c r="FW15" s="342"/>
      <c r="FX15" s="342"/>
      <c r="FY15" s="342"/>
      <c r="FZ15" s="342"/>
      <c r="GA15" s="342"/>
      <c r="GB15" s="342"/>
      <c r="GC15" s="342"/>
      <c r="GD15" s="342"/>
      <c r="GE15" s="342"/>
      <c r="GF15" s="342"/>
      <c r="GG15" s="342"/>
      <c r="GH15" s="342"/>
      <c r="GI15" s="342"/>
      <c r="GJ15" s="342"/>
      <c r="GK15" s="342"/>
      <c r="GL15" s="342"/>
      <c r="GM15" s="342"/>
      <c r="GN15" s="342"/>
      <c r="GO15" s="342"/>
      <c r="GP15" s="342"/>
      <c r="GQ15" s="342"/>
      <c r="GR15" s="342"/>
      <c r="GS15" s="342"/>
      <c r="GT15" s="342"/>
      <c r="GU15" s="342"/>
      <c r="GV15" s="342"/>
      <c r="GW15" s="342"/>
      <c r="GX15" s="342"/>
      <c r="GY15" s="342"/>
      <c r="GZ15" s="342"/>
      <c r="HA15" s="342"/>
      <c r="HB15" s="342"/>
      <c r="HC15" s="342"/>
      <c r="HD15" s="342"/>
      <c r="HE15" s="342"/>
      <c r="HF15" s="342"/>
      <c r="HG15" s="342"/>
      <c r="HH15" s="342"/>
      <c r="HI15" s="342"/>
      <c r="HJ15" s="342"/>
      <c r="HK15" s="342"/>
      <c r="HL15" s="342"/>
      <c r="HM15" s="342"/>
      <c r="HN15" s="342"/>
      <c r="HO15" s="342"/>
      <c r="HP15" s="342"/>
      <c r="HQ15" s="342"/>
      <c r="HR15" s="342"/>
      <c r="HS15" s="342"/>
      <c r="HT15" s="342"/>
      <c r="HU15" s="342"/>
      <c r="HV15" s="342"/>
      <c r="HW15" s="342"/>
      <c r="HX15" s="342"/>
      <c r="HY15" s="342"/>
      <c r="HZ15" s="342"/>
      <c r="IA15" s="342"/>
      <c r="IB15" s="342"/>
      <c r="IC15" s="342"/>
      <c r="ID15" s="342"/>
      <c r="IE15" s="342"/>
      <c r="IF15" s="342"/>
      <c r="IG15" s="342"/>
      <c r="IH15" s="342"/>
      <c r="II15" s="342"/>
      <c r="IJ15" s="342"/>
      <c r="IK15" s="342"/>
      <c r="IL15" s="342"/>
      <c r="IM15" s="342"/>
      <c r="IN15" s="342"/>
      <c r="IO15" s="342"/>
      <c r="IP15" s="342"/>
      <c r="IQ15" s="342"/>
      <c r="IR15" s="342"/>
      <c r="IS15" s="342"/>
      <c r="IT15" s="342"/>
      <c r="IU15" s="342"/>
    </row>
    <row r="16" customFormat="false" ht="14.25" hidden="false" customHeight="false" outlineLevel="0" collapsed="false">
      <c r="A16" s="352"/>
      <c r="B16" s="353"/>
      <c r="C16" s="353"/>
      <c r="D16" s="354"/>
      <c r="E16" s="359" t="s">
        <v>396</v>
      </c>
      <c r="F16" s="360" t="s">
        <v>397</v>
      </c>
      <c r="G16" s="361" t="s">
        <v>396</v>
      </c>
      <c r="H16" s="360" t="s">
        <v>397</v>
      </c>
      <c r="I16" s="361" t="s">
        <v>396</v>
      </c>
      <c r="J16" s="360" t="s">
        <v>397</v>
      </c>
      <c r="K16" s="361" t="s">
        <v>396</v>
      </c>
      <c r="L16" s="360" t="s">
        <v>397</v>
      </c>
      <c r="M16" s="361" t="s">
        <v>396</v>
      </c>
      <c r="N16" s="360" t="s">
        <v>397</v>
      </c>
      <c r="O16" s="361" t="s">
        <v>396</v>
      </c>
      <c r="P16" s="360" t="s">
        <v>397</v>
      </c>
    </row>
    <row r="17" customFormat="false" ht="30" hidden="false" customHeight="true" outlineLevel="0" collapsed="false">
      <c r="A17" s="362" t="n">
        <f aca="false">'ORÇAMENTO GERAL'!C16</f>
        <v>1</v>
      </c>
      <c r="B17" s="363" t="str">
        <f aca="false">'ORÇAMENTO GERAL'!D16</f>
        <v>SERVIÇOS PRELIMINARES</v>
      </c>
      <c r="C17" s="364" t="e">
        <f aca="false">D17/$D$34</f>
        <v>#VALUE!</v>
      </c>
      <c r="D17" s="365" t="n">
        <f aca="false">'ORÇAMENTO GERAL'!K22</f>
        <v>14830.61</v>
      </c>
      <c r="E17" s="366" t="n">
        <v>0.5</v>
      </c>
      <c r="F17" s="367" t="n">
        <f aca="false">ROUND($D17*E17,2)</f>
        <v>7415.31</v>
      </c>
      <c r="G17" s="368" t="n">
        <v>0.5</v>
      </c>
      <c r="H17" s="367" t="n">
        <f aca="false">ROUND($D17*G17,2)</f>
        <v>7415.31</v>
      </c>
      <c r="I17" s="368" t="n">
        <v>0</v>
      </c>
      <c r="J17" s="367" t="n">
        <f aca="false">ROUND($D17*I17,2)</f>
        <v>0</v>
      </c>
      <c r="K17" s="368" t="n">
        <v>0</v>
      </c>
      <c r="L17" s="367" t="n">
        <f aca="false">ROUND($D17*K17,2)</f>
        <v>0</v>
      </c>
      <c r="M17" s="368"/>
      <c r="N17" s="367"/>
      <c r="O17" s="368"/>
      <c r="P17" s="367"/>
      <c r="Q17" s="369" t="n">
        <f aca="false">E17+G17+I17+K17+M17+O17</f>
        <v>1</v>
      </c>
    </row>
    <row r="18" customFormat="false" ht="6" hidden="false" customHeight="true" outlineLevel="0" collapsed="false">
      <c r="A18" s="362"/>
      <c r="B18" s="363"/>
      <c r="C18" s="364"/>
      <c r="D18" s="365"/>
      <c r="E18" s="370"/>
      <c r="F18" s="371"/>
      <c r="G18" s="372"/>
      <c r="H18" s="371"/>
      <c r="I18" s="373"/>
      <c r="J18" s="373"/>
      <c r="K18" s="373"/>
      <c r="L18" s="373"/>
      <c r="M18" s="374"/>
      <c r="N18" s="371"/>
      <c r="O18" s="374"/>
      <c r="P18" s="371"/>
      <c r="Q18" s="369" t="n">
        <f aca="false">E18+G18+I18+K18+M18+O18</f>
        <v>0</v>
      </c>
    </row>
    <row r="19" customFormat="false" ht="30" hidden="false" customHeight="true" outlineLevel="0" collapsed="false">
      <c r="A19" s="362" t="n">
        <f aca="false">'ORÇAMENTO GERAL'!C23</f>
        <v>2</v>
      </c>
      <c r="B19" s="363" t="str">
        <f aca="false">'ORÇAMENTO GERAL'!D23</f>
        <v>DEMOLIÇÕES E RETIRADAS</v>
      </c>
      <c r="C19" s="364" t="e">
        <f aca="false">D19/$D$34</f>
        <v>#VALUE!</v>
      </c>
      <c r="D19" s="365" t="n">
        <f aca="false">'ORÇAMENTO GERAL'!K26</f>
        <v>67764.93</v>
      </c>
      <c r="E19" s="366" t="n">
        <v>0.25</v>
      </c>
      <c r="F19" s="367" t="n">
        <f aca="false">ROUND($D19*E19,2)</f>
        <v>16941.23</v>
      </c>
      <c r="G19" s="368" t="n">
        <v>0.25</v>
      </c>
      <c r="H19" s="367" t="n">
        <f aca="false">ROUND($D19*G19,2)</f>
        <v>16941.23</v>
      </c>
      <c r="I19" s="368" t="n">
        <v>0.5</v>
      </c>
      <c r="J19" s="367" t="n">
        <f aca="false">ROUND($D19*I19,2)</f>
        <v>33882.47</v>
      </c>
      <c r="K19" s="368" t="n">
        <v>0</v>
      </c>
      <c r="L19" s="367"/>
      <c r="M19" s="368"/>
      <c r="N19" s="367"/>
      <c r="O19" s="368"/>
      <c r="P19" s="367"/>
      <c r="Q19" s="369" t="n">
        <f aca="false">E19+G19+I19+K19+M19+O19</f>
        <v>1</v>
      </c>
    </row>
    <row r="20" customFormat="false" ht="6" hidden="false" customHeight="true" outlineLevel="0" collapsed="false">
      <c r="A20" s="362"/>
      <c r="B20" s="363"/>
      <c r="C20" s="364"/>
      <c r="D20" s="365"/>
      <c r="E20" s="372"/>
      <c r="F20" s="372"/>
      <c r="G20" s="372"/>
      <c r="H20" s="371"/>
      <c r="I20" s="374"/>
      <c r="J20" s="371"/>
      <c r="K20" s="373"/>
      <c r="L20" s="373"/>
      <c r="M20" s="374"/>
      <c r="N20" s="371"/>
      <c r="O20" s="375"/>
      <c r="P20" s="367"/>
      <c r="Q20" s="369" t="n">
        <f aca="false">E20+G20+I20+K20+M20+O20</f>
        <v>0</v>
      </c>
    </row>
    <row r="21" customFormat="false" ht="30" hidden="false" customHeight="true" outlineLevel="0" collapsed="false">
      <c r="A21" s="362" t="n">
        <f aca="false">'ORÇAMENTO GERAL'!C27</f>
        <v>3</v>
      </c>
      <c r="B21" s="363" t="str">
        <f aca="false">'ORÇAMENTO GERAL'!D27</f>
        <v>DISPOSITIVOS DE DRENAGEM SUPERFICIAL</v>
      </c>
      <c r="C21" s="364" t="e">
        <f aca="false">D21/$D$34</f>
        <v>#VALUE!</v>
      </c>
      <c r="D21" s="365" t="n">
        <f aca="false">'ORÇAMENTO GERAL'!K33</f>
        <v>240059.86</v>
      </c>
      <c r="E21" s="366" t="n">
        <v>0.25</v>
      </c>
      <c r="F21" s="367" t="n">
        <f aca="false">ROUND($D21*E21,2)</f>
        <v>60014.97</v>
      </c>
      <c r="G21" s="376" t="n">
        <v>0.25</v>
      </c>
      <c r="H21" s="367" t="n">
        <f aca="false">ROUND($D21*G21,2)</f>
        <v>60014.97</v>
      </c>
      <c r="I21" s="376" t="n">
        <v>0.25</v>
      </c>
      <c r="J21" s="367" t="n">
        <f aca="false">ROUND($D21*I21,2)</f>
        <v>60014.97</v>
      </c>
      <c r="K21" s="376" t="n">
        <v>0.25</v>
      </c>
      <c r="L21" s="367" t="n">
        <f aca="false">ROUND($D21*K21,2)</f>
        <v>60014.97</v>
      </c>
      <c r="M21" s="376"/>
      <c r="N21" s="367"/>
      <c r="O21" s="376"/>
      <c r="P21" s="367"/>
      <c r="Q21" s="369" t="n">
        <f aca="false">E21+G21+I21+K21+M21+O21</f>
        <v>1</v>
      </c>
    </row>
    <row r="22" customFormat="false" ht="6" hidden="false" customHeight="true" outlineLevel="0" collapsed="false">
      <c r="A22" s="362"/>
      <c r="B22" s="363"/>
      <c r="C22" s="364"/>
      <c r="D22" s="365"/>
      <c r="E22" s="372"/>
      <c r="F22" s="372"/>
      <c r="G22" s="372"/>
      <c r="H22" s="371"/>
      <c r="I22" s="374"/>
      <c r="J22" s="371"/>
      <c r="K22" s="374"/>
      <c r="L22" s="371"/>
      <c r="M22" s="374"/>
      <c r="N22" s="371"/>
      <c r="O22" s="375"/>
      <c r="P22" s="367"/>
      <c r="Q22" s="369" t="n">
        <f aca="false">E22+G22+I22+K22+M22+O22</f>
        <v>0</v>
      </c>
    </row>
    <row r="23" customFormat="false" ht="30" hidden="false" customHeight="true" outlineLevel="0" collapsed="false">
      <c r="A23" s="362" t="n">
        <f aca="false">'ORÇAMENTO GERAL'!C34</f>
        <v>4</v>
      </c>
      <c r="B23" s="363" t="str">
        <f aca="false">'ORÇAMENTO GERAL'!F34</f>
        <v>DISPOSITIVOS DE DRENAGEM PROFUNDA</v>
      </c>
      <c r="C23" s="364" t="e">
        <f aca="false">D23/$D$34</f>
        <v>#VALUE!</v>
      </c>
      <c r="D23" s="365" t="n">
        <f aca="false">'ORÇAMENTO GERAL'!K105</f>
        <v>36854.82</v>
      </c>
      <c r="E23" s="366" t="n">
        <v>0.3</v>
      </c>
      <c r="F23" s="367" t="n">
        <f aca="false">ROUND($D23*E23,2)</f>
        <v>11056.45</v>
      </c>
      <c r="G23" s="376" t="n">
        <v>0.3</v>
      </c>
      <c r="H23" s="367" t="n">
        <f aca="false">ROUND($D23*G23,2)</f>
        <v>11056.45</v>
      </c>
      <c r="I23" s="376" t="n">
        <v>0.2</v>
      </c>
      <c r="J23" s="367" t="n">
        <f aca="false">ROUND($D23*I23,2)</f>
        <v>7370.96</v>
      </c>
      <c r="K23" s="376" t="n">
        <v>0.2</v>
      </c>
      <c r="L23" s="367" t="n">
        <f aca="false">ROUND($D23*K23,2)</f>
        <v>7370.96</v>
      </c>
      <c r="M23" s="376"/>
      <c r="N23" s="367"/>
      <c r="O23" s="376"/>
      <c r="P23" s="367"/>
      <c r="Q23" s="369" t="n">
        <f aca="false">E23+G23+I23+K23+M23+O23</f>
        <v>1</v>
      </c>
    </row>
    <row r="24" customFormat="false" ht="6" hidden="false" customHeight="true" outlineLevel="0" collapsed="false">
      <c r="A24" s="362"/>
      <c r="B24" s="363"/>
      <c r="C24" s="364"/>
      <c r="D24" s="365"/>
      <c r="E24" s="370"/>
      <c r="F24" s="371"/>
      <c r="G24" s="372"/>
      <c r="H24" s="371"/>
      <c r="I24" s="374"/>
      <c r="J24" s="371"/>
      <c r="K24" s="374"/>
      <c r="L24" s="371"/>
      <c r="M24" s="375"/>
      <c r="N24" s="367"/>
      <c r="O24" s="375"/>
      <c r="P24" s="367"/>
      <c r="Q24" s="369" t="n">
        <f aca="false">E24+G24+I24+K24+M24+O24</f>
        <v>0</v>
      </c>
    </row>
    <row r="25" customFormat="false" ht="30" hidden="false" customHeight="true" outlineLevel="0" collapsed="false">
      <c r="A25" s="362" t="n">
        <f aca="false">'ORÇAMENTO GERAL'!C106</f>
        <v>5</v>
      </c>
      <c r="B25" s="363" t="str">
        <f aca="false">'ORÇAMENTO GERAL'!F106</f>
        <v>SERVIÇOS DE TERRAPLENAGEM</v>
      </c>
      <c r="C25" s="364" t="e">
        <f aca="false">D25/$D$34</f>
        <v>#VALUE!</v>
      </c>
      <c r="D25" s="365" t="n">
        <f aca="false">'ORÇAMENTO GERAL'!K111</f>
        <v>6242.52</v>
      </c>
      <c r="E25" s="366" t="n">
        <v>0</v>
      </c>
      <c r="F25" s="367" t="n">
        <f aca="false">ROUND($D25*E25,2)</f>
        <v>0</v>
      </c>
      <c r="G25" s="368" t="n">
        <v>0.2</v>
      </c>
      <c r="H25" s="367"/>
      <c r="I25" s="368" t="n">
        <v>0.6</v>
      </c>
      <c r="J25" s="367" t="n">
        <f aca="false">ROUND($D25*I25,2)</f>
        <v>3745.51</v>
      </c>
      <c r="K25" s="368" t="n">
        <v>0.4</v>
      </c>
      <c r="L25" s="367" t="n">
        <f aca="false">ROUND($D25*K25,2)</f>
        <v>2497.01</v>
      </c>
      <c r="M25" s="368"/>
      <c r="N25" s="367"/>
      <c r="O25" s="368"/>
      <c r="P25" s="367"/>
      <c r="Q25" s="369" t="n">
        <f aca="false">E25+G25+I25+K25+M25+O25</f>
        <v>1.2</v>
      </c>
    </row>
    <row r="26" customFormat="false" ht="6" hidden="false" customHeight="true" outlineLevel="0" collapsed="false">
      <c r="A26" s="362"/>
      <c r="B26" s="363"/>
      <c r="C26" s="364"/>
      <c r="D26" s="365"/>
      <c r="E26" s="377"/>
      <c r="F26" s="367"/>
      <c r="G26" s="367"/>
      <c r="H26" s="367"/>
      <c r="I26" s="374"/>
      <c r="J26" s="371"/>
      <c r="K26" s="374"/>
      <c r="L26" s="371"/>
      <c r="M26" s="374"/>
      <c r="N26" s="371"/>
      <c r="O26" s="374"/>
      <c r="P26" s="371"/>
      <c r="Q26" s="369" t="n">
        <f aca="false">E26+G26+I26+K26+M26+O26</f>
        <v>0</v>
      </c>
    </row>
    <row r="27" customFormat="false" ht="30" hidden="false" customHeight="true" outlineLevel="0" collapsed="false">
      <c r="A27" s="362" t="n">
        <f aca="false">'ORÇAMENTO GERAL'!C112</f>
        <v>6</v>
      </c>
      <c r="B27" s="363" t="str">
        <f aca="false">'ORÇAMENTO GERAL'!F112</f>
        <v>SERVIÇOS DE CAIXA PRIMÁRIA</v>
      </c>
      <c r="C27" s="364" t="e">
        <f aca="false">D27/$D$34</f>
        <v>#VALUE!</v>
      </c>
      <c r="D27" s="365" t="e">
        <f aca="false">'ORÇAMENTO GERAL'!K121</f>
        <v>#VALUE!</v>
      </c>
      <c r="E27" s="366" t="n">
        <v>0</v>
      </c>
      <c r="F27" s="367" t="e">
        <f aca="false">ROUND($D27*E27,2)</f>
        <v>#VALUE!</v>
      </c>
      <c r="G27" s="376" t="n">
        <v>0.2</v>
      </c>
      <c r="H27" s="367"/>
      <c r="I27" s="376" t="n">
        <v>0.6</v>
      </c>
      <c r="J27" s="367" t="e">
        <f aca="false">ROUND($D27*I27,2)</f>
        <v>#VALUE!</v>
      </c>
      <c r="K27" s="376" t="n">
        <v>0.4</v>
      </c>
      <c r="L27" s="367" t="e">
        <f aca="false">ROUND($D27*K27,2)</f>
        <v>#VALUE!</v>
      </c>
      <c r="M27" s="376"/>
      <c r="N27" s="367"/>
      <c r="O27" s="376"/>
      <c r="P27" s="367"/>
      <c r="Q27" s="369" t="n">
        <f aca="false">E27+G27+I27+K27+M27+O27</f>
        <v>1.2</v>
      </c>
    </row>
    <row r="28" customFormat="false" ht="6" hidden="false" customHeight="true" outlineLevel="0" collapsed="false">
      <c r="A28" s="362"/>
      <c r="B28" s="363"/>
      <c r="C28" s="364"/>
      <c r="D28" s="365"/>
      <c r="E28" s="366"/>
      <c r="F28" s="367"/>
      <c r="G28" s="367"/>
      <c r="H28" s="367"/>
      <c r="I28" s="374"/>
      <c r="J28" s="371"/>
      <c r="K28" s="374"/>
      <c r="L28" s="371"/>
      <c r="M28" s="374"/>
      <c r="N28" s="371"/>
      <c r="O28" s="374"/>
      <c r="P28" s="371"/>
      <c r="Q28" s="369" t="n">
        <f aca="false">E28+G28+I28+K28+M28+O28</f>
        <v>0</v>
      </c>
    </row>
    <row r="29" customFormat="false" ht="30" hidden="true" customHeight="true" outlineLevel="0" collapsed="false">
      <c r="A29" s="362" t="n">
        <f aca="false">'ORÇAMENTO GERAL'!C122</f>
        <v>7</v>
      </c>
      <c r="B29" s="363" t="str">
        <f aca="false">'ORÇAMENTO GERAL'!F122</f>
        <v>SERVIÇOS DE REVESTIMENTO</v>
      </c>
      <c r="C29" s="364" t="e">
        <f aca="false">D29/$D$34</f>
        <v>#VALUE!</v>
      </c>
      <c r="D29" s="365" t="e">
        <f aca="false">'ORÇAMENTO GERAL'!K130</f>
        <v>#VALUE!</v>
      </c>
      <c r="E29" s="366"/>
      <c r="F29" s="367" t="e">
        <f aca="false">ROUND($D29*E29,2)</f>
        <v>#VALUE!</v>
      </c>
      <c r="G29" s="376"/>
      <c r="H29" s="367" t="e">
        <f aca="false">ROUND($D29*G29,2)</f>
        <v>#VALUE!</v>
      </c>
      <c r="I29" s="376"/>
      <c r="J29" s="367"/>
      <c r="K29" s="376"/>
      <c r="L29" s="367" t="e">
        <f aca="false">ROUND($D29*K29,2)</f>
        <v>#VALUE!</v>
      </c>
      <c r="M29" s="376"/>
      <c r="N29" s="367"/>
      <c r="O29" s="376"/>
      <c r="P29" s="367"/>
      <c r="Q29" s="369" t="n">
        <f aca="false">E29+G29+I29+K29+M29+O29</f>
        <v>0</v>
      </c>
    </row>
    <row r="30" customFormat="false" ht="6" hidden="true" customHeight="true" outlineLevel="0" collapsed="false">
      <c r="A30" s="362"/>
      <c r="B30" s="363"/>
      <c r="C30" s="364"/>
      <c r="D30" s="365"/>
      <c r="E30" s="378"/>
      <c r="F30" s="379"/>
      <c r="G30" s="380"/>
      <c r="H30" s="379"/>
      <c r="I30" s="381"/>
      <c r="J30" s="382"/>
      <c r="K30" s="381"/>
      <c r="L30" s="382"/>
      <c r="M30" s="381"/>
      <c r="N30" s="382"/>
      <c r="O30" s="381"/>
      <c r="P30" s="382"/>
      <c r="Q30" s="369" t="n">
        <f aca="false">E30+G30+I30+K30+M30+O30</f>
        <v>0</v>
      </c>
    </row>
    <row r="31" customFormat="false" ht="30" hidden="false" customHeight="true" outlineLevel="0" collapsed="false">
      <c r="A31" s="362" t="n">
        <f aca="false">'ORÇAMENTO GERAL'!C131</f>
        <v>7</v>
      </c>
      <c r="B31" s="363" t="str">
        <f aca="false">'ORÇAMENTO GERAL'!F131</f>
        <v>LIMPEZA FINAL</v>
      </c>
      <c r="C31" s="364" t="e">
        <f aca="false">D31/$D$34</f>
        <v>#VALUE!</v>
      </c>
      <c r="D31" s="365" t="n">
        <f aca="false">'ORÇAMENTO GERAL'!K133</f>
        <v>31731.29</v>
      </c>
      <c r="E31" s="366" t="n">
        <v>0</v>
      </c>
      <c r="F31" s="367" t="n">
        <f aca="false">ROUND($D31*E31,2)</f>
        <v>0</v>
      </c>
      <c r="G31" s="376" t="n">
        <v>0</v>
      </c>
      <c r="H31" s="367" t="n">
        <f aca="false">ROUND($D31*G31,2)</f>
        <v>0</v>
      </c>
      <c r="I31" s="376" t="n">
        <v>0</v>
      </c>
      <c r="J31" s="367"/>
      <c r="K31" s="376" t="n">
        <v>1</v>
      </c>
      <c r="L31" s="367" t="n">
        <f aca="false">ROUND($D31*K31,2)</f>
        <v>31731.29</v>
      </c>
      <c r="M31" s="376"/>
      <c r="N31" s="367"/>
      <c r="O31" s="376"/>
      <c r="P31" s="367"/>
      <c r="Q31" s="369" t="n">
        <f aca="false">E31+G31+I31+K31+M31+O31</f>
        <v>1</v>
      </c>
    </row>
    <row r="32" customFormat="false" ht="6" hidden="false" customHeight="true" outlineLevel="0" collapsed="false">
      <c r="A32" s="362"/>
      <c r="B32" s="363"/>
      <c r="C32" s="364"/>
      <c r="D32" s="365"/>
      <c r="E32" s="378"/>
      <c r="F32" s="379"/>
      <c r="G32" s="380"/>
      <c r="H32" s="379"/>
      <c r="I32" s="380"/>
      <c r="J32" s="379"/>
      <c r="K32" s="381"/>
      <c r="L32" s="381"/>
      <c r="M32" s="381"/>
      <c r="N32" s="382"/>
      <c r="O32" s="381"/>
      <c r="P32" s="382"/>
      <c r="Q32" s="369" t="n">
        <f aca="false">E32+G32+I32+K32+M32+O32</f>
        <v>0</v>
      </c>
    </row>
    <row r="33" customFormat="false" ht="14.25" hidden="false" customHeight="false" outlineLevel="0" collapsed="false">
      <c r="A33" s="383"/>
      <c r="B33" s="384"/>
      <c r="C33" s="385"/>
      <c r="D33" s="386"/>
      <c r="E33" s="387"/>
      <c r="F33" s="388"/>
      <c r="G33" s="389"/>
      <c r="H33" s="388"/>
      <c r="I33" s="389"/>
      <c r="J33" s="388"/>
      <c r="K33" s="389"/>
      <c r="L33" s="388"/>
      <c r="M33" s="389"/>
      <c r="N33" s="388"/>
      <c r="O33" s="389"/>
      <c r="P33" s="388"/>
    </row>
    <row r="34" customFormat="false" ht="24.95" hidden="false" customHeight="true" outlineLevel="0" collapsed="false">
      <c r="A34" s="390" t="s">
        <v>15</v>
      </c>
      <c r="B34" s="391" t="s">
        <v>398</v>
      </c>
      <c r="C34" s="392" t="e">
        <f aca="false">ROUND(SUM(C17:C32),2)</f>
        <v>#VALUE!</v>
      </c>
      <c r="D34" s="393" t="e">
        <f aca="false">ROUND(SUM(D17:D32),2)</f>
        <v>#VALUE!</v>
      </c>
      <c r="E34" s="394" t="e">
        <f aca="false">F34/$D$34</f>
        <v>#VALUE!</v>
      </c>
      <c r="F34" s="365" t="e">
        <f aca="false">F17+F19+F21+F23+F25+F27+F29+F31</f>
        <v>#VALUE!</v>
      </c>
      <c r="G34" s="395" t="e">
        <f aca="false">H34/D34</f>
        <v>#VALUE!</v>
      </c>
      <c r="H34" s="365" t="e">
        <f aca="false">H17+H19+H21+H23+H25+H27+H29+H31</f>
        <v>#VALUE!</v>
      </c>
      <c r="I34" s="395" t="e">
        <f aca="false">J34/D34</f>
        <v>#VALUE!</v>
      </c>
      <c r="J34" s="365" t="e">
        <f aca="false">J17+J19+J21+J23+J25+J27+J29+J31</f>
        <v>#VALUE!</v>
      </c>
      <c r="K34" s="395" t="e">
        <f aca="false">L34/D34</f>
        <v>#VALUE!</v>
      </c>
      <c r="L34" s="365" t="e">
        <f aca="false">L17+L19+L21+L23+L25+L27+L29+L31</f>
        <v>#VALUE!</v>
      </c>
      <c r="M34" s="395" t="e">
        <f aca="false">N34/H34</f>
        <v>#VALUE!</v>
      </c>
      <c r="N34" s="365" t="n">
        <f aca="false">N17+N19+N21+N23+N25+N27+N29+N31</f>
        <v>0</v>
      </c>
      <c r="O34" s="395" t="e">
        <f aca="false">P34/H34</f>
        <v>#VALUE!</v>
      </c>
      <c r="P34" s="365" t="n">
        <f aca="false">P17+P19+P21+P23+P25+P27+P29+P31</f>
        <v>0</v>
      </c>
      <c r="Q34" s="369" t="e">
        <f aca="false">E34+G34+I34+K34+M34+O34</f>
        <v>#VALUE!</v>
      </c>
    </row>
    <row r="35" customFormat="false" ht="24.95" hidden="false" customHeight="true" outlineLevel="0" collapsed="false">
      <c r="A35" s="390"/>
      <c r="B35" s="396" t="s">
        <v>399</v>
      </c>
      <c r="C35" s="392" t="n">
        <v>1</v>
      </c>
      <c r="D35" s="393" t="n">
        <v>528609.19</v>
      </c>
      <c r="E35" s="397" t="e">
        <f aca="false">F35/$D$34</f>
        <v>#VALUE!</v>
      </c>
      <c r="F35" s="393" t="e">
        <f aca="false">F34</f>
        <v>#VALUE!</v>
      </c>
      <c r="G35" s="398" t="e">
        <f aca="false">H35/$D$34</f>
        <v>#VALUE!</v>
      </c>
      <c r="H35" s="393" t="e">
        <f aca="false">F35+H34</f>
        <v>#VALUE!</v>
      </c>
      <c r="I35" s="398" t="e">
        <f aca="false">J35/$D$34</f>
        <v>#VALUE!</v>
      </c>
      <c r="J35" s="393" t="e">
        <f aca="false">H35+J34</f>
        <v>#VALUE!</v>
      </c>
      <c r="K35" s="398" t="e">
        <f aca="false">L35/$D$34</f>
        <v>#VALUE!</v>
      </c>
      <c r="L35" s="393" t="e">
        <f aca="false">J35+L34-0.03</f>
        <v>#VALUE!</v>
      </c>
      <c r="M35" s="398" t="e">
        <f aca="false">N35/$D$34</f>
        <v>#VALUE!</v>
      </c>
      <c r="N35" s="393" t="e">
        <f aca="false">L35+N34</f>
        <v>#VALUE!</v>
      </c>
      <c r="O35" s="398" t="e">
        <f aca="false">P35/$D$34</f>
        <v>#VALUE!</v>
      </c>
      <c r="P35" s="393" t="e">
        <f aca="false">N35+P34</f>
        <v>#VALUE!</v>
      </c>
    </row>
    <row r="38" customFormat="false" ht="16.5" hidden="false" customHeight="false" outlineLevel="0" collapsed="false">
      <c r="B38" s="399" t="s">
        <v>400</v>
      </c>
      <c r="C38" s="400" t="s">
        <v>401</v>
      </c>
      <c r="D38" s="400"/>
      <c r="E38" s="400"/>
      <c r="F38" s="400"/>
      <c r="G38" s="400"/>
      <c r="H38" s="400"/>
      <c r="I38" s="400"/>
      <c r="J38" s="400"/>
      <c r="K38" s="400"/>
      <c r="L38" s="400"/>
      <c r="M38" s="401"/>
      <c r="N38" s="401"/>
      <c r="O38" s="401"/>
      <c r="P38" s="401"/>
    </row>
    <row r="39" customFormat="false" ht="16.5" hidden="false" customHeight="false" outlineLevel="0" collapsed="false">
      <c r="B39" s="402"/>
      <c r="C39" s="402"/>
      <c r="D39" s="402"/>
      <c r="E39" s="402"/>
      <c r="F39" s="402"/>
      <c r="G39" s="402"/>
      <c r="H39" s="402"/>
      <c r="I39" s="402"/>
      <c r="J39" s="402"/>
      <c r="K39" s="402"/>
      <c r="L39" s="402"/>
      <c r="M39" s="402"/>
      <c r="N39" s="402"/>
      <c r="O39" s="402"/>
      <c r="P39" s="402"/>
    </row>
  </sheetData>
  <mergeCells count="56">
    <mergeCell ref="A1:P4"/>
    <mergeCell ref="A5:P5"/>
    <mergeCell ref="A6:P6"/>
    <mergeCell ref="A7:P7"/>
    <mergeCell ref="A8:P8"/>
    <mergeCell ref="B9:P9"/>
    <mergeCell ref="A10:P10"/>
    <mergeCell ref="A11:P11"/>
    <mergeCell ref="A12:P13"/>
    <mergeCell ref="A14:A16"/>
    <mergeCell ref="B14:B16"/>
    <mergeCell ref="C14:C16"/>
    <mergeCell ref="D14:D16"/>
    <mergeCell ref="E14:P14"/>
    <mergeCell ref="E15:F15"/>
    <mergeCell ref="G15:H15"/>
    <mergeCell ref="I15:J15"/>
    <mergeCell ref="K15:L15"/>
    <mergeCell ref="M15:N15"/>
    <mergeCell ref="O15:P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4:A35"/>
    <mergeCell ref="C34:C35"/>
    <mergeCell ref="D34:D35"/>
    <mergeCell ref="C38:L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356" width="9.28"/>
    <col collapsed="false" customWidth="true" hidden="false" outlineLevel="0" max="2" min="2" style="356" width="8.99"/>
    <col collapsed="false" customWidth="true" hidden="false" outlineLevel="0" max="3" min="3" style="356" width="56.7"/>
    <col collapsed="false" customWidth="false" hidden="false" outlineLevel="0" max="6" min="4" style="356" width="9.14"/>
    <col collapsed="false" customWidth="true" hidden="false" outlineLevel="0" max="7" min="7" style="356" width="15.41"/>
    <col collapsed="false" customWidth="false" hidden="false" outlineLevel="0" max="257" min="8" style="356" width="9.14"/>
  </cols>
  <sheetData>
    <row r="1" s="404" customFormat="true" ht="15" hidden="false" customHeight="true" outlineLevel="0" collapsed="false">
      <c r="A1" s="403"/>
      <c r="B1" s="403"/>
      <c r="C1" s="403"/>
      <c r="D1" s="403"/>
      <c r="E1" s="403"/>
      <c r="F1" s="403"/>
      <c r="G1" s="403"/>
    </row>
    <row r="2" s="404" customFormat="true" ht="40.5" hidden="false" customHeight="true" outlineLevel="0" collapsed="false">
      <c r="A2" s="405"/>
      <c r="B2" s="406"/>
      <c r="C2" s="406"/>
      <c r="D2" s="406"/>
      <c r="E2" s="406"/>
      <c r="F2" s="406"/>
      <c r="G2" s="407"/>
    </row>
    <row r="3" s="404" customFormat="true" ht="15" hidden="false" customHeight="true" outlineLevel="0" collapsed="false">
      <c r="A3" s="408" t="s">
        <v>0</v>
      </c>
      <c r="B3" s="408"/>
      <c r="C3" s="408"/>
      <c r="D3" s="408"/>
      <c r="E3" s="408"/>
      <c r="F3" s="408"/>
      <c r="G3" s="408"/>
    </row>
    <row r="4" s="404" customFormat="true" ht="15" hidden="false" customHeight="true" outlineLevel="0" collapsed="false">
      <c r="A4" s="409" t="s">
        <v>1</v>
      </c>
      <c r="B4" s="409"/>
      <c r="C4" s="409"/>
      <c r="D4" s="409"/>
      <c r="E4" s="409"/>
      <c r="F4" s="409"/>
      <c r="G4" s="409"/>
    </row>
    <row r="5" s="404" customFormat="true" ht="12" hidden="false" customHeight="true" outlineLevel="0" collapsed="false">
      <c r="A5" s="409" t="s">
        <v>2</v>
      </c>
      <c r="B5" s="409"/>
      <c r="C5" s="409"/>
      <c r="D5" s="409"/>
      <c r="E5" s="409"/>
      <c r="F5" s="409"/>
      <c r="G5" s="409"/>
    </row>
    <row r="6" s="411" customFormat="true" ht="13.5" hidden="true" customHeight="true" outlineLevel="0" collapsed="false">
      <c r="A6" s="410"/>
      <c r="B6" s="410"/>
      <c r="C6" s="410"/>
      <c r="D6" s="410"/>
      <c r="E6" s="410"/>
      <c r="F6" s="410"/>
      <c r="G6" s="410"/>
    </row>
    <row r="7" s="411" customFormat="true" ht="47.25" hidden="false" customHeight="true" outlineLevel="0" collapsed="false">
      <c r="A7" s="412" t="s">
        <v>37</v>
      </c>
      <c r="B7" s="413"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413"/>
      <c r="D7" s="413"/>
      <c r="E7" s="413"/>
      <c r="F7" s="413"/>
      <c r="G7" s="413"/>
    </row>
    <row r="8" s="404" customFormat="true" ht="15" hidden="false" customHeight="true" outlineLevel="0" collapsed="false">
      <c r="A8" s="414"/>
      <c r="B8" s="414"/>
      <c r="C8" s="414"/>
      <c r="D8" s="414"/>
      <c r="E8" s="414"/>
      <c r="F8" s="414"/>
      <c r="G8" s="414"/>
    </row>
    <row r="9" s="411" customFormat="true" ht="15" hidden="false" customHeight="false" outlineLevel="0" collapsed="false">
      <c r="A9" s="415" t="s">
        <v>402</v>
      </c>
      <c r="B9" s="416" t="s">
        <v>58</v>
      </c>
      <c r="C9" s="417" t="s">
        <v>403</v>
      </c>
      <c r="D9" s="417"/>
      <c r="E9" s="417"/>
      <c r="F9" s="417"/>
      <c r="G9" s="418" t="s">
        <v>404</v>
      </c>
    </row>
    <row r="10" s="411" customFormat="true" ht="15" hidden="false" customHeight="false" outlineLevel="0" collapsed="false">
      <c r="A10" s="415"/>
      <c r="B10" s="419" t="n">
        <v>44896</v>
      </c>
      <c r="C10" s="417"/>
      <c r="D10" s="417"/>
      <c r="E10" s="417"/>
      <c r="F10" s="417"/>
      <c r="G10" s="420" t="s">
        <v>65</v>
      </c>
    </row>
    <row r="11" s="411" customFormat="true" ht="11.25" hidden="false" customHeight="true" outlineLevel="0" collapsed="false">
      <c r="A11" s="421"/>
      <c r="B11" s="421"/>
      <c r="C11" s="421"/>
      <c r="D11" s="421"/>
      <c r="E11" s="421"/>
      <c r="F11" s="421"/>
      <c r="G11" s="421"/>
    </row>
    <row r="12" s="427" customFormat="true" ht="20.1" hidden="false" customHeight="true" outlineLevel="0" collapsed="false">
      <c r="A12" s="422" t="s">
        <v>405</v>
      </c>
      <c r="B12" s="423" t="s">
        <v>406</v>
      </c>
      <c r="C12" s="424" t="s">
        <v>407</v>
      </c>
      <c r="D12" s="423" t="s">
        <v>408</v>
      </c>
      <c r="E12" s="424" t="s">
        <v>409</v>
      </c>
      <c r="F12" s="425" t="s">
        <v>410</v>
      </c>
      <c r="G12" s="426" t="s">
        <v>411</v>
      </c>
    </row>
    <row r="13" s="411" customFormat="true" ht="20.1" hidden="false" customHeight="true" outlineLevel="0" collapsed="false">
      <c r="A13" s="428" t="s">
        <v>412</v>
      </c>
      <c r="B13" s="428"/>
      <c r="C13" s="428"/>
      <c r="D13" s="428"/>
      <c r="E13" s="428"/>
      <c r="F13" s="428"/>
      <c r="G13" s="428"/>
    </row>
    <row r="14" s="411" customFormat="true" ht="24.95" hidden="false" customHeight="true" outlineLevel="0" collapsed="false">
      <c r="A14" s="429" t="n">
        <v>1</v>
      </c>
      <c r="B14" s="430" t="n">
        <v>90778</v>
      </c>
      <c r="C14" s="431" t="s">
        <v>413</v>
      </c>
      <c r="D14" s="430" t="s">
        <v>414</v>
      </c>
      <c r="E14" s="432" t="n">
        <f aca="false">G35</f>
        <v>120</v>
      </c>
      <c r="F14" s="433" t="n">
        <v>103.34</v>
      </c>
      <c r="G14" s="434" t="n">
        <f aca="false">E14*F14</f>
        <v>12400.8</v>
      </c>
    </row>
    <row r="15" s="411" customFormat="true" ht="24.95" hidden="false" customHeight="true" outlineLevel="0" collapsed="false">
      <c r="A15" s="429" t="n">
        <v>2</v>
      </c>
      <c r="B15" s="430" t="n">
        <v>90776</v>
      </c>
      <c r="C15" s="431" t="s">
        <v>415</v>
      </c>
      <c r="D15" s="430" t="s">
        <v>414</v>
      </c>
      <c r="E15" s="432" t="n">
        <f aca="false">G36</f>
        <v>420</v>
      </c>
      <c r="F15" s="433" t="n">
        <v>20.63</v>
      </c>
      <c r="G15" s="434" t="n">
        <f aca="false">E15*F15</f>
        <v>8664.6</v>
      </c>
    </row>
    <row r="16" s="411" customFormat="true" ht="20.1" hidden="true" customHeight="true" outlineLevel="0" collapsed="false">
      <c r="A16" s="435"/>
      <c r="B16" s="436" t="n">
        <v>88326</v>
      </c>
      <c r="C16" s="437" t="s">
        <v>416</v>
      </c>
      <c r="D16" s="438"/>
      <c r="E16" s="438"/>
      <c r="F16" s="439"/>
      <c r="G16" s="434" t="n">
        <f aca="false">ROUND(F16*E16,2)</f>
        <v>0</v>
      </c>
    </row>
    <row r="17" s="411" customFormat="true" ht="20.1" hidden="false" customHeight="true" outlineLevel="0" collapsed="false">
      <c r="A17" s="440" t="s">
        <v>417</v>
      </c>
      <c r="B17" s="440"/>
      <c r="C17" s="440"/>
      <c r="D17" s="440"/>
      <c r="E17" s="440"/>
      <c r="F17" s="440"/>
      <c r="G17" s="441" t="n">
        <f aca="false">SUM(G14:G15)</f>
        <v>21065.4</v>
      </c>
    </row>
    <row r="18" s="411" customFormat="true" ht="20.1" hidden="false" customHeight="true" outlineLevel="0" collapsed="false">
      <c r="A18" s="428" t="s">
        <v>418</v>
      </c>
      <c r="B18" s="428"/>
      <c r="C18" s="428"/>
      <c r="D18" s="428"/>
      <c r="E18" s="428"/>
      <c r="F18" s="428"/>
      <c r="G18" s="428"/>
    </row>
    <row r="19" s="411" customFormat="true" ht="20.1" hidden="false" customHeight="true" outlineLevel="0" collapsed="false">
      <c r="A19" s="442"/>
      <c r="B19" s="443"/>
      <c r="C19" s="444"/>
      <c r="D19" s="444"/>
      <c r="E19" s="444"/>
      <c r="F19" s="444"/>
      <c r="G19" s="434" t="n">
        <f aca="false">E19*F19</f>
        <v>0</v>
      </c>
    </row>
    <row r="20" s="411" customFormat="true" ht="20.1" hidden="false" customHeight="true" outlineLevel="0" collapsed="false">
      <c r="A20" s="440" t="s">
        <v>419</v>
      </c>
      <c r="B20" s="440"/>
      <c r="C20" s="440"/>
      <c r="D20" s="440"/>
      <c r="E20" s="440"/>
      <c r="F20" s="440"/>
      <c r="G20" s="445"/>
    </row>
    <row r="21" s="411" customFormat="true" ht="20.1" hidden="false" customHeight="true" outlineLevel="0" collapsed="false">
      <c r="A21" s="446" t="s">
        <v>420</v>
      </c>
      <c r="B21" s="446"/>
      <c r="C21" s="446"/>
      <c r="D21" s="446"/>
      <c r="E21" s="446"/>
      <c r="F21" s="446"/>
      <c r="G21" s="446"/>
    </row>
    <row r="22" s="411" customFormat="true" ht="20.1" hidden="false" customHeight="true" outlineLevel="0" collapsed="false">
      <c r="A22" s="442"/>
      <c r="B22" s="443"/>
      <c r="C22" s="444"/>
      <c r="D22" s="444"/>
      <c r="E22" s="444"/>
      <c r="F22" s="444"/>
      <c r="G22" s="434" t="n">
        <f aca="false">E22*F22</f>
        <v>0</v>
      </c>
    </row>
    <row r="23" s="411" customFormat="true" ht="20.1" hidden="false" customHeight="true" outlineLevel="0" collapsed="false">
      <c r="A23" s="440" t="s">
        <v>421</v>
      </c>
      <c r="B23" s="440"/>
      <c r="C23" s="440"/>
      <c r="D23" s="440"/>
      <c r="E23" s="440"/>
      <c r="F23" s="440"/>
      <c r="G23" s="445"/>
    </row>
    <row r="24" s="427" customFormat="true" ht="20.1" hidden="false" customHeight="true" outlineLevel="0" collapsed="false">
      <c r="A24" s="447" t="s">
        <v>422</v>
      </c>
      <c r="B24" s="447"/>
      <c r="C24" s="447"/>
      <c r="D24" s="447"/>
      <c r="E24" s="447"/>
      <c r="F24" s="447"/>
      <c r="G24" s="447"/>
      <c r="H24" s="448"/>
      <c r="I24" s="449"/>
    </row>
    <row r="25" s="427" customFormat="true" ht="20.1" hidden="false" customHeight="true" outlineLevel="0" collapsed="false">
      <c r="A25" s="450" t="s">
        <v>405</v>
      </c>
      <c r="B25" s="451"/>
      <c r="C25" s="451" t="s">
        <v>423</v>
      </c>
      <c r="D25" s="451" t="s">
        <v>411</v>
      </c>
      <c r="E25" s="451"/>
      <c r="F25" s="452"/>
      <c r="G25" s="453"/>
      <c r="H25" s="454"/>
      <c r="I25" s="449"/>
    </row>
    <row r="26" s="427" customFormat="true" ht="20.1" hidden="false" customHeight="true" outlineLevel="0" collapsed="false">
      <c r="A26" s="450" t="s">
        <v>272</v>
      </c>
      <c r="B26" s="451"/>
      <c r="C26" s="455" t="s">
        <v>424</v>
      </c>
      <c r="D26" s="456" t="s">
        <v>425</v>
      </c>
      <c r="E26" s="456"/>
      <c r="F26" s="456"/>
      <c r="G26" s="453" t="n">
        <f aca="false">G17</f>
        <v>21065.4</v>
      </c>
      <c r="H26" s="454"/>
      <c r="I26" s="449"/>
    </row>
    <row r="27" s="427" customFormat="true" ht="20.1" hidden="false" customHeight="true" outlineLevel="0" collapsed="false">
      <c r="A27" s="450" t="s">
        <v>273</v>
      </c>
      <c r="B27" s="451"/>
      <c r="C27" s="455" t="s">
        <v>426</v>
      </c>
      <c r="D27" s="456" t="s">
        <v>427</v>
      </c>
      <c r="E27" s="456"/>
      <c r="F27" s="456"/>
      <c r="G27" s="453" t="n">
        <f aca="false">G20</f>
        <v>0</v>
      </c>
      <c r="H27" s="454"/>
      <c r="I27" s="449"/>
    </row>
    <row r="28" s="427" customFormat="true" ht="20.1" hidden="false" customHeight="true" outlineLevel="0" collapsed="false">
      <c r="A28" s="450" t="s">
        <v>274</v>
      </c>
      <c r="B28" s="451"/>
      <c r="C28" s="455" t="s">
        <v>428</v>
      </c>
      <c r="D28" s="456" t="s">
        <v>429</v>
      </c>
      <c r="E28" s="456"/>
      <c r="F28" s="456"/>
      <c r="G28" s="453" t="n">
        <f aca="false">G23</f>
        <v>0</v>
      </c>
      <c r="H28" s="454"/>
      <c r="I28" s="449"/>
    </row>
    <row r="29" s="427" customFormat="true" ht="20.1" hidden="false" customHeight="true" outlineLevel="0" collapsed="false">
      <c r="A29" s="450" t="s">
        <v>275</v>
      </c>
      <c r="B29" s="451"/>
      <c r="C29" s="457" t="s">
        <v>430</v>
      </c>
      <c r="D29" s="458" t="s">
        <v>431</v>
      </c>
      <c r="E29" s="458"/>
      <c r="F29" s="458"/>
      <c r="G29" s="459" t="n">
        <f aca="false">G26+G27+G28</f>
        <v>21065.4</v>
      </c>
      <c r="H29" s="460" t="n">
        <v>596</v>
      </c>
      <c r="I29" s="449"/>
    </row>
    <row r="30" s="427" customFormat="true" ht="20.1" hidden="false" customHeight="true" outlineLevel="0" collapsed="false">
      <c r="A30" s="450"/>
      <c r="B30" s="451"/>
      <c r="C30" s="457"/>
      <c r="D30" s="461" t="s">
        <v>432</v>
      </c>
      <c r="E30" s="462"/>
      <c r="F30" s="463" t="n">
        <v>0.2746</v>
      </c>
      <c r="G30" s="464" t="n">
        <f aca="false">G29*F30</f>
        <v>5784.56</v>
      </c>
      <c r="H30" s="465"/>
      <c r="I30" s="449"/>
    </row>
    <row r="31" s="427" customFormat="true" ht="20.1" hidden="false" customHeight="true" outlineLevel="0" collapsed="false">
      <c r="A31" s="466"/>
      <c r="B31" s="467"/>
      <c r="C31" s="467"/>
      <c r="D31" s="468" t="s">
        <v>433</v>
      </c>
      <c r="E31" s="468"/>
      <c r="F31" s="468"/>
      <c r="G31" s="469" t="n">
        <f aca="false">G29+G30</f>
        <v>26849.96</v>
      </c>
      <c r="H31" s="470"/>
      <c r="I31" s="449"/>
    </row>
    <row r="32" customFormat="false" ht="20.1" hidden="false" customHeight="true" outlineLevel="0" collapsed="false"/>
    <row r="33" customFormat="false" ht="20.1" hidden="false" customHeight="true" outlineLevel="0" collapsed="false">
      <c r="A33" s="471" t="s">
        <v>434</v>
      </c>
      <c r="B33" s="471"/>
      <c r="C33" s="471"/>
      <c r="D33" s="471"/>
      <c r="E33" s="471"/>
      <c r="F33" s="471"/>
      <c r="G33" s="471"/>
    </row>
    <row r="34" customFormat="false" ht="20.1" hidden="false" customHeight="true" outlineLevel="0" collapsed="false">
      <c r="A34" s="472" t="s">
        <v>435</v>
      </c>
      <c r="B34" s="472"/>
      <c r="C34" s="472" t="s">
        <v>436</v>
      </c>
      <c r="D34" s="472" t="s">
        <v>437</v>
      </c>
      <c r="E34" s="472" t="s">
        <v>438</v>
      </c>
      <c r="F34" s="472"/>
      <c r="G34" s="384"/>
    </row>
    <row r="35" customFormat="false" ht="20.1" hidden="false" customHeight="true" outlineLevel="0" collapsed="false">
      <c r="A35" s="473" t="s">
        <v>439</v>
      </c>
      <c r="B35" s="473"/>
      <c r="C35" s="474" t="n">
        <v>2</v>
      </c>
      <c r="D35" s="472" t="n">
        <v>20</v>
      </c>
      <c r="E35" s="472" t="n">
        <v>3</v>
      </c>
      <c r="F35" s="384" t="s">
        <v>440</v>
      </c>
      <c r="G35" s="384" t="n">
        <f aca="false">ROUND((C35*D35*E35),2)</f>
        <v>120</v>
      </c>
    </row>
    <row r="36" customFormat="false" ht="20.1" hidden="false" customHeight="true" outlineLevel="0" collapsed="false">
      <c r="A36" s="473" t="s">
        <v>441</v>
      </c>
      <c r="B36" s="473"/>
      <c r="C36" s="474" t="n">
        <v>7</v>
      </c>
      <c r="D36" s="472" t="n">
        <v>20</v>
      </c>
      <c r="E36" s="472" t="n">
        <v>3</v>
      </c>
      <c r="F36" s="384" t="s">
        <v>440</v>
      </c>
      <c r="G36" s="384" t="n">
        <f aca="false">ROUND((C36*D36*E36),2)</f>
        <v>420</v>
      </c>
    </row>
    <row r="37" customFormat="false" ht="16.5" hidden="true" customHeight="false" outlineLevel="0" collapsed="false">
      <c r="A37" s="475" t="s">
        <v>442</v>
      </c>
      <c r="B37" s="475"/>
      <c r="C37" s="476"/>
      <c r="D37" s="477" t="n">
        <v>20</v>
      </c>
      <c r="E37" s="477" t="n">
        <v>3</v>
      </c>
      <c r="F37" s="478" t="s">
        <v>440</v>
      </c>
      <c r="G37" s="478"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339" width="10.71"/>
    <col collapsed="false" customWidth="true" hidden="false" outlineLevel="0" max="2" min="2" style="339" width="9.7"/>
    <col collapsed="false" customWidth="true" hidden="false" outlineLevel="0" max="4" min="3" style="339" width="25.7"/>
    <col collapsed="false" customWidth="true" hidden="false" outlineLevel="0" max="6" min="5" style="339" width="11.7"/>
    <col collapsed="false" customWidth="true" hidden="false" outlineLevel="0" max="7" min="7" style="339" width="12.85"/>
    <col collapsed="false" customWidth="true" hidden="false" outlineLevel="0" max="8" min="8" style="339" width="15.13"/>
    <col collapsed="false" customWidth="false" hidden="false" outlineLevel="0" max="257" min="9" style="339" width="9.14"/>
  </cols>
  <sheetData>
    <row r="1" customFormat="false" ht="14.25" hidden="false" customHeight="false" outlineLevel="0" collapsed="false">
      <c r="A1" s="479"/>
      <c r="B1" s="480"/>
      <c r="C1" s="480"/>
      <c r="D1" s="480"/>
      <c r="E1" s="480"/>
      <c r="F1" s="480"/>
      <c r="G1" s="480"/>
      <c r="H1" s="481"/>
    </row>
    <row r="2" customFormat="false" ht="38.25" hidden="false" customHeight="true" outlineLevel="0" collapsed="false">
      <c r="A2" s="482"/>
      <c r="B2" s="483"/>
      <c r="C2" s="483"/>
      <c r="D2" s="483"/>
      <c r="E2" s="483"/>
      <c r="F2" s="483"/>
      <c r="G2" s="483"/>
      <c r="H2" s="484"/>
    </row>
    <row r="3" customFormat="false" ht="14.25" hidden="false" customHeight="true" outlineLevel="0" collapsed="false">
      <c r="A3" s="485" t="s">
        <v>0</v>
      </c>
      <c r="B3" s="485"/>
      <c r="C3" s="485"/>
      <c r="D3" s="485"/>
      <c r="E3" s="485"/>
      <c r="F3" s="485"/>
      <c r="G3" s="485"/>
      <c r="H3" s="485"/>
    </row>
    <row r="4" customFormat="false" ht="14.25" hidden="false" customHeight="true" outlineLevel="0" collapsed="false">
      <c r="A4" s="486" t="s">
        <v>1</v>
      </c>
      <c r="B4" s="486"/>
      <c r="C4" s="486"/>
      <c r="D4" s="486"/>
      <c r="E4" s="486"/>
      <c r="F4" s="486"/>
      <c r="G4" s="486"/>
      <c r="H4" s="486"/>
    </row>
    <row r="5" customFormat="false" ht="14.25" hidden="false" customHeight="true" outlineLevel="0" collapsed="false">
      <c r="A5" s="487" t="s">
        <v>2</v>
      </c>
      <c r="B5" s="487"/>
      <c r="C5" s="487"/>
      <c r="D5" s="487"/>
      <c r="E5" s="487"/>
      <c r="F5" s="487"/>
      <c r="G5" s="487"/>
      <c r="H5" s="487"/>
    </row>
    <row r="6" customFormat="false" ht="14.25" hidden="false" customHeight="false" outlineLevel="0" collapsed="false">
      <c r="A6" s="488"/>
      <c r="B6" s="489"/>
      <c r="C6" s="489"/>
      <c r="D6" s="489"/>
      <c r="E6" s="489"/>
      <c r="F6" s="489"/>
      <c r="G6" s="489"/>
      <c r="H6" s="490"/>
    </row>
    <row r="7" customFormat="false" ht="57" hidden="false" customHeight="true" outlineLevel="0" collapsed="false">
      <c r="A7" s="491" t="s">
        <v>37</v>
      </c>
      <c r="B7" s="492" t="s">
        <v>443</v>
      </c>
      <c r="C7" s="492"/>
      <c r="D7" s="492"/>
      <c r="E7" s="492"/>
      <c r="F7" s="492"/>
      <c r="G7" s="492"/>
      <c r="H7" s="492"/>
    </row>
    <row r="8" customFormat="false" ht="15" hidden="false" customHeight="true" outlineLevel="0" collapsed="false">
      <c r="A8" s="493"/>
      <c r="B8" s="493"/>
      <c r="C8" s="493"/>
      <c r="D8" s="493"/>
      <c r="E8" s="493"/>
      <c r="F8" s="493"/>
      <c r="G8" s="493"/>
      <c r="H8" s="493"/>
    </row>
    <row r="9" customFormat="false" ht="15" hidden="false" customHeight="true" outlineLevel="0" collapsed="false">
      <c r="A9" s="494" t="s">
        <v>444</v>
      </c>
      <c r="B9" s="495" t="s">
        <v>58</v>
      </c>
      <c r="C9" s="496" t="s">
        <v>445</v>
      </c>
      <c r="D9" s="496"/>
      <c r="E9" s="496"/>
      <c r="F9" s="496"/>
      <c r="G9" s="496"/>
      <c r="H9" s="497" t="s">
        <v>446</v>
      </c>
    </row>
    <row r="10" customFormat="false" ht="15" hidden="false" customHeight="false" outlineLevel="0" collapsed="false">
      <c r="A10" s="494"/>
      <c r="B10" s="419" t="n">
        <v>44866</v>
      </c>
      <c r="C10" s="496"/>
      <c r="D10" s="496"/>
      <c r="E10" s="496"/>
      <c r="F10" s="496"/>
      <c r="G10" s="496"/>
      <c r="H10" s="420" t="s">
        <v>65</v>
      </c>
    </row>
    <row r="11" customFormat="false" ht="9.75" hidden="false" customHeight="true" outlineLevel="0" collapsed="false">
      <c r="A11" s="498"/>
      <c r="B11" s="498"/>
      <c r="C11" s="498"/>
      <c r="D11" s="498"/>
      <c r="E11" s="498"/>
      <c r="F11" s="498"/>
      <c r="G11" s="498"/>
      <c r="H11" s="498"/>
    </row>
    <row r="12" s="342" customFormat="true" ht="20.1" hidden="false" customHeight="true" outlineLevel="0" collapsed="false">
      <c r="A12" s="422" t="s">
        <v>405</v>
      </c>
      <c r="B12" s="423" t="s">
        <v>406</v>
      </c>
      <c r="C12" s="424" t="s">
        <v>407</v>
      </c>
      <c r="D12" s="424"/>
      <c r="E12" s="423" t="s">
        <v>408</v>
      </c>
      <c r="F12" s="424" t="s">
        <v>409</v>
      </c>
      <c r="G12" s="425" t="s">
        <v>410</v>
      </c>
      <c r="H12" s="426" t="s">
        <v>411</v>
      </c>
    </row>
    <row r="13" s="342" customFormat="true" ht="20.1" hidden="false" customHeight="true" outlineLevel="0" collapsed="false">
      <c r="A13" s="446" t="s">
        <v>412</v>
      </c>
      <c r="B13" s="446"/>
      <c r="C13" s="446"/>
      <c r="D13" s="446"/>
      <c r="E13" s="446"/>
      <c r="F13" s="446"/>
      <c r="G13" s="446"/>
      <c r="H13" s="446"/>
    </row>
    <row r="14" s="342" customFormat="true" ht="28.5" hidden="false" customHeight="true" outlineLevel="0" collapsed="false">
      <c r="A14" s="499" t="n">
        <v>1</v>
      </c>
      <c r="B14" s="500" t="s">
        <v>447</v>
      </c>
      <c r="C14" s="501" t="s">
        <v>448</v>
      </c>
      <c r="D14" s="501"/>
      <c r="E14" s="455" t="s">
        <v>414</v>
      </c>
      <c r="F14" s="502" t="n">
        <f aca="false">H39</f>
        <v>320</v>
      </c>
      <c r="G14" s="503" t="n">
        <v>22.32</v>
      </c>
      <c r="H14" s="504" t="n">
        <f aca="false">F14*G14</f>
        <v>7142.4</v>
      </c>
    </row>
    <row r="15" s="342" customFormat="true" ht="28.5" hidden="false" customHeight="true" outlineLevel="0" collapsed="false">
      <c r="A15" s="499" t="n">
        <v>2</v>
      </c>
      <c r="B15" s="500" t="s">
        <v>449</v>
      </c>
      <c r="C15" s="501" t="s">
        <v>450</v>
      </c>
      <c r="D15" s="501"/>
      <c r="E15" s="455" t="s">
        <v>414</v>
      </c>
      <c r="F15" s="502" t="n">
        <f aca="false">H40</f>
        <v>320</v>
      </c>
      <c r="G15" s="503" t="n">
        <v>11.05</v>
      </c>
      <c r="H15" s="504" t="n">
        <f aca="false">F15*G15</f>
        <v>3536</v>
      </c>
    </row>
    <row r="16" s="342" customFormat="true" ht="20.1" hidden="true" customHeight="true" outlineLevel="0" collapsed="false">
      <c r="A16" s="499" t="n">
        <v>3</v>
      </c>
      <c r="B16" s="505"/>
      <c r="C16" s="506"/>
      <c r="D16" s="506"/>
      <c r="E16" s="455"/>
      <c r="F16" s="502"/>
      <c r="G16" s="503"/>
      <c r="H16" s="504"/>
    </row>
    <row r="17" s="342" customFormat="true" ht="20.1" hidden="true" customHeight="true" outlineLevel="0" collapsed="false">
      <c r="A17" s="499" t="n">
        <v>4</v>
      </c>
      <c r="B17" s="505"/>
      <c r="C17" s="506"/>
      <c r="D17" s="506"/>
      <c r="E17" s="455"/>
      <c r="F17" s="502"/>
      <c r="G17" s="503"/>
      <c r="H17" s="504"/>
    </row>
    <row r="18" s="342" customFormat="true" ht="20.1" hidden="false" customHeight="true" outlineLevel="0" collapsed="false">
      <c r="A18" s="440" t="s">
        <v>417</v>
      </c>
      <c r="B18" s="440"/>
      <c r="C18" s="440"/>
      <c r="D18" s="440"/>
      <c r="E18" s="440"/>
      <c r="F18" s="440"/>
      <c r="G18" s="440"/>
      <c r="H18" s="507" t="n">
        <f aca="false">SUM(H14:H17)</f>
        <v>10678.4</v>
      </c>
    </row>
    <row r="19" s="342" customFormat="true" ht="20.1" hidden="false" customHeight="true" outlineLevel="0" collapsed="false">
      <c r="A19" s="428" t="s">
        <v>418</v>
      </c>
      <c r="B19" s="428"/>
      <c r="C19" s="428"/>
      <c r="D19" s="428"/>
      <c r="E19" s="428"/>
      <c r="F19" s="428"/>
      <c r="G19" s="428"/>
      <c r="H19" s="428"/>
    </row>
    <row r="20" s="342" customFormat="true" ht="20.1" hidden="false" customHeight="true" outlineLevel="0" collapsed="false">
      <c r="A20" s="508" t="s">
        <v>405</v>
      </c>
      <c r="B20" s="455"/>
      <c r="C20" s="506" t="s">
        <v>407</v>
      </c>
      <c r="D20" s="506"/>
      <c r="E20" s="455" t="s">
        <v>408</v>
      </c>
      <c r="F20" s="506" t="s">
        <v>409</v>
      </c>
      <c r="G20" s="509" t="s">
        <v>410</v>
      </c>
      <c r="H20" s="510" t="s">
        <v>411</v>
      </c>
    </row>
    <row r="21" s="342" customFormat="true" ht="20.1" hidden="false" customHeight="true" outlineLevel="0" collapsed="false">
      <c r="A21" s="499" t="n">
        <v>1</v>
      </c>
      <c r="B21" s="505"/>
      <c r="C21" s="506"/>
      <c r="D21" s="506"/>
      <c r="E21" s="455"/>
      <c r="F21" s="502"/>
      <c r="G21" s="503"/>
      <c r="H21" s="504" t="n">
        <f aca="false">F21*G21</f>
        <v>0</v>
      </c>
    </row>
    <row r="22" s="342" customFormat="true" ht="20.1" hidden="false" customHeight="true" outlineLevel="0" collapsed="false">
      <c r="A22" s="440" t="s">
        <v>419</v>
      </c>
      <c r="B22" s="440"/>
      <c r="C22" s="440"/>
      <c r="D22" s="440"/>
      <c r="E22" s="440"/>
      <c r="F22" s="440"/>
      <c r="G22" s="440"/>
      <c r="H22" s="507" t="n">
        <f aca="false">SUM(H21:H21)</f>
        <v>0</v>
      </c>
    </row>
    <row r="23" s="342" customFormat="true" ht="20.1" hidden="false" customHeight="true" outlineLevel="0" collapsed="false">
      <c r="A23" s="428" t="s">
        <v>420</v>
      </c>
      <c r="B23" s="428"/>
      <c r="C23" s="428"/>
      <c r="D23" s="428"/>
      <c r="E23" s="428"/>
      <c r="F23" s="428"/>
      <c r="G23" s="428"/>
      <c r="H23" s="428"/>
    </row>
    <row r="24" s="342" customFormat="true" ht="20.1" hidden="false" customHeight="true" outlineLevel="0" collapsed="false">
      <c r="A24" s="508" t="s">
        <v>405</v>
      </c>
      <c r="B24" s="455"/>
      <c r="C24" s="506" t="s">
        <v>407</v>
      </c>
      <c r="D24" s="506"/>
      <c r="E24" s="455" t="s">
        <v>408</v>
      </c>
      <c r="F24" s="506" t="s">
        <v>409</v>
      </c>
      <c r="G24" s="509" t="s">
        <v>410</v>
      </c>
      <c r="H24" s="510" t="s">
        <v>411</v>
      </c>
    </row>
    <row r="25" s="342" customFormat="true" ht="20.1" hidden="false" customHeight="true" outlineLevel="0" collapsed="false">
      <c r="A25" s="499" t="n">
        <v>1</v>
      </c>
      <c r="B25" s="505"/>
      <c r="C25" s="506"/>
      <c r="D25" s="506"/>
      <c r="E25" s="455"/>
      <c r="F25" s="502"/>
      <c r="G25" s="503"/>
      <c r="H25" s="504" t="n">
        <f aca="false">F25*G25</f>
        <v>0</v>
      </c>
    </row>
    <row r="26" s="342" customFormat="true" ht="20.1" hidden="false" customHeight="true" outlineLevel="0" collapsed="false">
      <c r="A26" s="440" t="s">
        <v>421</v>
      </c>
      <c r="B26" s="440"/>
      <c r="C26" s="440"/>
      <c r="D26" s="440"/>
      <c r="E26" s="440"/>
      <c r="F26" s="440"/>
      <c r="G26" s="440"/>
      <c r="H26" s="507" t="n">
        <f aca="false">SUM(H25:H25)</f>
        <v>0</v>
      </c>
    </row>
    <row r="27" s="342" customFormat="true" ht="20.1" hidden="false" customHeight="true" outlineLevel="0" collapsed="false">
      <c r="A27" s="511" t="s">
        <v>422</v>
      </c>
      <c r="B27" s="511"/>
      <c r="C27" s="511"/>
      <c r="D27" s="511"/>
      <c r="E27" s="511"/>
      <c r="F27" s="511"/>
      <c r="G27" s="511"/>
      <c r="H27" s="511"/>
    </row>
    <row r="28" s="342" customFormat="true" ht="20.1" hidden="false" customHeight="true" outlineLevel="0" collapsed="false">
      <c r="A28" s="508" t="s">
        <v>405</v>
      </c>
      <c r="B28" s="455"/>
      <c r="C28" s="455" t="s">
        <v>423</v>
      </c>
      <c r="D28" s="455"/>
      <c r="E28" s="455" t="s">
        <v>411</v>
      </c>
      <c r="F28" s="455"/>
      <c r="G28" s="512"/>
      <c r="H28" s="510"/>
    </row>
    <row r="29" s="342" customFormat="true" ht="20.1" hidden="false" customHeight="true" outlineLevel="0" collapsed="false">
      <c r="A29" s="508" t="s">
        <v>272</v>
      </c>
      <c r="B29" s="455"/>
      <c r="C29" s="455" t="s">
        <v>424</v>
      </c>
      <c r="D29" s="455"/>
      <c r="E29" s="513" t="s">
        <v>425</v>
      </c>
      <c r="F29" s="513"/>
      <c r="G29" s="513"/>
      <c r="H29" s="510" t="n">
        <f aca="false">H18</f>
        <v>10678.4</v>
      </c>
    </row>
    <row r="30" s="342" customFormat="true" ht="20.1" hidden="false" customHeight="true" outlineLevel="0" collapsed="false">
      <c r="A30" s="508" t="s">
        <v>273</v>
      </c>
      <c r="B30" s="455"/>
      <c r="C30" s="455" t="s">
        <v>426</v>
      </c>
      <c r="D30" s="455"/>
      <c r="E30" s="513" t="s">
        <v>427</v>
      </c>
      <c r="F30" s="513"/>
      <c r="G30" s="513"/>
      <c r="H30" s="510" t="n">
        <f aca="false">H22</f>
        <v>0</v>
      </c>
    </row>
    <row r="31" s="342" customFormat="true" ht="20.1" hidden="false" customHeight="true" outlineLevel="0" collapsed="false">
      <c r="A31" s="508" t="s">
        <v>274</v>
      </c>
      <c r="B31" s="455"/>
      <c r="C31" s="455" t="s">
        <v>428</v>
      </c>
      <c r="D31" s="455"/>
      <c r="E31" s="513" t="s">
        <v>429</v>
      </c>
      <c r="F31" s="513"/>
      <c r="G31" s="513"/>
      <c r="H31" s="510" t="n">
        <f aca="false">H26</f>
        <v>0</v>
      </c>
    </row>
    <row r="32" s="342" customFormat="true" ht="20.1" hidden="false" customHeight="true" outlineLevel="0" collapsed="false">
      <c r="A32" s="508" t="s">
        <v>275</v>
      </c>
      <c r="B32" s="455"/>
      <c r="C32" s="455" t="s">
        <v>430</v>
      </c>
      <c r="D32" s="455"/>
      <c r="E32" s="514" t="s">
        <v>431</v>
      </c>
      <c r="F32" s="514"/>
      <c r="G32" s="514"/>
      <c r="H32" s="459" t="n">
        <f aca="false">H29+H30+H31</f>
        <v>10678.4</v>
      </c>
    </row>
    <row r="33" s="342" customFormat="true" ht="20.1" hidden="false" customHeight="true" outlineLevel="0" collapsed="false">
      <c r="A33" s="508"/>
      <c r="B33" s="455"/>
      <c r="C33" s="455"/>
      <c r="D33" s="455"/>
      <c r="E33" s="461" t="s">
        <v>432</v>
      </c>
      <c r="F33" s="462"/>
      <c r="G33" s="463" t="n">
        <v>0.2746</v>
      </c>
      <c r="H33" s="515" t="n">
        <f aca="false">G33*H32</f>
        <v>2932.29</v>
      </c>
    </row>
    <row r="34" s="342" customFormat="true" ht="20.1" hidden="false" customHeight="true" outlineLevel="0" collapsed="false">
      <c r="A34" s="466"/>
      <c r="B34" s="467"/>
      <c r="C34" s="467"/>
      <c r="D34" s="467"/>
      <c r="E34" s="468" t="s">
        <v>433</v>
      </c>
      <c r="F34" s="468"/>
      <c r="G34" s="468"/>
      <c r="H34" s="469" t="n">
        <f aca="false">H32+H33</f>
        <v>13610.69</v>
      </c>
    </row>
    <row r="35" customFormat="false" ht="14.25" hidden="false" customHeight="false" outlineLevel="0" collapsed="false">
      <c r="A35" s="516"/>
      <c r="B35" s="517"/>
      <c r="C35" s="517"/>
      <c r="D35" s="517"/>
      <c r="E35" s="518"/>
      <c r="F35" s="518"/>
      <c r="G35" s="518"/>
      <c r="H35" s="519"/>
    </row>
    <row r="36" customFormat="false" ht="14.25" hidden="false" customHeight="false" outlineLevel="0" collapsed="false">
      <c r="A36" s="520"/>
      <c r="B36" s="349"/>
      <c r="C36" s="349"/>
      <c r="D36" s="349"/>
      <c r="E36" s="349"/>
      <c r="F36" s="349"/>
      <c r="G36" s="349"/>
      <c r="H36" s="521"/>
    </row>
    <row r="37" customFormat="false" ht="14.25" hidden="false" customHeight="false" outlineLevel="0" collapsed="false">
      <c r="A37" s="522" t="s">
        <v>434</v>
      </c>
      <c r="B37" s="522"/>
      <c r="C37" s="522"/>
      <c r="D37" s="522"/>
      <c r="E37" s="522"/>
      <c r="F37" s="522"/>
      <c r="G37" s="522"/>
      <c r="H37" s="522"/>
    </row>
    <row r="38" customFormat="false" ht="14.25" hidden="false" customHeight="false" outlineLevel="0" collapsed="false">
      <c r="A38" s="523" t="s">
        <v>435</v>
      </c>
      <c r="B38" s="523"/>
      <c r="C38" s="524" t="s">
        <v>451</v>
      </c>
      <c r="D38" s="524" t="s">
        <v>436</v>
      </c>
      <c r="E38" s="472" t="s">
        <v>437</v>
      </c>
      <c r="F38" s="524" t="s">
        <v>438</v>
      </c>
      <c r="G38" s="524"/>
      <c r="H38" s="525"/>
    </row>
    <row r="39" customFormat="false" ht="14.25" hidden="false" customHeight="false" outlineLevel="0" collapsed="false">
      <c r="A39" s="526" t="s">
        <v>452</v>
      </c>
      <c r="B39" s="526"/>
      <c r="C39" s="474" t="n">
        <v>1</v>
      </c>
      <c r="D39" s="474" t="n">
        <v>4</v>
      </c>
      <c r="E39" s="472" t="n">
        <v>20</v>
      </c>
      <c r="F39" s="472" t="n">
        <v>4</v>
      </c>
      <c r="G39" s="384" t="s">
        <v>440</v>
      </c>
      <c r="H39" s="527" t="n">
        <f aca="false">ROUND((C39*D39*E39*F39),2)</f>
        <v>320</v>
      </c>
    </row>
    <row r="40" customFormat="false" ht="27.75" hidden="false" customHeight="true" outlineLevel="0" collapsed="false">
      <c r="A40" s="528" t="s">
        <v>453</v>
      </c>
      <c r="B40" s="528"/>
      <c r="C40" s="529" t="n">
        <v>1</v>
      </c>
      <c r="D40" s="529" t="n">
        <v>4</v>
      </c>
      <c r="E40" s="530" t="n">
        <v>20</v>
      </c>
      <c r="F40" s="530" t="n">
        <v>4</v>
      </c>
      <c r="G40" s="531" t="s">
        <v>440</v>
      </c>
      <c r="H40" s="532" t="n">
        <f aca="false">ROUND((C40*D40*E40*F40),2)</f>
        <v>32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G17" activeCellId="0" sqref="G17"/>
    </sheetView>
  </sheetViews>
  <sheetFormatPr defaultColWidth="9.13671875" defaultRowHeight="14.25" zeroHeight="false" outlineLevelRow="0" outlineLevelCol="0"/>
  <cols>
    <col collapsed="false" customWidth="true" hidden="false" outlineLevel="0" max="2" min="1" style="356" width="9.28"/>
    <col collapsed="false" customWidth="true" hidden="false" outlineLevel="0" max="3" min="3" style="356" width="52.14"/>
    <col collapsed="false" customWidth="true" hidden="false" outlineLevel="0" max="7" min="4" style="356" width="20.7"/>
    <col collapsed="false" customWidth="false" hidden="false" outlineLevel="0" max="257" min="8" style="356" width="9.14"/>
  </cols>
  <sheetData>
    <row r="1" s="404" customFormat="true" ht="14.25" hidden="false" customHeight="false" outlineLevel="0" collapsed="false">
      <c r="A1" s="403"/>
      <c r="B1" s="403"/>
      <c r="C1" s="403"/>
      <c r="D1" s="403"/>
      <c r="E1" s="403"/>
      <c r="F1" s="403"/>
      <c r="G1" s="403"/>
    </row>
    <row r="2" s="404" customFormat="true" ht="49.5" hidden="false" customHeight="true" outlineLevel="0" collapsed="false">
      <c r="A2" s="405"/>
      <c r="B2" s="406"/>
      <c r="C2" s="406"/>
      <c r="D2" s="406"/>
      <c r="E2" s="406"/>
      <c r="F2" s="406"/>
      <c r="G2" s="407"/>
    </row>
    <row r="3" s="404" customFormat="true" ht="20.1" hidden="false" customHeight="true" outlineLevel="0" collapsed="false">
      <c r="A3" s="408" t="s">
        <v>0</v>
      </c>
      <c r="B3" s="408"/>
      <c r="C3" s="408"/>
      <c r="D3" s="408"/>
      <c r="E3" s="408"/>
      <c r="F3" s="408"/>
      <c r="G3" s="408"/>
    </row>
    <row r="4" s="404" customFormat="true" ht="20.1" hidden="false" customHeight="true" outlineLevel="0" collapsed="false">
      <c r="A4" s="409" t="s">
        <v>1</v>
      </c>
      <c r="B4" s="409"/>
      <c r="C4" s="409"/>
      <c r="D4" s="409"/>
      <c r="E4" s="409"/>
      <c r="F4" s="409"/>
      <c r="G4" s="409"/>
    </row>
    <row r="5" s="404" customFormat="true" ht="20.1" hidden="false" customHeight="true" outlineLevel="0" collapsed="false">
      <c r="A5" s="409" t="s">
        <v>2</v>
      </c>
      <c r="B5" s="409"/>
      <c r="C5" s="409"/>
      <c r="D5" s="409"/>
      <c r="E5" s="409"/>
      <c r="F5" s="409"/>
      <c r="G5" s="409"/>
    </row>
    <row r="6" s="404" customFormat="true" ht="13.5" hidden="false" customHeight="true" outlineLevel="0" collapsed="false">
      <c r="A6" s="533"/>
      <c r="B6" s="534"/>
      <c r="C6" s="534"/>
      <c r="D6" s="534"/>
      <c r="E6" s="534"/>
      <c r="F6" s="534"/>
      <c r="G6" s="535"/>
    </row>
    <row r="7" s="411" customFormat="true" ht="42.75" hidden="false" customHeight="true" outlineLevel="0" collapsed="false">
      <c r="A7" s="412" t="s">
        <v>37</v>
      </c>
      <c r="B7" s="413" t="str">
        <f aca="false">'ORÇAMENTO GERAL'!D9</f>
        <v>EXECUÇÃO DOS SERVIÇOS DE DRENAGEM PROFUNDA E CALÇADA RUA BOM FUTURO, E DRENAGEM SUPERFICIAL, CALÇADA E TERRAPLENAGEM NA PASSAGEM ALVORADA NO BAIRRO ATALAIA, E EXECUÇÃO DE PISO EM CONCRETO NAS PASSARELAS DE 2, 3, 4, 5, 6,e 7 (CONJUNTO XAPURI), NO BAIRRO COQUEIRO - SITUADOS NO MUNICÍPIO DE ANANINDEUA (PA).</v>
      </c>
      <c r="C7" s="413"/>
      <c r="D7" s="413"/>
      <c r="E7" s="413"/>
      <c r="F7" s="413"/>
      <c r="G7" s="413"/>
    </row>
    <row r="8" s="404" customFormat="true" ht="15" hidden="false" customHeight="true" outlineLevel="0" collapsed="false">
      <c r="A8" s="414"/>
      <c r="B8" s="414"/>
      <c r="C8" s="414"/>
      <c r="D8" s="414"/>
      <c r="E8" s="414"/>
      <c r="F8" s="414"/>
      <c r="G8" s="414"/>
    </row>
    <row r="9" s="411" customFormat="true" ht="20.1" hidden="false" customHeight="true" outlineLevel="0" collapsed="false">
      <c r="A9" s="536" t="s">
        <v>454</v>
      </c>
      <c r="B9" s="537" t="s">
        <v>455</v>
      </c>
      <c r="C9" s="538" t="s">
        <v>456</v>
      </c>
      <c r="D9" s="538"/>
      <c r="E9" s="538"/>
      <c r="F9" s="538"/>
      <c r="G9" s="539" t="s">
        <v>457</v>
      </c>
    </row>
    <row r="10" s="411" customFormat="true" ht="20.1" hidden="false" customHeight="true" outlineLevel="0" collapsed="false">
      <c r="A10" s="536"/>
      <c r="B10" s="537"/>
      <c r="C10" s="538"/>
      <c r="D10" s="538"/>
      <c r="E10" s="538"/>
      <c r="F10" s="538"/>
      <c r="G10" s="540" t="s">
        <v>244</v>
      </c>
    </row>
    <row r="11" s="411" customFormat="true" ht="14.25" hidden="false" customHeight="true" outlineLevel="0" collapsed="false">
      <c r="A11" s="541"/>
      <c r="B11" s="541"/>
      <c r="C11" s="541"/>
      <c r="D11" s="541"/>
      <c r="E11" s="541"/>
      <c r="F11" s="541"/>
      <c r="G11" s="541"/>
    </row>
    <row r="12" s="548" customFormat="true" ht="24.95" hidden="false" customHeight="true" outlineLevel="0" collapsed="false">
      <c r="A12" s="542" t="s">
        <v>405</v>
      </c>
      <c r="B12" s="543" t="s">
        <v>406</v>
      </c>
      <c r="C12" s="544" t="s">
        <v>407</v>
      </c>
      <c r="D12" s="543" t="s">
        <v>408</v>
      </c>
      <c r="E12" s="545" t="s">
        <v>409</v>
      </c>
      <c r="F12" s="546" t="s">
        <v>410</v>
      </c>
      <c r="G12" s="547" t="s">
        <v>411</v>
      </c>
    </row>
    <row r="13" s="550" customFormat="true" ht="24.95" hidden="false" customHeight="true" outlineLevel="0" collapsed="false">
      <c r="A13" s="549" t="s">
        <v>412</v>
      </c>
      <c r="B13" s="549"/>
      <c r="C13" s="549"/>
      <c r="D13" s="549"/>
      <c r="E13" s="549"/>
      <c r="F13" s="549"/>
      <c r="G13" s="549"/>
    </row>
    <row r="14" s="550" customFormat="true" ht="24.95" hidden="false" customHeight="true" outlineLevel="0" collapsed="false">
      <c r="A14" s="551" t="n">
        <v>1</v>
      </c>
      <c r="B14" s="552" t="s">
        <v>458</v>
      </c>
      <c r="C14" s="553" t="s">
        <v>459</v>
      </c>
      <c r="D14" s="552" t="s">
        <v>344</v>
      </c>
      <c r="E14" s="554" t="s">
        <v>460</v>
      </c>
      <c r="F14" s="555" t="n">
        <v>19.06</v>
      </c>
      <c r="G14" s="556" t="e">
        <f aca="false">E14*F14</f>
        <v>#VALUE!</v>
      </c>
    </row>
    <row r="15" s="550" customFormat="true" ht="24.95" hidden="false" customHeight="true" outlineLevel="0" collapsed="false">
      <c r="A15" s="557" t="s">
        <v>417</v>
      </c>
      <c r="B15" s="557"/>
      <c r="C15" s="557"/>
      <c r="D15" s="557"/>
      <c r="E15" s="557"/>
      <c r="F15" s="557"/>
      <c r="G15" s="558" t="e">
        <f aca="false">SUM(G14:G14)</f>
        <v>#VALUE!</v>
      </c>
    </row>
    <row r="16" s="550" customFormat="true" ht="24.95" hidden="false" customHeight="true" outlineLevel="0" collapsed="false">
      <c r="A16" s="559" t="s">
        <v>461</v>
      </c>
      <c r="B16" s="559"/>
      <c r="C16" s="559"/>
      <c r="D16" s="559"/>
      <c r="E16" s="559"/>
      <c r="F16" s="559"/>
      <c r="G16" s="559"/>
    </row>
    <row r="17" s="550" customFormat="true" ht="24.95" hidden="false" customHeight="true" outlineLevel="0" collapsed="false">
      <c r="A17" s="551" t="n">
        <v>1</v>
      </c>
      <c r="B17" s="552" t="n">
        <v>4734</v>
      </c>
      <c r="C17" s="560" t="s">
        <v>462</v>
      </c>
      <c r="D17" s="552" t="s">
        <v>463</v>
      </c>
      <c r="E17" s="554" t="n">
        <f aca="false">1-E18</f>
        <v>0.31</v>
      </c>
      <c r="F17" s="555" t="n">
        <v>588.61</v>
      </c>
      <c r="G17" s="556" t="n">
        <f aca="false">E17*F17</f>
        <v>182.47</v>
      </c>
    </row>
    <row r="18" s="550" customFormat="true" ht="24.95" hidden="false" customHeight="true" outlineLevel="0" collapsed="false">
      <c r="A18" s="561" t="n">
        <v>2</v>
      </c>
      <c r="B18" s="562" t="s">
        <v>464</v>
      </c>
      <c r="C18" s="563" t="s">
        <v>465</v>
      </c>
      <c r="D18" s="552" t="s">
        <v>463</v>
      </c>
      <c r="E18" s="554" t="n">
        <v>0.69</v>
      </c>
      <c r="F18" s="555" t="n">
        <v>61.25</v>
      </c>
      <c r="G18" s="556" t="n">
        <f aca="false">E18*F18</f>
        <v>42.26</v>
      </c>
    </row>
    <row r="19" s="550" customFormat="true" ht="24.95" hidden="false" customHeight="true" outlineLevel="0" collapsed="false">
      <c r="A19" s="564" t="s">
        <v>466</v>
      </c>
      <c r="B19" s="564"/>
      <c r="C19" s="564"/>
      <c r="D19" s="564"/>
      <c r="E19" s="564"/>
      <c r="F19" s="564"/>
      <c r="G19" s="558" t="n">
        <f aca="false">SUM(G17:G18)</f>
        <v>224.73</v>
      </c>
    </row>
    <row r="20" s="550" customFormat="true" ht="24.95" hidden="false" customHeight="true" outlineLevel="0" collapsed="false">
      <c r="A20" s="549" t="s">
        <v>420</v>
      </c>
      <c r="B20" s="549"/>
      <c r="C20" s="549"/>
      <c r="D20" s="549"/>
      <c r="E20" s="549"/>
      <c r="F20" s="549"/>
      <c r="G20" s="549"/>
    </row>
    <row r="21" s="550" customFormat="true" ht="24.95" hidden="false" customHeight="true" outlineLevel="0" collapsed="false">
      <c r="A21" s="551" t="n">
        <v>1</v>
      </c>
      <c r="B21" s="552" t="s">
        <v>467</v>
      </c>
      <c r="C21" s="565" t="s">
        <v>468</v>
      </c>
      <c r="D21" s="552" t="s">
        <v>469</v>
      </c>
      <c r="E21" s="554" t="s">
        <v>470</v>
      </c>
      <c r="F21" s="555" t="n">
        <v>161.46</v>
      </c>
      <c r="G21" s="556" t="e">
        <f aca="false">E21*F21</f>
        <v>#VALUE!</v>
      </c>
    </row>
    <row r="22" s="550" customFormat="true" ht="24.95" hidden="false" customHeight="true" outlineLevel="0" collapsed="false">
      <c r="A22" s="551" t="n">
        <v>2</v>
      </c>
      <c r="B22" s="552" t="s">
        <v>471</v>
      </c>
      <c r="C22" s="565" t="s">
        <v>472</v>
      </c>
      <c r="D22" s="552" t="s">
        <v>473</v>
      </c>
      <c r="E22" s="554" t="s">
        <v>474</v>
      </c>
      <c r="F22" s="555" t="n">
        <v>57.41</v>
      </c>
      <c r="G22" s="556" t="e">
        <f aca="false">E22*F22</f>
        <v>#VALUE!</v>
      </c>
    </row>
    <row r="23" s="550" customFormat="true" ht="24.95" hidden="false" customHeight="true" outlineLevel="0" collapsed="false">
      <c r="A23" s="551" t="n">
        <v>3</v>
      </c>
      <c r="B23" s="552" t="s">
        <v>475</v>
      </c>
      <c r="C23" s="565" t="s">
        <v>476</v>
      </c>
      <c r="D23" s="552" t="s">
        <v>469</v>
      </c>
      <c r="E23" s="554" t="s">
        <v>477</v>
      </c>
      <c r="F23" s="555" t="n">
        <v>316.79</v>
      </c>
      <c r="G23" s="556" t="e">
        <f aca="false">E23*F23</f>
        <v>#VALUE!</v>
      </c>
    </row>
    <row r="24" s="550" customFormat="true" ht="24.95" hidden="false" customHeight="true" outlineLevel="0" collapsed="false">
      <c r="A24" s="551" t="n">
        <v>4</v>
      </c>
      <c r="B24" s="552" t="s">
        <v>478</v>
      </c>
      <c r="C24" s="565" t="s">
        <v>479</v>
      </c>
      <c r="D24" s="552" t="s">
        <v>473</v>
      </c>
      <c r="E24" s="554" t="s">
        <v>480</v>
      </c>
      <c r="F24" s="555" t="n">
        <v>55.24</v>
      </c>
      <c r="G24" s="556" t="e">
        <f aca="false">E24*F24</f>
        <v>#VALUE!</v>
      </c>
    </row>
    <row r="25" s="550" customFormat="true" ht="24.95" hidden="false" customHeight="true" outlineLevel="0" collapsed="false">
      <c r="A25" s="551" t="n">
        <v>5</v>
      </c>
      <c r="B25" s="552" t="s">
        <v>481</v>
      </c>
      <c r="C25" s="565" t="s">
        <v>482</v>
      </c>
      <c r="D25" s="552" t="s">
        <v>469</v>
      </c>
      <c r="E25" s="554" t="s">
        <v>483</v>
      </c>
      <c r="F25" s="555" t="n">
        <v>5.75</v>
      </c>
      <c r="G25" s="556" t="e">
        <f aca="false">E25*F25</f>
        <v>#VALUE!</v>
      </c>
    </row>
    <row r="26" s="550" customFormat="true" ht="24.95" hidden="false" customHeight="true" outlineLevel="0" collapsed="false">
      <c r="A26" s="551" t="n">
        <v>6</v>
      </c>
      <c r="B26" s="552" t="s">
        <v>484</v>
      </c>
      <c r="C26" s="565" t="s">
        <v>485</v>
      </c>
      <c r="D26" s="552" t="s">
        <v>473</v>
      </c>
      <c r="E26" s="554" t="s">
        <v>486</v>
      </c>
      <c r="F26" s="555" t="n">
        <v>3.57</v>
      </c>
      <c r="G26" s="556" t="e">
        <f aca="false">E26*F26</f>
        <v>#VALUE!</v>
      </c>
    </row>
    <row r="27" s="550" customFormat="true" ht="24.95" hidden="false" customHeight="true" outlineLevel="0" collapsed="false">
      <c r="A27" s="551" t="n">
        <v>7</v>
      </c>
      <c r="B27" s="552" t="s">
        <v>487</v>
      </c>
      <c r="C27" s="565" t="s">
        <v>488</v>
      </c>
      <c r="D27" s="552" t="s">
        <v>469</v>
      </c>
      <c r="E27" s="554" t="s">
        <v>483</v>
      </c>
      <c r="F27" s="555" t="n">
        <v>247.49</v>
      </c>
      <c r="G27" s="556" t="e">
        <f aca="false">E27*F27</f>
        <v>#VALUE!</v>
      </c>
    </row>
    <row r="28" s="550" customFormat="true" ht="24.95" hidden="false" customHeight="true" outlineLevel="0" collapsed="false">
      <c r="A28" s="551" t="n">
        <v>8</v>
      </c>
      <c r="B28" s="552" t="s">
        <v>489</v>
      </c>
      <c r="C28" s="565" t="s">
        <v>490</v>
      </c>
      <c r="D28" s="552" t="s">
        <v>473</v>
      </c>
      <c r="E28" s="554" t="s">
        <v>486</v>
      </c>
      <c r="F28" s="555" t="n">
        <v>80.22</v>
      </c>
      <c r="G28" s="556" t="e">
        <f aca="false">E28*F28</f>
        <v>#VALUE!</v>
      </c>
    </row>
    <row r="29" s="550" customFormat="true" ht="24.95" hidden="false" customHeight="true" outlineLevel="0" collapsed="false">
      <c r="A29" s="551" t="n">
        <v>9</v>
      </c>
      <c r="B29" s="552" t="s">
        <v>491</v>
      </c>
      <c r="C29" s="565" t="s">
        <v>492</v>
      </c>
      <c r="D29" s="552" t="s">
        <v>469</v>
      </c>
      <c r="E29" s="554" t="s">
        <v>483</v>
      </c>
      <c r="F29" s="555" t="n">
        <v>128.15</v>
      </c>
      <c r="G29" s="556" t="e">
        <f aca="false">E29*F29</f>
        <v>#VALUE!</v>
      </c>
    </row>
    <row r="30" s="550" customFormat="true" ht="24.95" hidden="false" customHeight="true" outlineLevel="0" collapsed="false">
      <c r="A30" s="551" t="n">
        <v>10</v>
      </c>
      <c r="B30" s="552" t="s">
        <v>493</v>
      </c>
      <c r="C30" s="565" t="s">
        <v>494</v>
      </c>
      <c r="D30" s="552" t="s">
        <v>473</v>
      </c>
      <c r="E30" s="554" t="s">
        <v>486</v>
      </c>
      <c r="F30" s="555" t="n">
        <v>37.11</v>
      </c>
      <c r="G30" s="556" t="e">
        <f aca="false">E30*F30</f>
        <v>#VALUE!</v>
      </c>
    </row>
    <row r="31" s="550" customFormat="true" ht="24.95" hidden="false" customHeight="true" outlineLevel="0" collapsed="false">
      <c r="A31" s="551" t="n">
        <v>11</v>
      </c>
      <c r="B31" s="552" t="s">
        <v>495</v>
      </c>
      <c r="C31" s="565" t="s">
        <v>496</v>
      </c>
      <c r="D31" s="552" t="s">
        <v>469</v>
      </c>
      <c r="E31" s="554" t="s">
        <v>497</v>
      </c>
      <c r="F31" s="555" t="n">
        <v>218.96</v>
      </c>
      <c r="G31" s="556" t="e">
        <f aca="false">E31*F31</f>
        <v>#VALUE!</v>
      </c>
    </row>
    <row r="32" s="550" customFormat="true" ht="24.95" hidden="false" customHeight="true" outlineLevel="0" collapsed="false">
      <c r="A32" s="551" t="n">
        <v>12</v>
      </c>
      <c r="B32" s="552" t="s">
        <v>498</v>
      </c>
      <c r="C32" s="565" t="s">
        <v>499</v>
      </c>
      <c r="D32" s="552" t="s">
        <v>473</v>
      </c>
      <c r="E32" s="554" t="s">
        <v>500</v>
      </c>
      <c r="F32" s="555" t="n">
        <v>81.21</v>
      </c>
      <c r="G32" s="556" t="e">
        <f aca="false">E32*F32</f>
        <v>#VALUE!</v>
      </c>
    </row>
    <row r="33" s="550" customFormat="true" ht="24.95" hidden="false" customHeight="true" outlineLevel="0" collapsed="false">
      <c r="A33" s="564" t="s">
        <v>501</v>
      </c>
      <c r="B33" s="564"/>
      <c r="C33" s="564"/>
      <c r="D33" s="564"/>
      <c r="E33" s="564"/>
      <c r="F33" s="564"/>
      <c r="G33" s="558" t="e">
        <f aca="false">SUM(G21:G32)</f>
        <v>#VALUE!</v>
      </c>
    </row>
    <row r="34" s="548" customFormat="true" ht="24.95" hidden="false" customHeight="true" outlineLevel="0" collapsed="false">
      <c r="A34" s="566" t="s">
        <v>422</v>
      </c>
      <c r="B34" s="566"/>
      <c r="C34" s="566"/>
      <c r="D34" s="566"/>
      <c r="E34" s="566"/>
      <c r="F34" s="566"/>
      <c r="G34" s="566"/>
      <c r="H34" s="567"/>
    </row>
    <row r="35" s="548" customFormat="true" ht="24.95" hidden="false" customHeight="true" outlineLevel="0" collapsed="false">
      <c r="A35" s="568" t="s">
        <v>405</v>
      </c>
      <c r="B35" s="569"/>
      <c r="C35" s="569" t="s">
        <v>423</v>
      </c>
      <c r="D35" s="569" t="s">
        <v>411</v>
      </c>
      <c r="E35" s="569"/>
      <c r="F35" s="570"/>
      <c r="G35" s="571"/>
      <c r="H35" s="567"/>
    </row>
    <row r="36" s="548" customFormat="true" ht="24.95" hidden="false" customHeight="true" outlineLevel="0" collapsed="false">
      <c r="A36" s="568" t="s">
        <v>272</v>
      </c>
      <c r="B36" s="569"/>
      <c r="C36" s="572" t="s">
        <v>424</v>
      </c>
      <c r="D36" s="573" t="s">
        <v>425</v>
      </c>
      <c r="E36" s="573"/>
      <c r="F36" s="573"/>
      <c r="G36" s="571" t="e">
        <f aca="false">G15</f>
        <v>#VALUE!</v>
      </c>
      <c r="H36" s="567"/>
    </row>
    <row r="37" s="548" customFormat="true" ht="24.95" hidden="false" customHeight="true" outlineLevel="0" collapsed="false">
      <c r="A37" s="568" t="s">
        <v>273</v>
      </c>
      <c r="B37" s="569"/>
      <c r="C37" s="572" t="s">
        <v>426</v>
      </c>
      <c r="D37" s="573" t="s">
        <v>427</v>
      </c>
      <c r="E37" s="573"/>
      <c r="F37" s="573"/>
      <c r="G37" s="571" t="n">
        <f aca="false">G19</f>
        <v>224.73</v>
      </c>
      <c r="H37" s="567"/>
    </row>
    <row r="38" s="548" customFormat="true" ht="24.95" hidden="false" customHeight="true" outlineLevel="0" collapsed="false">
      <c r="A38" s="568" t="s">
        <v>274</v>
      </c>
      <c r="B38" s="569"/>
      <c r="C38" s="572" t="s">
        <v>428</v>
      </c>
      <c r="D38" s="573" t="s">
        <v>429</v>
      </c>
      <c r="E38" s="573"/>
      <c r="F38" s="573"/>
      <c r="G38" s="571" t="e">
        <f aca="false">G33</f>
        <v>#VALUE!</v>
      </c>
      <c r="H38" s="567"/>
    </row>
    <row r="39" s="548" customFormat="true" ht="24.95" hidden="false" customHeight="true" outlineLevel="0" collapsed="false">
      <c r="A39" s="568" t="s">
        <v>275</v>
      </c>
      <c r="B39" s="569"/>
      <c r="C39" s="574" t="s">
        <v>430</v>
      </c>
      <c r="D39" s="575" t="s">
        <v>431</v>
      </c>
      <c r="E39" s="575"/>
      <c r="F39" s="575"/>
      <c r="G39" s="576" t="e">
        <f aca="false">G36+G37+G38</f>
        <v>#VALUE!</v>
      </c>
      <c r="H39" s="567"/>
    </row>
    <row r="40" s="548" customFormat="true" ht="24.95" hidden="false" customHeight="true" outlineLevel="0" collapsed="false">
      <c r="A40" s="568"/>
      <c r="B40" s="569"/>
      <c r="C40" s="574"/>
      <c r="D40" s="577" t="s">
        <v>432</v>
      </c>
      <c r="E40" s="577"/>
      <c r="F40" s="578" t="n">
        <v>0.2746</v>
      </c>
      <c r="G40" s="579" t="e">
        <f aca="false">G39*F40</f>
        <v>#VALUE!</v>
      </c>
      <c r="H40" s="567"/>
    </row>
    <row r="41" s="548" customFormat="true" ht="24.95" hidden="false" customHeight="true" outlineLevel="0" collapsed="false">
      <c r="A41" s="580"/>
      <c r="B41" s="581"/>
      <c r="C41" s="581"/>
      <c r="D41" s="582" t="s">
        <v>433</v>
      </c>
      <c r="E41" s="582"/>
      <c r="F41" s="582"/>
      <c r="G41" s="583" t="e">
        <f aca="false">G39+G40</f>
        <v>#VALUE!</v>
      </c>
      <c r="H41" s="567"/>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cesar murilo2</cp:lastModifiedBy>
  <cp:lastPrinted>2023-04-24T13:30:15Z</cp:lastPrinted>
  <dcterms:modified xsi:type="dcterms:W3CDTF">2023-04-24T13:45:21Z</dcterms:modified>
  <cp:revision>0</cp:revision>
  <dc:subject/>
  <dc:title/>
</cp:coreProperties>
</file>