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ORÇAMENTO GERAL" sheetId="1" state="visible" r:id="rId2"/>
    <sheet name="MC VIA" sheetId="2" state="visible" r:id="rId3"/>
    <sheet name="CRONOGRAMA" sheetId="3" state="visible" r:id="rId4"/>
    <sheet name="CPU" sheetId="4" state="visible" r:id="rId5"/>
    <sheet name="ENCARGOS" sheetId="5" state="visible" r:id="rId6"/>
    <sheet name="BDI" sheetId="6" state="visible" r:id="rId7"/>
    <sheet name="ORÇAMENTO CN 5" sheetId="7" state="hidden" r:id="rId8"/>
    <sheet name="ORÇAMENTO CN 6" sheetId="8" state="hidden" r:id="rId9"/>
    <sheet name="ORÇAMENTO CN 7" sheetId="9" state="hidden" r:id="rId10"/>
    <sheet name="ORÇAMENTO CN 8" sheetId="10" state="hidden" r:id="rId11"/>
  </sheets>
  <definedNames>
    <definedName function="false" hidden="false" localSheetId="5" name="_xlnm.Print_Area" vbProcedure="false">BDI!$A$1:$H$53</definedName>
    <definedName function="false" hidden="false" localSheetId="3" name="_xlnm.Print_Area" vbProcedure="false">CPU!$A$1:$H$37</definedName>
    <definedName function="false" hidden="false" localSheetId="2" name="_xlnm.Print_Area" vbProcedure="false">CRONOGRAMA!$A$1:$U$30</definedName>
    <definedName function="false" hidden="false" localSheetId="1" name="_xlnm.Print_Area" vbProcedure="false">'MC VIA'!$B$1:$N$207</definedName>
    <definedName function="false" hidden="false" localSheetId="1" name="_xlnm.Print_Titles" vbProcedure="false">'MC VIA'!$1:$10</definedName>
    <definedName function="false" hidden="false" localSheetId="6" name="_xlnm.Print_Area" vbProcedure="false">'ORÇAMENTO CN 5'!$C$1:$K$27</definedName>
    <definedName function="false" hidden="false" localSheetId="6" name="_xlnm.Print_Titles" vbProcedure="false">'ORÇAMENTO CN 5'!$2:$8</definedName>
    <definedName function="false" hidden="false" localSheetId="7" name="_xlnm.Print_Area" vbProcedure="false">'ORÇAMENTO CN 6'!$C$1:$K$27</definedName>
    <definedName function="false" hidden="false" localSheetId="7" name="_xlnm.Print_Titles" vbProcedure="false">'ORÇAMENTO CN 6'!$2:$8</definedName>
    <definedName function="false" hidden="false" localSheetId="8" name="_xlnm.Print_Area" vbProcedure="false">'ORÇAMENTO CN 7'!$C$1:$K$27</definedName>
    <definedName function="false" hidden="false" localSheetId="8" name="_xlnm.Print_Titles" vbProcedure="false">'ORÇAMENTO CN 7'!$2:$8</definedName>
    <definedName function="false" hidden="false" localSheetId="9" name="_xlnm.Print_Area" vbProcedure="false">'ORÇAMENTO CN 8'!$C$1:$K$27</definedName>
    <definedName function="false" hidden="false" localSheetId="9" name="_xlnm.Print_Titles" vbProcedure="false">'ORÇAMENTO CN 8'!$2:$8</definedName>
    <definedName function="false" hidden="false" localSheetId="0" name="_xlnm.Print_Area" vbProcedure="false">'ORÇAMENTO GERAL'!$C$1:$K$33</definedName>
    <definedName function="false" hidden="false" localSheetId="0" name="_xlnm.Print_Titles" vbProcedure="false">'ORÇAMENTO GERAL'!$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1"/>
            <color rgb="FF000000"/>
            <rFont val="Segoe UI"/>
            <family val="2"/>
          </rPr>
          <t xml:space="preserve">Jeniffer Nascimento:
</t>
        </r>
        <r>
          <rPr>
            <sz val="11"/>
            <color rgb="FF000000"/>
            <rFont val="Segoe UI"/>
            <family val="2"/>
          </rPr>
          <t xml:space="preserve">Desonerad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6</xdr:row>
                <xdr:rowOff>47</xdr:rowOff>
              </xdr:from>
              <xdr:to>
                <xdr:col>5</xdr:col>
                <xdr:colOff>98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1"/>
            <color rgb="FF000000"/>
            <rFont val="Segoe UI"/>
            <family val="2"/>
          </rPr>
          <t xml:space="preserve">Jeniffer Nascimento:
</t>
        </r>
        <r>
          <rPr>
            <sz val="11"/>
            <color rgb="FF000000"/>
            <rFont val="Segoe UI"/>
            <family val="2"/>
          </rPr>
          <t xml:space="preserve">Desonerad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6</xdr:row>
                <xdr:rowOff>47</xdr:rowOff>
              </xdr:from>
              <xdr:to>
                <xdr:col>5</xdr:col>
                <xdr:colOff>98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1"/>
            <color rgb="FF000000"/>
            <rFont val="Segoe UI"/>
            <family val="2"/>
          </rPr>
          <t xml:space="preserve">Jeniffer Nascimento:
</t>
        </r>
        <r>
          <rPr>
            <sz val="11"/>
            <color rgb="FF000000"/>
            <rFont val="Segoe UI"/>
            <family val="2"/>
          </rPr>
          <t xml:space="preserve">Desonerad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6</xdr:row>
                <xdr:rowOff>47</xdr:rowOff>
              </xdr:from>
              <xdr:to>
                <xdr:col>5</xdr:col>
                <xdr:colOff>98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1"/>
            <color rgb="FF000000"/>
            <rFont val="Segoe UI"/>
            <family val="2"/>
          </rPr>
          <t xml:space="preserve">Jeniffer Nascimento:
</t>
        </r>
        <r>
          <rPr>
            <sz val="11"/>
            <color rgb="FF000000"/>
            <rFont val="Segoe UI"/>
            <family val="2"/>
          </rPr>
          <t xml:space="preserve">Desonerad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6</xdr:row>
                <xdr:rowOff>47</xdr:rowOff>
              </xdr:from>
              <xdr:to>
                <xdr:col>5</xdr:col>
                <xdr:colOff>98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372">
  <si>
    <t xml:space="preserve">PREFEITURA MUNICIPAL DE ANANINDEUA</t>
  </si>
  <si>
    <t xml:space="preserve">SECRETARIA MUNICIPAL DE SANEAMENTO E INFRAESTRUTURA</t>
  </si>
  <si>
    <t xml:space="preserve">DEPARTAMENTO DE OBRAS</t>
  </si>
  <si>
    <t xml:space="preserve">OBRA:</t>
  </si>
  <si>
    <t xml:space="preserve">EXECUÇÃO DOS SERVIÇOS DE PAVIMENTAÇÃO EM CONCRETO E PINTURA DAS PASSARELAS, LOCALIZADAS NOS BAIRROS DA CIDADE NOVA 5, 6, 7 e 8, NO MUNICÍPIO DE ANANINDEUA - PA</t>
  </si>
  <si>
    <t xml:space="preserve">VALOR:</t>
  </si>
  <si>
    <t xml:space="preserve">DATA BASE:</t>
  </si>
  <si>
    <t xml:space="preserve">SEDOP: FEVEREIRO/2023 ; SINAPI: JANEIRO/2023 ; SICRO: OUTUBRO/2022</t>
  </si>
  <si>
    <t xml:space="preserve">PLANILHA ORÇAMENTÁRIA</t>
  </si>
  <si>
    <t xml:space="preserve">ITEM</t>
  </si>
  <si>
    <t xml:space="preserve">FONTE</t>
  </si>
  <si>
    <t xml:space="preserve">CÓDIGO DESONERAD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PREÇO UNIT. C/ BDI</t>
  </si>
  <si>
    <t xml:space="preserve">VALOR TOTAL</t>
  </si>
  <si>
    <t xml:space="preserve">SERVIÇOS PRELIMINARES</t>
  </si>
  <si>
    <t xml:space="preserve">1.1</t>
  </si>
  <si>
    <t xml:space="preserve">SEDOP</t>
  </si>
  <si>
    <t xml:space="preserve">Placa de obra em lona com plotagem de gráfica</t>
  </si>
  <si>
    <t xml:space="preserve">m²</t>
  </si>
  <si>
    <t xml:space="preserve">TOTAL DO  ITEM 1:</t>
  </si>
  <si>
    <t xml:space="preserve">EXECUÇÃO DA PASSARELA</t>
  </si>
  <si>
    <t xml:space="preserve">2.1</t>
  </si>
  <si>
    <t xml:space="preserve">020018</t>
  </si>
  <si>
    <t xml:space="preserve">Demolição manual de concreto simples</t>
  </si>
  <si>
    <t xml:space="preserve">m³</t>
  </si>
  <si>
    <t xml:space="preserve">2.2</t>
  </si>
  <si>
    <t xml:space="preserve">CPU</t>
  </si>
  <si>
    <t xml:space="preserve">I</t>
  </si>
  <si>
    <t xml:space="preserve">Execução de passeio (calçada) ou piso de concreto com concreto moldado in loco, feito em obra, acabamento convencional, espessura 10cm, armado. AF_07/2016 </t>
  </si>
  <si>
    <t xml:space="preserve">TOTAL DO ITEM 2:</t>
  </si>
  <si>
    <t xml:space="preserve">SERVIÇOS DE PINTURA</t>
  </si>
  <si>
    <t xml:space="preserve">3.1</t>
  </si>
  <si>
    <t xml:space="preserve">SINAPI</t>
  </si>
  <si>
    <t xml:space="preserve">102488</t>
  </si>
  <si>
    <t xml:space="preserve">Preparo do piso cimentado para pintura - lixamento e limpeza. Af_05/2021</t>
  </si>
  <si>
    <t xml:space="preserve">3.2</t>
  </si>
  <si>
    <t xml:space="preserve">102491</t>
  </si>
  <si>
    <t xml:space="preserve">Pintura de piso com tinta acrílica, aplicação manual, 2 demãos, incluso fundo preparador. Af_05/2021</t>
  </si>
  <si>
    <t xml:space="preserve">TOTAL DO ITEM 3:</t>
  </si>
  <si>
    <t xml:space="preserve">DIVERSOS</t>
  </si>
  <si>
    <t xml:space="preserve">4.1</t>
  </si>
  <si>
    <t xml:space="preserve">SICRO</t>
  </si>
  <si>
    <t xml:space="preserve">5213368</t>
  </si>
  <si>
    <t xml:space="preserve">Balizador de concreto - areia e brita comerciais - fornecimento e implantação</t>
  </si>
  <si>
    <t xml:space="preserve">un </t>
  </si>
  <si>
    <t xml:space="preserve">4.2</t>
  </si>
  <si>
    <t xml:space="preserve">270220</t>
  </si>
  <si>
    <t xml:space="preserve">Limpeza geral e entrega da obra</t>
  </si>
  <si>
    <t xml:space="preserve">TOTAL DO ITEM 4:</t>
  </si>
  <si>
    <t xml:space="preserve">TOTAL DA OBRA COM BDI:</t>
  </si>
  <si>
    <t xml:space="preserve">DEZ MILHÕES, SEISCENTOS E TRINTA E QUATRO MIL, SEISCENTOS E NOVENTA E SEIS REAIS E VINTE CENTAVOS</t>
  </si>
  <si>
    <t xml:space="preserve">SECRETARIA DE SANEAMENTO E INFRAESTRUTURA</t>
  </si>
  <si>
    <t xml:space="preserve">MEMÓRIA DE CÁLCULO</t>
  </si>
  <si>
    <t xml:space="preserve">VIA</t>
  </si>
  <si>
    <t xml:space="preserve">Nº</t>
  </si>
  <si>
    <t xml:space="preserve">BAIRRO</t>
  </si>
  <si>
    <t xml:space="preserve">TRECHO</t>
  </si>
  <si>
    <t xml:space="preserve">EXTENSÃO</t>
  </si>
  <si>
    <t xml:space="preserve">LARGURA</t>
  </si>
  <si>
    <t xml:space="preserve">ÁREA</t>
  </si>
  <si>
    <t xml:space="preserve">DEMOLIÇÃO (m³)</t>
  </si>
  <si>
    <t xml:space="preserve">CALÇADA</t>
  </si>
  <si>
    <t xml:space="preserve">PINTURA</t>
  </si>
  <si>
    <t xml:space="preserve">BALIZADOR</t>
  </si>
  <si>
    <t xml:space="preserve">LIMPEZA FINAL</t>
  </si>
  <si>
    <t xml:space="preserve">(M)</t>
  </si>
  <si>
    <t xml:space="preserve">(M²)</t>
  </si>
  <si>
    <t xml:space="preserve">(UN)</t>
  </si>
  <si>
    <t xml:space="preserve">A</t>
  </si>
  <si>
    <t xml:space="preserve">B</t>
  </si>
  <si>
    <t xml:space="preserve"> A x B</t>
  </si>
  <si>
    <t xml:space="preserve">C = A x B x Esp</t>
  </si>
  <si>
    <t xml:space="preserve">D = A x B</t>
  </si>
  <si>
    <t xml:space="preserve">E = A x B</t>
  </si>
  <si>
    <t xml:space="preserve">F</t>
  </si>
  <si>
    <t xml:space="preserve">G = A x B x 40%</t>
  </si>
  <si>
    <t xml:space="preserve">VER PROJETO</t>
  </si>
  <si>
    <t xml:space="preserve">CIDADE NOVA V</t>
  </si>
  <si>
    <t xml:space="preserve">we 63</t>
  </si>
  <si>
    <t xml:space="preserve">we 64</t>
  </si>
  <si>
    <t xml:space="preserve">we 62</t>
  </si>
  <si>
    <t xml:space="preserve">we 61</t>
  </si>
  <si>
    <t xml:space="preserve">we 60</t>
  </si>
  <si>
    <t xml:space="preserve">we 59</t>
  </si>
  <si>
    <t xml:space="preserve">we 58</t>
  </si>
  <si>
    <t xml:space="preserve">we 56</t>
  </si>
  <si>
    <t xml:space="preserve">we 57</t>
  </si>
  <si>
    <t xml:space="preserve">we 55</t>
  </si>
  <si>
    <t xml:space="preserve">we 54</t>
  </si>
  <si>
    <t xml:space="preserve">we 53</t>
  </si>
  <si>
    <t xml:space="preserve">we 65</t>
  </si>
  <si>
    <t xml:space="preserve">WE 57</t>
  </si>
  <si>
    <t xml:space="preserve">WE 58</t>
  </si>
  <si>
    <t xml:space="preserve">WE 59</t>
  </si>
  <si>
    <t xml:space="preserve">WE 60</t>
  </si>
  <si>
    <t xml:space="preserve">WE 61</t>
  </si>
  <si>
    <t xml:space="preserve">WE 62</t>
  </si>
  <si>
    <t xml:space="preserve">WE 63</t>
  </si>
  <si>
    <t xml:space="preserve">WE 64</t>
  </si>
  <si>
    <t xml:space="preserve">WE 65</t>
  </si>
  <si>
    <t xml:space="preserve">we 29</t>
  </si>
  <si>
    <t xml:space="preserve">we 30</t>
  </si>
  <si>
    <t xml:space="preserve">we 31</t>
  </si>
  <si>
    <t xml:space="preserve">we 32</t>
  </si>
  <si>
    <t xml:space="preserve">we 35</t>
  </si>
  <si>
    <t xml:space="preserve">we 36</t>
  </si>
  <si>
    <t xml:space="preserve">we 34</t>
  </si>
  <si>
    <t xml:space="preserve">we 28</t>
  </si>
  <si>
    <t xml:space="preserve">we 37</t>
  </si>
  <si>
    <t xml:space="preserve">we 38</t>
  </si>
  <si>
    <t xml:space="preserve">we 19</t>
  </si>
  <si>
    <t xml:space="preserve">we 20</t>
  </si>
  <si>
    <t xml:space="preserve">we 21</t>
  </si>
  <si>
    <t xml:space="preserve">we 22</t>
  </si>
  <si>
    <t xml:space="preserve">we 23</t>
  </si>
  <si>
    <t xml:space="preserve">WE 36</t>
  </si>
  <si>
    <t xml:space="preserve">WE 37</t>
  </si>
  <si>
    <t xml:space="preserve">WE 38</t>
  </si>
  <si>
    <t xml:space="preserve">CIDADE NOVA VI</t>
  </si>
  <si>
    <t xml:space="preserve">we 66</t>
  </si>
  <si>
    <t xml:space="preserve">we 67</t>
  </si>
  <si>
    <t xml:space="preserve">we 68</t>
  </si>
  <si>
    <t xml:space="preserve">we 69</t>
  </si>
  <si>
    <t xml:space="preserve">we 70</t>
  </si>
  <si>
    <t xml:space="preserve">we 71</t>
  </si>
  <si>
    <t xml:space="preserve">we 72</t>
  </si>
  <si>
    <t xml:space="preserve">WE 84</t>
  </si>
  <si>
    <t xml:space="preserve">WE 83</t>
  </si>
  <si>
    <t xml:space="preserve">WE 82</t>
  </si>
  <si>
    <t xml:space="preserve">WE 81</t>
  </si>
  <si>
    <t xml:space="preserve">WE 80</t>
  </si>
  <si>
    <t xml:space="preserve">WE 79</t>
  </si>
  <si>
    <t xml:space="preserve">WE 78</t>
  </si>
  <si>
    <t xml:space="preserve">WE 77</t>
  </si>
  <si>
    <t xml:space="preserve">WE 76</t>
  </si>
  <si>
    <t xml:space="preserve">WE 75</t>
  </si>
  <si>
    <t xml:space="preserve">WE 74</t>
  </si>
  <si>
    <t xml:space="preserve">WE 73</t>
  </si>
  <si>
    <t xml:space="preserve">WE 72</t>
  </si>
  <si>
    <t xml:space="preserve">WE 71</t>
  </si>
  <si>
    <t xml:space="preserve">WE 70</t>
  </si>
  <si>
    <t xml:space="preserve">WE 69</t>
  </si>
  <si>
    <t xml:space="preserve">WE 68</t>
  </si>
  <si>
    <t xml:space="preserve">WE 67</t>
  </si>
  <si>
    <t xml:space="preserve">WE 66</t>
  </si>
  <si>
    <t xml:space="preserve">WE 85</t>
  </si>
  <si>
    <t xml:space="preserve">WE 88</t>
  </si>
  <si>
    <t xml:space="preserve">WE 87</t>
  </si>
  <si>
    <t xml:space="preserve">WE 86</t>
  </si>
  <si>
    <t xml:space="preserve">we 73</t>
  </si>
  <si>
    <t xml:space="preserve">we 74</t>
  </si>
  <si>
    <t xml:space="preserve">we 75</t>
  </si>
  <si>
    <t xml:space="preserve">we 76</t>
  </si>
  <si>
    <t xml:space="preserve">we 77</t>
  </si>
  <si>
    <t xml:space="preserve">we 80</t>
  </si>
  <si>
    <t xml:space="preserve">we 81</t>
  </si>
  <si>
    <t xml:space="preserve">we 82</t>
  </si>
  <si>
    <t xml:space="preserve">we 83</t>
  </si>
  <si>
    <t xml:space="preserve">we 84</t>
  </si>
  <si>
    <t xml:space="preserve">we 85</t>
  </si>
  <si>
    <t xml:space="preserve">we 86</t>
  </si>
  <si>
    <t xml:space="preserve">we 87</t>
  </si>
  <si>
    <t xml:space="preserve">we 88</t>
  </si>
  <si>
    <t xml:space="preserve">we 89</t>
  </si>
  <si>
    <t xml:space="preserve">we 90</t>
  </si>
  <si>
    <t xml:space="preserve">we 91</t>
  </si>
  <si>
    <t xml:space="preserve">arterial 5B</t>
  </si>
  <si>
    <t xml:space="preserve">we 78</t>
  </si>
  <si>
    <t xml:space="preserve">we 79</t>
  </si>
  <si>
    <t xml:space="preserve">CIDADE NOVA VII</t>
  </si>
  <si>
    <t xml:space="preserve">CIDADE NOVA VIII</t>
  </si>
  <si>
    <t xml:space="preserve">WE 30 A</t>
  </si>
  <si>
    <t xml:space="preserve">SEM SAÍDA</t>
  </si>
  <si>
    <t xml:space="preserve">WE 31 A</t>
  </si>
  <si>
    <t xml:space="preserve">WE 32 A</t>
  </si>
  <si>
    <t xml:space="preserve">WE 39 A</t>
  </si>
  <si>
    <t xml:space="preserve">WE 40 A</t>
  </si>
  <si>
    <t xml:space="preserve">WE 40</t>
  </si>
  <si>
    <t xml:space="preserve">WE 41</t>
  </si>
  <si>
    <t xml:space="preserve">WE 42</t>
  </si>
  <si>
    <t xml:space="preserve">WE 43</t>
  </si>
  <si>
    <t xml:space="preserve">WE 44</t>
  </si>
  <si>
    <t xml:space="preserve">WE 45</t>
  </si>
  <si>
    <t xml:space="preserve">WE 26</t>
  </si>
  <si>
    <t xml:space="preserve">WE 27</t>
  </si>
  <si>
    <t xml:space="preserve">WE 37A</t>
  </si>
  <si>
    <t xml:space="preserve">WE 38A</t>
  </si>
  <si>
    <t xml:space="preserve">WE 41A</t>
  </si>
  <si>
    <t xml:space="preserve">WE 42A</t>
  </si>
  <si>
    <t xml:space="preserve">TOTAL</t>
  </si>
  <si>
    <t xml:space="preserve">CRONOGRAMA FÍSICO-FINANCEIRO</t>
  </si>
  <si>
    <t xml:space="preserve">DISCRIMINAÇÃO DOS SERVIÇOS</t>
  </si>
  <si>
    <t xml:space="preserve">PESO %</t>
  </si>
  <si>
    <t xml:space="preserve">VALOR BDI INCLUSO (R$)</t>
  </si>
  <si>
    <t xml:space="preserve">MESES</t>
  </si>
  <si>
    <t xml:space="preserve">%</t>
  </si>
  <si>
    <t xml:space="preserve">SIMPLES</t>
  </si>
  <si>
    <t xml:space="preserve">ACUMULADO</t>
  </si>
  <si>
    <t xml:space="preserve">CPU - I</t>
  </si>
  <si>
    <t xml:space="preserve">Serviço: Execução de passeio (calçada) ou piso de concreto com concreto moldado in loco, feito em obra, acabamento convencional, espessura 10cm, armado. AF_07/2016 </t>
  </si>
  <si>
    <t xml:space="preserve">Unidade: </t>
  </si>
  <si>
    <t xml:space="preserve">und.</t>
  </si>
  <si>
    <t xml:space="preserve">Item</t>
  </si>
  <si>
    <t xml:space="preserve">Código</t>
  </si>
  <si>
    <t xml:space="preserve">Descriminação</t>
  </si>
  <si>
    <t xml:space="preserve">Unidade</t>
  </si>
  <si>
    <t xml:space="preserve">Coeficiente</t>
  </si>
  <si>
    <t xml:space="preserve">Preço Unitário</t>
  </si>
  <si>
    <t xml:space="preserve">Custo</t>
  </si>
  <si>
    <t xml:space="preserve">A - Mão-de-obra</t>
  </si>
  <si>
    <t xml:space="preserve">CARPINTEIRO DE FORMAS COM ENCARGOS COMPLEMENTARES</t>
  </si>
  <si>
    <t xml:space="preserve">h</t>
  </si>
  <si>
    <t xml:space="preserve">PEDREIRO COM ENCARGOS COMPLEMENTARES</t>
  </si>
  <si>
    <t xml:space="preserve">SERVENTE COM ENCARGOS COMPLEMENTARES</t>
  </si>
  <si>
    <t xml:space="preserve">A - Custo Total Mão-de-obra:</t>
  </si>
  <si>
    <t xml:space="preserve">B – Materiais</t>
  </si>
  <si>
    <t xml:space="preserve">CONCRETO FCK = 20MPA, TRAÇO 1:2,7:3 (EM MASSA SECA DE CIMENTO/ AREIA MÉDIA/ BRITA 1) - PREPARO MECÂNICO COM BETONEIRA 400 L. AF_05/2021</t>
  </si>
  <si>
    <t xml:space="preserve">LONA PLASTICA PESADA PRETA, E = 150 MICRA</t>
  </si>
  <si>
    <t xml:space="preserve">SARRAFO NAO APARELHADO *2,5 X 10* CM, EM MACARANDUBA, ANGELIM OU EQUIVALENTE DA REGIAO - BRUTA</t>
  </si>
  <si>
    <t xml:space="preserve">M</t>
  </si>
  <si>
    <t xml:space="preserve">SARRAFO *2,5 X 7,5* CM EM PINUS, MISTA OU EQUIVALENTE DA REGIAO - BRUTA</t>
  </si>
  <si>
    <t xml:space="preserve">TELA DE ACO SOLDADA NERVURADA, CA-60, Q-196, (3,11 KG/M2), DIAMETRO DO FIO = 5,0 MM, LARGURA = 2,45 M, ESPACAMENTO DA MALHA = 10 X 10 CM</t>
  </si>
  <si>
    <t xml:space="preserve">B - Custo Total de Materiais:</t>
  </si>
  <si>
    <t xml:space="preserve">C – Equipamentos</t>
  </si>
  <si>
    <t xml:space="preserve">C - Custo Total de Equipamentos:</t>
  </si>
  <si>
    <t xml:space="preserve">Resumo da Composição do Custo Unitário</t>
  </si>
  <si>
    <t xml:space="preserve">Descrição</t>
  </si>
  <si>
    <t xml:space="preserve">Mão de Obra</t>
  </si>
  <si>
    <t xml:space="preserve">[transportar subtotal A]</t>
  </si>
  <si>
    <t xml:space="preserve">Equipamentos</t>
  </si>
  <si>
    <t xml:space="preserve">[transportar subtotal B]</t>
  </si>
  <si>
    <t xml:space="preserve">C</t>
  </si>
  <si>
    <t xml:space="preserve">Materiais</t>
  </si>
  <si>
    <t xml:space="preserve">[transportar subtotal C]</t>
  </si>
  <si>
    <t xml:space="preserve">D</t>
  </si>
  <si>
    <t xml:space="preserve">A+B+C</t>
  </si>
  <si>
    <t xml:space="preserve">Subtotal:</t>
  </si>
  <si>
    <t xml:space="preserve">BDI</t>
  </si>
  <si>
    <t xml:space="preserve">Preço Global:</t>
  </si>
  <si>
    <t xml:space="preserve">ENCARGOS SOCIAIS SOBRE A MÃO DE OBRA  </t>
  </si>
  <si>
    <t xml:space="preserve">CÓDIGO</t>
  </si>
  <si>
    <t xml:space="preserve"> 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E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remidade</t>
  </si>
  <si>
    <t xml:space="preserve">B4</t>
  </si>
  <si>
    <t xml:space="preserve">13º Salário</t>
  </si>
  <si>
    <t xml:space="preserve">B5</t>
  </si>
  <si>
    <t xml:space="preserve">Liç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-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Total dos Encargos Sociais que não recebem incidências de A</t>
  </si>
  <si>
    <t xml:space="preserve">GRUPO D</t>
  </si>
  <si>
    <t xml:space="preserve">D1</t>
  </si>
  <si>
    <t xml:space="preserve">Reincidência de Grupo A</t>
  </si>
  <si>
    <t xml:space="preserve">D2</t>
  </si>
  <si>
    <t xml:space="preserve">Reincidência de Grupo A sobre Aviso Prévio Trabalho e
Reincidência do FGTS sobre Aviso Prévio Indenizado</t>
  </si>
  <si>
    <t xml:space="preserve">Total de Reincidência de um Grupo sobre o outro</t>
  </si>
  <si>
    <t xml:space="preserve">*GRUPO E</t>
  </si>
  <si>
    <t xml:space="preserve">E1</t>
  </si>
  <si>
    <t xml:space="preserve">E</t>
  </si>
  <si>
    <t xml:space="preserve">Total dos Encargos Sociais Complementares</t>
  </si>
  <si>
    <t xml:space="preserve">TOTAL (A+B+C+D)</t>
  </si>
  <si>
    <t xml:space="preserve">OBS: Vigência de 10/2020 à 09/2021</t>
  </si>
  <si>
    <t xml:space="preserve">Fonte: Informação Dias de Chuva - INMET</t>
  </si>
  <si>
    <t xml:space="preserve">SECRETARIA MUNICIAL DE SANEAMENTO E INFRAESTRUTURA</t>
  </si>
  <si>
    <t xml:space="preserve">COMPOSIÇÃO DE TAXA DE BDI</t>
  </si>
  <si>
    <t xml:space="preserve">PORCENTAGEM (%) ADOTADA PELA MÉDIA DOS QUARTIS</t>
  </si>
  <si>
    <t xml:space="preserve">ADMINISTRAÇÃO CENTRAL DA OBRA - AC</t>
  </si>
  <si>
    <t xml:space="preserve">DESPESAS FINANCEIRAS - DF</t>
  </si>
  <si>
    <t xml:space="preserve">Subtotal</t>
  </si>
  <si>
    <t xml:space="preserve">VARIÁVEIS ACRESCIDAS DE ACORDO COM DIÁRIO OFICIAL DA UNIÃO DO DIA 20 DE SETEMBRO DE 2011</t>
  </si>
  <si>
    <t xml:space="preserve">RISCO - R</t>
  </si>
  <si>
    <t xml:space="preserve">SEGURO - S + GARANTIA - G</t>
  </si>
  <si>
    <t xml:space="preserve">DISCRIMINAÇÃO DOS CUSTOS INDIRETOS</t>
  </si>
  <si>
    <t xml:space="preserve">PORCENTAGEM (%) ADOTADA</t>
  </si>
  <si>
    <t xml:space="preserve">CUSTOS TRIBUTÁRIOS</t>
  </si>
  <si>
    <t xml:space="preserve">5.1</t>
  </si>
  <si>
    <t xml:space="preserve">TRIBUTOS FEDERAIS - TF *</t>
  </si>
  <si>
    <t xml:space="preserve">5.2</t>
  </si>
  <si>
    <t xml:space="preserve">TRIBUTOS MUNICIPAIS - TM **</t>
  </si>
  <si>
    <t xml:space="preserve"> LUCRO - L</t>
  </si>
  <si>
    <t xml:space="preserve">DEMONSTRAÇÃO DOS TRIBUTOS FEDERAIS</t>
  </si>
  <si>
    <t xml:space="preserve">* TF</t>
  </si>
  <si>
    <t xml:space="preserve">TRIBUTOS FEDERAIS</t>
  </si>
  <si>
    <t xml:space="preserve">PIS</t>
  </si>
  <si>
    <t xml:space="preserve">PROGRAMAÇÃO DE INTEGRAÇÃO SOCIAL</t>
  </si>
  <si>
    <t xml:space="preserve">CONFINS</t>
  </si>
  <si>
    <t xml:space="preserve">FINANC. DA SEGURIDADE SOCIAL</t>
  </si>
  <si>
    <t xml:space="preserve">CPRB</t>
  </si>
  <si>
    <t xml:space="preserve">Variável de Desoneração de 4,5%</t>
  </si>
  <si>
    <t xml:space="preserve">DEMONSTRAÇÃO DOS TRIBUTOS MUNICIPAL</t>
  </si>
  <si>
    <t xml:space="preserve">** TM</t>
  </si>
  <si>
    <t xml:space="preserve">TRIBUTO MUNICIPAL</t>
  </si>
  <si>
    <t xml:space="preserve">ISS</t>
  </si>
  <si>
    <t xml:space="preserve">DEMONSTRAÇÕES DAS VARIÁVEIS DA FÓRMULAS ADOTADA PELO TCU</t>
  </si>
  <si>
    <t xml:space="preserve">AC =</t>
  </si>
  <si>
    <t xml:space="preserve">S+G =</t>
  </si>
  <si>
    <t xml:space="preserve">R =</t>
  </si>
  <si>
    <t xml:space="preserve">(1+AC+S+R+G)=</t>
  </si>
  <si>
    <t xml:space="preserve">(A)</t>
  </si>
  <si>
    <t xml:space="preserve">DF=</t>
  </si>
  <si>
    <t xml:space="preserve">(1+DF)=</t>
  </si>
  <si>
    <t xml:space="preserve">(B)</t>
  </si>
  <si>
    <t xml:space="preserve">L=</t>
  </si>
  <si>
    <t xml:space="preserve">(1+L)=</t>
  </si>
  <si>
    <t xml:space="preserve">(C)</t>
  </si>
  <si>
    <t xml:space="preserve">I=</t>
  </si>
  <si>
    <t xml:space="preserve">I-(CPRB/100)</t>
  </si>
  <si>
    <t xml:space="preserve">(1-I)=</t>
  </si>
  <si>
    <t xml:space="preserve">(D)</t>
  </si>
  <si>
    <t xml:space="preserve">BDI=</t>
  </si>
  <si>
    <t xml:space="preserve"> &lt; 24,23% (OK)</t>
  </si>
  <si>
    <t xml:space="preserve">Verificações: com a retirada de 4,5% de CPRB. O valor terá que ser menor que 24,23%</t>
  </si>
  <si>
    <t xml:space="preserve">EXECUÇÃO DOS SERVIÇOS DE PAVIMENTAÇÃO EM CONCRETO E PINTURA  DAS PASSARELAS, LOCALIZADAS NO BAIRRO DA CIDADE NOVA 5, NO MUNICÍPIO DE ANANINDEUA - PA</t>
  </si>
  <si>
    <t xml:space="preserve">CÓDIGO DESONERADO SINAPI FEV-22 E SEDOP FEV-22</t>
  </si>
  <si>
    <t xml:space="preserve">94992</t>
  </si>
  <si>
    <t xml:space="preserve">EXECUÇÃO DOS SERVIÇOS DE PAVIMENTAÇÃO EM CONCRETO E PINTURA  DAS PASSARELAS, LOCALIZADAS NO BAIRRO DA CIDADE NOVA 6, NO MUNICÍPIO DE ANANINDEUA - PA</t>
  </si>
  <si>
    <t xml:space="preserve">EXECUÇÃO DOS SERVIÇOS DE PAVIMENTAÇÃO EM CONCRETO E PINTURA  DAS PASSARELAS, LOCALIZADAS NO BAIRRO DA CIDADE NOVA  7 , NO MUNICÍPIO DE ANANINDEUA - PA</t>
  </si>
  <si>
    <t xml:space="preserve">EXECUÇÃO DOS SERVIÇOS DE PAVIMENTAÇÃO EM CONCRETO E PINTURA  DAS PASSARELAS, LOCALIZADAS NO BAIRRO DA CIDADE NOVA  8, NO MUNICÍPIO DE ANANINDEUA - P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_);_(* \(#,##0.00\);_(* \-??_);_(@_)"/>
    <numFmt numFmtId="169" formatCode="0.00%"/>
    <numFmt numFmtId="170" formatCode="0.00"/>
    <numFmt numFmtId="171" formatCode="_(&quot;R$ &quot;* #,##0.00_);_(&quot;R$ &quot;* \(#,##0.00\);_(&quot;R$ &quot;* \-??_);_(@_)"/>
    <numFmt numFmtId="172" formatCode="@"/>
    <numFmt numFmtId="173" formatCode="#,##0.00"/>
    <numFmt numFmtId="174" formatCode="General"/>
    <numFmt numFmtId="175" formatCode="_(* #,##0.00_);_(* \(#,##0.00\);_(* \ ??_);_(@_)"/>
    <numFmt numFmtId="176" formatCode="0.0000"/>
    <numFmt numFmtId="177" formatCode="_(* #,##0.0000_);_(* \(#,##0.0000\);_(* \-??_);_(@_)"/>
    <numFmt numFmtId="178" formatCode="dd/mm/yy;@"/>
    <numFmt numFmtId="179" formatCode="&quot;R$ 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Swis721 Lt BT"/>
      <family val="2"/>
    </font>
    <font>
      <sz val="9"/>
      <name val="Arial"/>
      <family val="2"/>
      <charset val="1"/>
    </font>
    <font>
      <sz val="16"/>
      <name val="Ebrima"/>
      <family val="0"/>
    </font>
    <font>
      <b val="true"/>
      <sz val="20"/>
      <name val="Ebrima"/>
      <family val="0"/>
    </font>
    <font>
      <b val="true"/>
      <sz val="16"/>
      <name val="Ebrima"/>
      <family val="0"/>
    </font>
    <font>
      <b val="true"/>
      <sz val="16"/>
      <color rgb="FFFFFFFF"/>
      <name val="Ebrima"/>
      <family val="0"/>
    </font>
    <font>
      <b val="true"/>
      <sz val="14"/>
      <name val="Ebrima"/>
      <family val="0"/>
    </font>
    <font>
      <sz val="10"/>
      <name val="Ebrima"/>
      <family val="0"/>
    </font>
    <font>
      <sz val="12"/>
      <name val="Ebrima"/>
      <family val="0"/>
    </font>
    <font>
      <b val="true"/>
      <sz val="12"/>
      <color rgb="FF333300"/>
      <name val="Ebrima"/>
      <family val="0"/>
    </font>
    <font>
      <b val="true"/>
      <sz val="12"/>
      <name val="Ebrima"/>
      <family val="0"/>
    </font>
    <font>
      <sz val="14"/>
      <name val="Ebrima"/>
      <family val="0"/>
    </font>
    <font>
      <sz val="10"/>
      <color rgb="FF000000"/>
      <name val="Ebrima"/>
      <family val="0"/>
    </font>
    <font>
      <sz val="11"/>
      <name val="Ebrima"/>
      <family val="0"/>
    </font>
    <font>
      <b val="true"/>
      <sz val="10"/>
      <name val="Ebrima"/>
      <family val="0"/>
    </font>
    <font>
      <b val="true"/>
      <sz val="10"/>
      <color rgb="FF000000"/>
      <name val="Ebrima"/>
      <family val="0"/>
    </font>
    <font>
      <sz val="14"/>
      <color rgb="FF000000"/>
      <name val="Ebrima"/>
      <family val="0"/>
    </font>
    <font>
      <b val="true"/>
      <sz val="12"/>
      <color rgb="FF000000"/>
      <name val="Ebrima"/>
      <family val="0"/>
    </font>
    <font>
      <b val="true"/>
      <sz val="14"/>
      <color rgb="FF000000"/>
      <name val="Ebrima"/>
      <family val="0"/>
    </font>
    <font>
      <b val="true"/>
      <sz val="18"/>
      <name val="Ebrima"/>
      <family val="0"/>
    </font>
    <font>
      <sz val="11"/>
      <color rgb="FF000000"/>
      <name val="Ebrima"/>
      <family val="0"/>
    </font>
    <font>
      <b val="true"/>
      <sz val="14"/>
      <color rgb="FFFFFFFF"/>
      <name val="Ebrima"/>
      <family val="0"/>
    </font>
    <font>
      <b val="true"/>
      <sz val="14"/>
      <color rgb="FF333399"/>
      <name val="Ebrima"/>
      <family val="0"/>
    </font>
    <font>
      <sz val="18"/>
      <color rgb="FF000000"/>
      <name val="Cambria Math"/>
      <family val="0"/>
    </font>
    <font>
      <sz val="16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6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10" borderId="3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10" borderId="3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1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1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3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8" fillId="2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2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4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3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2 2" xfId="23"/>
    <cellStyle name="Normal 2 2 2" xfId="24"/>
    <cellStyle name="Normal 2 3" xfId="25"/>
    <cellStyle name="Normal 3" xfId="26"/>
    <cellStyle name="Normal 4" xfId="27"/>
    <cellStyle name="Normal 5" xfId="28"/>
    <cellStyle name="Normal 5 2" xfId="29"/>
    <cellStyle name="Normal 6" xfId="30"/>
    <cellStyle name="Normal 7" xfId="31"/>
    <cellStyle name="Normal_F-06-09" xfId="32"/>
    <cellStyle name="Normal_Plan1" xfId="33"/>
    <cellStyle name="Porcentagem 2" xfId="34"/>
    <cellStyle name="Porcentagem 4" xfId="35"/>
    <cellStyle name="Separador de milhares 2 2" xfId="36"/>
    <cellStyle name="Separador de milhares 2 2 5" xfId="37"/>
    <cellStyle name="Separador de milhares 2 2 6" xfId="38"/>
    <cellStyle name="Separador de milhares 3" xfId="39"/>
    <cellStyle name="Separador de milhares 4" xfId="40"/>
    <cellStyle name="Separador de milhares_Projeto Completo Água - Água  Boa(alterado)" xfId="41"/>
    <cellStyle name="Vírgula 12" xfId="42"/>
    <cellStyle name="Vírgula 2" xfId="43"/>
    <cellStyle name="Vírgula 5" xfId="44"/>
  </cellStyles>
  <dxfs count="73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3840</xdr:colOff>
      <xdr:row>0</xdr:row>
      <xdr:rowOff>142920</xdr:rowOff>
    </xdr:from>
    <xdr:to>
      <xdr:col>5</xdr:col>
      <xdr:colOff>6973920</xdr:colOff>
      <xdr:row>3</xdr:row>
      <xdr:rowOff>2570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8929080" y="142920"/>
          <a:ext cx="19900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66600</xdr:rowOff>
    </xdr:from>
    <xdr:to>
      <xdr:col>5</xdr:col>
      <xdr:colOff>25560</xdr:colOff>
      <xdr:row>4</xdr:row>
      <xdr:rowOff>19080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654120" y="66600"/>
          <a:ext cx="29440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237600</xdr:rowOff>
    </xdr:from>
    <xdr:to>
      <xdr:col>3</xdr:col>
      <xdr:colOff>747000</xdr:colOff>
      <xdr:row>4</xdr:row>
      <xdr:rowOff>85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267560" y="237600"/>
          <a:ext cx="249768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85680</xdr:rowOff>
    </xdr:from>
    <xdr:to>
      <xdr:col>11</xdr:col>
      <xdr:colOff>41040</xdr:colOff>
      <xdr:row>3</xdr:row>
      <xdr:rowOff>14328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9549360" y="85680"/>
          <a:ext cx="163152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123840</xdr:rowOff>
    </xdr:from>
    <xdr:to>
      <xdr:col>3</xdr:col>
      <xdr:colOff>1701720</xdr:colOff>
      <xdr:row>1</xdr:row>
      <xdr:rowOff>45720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3571920" y="123840"/>
          <a:ext cx="1379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0</xdr:rowOff>
    </xdr:from>
    <xdr:to>
      <xdr:col>1</xdr:col>
      <xdr:colOff>1585800</xdr:colOff>
      <xdr:row>4</xdr:row>
      <xdr:rowOff>2005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563400" y="255240"/>
          <a:ext cx="1967760" cy="9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0</xdr:row>
      <xdr:rowOff>162000</xdr:rowOff>
    </xdr:from>
    <xdr:to>
      <xdr:col>5</xdr:col>
      <xdr:colOff>10800</xdr:colOff>
      <xdr:row>1</xdr:row>
      <xdr:rowOff>8010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4216320" y="162000"/>
          <a:ext cx="1741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7400</xdr:colOff>
      <xdr:row>46</xdr:row>
      <xdr:rowOff>162360</xdr:rowOff>
    </xdr:from>
    <xdr:to>
      <xdr:col>2</xdr:col>
      <xdr:colOff>598320</xdr:colOff>
      <xdr:row>47</xdr:row>
      <xdr:rowOff>112320</xdr:rowOff>
    </xdr:to>
    <xdr:sp>
      <xdr:nvSpPr>
        <xdr:cNvPr id="6" name="CaixaDeTexto 2"/>
        <xdr:cNvSpPr/>
      </xdr:nvSpPr>
      <xdr:spPr>
        <a:xfrm>
          <a:off x="1517400" y="15351480"/>
          <a:ext cx="170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A×B×C)/(D-1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0</xdr:colOff>
      <xdr:row>46</xdr:row>
      <xdr:rowOff>162360</xdr:rowOff>
    </xdr:from>
    <xdr:to>
      <xdr:col>7</xdr:col>
      <xdr:colOff>1302120</xdr:colOff>
      <xdr:row>47</xdr:row>
      <xdr:rowOff>112320</xdr:rowOff>
    </xdr:to>
    <xdr:sp>
      <xdr:nvSpPr>
        <xdr:cNvPr id="7" name="CaixaDeTexto 3"/>
        <xdr:cNvSpPr/>
      </xdr:nvSpPr>
      <xdr:spPr>
        <a:xfrm>
          <a:off x="7755480" y="15351480"/>
          <a:ext cx="170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(A×B×C)/(D-1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66600</xdr:rowOff>
    </xdr:from>
    <xdr:to>
      <xdr:col>5</xdr:col>
      <xdr:colOff>25560</xdr:colOff>
      <xdr:row>4</xdr:row>
      <xdr:rowOff>19080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654120" y="66600"/>
          <a:ext cx="29440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66600</xdr:rowOff>
    </xdr:from>
    <xdr:to>
      <xdr:col>5</xdr:col>
      <xdr:colOff>25560</xdr:colOff>
      <xdr:row>4</xdr:row>
      <xdr:rowOff>19080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654120" y="66600"/>
          <a:ext cx="29440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66600</xdr:rowOff>
    </xdr:from>
    <xdr:to>
      <xdr:col>5</xdr:col>
      <xdr:colOff>25560</xdr:colOff>
      <xdr:row>4</xdr:row>
      <xdr:rowOff>19080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654120" y="66600"/>
          <a:ext cx="29440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60" zoomScalePageLayoutView="100" workbookViewId="0">
      <selection pane="topLeft" activeCell="E1" activeCellId="0" sqref="C1:K33"/>
    </sheetView>
  </sheetViews>
  <sheetFormatPr defaultColWidth="9.13671875" defaultRowHeight="25.5" zeroHeight="false" outlineLevelRow="0" outlineLevelCol="0"/>
  <cols>
    <col collapsed="false" customWidth="true" hidden="true" outlineLevel="0" max="2" min="1" style="1" width="4.41"/>
    <col collapsed="false" customWidth="true" hidden="false" outlineLevel="0" max="3" min="3" style="1" width="17.99"/>
    <col collapsed="false" customWidth="true" hidden="false" outlineLevel="0" max="4" min="4" style="1" width="12.7"/>
    <col collapsed="false" customWidth="true" hidden="false" outlineLevel="0" max="5" min="5" style="1" width="25.28"/>
    <col collapsed="false" customWidth="true" hidden="false" outlineLevel="0" max="6" min="6" style="1" width="123.56"/>
    <col collapsed="false" customWidth="true" hidden="false" outlineLevel="0" max="7" min="7" style="1" width="18.99"/>
    <col collapsed="false" customWidth="true" hidden="false" outlineLevel="0" max="8" min="8" style="1" width="13.85"/>
    <col collapsed="false" customWidth="true" hidden="false" outlineLevel="0" max="9" min="9" style="1" width="27.7"/>
    <col collapsed="false" customWidth="true" hidden="false" outlineLevel="0" max="10" min="10" style="1" width="20.28"/>
    <col collapsed="false" customWidth="true" hidden="false" outlineLevel="0" max="11" min="11" style="1" width="28.7"/>
    <col collapsed="false" customWidth="true" hidden="false" outlineLevel="0" max="12" min="12" style="1" width="11.7"/>
    <col collapsed="false" customWidth="false" hidden="false" outlineLevel="0" max="13" min="13" style="1" width="9.14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4"/>
    </row>
    <row r="2" customFormat="false" ht="26.2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</row>
    <row r="5" customFormat="false" ht="26.25" hidden="false" customHeight="true" outlineLevel="0" collapsed="false">
      <c r="C5" s="5" t="s">
        <v>0</v>
      </c>
      <c r="D5" s="5"/>
      <c r="E5" s="5"/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C6" s="6" t="s">
        <v>1</v>
      </c>
      <c r="D6" s="6"/>
      <c r="E6" s="6"/>
      <c r="F6" s="6"/>
      <c r="G6" s="6"/>
      <c r="H6" s="6"/>
      <c r="I6" s="6"/>
      <c r="J6" s="6"/>
      <c r="K6" s="6"/>
    </row>
    <row r="7" customFormat="false" ht="25.5" hidden="false" customHeight="true" outlineLevel="0" collapsed="false">
      <c r="C7" s="6" t="s">
        <v>2</v>
      </c>
      <c r="D7" s="6"/>
      <c r="E7" s="6"/>
      <c r="F7" s="6"/>
      <c r="G7" s="6"/>
      <c r="H7" s="6"/>
      <c r="I7" s="6"/>
      <c r="J7" s="6"/>
      <c r="K7" s="6"/>
    </row>
    <row r="8" customFormat="false" ht="25.5" hidden="false" customHeight="false" outlineLevel="0" collapsed="false">
      <c r="C8" s="7"/>
      <c r="D8" s="8"/>
      <c r="E8" s="8"/>
      <c r="F8" s="8"/>
      <c r="G8" s="8"/>
      <c r="H8" s="8"/>
      <c r="I8" s="8"/>
      <c r="J8" s="8"/>
      <c r="K8" s="9"/>
    </row>
    <row r="9" customFormat="false" ht="48" hidden="false" customHeight="true" outlineLevel="0" collapsed="false">
      <c r="C9" s="10" t="s">
        <v>3</v>
      </c>
      <c r="D9" s="11" t="s">
        <v>4</v>
      </c>
      <c r="E9" s="11"/>
      <c r="F9" s="11"/>
      <c r="G9" s="11"/>
      <c r="H9" s="11"/>
      <c r="I9" s="11"/>
      <c r="J9" s="11"/>
      <c r="K9" s="11"/>
    </row>
    <row r="10" customFormat="false" ht="24.95" hidden="false" customHeight="true" outlineLevel="0" collapsed="false">
      <c r="C10" s="10" t="s">
        <v>5</v>
      </c>
      <c r="D10" s="11" t="str">
        <f aca="false">L33</f>
        <v>DEZ MILHÕES, SEISCENTOS E TRINTA E QUATRO MIL, SEISCENTOS E NOVENTA E SEIS REAIS E VINTE CENTAVOS</v>
      </c>
      <c r="E10" s="11"/>
      <c r="F10" s="11"/>
      <c r="G10" s="11"/>
      <c r="H10" s="11"/>
      <c r="I10" s="11"/>
      <c r="J10" s="11"/>
      <c r="K10" s="11"/>
    </row>
    <row r="11" customFormat="false" ht="24.95" hidden="false" customHeight="true" outlineLevel="0" collapsed="false">
      <c r="C11" s="12"/>
      <c r="D11" s="8"/>
      <c r="E11" s="8"/>
      <c r="F11" s="8"/>
      <c r="G11" s="8"/>
      <c r="H11" s="8"/>
      <c r="I11" s="8"/>
      <c r="J11" s="8"/>
      <c r="K11" s="9"/>
    </row>
    <row r="12" customFormat="false" ht="24.95" hidden="false" customHeight="true" outlineLevel="0" collapsed="false">
      <c r="C12" s="12" t="s">
        <v>6</v>
      </c>
      <c r="D12" s="12"/>
      <c r="E12" s="13" t="s">
        <v>7</v>
      </c>
      <c r="F12" s="13"/>
      <c r="G12" s="13"/>
      <c r="H12" s="13"/>
      <c r="I12" s="13"/>
      <c r="J12" s="13"/>
      <c r="K12" s="13"/>
    </row>
    <row r="13" customFormat="false" ht="21.75" hidden="false" customHeight="true" outlineLevel="0" collapsed="false">
      <c r="C13" s="14"/>
      <c r="D13" s="15"/>
      <c r="E13" s="15"/>
      <c r="F13" s="15"/>
      <c r="G13" s="15"/>
      <c r="H13" s="15"/>
      <c r="I13" s="16"/>
      <c r="J13" s="17" t="e">
        <f aca="false">#REF!/100</f>
        <v>#REF!</v>
      </c>
      <c r="K13" s="18"/>
    </row>
    <row r="14" customFormat="false" ht="31.5" hidden="false" customHeight="true" outlineLevel="0" collapsed="false">
      <c r="C14" s="19" t="s">
        <v>8</v>
      </c>
      <c r="D14" s="19"/>
      <c r="E14" s="19"/>
      <c r="F14" s="19"/>
      <c r="G14" s="19"/>
      <c r="H14" s="19"/>
      <c r="I14" s="19"/>
      <c r="J14" s="19"/>
      <c r="K14" s="19"/>
    </row>
    <row r="15" customFormat="false" ht="26.25" hidden="false" customHeight="true" outlineLevel="0" collapsed="false"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67.5" hidden="false" customHeight="true" outlineLevel="0" collapsed="false">
      <c r="C16" s="21" t="s">
        <v>9</v>
      </c>
      <c r="D16" s="21" t="s">
        <v>10</v>
      </c>
      <c r="E16" s="21" t="s">
        <v>11</v>
      </c>
      <c r="F16" s="22" t="s">
        <v>12</v>
      </c>
      <c r="G16" s="21" t="s">
        <v>13</v>
      </c>
      <c r="H16" s="21" t="s">
        <v>14</v>
      </c>
      <c r="I16" s="21" t="s">
        <v>15</v>
      </c>
      <c r="J16" s="21" t="s">
        <v>16</v>
      </c>
      <c r="K16" s="21" t="s">
        <v>17</v>
      </c>
    </row>
    <row r="17" customFormat="false" ht="25.5" hidden="false" customHeight="false" outlineLevel="0" collapsed="false">
      <c r="C17" s="21"/>
      <c r="D17" s="21"/>
      <c r="E17" s="21"/>
      <c r="F17" s="22"/>
      <c r="G17" s="21"/>
      <c r="H17" s="21"/>
      <c r="I17" s="21"/>
      <c r="J17" s="23" t="n">
        <v>0.2746</v>
      </c>
      <c r="K17" s="21"/>
    </row>
    <row r="18" customFormat="false" ht="30" hidden="false" customHeight="true" outlineLevel="0" collapsed="false">
      <c r="C18" s="24" t="n">
        <v>1</v>
      </c>
      <c r="D18" s="25"/>
      <c r="E18" s="25"/>
      <c r="F18" s="24" t="s">
        <v>18</v>
      </c>
      <c r="G18" s="25"/>
      <c r="H18" s="25"/>
      <c r="I18" s="25"/>
      <c r="J18" s="25"/>
      <c r="K18" s="25"/>
    </row>
    <row r="19" customFormat="false" ht="39.95" hidden="false" customHeight="true" outlineLevel="0" collapsed="false">
      <c r="C19" s="26" t="s">
        <v>19</v>
      </c>
      <c r="D19" s="27" t="s">
        <v>20</v>
      </c>
      <c r="E19" s="28" t="n">
        <v>11340</v>
      </c>
      <c r="F19" s="29" t="s">
        <v>21</v>
      </c>
      <c r="G19" s="30" t="n">
        <v>6</v>
      </c>
      <c r="H19" s="31" t="s">
        <v>22</v>
      </c>
      <c r="I19" s="32" t="n">
        <v>174.28</v>
      </c>
      <c r="J19" s="33" t="n">
        <f aca="false">(I19*(1+$J$17))</f>
        <v>222.14</v>
      </c>
      <c r="K19" s="32" t="n">
        <f aca="false">G19*J19</f>
        <v>1332.84</v>
      </c>
    </row>
    <row r="20" customFormat="false" ht="30" hidden="false" customHeight="true" outlineLevel="0" collapsed="false">
      <c r="C20" s="34" t="s">
        <v>23</v>
      </c>
      <c r="D20" s="34"/>
      <c r="E20" s="34"/>
      <c r="F20" s="34"/>
      <c r="G20" s="34"/>
      <c r="H20" s="34"/>
      <c r="I20" s="34"/>
      <c r="J20" s="34"/>
      <c r="K20" s="35" t="n">
        <f aca="false">SUM(K19:K19)</f>
        <v>1332.84</v>
      </c>
    </row>
    <row r="21" customFormat="false" ht="30" hidden="false" customHeight="true" outlineLevel="0" collapsed="false">
      <c r="A21" s="36"/>
      <c r="B21" s="36"/>
      <c r="C21" s="24" t="n">
        <v>2</v>
      </c>
      <c r="D21" s="37"/>
      <c r="E21" s="37"/>
      <c r="F21" s="38" t="s">
        <v>24</v>
      </c>
      <c r="G21" s="39"/>
      <c r="H21" s="39"/>
      <c r="I21" s="39"/>
      <c r="J21" s="39"/>
      <c r="K21" s="39"/>
    </row>
    <row r="22" customFormat="false" ht="39.95" hidden="false" customHeight="true" outlineLevel="0" collapsed="false">
      <c r="A22" s="36"/>
      <c r="B22" s="36"/>
      <c r="C22" s="40" t="s">
        <v>25</v>
      </c>
      <c r="D22" s="41" t="s">
        <v>20</v>
      </c>
      <c r="E22" s="42" t="s">
        <v>26</v>
      </c>
      <c r="F22" s="43" t="s">
        <v>27</v>
      </c>
      <c r="G22" s="44" t="n">
        <f aca="false">'MC VIA'!J205</f>
        <v>2288.6</v>
      </c>
      <c r="H22" s="31" t="s">
        <v>28</v>
      </c>
      <c r="I22" s="45" t="n">
        <v>271.25</v>
      </c>
      <c r="J22" s="33" t="n">
        <f aca="false">(I22*(1+$J$17))</f>
        <v>345.74</v>
      </c>
      <c r="K22" s="32" t="n">
        <f aca="false">G22*J22</f>
        <v>791260.56</v>
      </c>
    </row>
    <row r="23" customFormat="false" ht="58.5" hidden="false" customHeight="true" outlineLevel="0" collapsed="false">
      <c r="A23" s="36"/>
      <c r="B23" s="36"/>
      <c r="C23" s="40" t="s">
        <v>29</v>
      </c>
      <c r="D23" s="41" t="s">
        <v>30</v>
      </c>
      <c r="E23" s="42" t="s">
        <v>31</v>
      </c>
      <c r="F23" s="43" t="s">
        <v>32</v>
      </c>
      <c r="G23" s="44" t="n">
        <f aca="false">'MC VIA'!K205</f>
        <v>45770.6</v>
      </c>
      <c r="H23" s="31" t="s">
        <v>22</v>
      </c>
      <c r="I23" s="45" t="n">
        <f aca="false">CPU!H35</f>
        <v>142.23</v>
      </c>
      <c r="J23" s="33" t="n">
        <f aca="false">(I23*(1+$J$17))</f>
        <v>181.29</v>
      </c>
      <c r="K23" s="32" t="n">
        <f aca="false">G23*J23</f>
        <v>8297752.07</v>
      </c>
    </row>
    <row r="24" customFormat="false" ht="30" hidden="false" customHeight="true" outlineLevel="0" collapsed="false">
      <c r="A24" s="36"/>
      <c r="B24" s="36"/>
      <c r="C24" s="46" t="s">
        <v>33</v>
      </c>
      <c r="D24" s="46"/>
      <c r="E24" s="46"/>
      <c r="F24" s="46"/>
      <c r="G24" s="46"/>
      <c r="H24" s="46"/>
      <c r="I24" s="46"/>
      <c r="J24" s="46"/>
      <c r="K24" s="35" t="n">
        <f aca="false">SUM(K22:K23)</f>
        <v>9089012.63</v>
      </c>
    </row>
    <row r="25" customFormat="false" ht="30" hidden="false" customHeight="true" outlineLevel="0" collapsed="false">
      <c r="A25" s="36"/>
      <c r="B25" s="36"/>
      <c r="C25" s="24" t="n">
        <v>3</v>
      </c>
      <c r="D25" s="37"/>
      <c r="E25" s="37"/>
      <c r="F25" s="38" t="s">
        <v>34</v>
      </c>
      <c r="G25" s="39"/>
      <c r="H25" s="39"/>
      <c r="I25" s="39"/>
      <c r="J25" s="39"/>
      <c r="K25" s="39"/>
    </row>
    <row r="26" customFormat="false" ht="39.95" hidden="false" customHeight="true" outlineLevel="0" collapsed="false">
      <c r="A26" s="36"/>
      <c r="B26" s="36"/>
      <c r="C26" s="40" t="s">
        <v>35</v>
      </c>
      <c r="D26" s="41" t="s">
        <v>36</v>
      </c>
      <c r="E26" s="42" t="s">
        <v>37</v>
      </c>
      <c r="F26" s="43" t="s">
        <v>38</v>
      </c>
      <c r="G26" s="44" t="n">
        <f aca="false">'MC VIA'!L205</f>
        <v>45770.6</v>
      </c>
      <c r="H26" s="31" t="s">
        <v>22</v>
      </c>
      <c r="I26" s="45" t="n">
        <v>3.14</v>
      </c>
      <c r="J26" s="33" t="n">
        <f aca="false">(I26*(1+$J$17))</f>
        <v>4</v>
      </c>
      <c r="K26" s="32" t="n">
        <f aca="false">G26*J26</f>
        <v>183082.4</v>
      </c>
    </row>
    <row r="27" customFormat="false" ht="52.5" hidden="false" customHeight="true" outlineLevel="0" collapsed="false">
      <c r="A27" s="36"/>
      <c r="B27" s="36"/>
      <c r="C27" s="40" t="s">
        <v>39</v>
      </c>
      <c r="D27" s="41" t="s">
        <v>36</v>
      </c>
      <c r="E27" s="42" t="s">
        <v>40</v>
      </c>
      <c r="F27" s="43" t="s">
        <v>41</v>
      </c>
      <c r="G27" s="44" t="n">
        <f aca="false">'MC VIA'!L205</f>
        <v>45770.6</v>
      </c>
      <c r="H27" s="31" t="s">
        <v>22</v>
      </c>
      <c r="I27" s="45" t="n">
        <v>19.9</v>
      </c>
      <c r="J27" s="33" t="n">
        <f aca="false">(I27*(1+$J$17))</f>
        <v>25.36</v>
      </c>
      <c r="K27" s="32" t="n">
        <f aca="false">G27*J27</f>
        <v>1160742.42</v>
      </c>
    </row>
    <row r="28" customFormat="false" ht="30" hidden="false" customHeight="true" outlineLevel="0" collapsed="false">
      <c r="A28" s="36"/>
      <c r="B28" s="36"/>
      <c r="C28" s="46" t="s">
        <v>42</v>
      </c>
      <c r="D28" s="46"/>
      <c r="E28" s="46"/>
      <c r="F28" s="46"/>
      <c r="G28" s="46"/>
      <c r="H28" s="46"/>
      <c r="I28" s="46"/>
      <c r="J28" s="46"/>
      <c r="K28" s="35" t="n">
        <f aca="false">SUM(K26:K27)</f>
        <v>1343824.82</v>
      </c>
    </row>
    <row r="29" customFormat="false" ht="30" hidden="false" customHeight="true" outlineLevel="0" collapsed="false">
      <c r="C29" s="47" t="n">
        <v>4</v>
      </c>
      <c r="D29" s="39"/>
      <c r="E29" s="39"/>
      <c r="F29" s="47" t="s">
        <v>43</v>
      </c>
      <c r="G29" s="39"/>
      <c r="H29" s="39"/>
      <c r="I29" s="39"/>
      <c r="J29" s="39"/>
      <c r="K29" s="39"/>
    </row>
    <row r="30" s="48" customFormat="true" ht="39.95" hidden="false" customHeight="true" outlineLevel="0" collapsed="false">
      <c r="C30" s="49" t="s">
        <v>44</v>
      </c>
      <c r="D30" s="27" t="s">
        <v>45</v>
      </c>
      <c r="E30" s="42" t="s">
        <v>46</v>
      </c>
      <c r="F30" s="43" t="s">
        <v>47</v>
      </c>
      <c r="G30" s="44" t="n">
        <f aca="false">'MC VIA'!M205</f>
        <v>1164</v>
      </c>
      <c r="H30" s="31" t="s">
        <v>48</v>
      </c>
      <c r="I30" s="45" t="n">
        <v>18.42</v>
      </c>
      <c r="J30" s="33" t="n">
        <f aca="false">(I30*(1+$J$17))</f>
        <v>23.48</v>
      </c>
      <c r="K30" s="32" t="n">
        <f aca="false">G30*J30</f>
        <v>27330.72</v>
      </c>
    </row>
    <row r="31" s="48" customFormat="true" ht="39.95" hidden="false" customHeight="true" outlineLevel="0" collapsed="false">
      <c r="C31" s="49" t="s">
        <v>49</v>
      </c>
      <c r="D31" s="27" t="s">
        <v>20</v>
      </c>
      <c r="E31" s="42" t="s">
        <v>50</v>
      </c>
      <c r="F31" s="43" t="s">
        <v>51</v>
      </c>
      <c r="G31" s="44" t="n">
        <f aca="false">'MC VIA'!N205</f>
        <v>18308.16</v>
      </c>
      <c r="H31" s="31" t="s">
        <v>22</v>
      </c>
      <c r="I31" s="45" t="n">
        <v>7.42</v>
      </c>
      <c r="J31" s="33" t="n">
        <f aca="false">(I31*(1+$J$17))</f>
        <v>9.46</v>
      </c>
      <c r="K31" s="32" t="n">
        <f aca="false">G31*J31</f>
        <v>173195.19</v>
      </c>
    </row>
    <row r="32" customFormat="false" ht="30" hidden="false" customHeight="true" outlineLevel="0" collapsed="false">
      <c r="C32" s="50" t="s">
        <v>52</v>
      </c>
      <c r="D32" s="50"/>
      <c r="E32" s="50"/>
      <c r="F32" s="50"/>
      <c r="G32" s="50"/>
      <c r="H32" s="50"/>
      <c r="I32" s="50"/>
      <c r="J32" s="50"/>
      <c r="K32" s="35" t="n">
        <f aca="false">SUM(K30:K31)</f>
        <v>200525.91</v>
      </c>
    </row>
    <row r="33" customFormat="false" ht="39.95" hidden="false" customHeight="true" outlineLevel="0" collapsed="false">
      <c r="C33" s="51" t="s">
        <v>53</v>
      </c>
      <c r="D33" s="51"/>
      <c r="E33" s="51"/>
      <c r="F33" s="51"/>
      <c r="G33" s="51"/>
      <c r="H33" s="51"/>
      <c r="I33" s="51"/>
      <c r="J33" s="51"/>
      <c r="K33" s="52" t="n">
        <f aca="false">SUM(K20,K24,K28,K32)</f>
        <v>10634696.2</v>
      </c>
      <c r="L33" s="1" t="s">
        <v>54</v>
      </c>
    </row>
    <row r="34" customFormat="false" ht="19.5" hidden="true" customHeight="true" outlineLevel="0" collapsed="false">
      <c r="C34" s="53"/>
      <c r="D34" s="54"/>
      <c r="E34" s="55"/>
      <c r="F34" s="54"/>
      <c r="G34" s="56"/>
      <c r="H34" s="57"/>
      <c r="I34" s="57"/>
      <c r="J34" s="57"/>
      <c r="K34" s="58"/>
    </row>
    <row r="35" customFormat="false" ht="25.5" hidden="false" customHeight="false" outlineLevel="0" collapsed="false">
      <c r="N35" s="59"/>
    </row>
    <row r="43" customFormat="false" ht="25.5" hidden="false" customHeight="false" outlineLevel="0" collapsed="false">
      <c r="G43" s="60"/>
      <c r="H43" s="60"/>
      <c r="I43" s="60"/>
    </row>
  </sheetData>
  <mergeCells count="30">
    <mergeCell ref="C2:K2"/>
    <mergeCell ref="C3:K3"/>
    <mergeCell ref="C4:K4"/>
    <mergeCell ref="C5:K5"/>
    <mergeCell ref="C6:K6"/>
    <mergeCell ref="C7:K7"/>
    <mergeCell ref="D9:K9"/>
    <mergeCell ref="D10:K10"/>
    <mergeCell ref="C12:D12"/>
    <mergeCell ref="E12:K12"/>
    <mergeCell ref="C14:K14"/>
    <mergeCell ref="C15:K15"/>
    <mergeCell ref="C16:C17"/>
    <mergeCell ref="D16:D17"/>
    <mergeCell ref="E16:E17"/>
    <mergeCell ref="F16:F17"/>
    <mergeCell ref="G16:G17"/>
    <mergeCell ref="H16:H17"/>
    <mergeCell ref="I16:I17"/>
    <mergeCell ref="K16:K17"/>
    <mergeCell ref="G18:K18"/>
    <mergeCell ref="C20:J20"/>
    <mergeCell ref="G21:K21"/>
    <mergeCell ref="C24:J24"/>
    <mergeCell ref="G25:K25"/>
    <mergeCell ref="C28:J28"/>
    <mergeCell ref="G29:K29"/>
    <mergeCell ref="C32:J32"/>
    <mergeCell ref="C33:J33"/>
    <mergeCell ref="G43:I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60" zoomScalePageLayoutView="100" workbookViewId="0">
      <selection pane="topLeft" activeCell="A11" activeCellId="0" sqref="A11:H11"/>
    </sheetView>
  </sheetViews>
  <sheetFormatPr defaultColWidth="9.13671875" defaultRowHeight="21" zeroHeight="false" outlineLevelRow="0" outlineLevelCol="0"/>
  <cols>
    <col collapsed="false" customWidth="true" hidden="true" outlineLevel="0" max="2" min="1" style="321" width="4.41"/>
    <col collapsed="false" customWidth="true" hidden="false" outlineLevel="0" max="4" min="3" style="321" width="12.7"/>
    <col collapsed="false" customWidth="true" hidden="false" outlineLevel="0" max="5" min="5" style="321" width="25.28"/>
    <col collapsed="false" customWidth="true" hidden="false" outlineLevel="0" max="6" min="6" style="321" width="123.56"/>
    <col collapsed="false" customWidth="true" hidden="false" outlineLevel="0" max="7" min="7" style="321" width="16.56"/>
    <col collapsed="false" customWidth="true" hidden="false" outlineLevel="0" max="8" min="8" style="321" width="13.85"/>
    <col collapsed="false" customWidth="true" hidden="false" outlineLevel="0" max="9" min="9" style="321" width="27.7"/>
    <col collapsed="false" customWidth="true" hidden="false" outlineLevel="0" max="10" min="10" style="321" width="20.28"/>
    <col collapsed="false" customWidth="true" hidden="false" outlineLevel="0" max="11" min="11" style="321" width="26.84"/>
    <col collapsed="false" customWidth="true" hidden="false" outlineLevel="0" max="12" min="12" style="321" width="11.7"/>
    <col collapsed="false" customWidth="false" hidden="false" outlineLevel="0" max="13" min="13" style="321" width="9.14"/>
    <col collapsed="false" customWidth="true" hidden="false" outlineLevel="0" max="14" min="14" style="321" width="29.85"/>
    <col collapsed="false" customWidth="false" hidden="false" outlineLevel="0" max="257" min="15" style="321" width="9.14"/>
  </cols>
  <sheetData>
    <row r="1" customFormat="false" ht="21" hidden="false" customHeight="false" outlineLevel="0" collapsed="false">
      <c r="C1" s="322"/>
      <c r="D1" s="323"/>
      <c r="E1" s="323"/>
      <c r="F1" s="323"/>
      <c r="G1" s="323"/>
      <c r="H1" s="323"/>
      <c r="I1" s="323"/>
      <c r="J1" s="323"/>
      <c r="K1" s="324"/>
    </row>
    <row r="2" customFormat="false" ht="26.25" hidden="false" customHeight="true" outlineLevel="0" collapsed="false">
      <c r="C2" s="325" t="s">
        <v>0</v>
      </c>
      <c r="D2" s="325"/>
      <c r="E2" s="325"/>
      <c r="F2" s="325"/>
      <c r="G2" s="325"/>
      <c r="H2" s="325"/>
      <c r="I2" s="325"/>
      <c r="J2" s="325"/>
      <c r="K2" s="325"/>
    </row>
    <row r="3" customFormat="false" ht="21" hidden="false" customHeight="true" outlineLevel="0" collapsed="false">
      <c r="C3" s="326" t="s">
        <v>1</v>
      </c>
      <c r="D3" s="326"/>
      <c r="E3" s="326"/>
      <c r="F3" s="326"/>
      <c r="G3" s="326"/>
      <c r="H3" s="326"/>
      <c r="I3" s="326"/>
      <c r="J3" s="326"/>
      <c r="K3" s="326"/>
    </row>
    <row r="4" customFormat="false" ht="21" hidden="false" customHeight="true" outlineLevel="0" collapsed="false">
      <c r="C4" s="326" t="s">
        <v>2</v>
      </c>
      <c r="D4" s="326"/>
      <c r="E4" s="326"/>
      <c r="F4" s="326"/>
      <c r="G4" s="326"/>
      <c r="H4" s="326"/>
      <c r="I4" s="326"/>
      <c r="J4" s="326"/>
      <c r="K4" s="326"/>
    </row>
    <row r="5" customFormat="false" ht="21.75" hidden="false" customHeight="true" outlineLevel="0" collapsed="false">
      <c r="C5" s="327"/>
      <c r="D5" s="328"/>
      <c r="E5" s="328"/>
      <c r="F5" s="328"/>
      <c r="G5" s="328"/>
      <c r="H5" s="328"/>
      <c r="I5" s="329"/>
      <c r="J5" s="330" t="e">
        <f aca="false">#REF!/100</f>
        <v>#REF!</v>
      </c>
      <c r="K5" s="331"/>
    </row>
    <row r="6" customFormat="false" ht="31.5" hidden="false" customHeight="true" outlineLevel="0" collapsed="false">
      <c r="C6" s="332" t="s">
        <v>8</v>
      </c>
      <c r="D6" s="332"/>
      <c r="E6" s="332"/>
      <c r="F6" s="332"/>
      <c r="G6" s="332"/>
      <c r="H6" s="332"/>
      <c r="I6" s="332"/>
      <c r="J6" s="332"/>
      <c r="K6" s="332"/>
    </row>
    <row r="7" customFormat="false" ht="42" hidden="false" customHeight="true" outlineLevel="0" collapsed="false">
      <c r="C7" s="333" t="s">
        <v>371</v>
      </c>
      <c r="D7" s="333"/>
      <c r="E7" s="333"/>
      <c r="F7" s="333"/>
      <c r="G7" s="333"/>
      <c r="H7" s="333"/>
      <c r="I7" s="333"/>
      <c r="J7" s="333"/>
      <c r="K7" s="333"/>
    </row>
    <row r="8" customFormat="false" ht="67.5" hidden="false" customHeight="true" outlineLevel="0" collapsed="false">
      <c r="C8" s="334" t="s">
        <v>9</v>
      </c>
      <c r="D8" s="335" t="s">
        <v>10</v>
      </c>
      <c r="E8" s="335" t="s">
        <v>367</v>
      </c>
      <c r="F8" s="336" t="s">
        <v>12</v>
      </c>
      <c r="G8" s="335" t="s">
        <v>13</v>
      </c>
      <c r="H8" s="335" t="s">
        <v>14</v>
      </c>
      <c r="I8" s="335" t="s">
        <v>15</v>
      </c>
      <c r="J8" s="335" t="s">
        <v>16</v>
      </c>
      <c r="K8" s="337" t="s">
        <v>17</v>
      </c>
    </row>
    <row r="9" customFormat="false" ht="21" hidden="false" customHeight="false" outlineLevel="0" collapsed="false">
      <c r="C9" s="334"/>
      <c r="D9" s="335"/>
      <c r="E9" s="335"/>
      <c r="F9" s="336"/>
      <c r="G9" s="335"/>
      <c r="H9" s="335"/>
      <c r="I9" s="335"/>
      <c r="J9" s="338" t="n">
        <v>0.2746</v>
      </c>
      <c r="K9" s="337"/>
    </row>
    <row r="10" customFormat="false" ht="30" hidden="false" customHeight="true" outlineLevel="0" collapsed="false">
      <c r="C10" s="339" t="n">
        <v>1</v>
      </c>
      <c r="D10" s="340"/>
      <c r="E10" s="340"/>
      <c r="F10" s="341" t="s">
        <v>18</v>
      </c>
      <c r="G10" s="342"/>
      <c r="H10" s="342"/>
      <c r="I10" s="342"/>
      <c r="J10" s="342"/>
      <c r="K10" s="342"/>
    </row>
    <row r="11" customFormat="false" ht="39.95" hidden="false" customHeight="true" outlineLevel="0" collapsed="false">
      <c r="C11" s="343" t="s">
        <v>19</v>
      </c>
      <c r="D11" s="344" t="s">
        <v>20</v>
      </c>
      <c r="E11" s="345" t="n">
        <v>11340</v>
      </c>
      <c r="F11" s="346" t="s">
        <v>21</v>
      </c>
      <c r="G11" s="347" t="n">
        <v>1.5</v>
      </c>
      <c r="H11" s="348" t="s">
        <v>22</v>
      </c>
      <c r="I11" s="349" t="n">
        <v>159.52</v>
      </c>
      <c r="J11" s="350" t="n">
        <f aca="false">ROUND(I11*(1+$J$9),2)</f>
        <v>203.32</v>
      </c>
      <c r="K11" s="351" t="n">
        <f aca="false">ROUND(J11*G11,2)</f>
        <v>304.98</v>
      </c>
    </row>
    <row r="12" customFormat="false" ht="30" hidden="false" customHeight="true" outlineLevel="0" collapsed="false">
      <c r="C12" s="352" t="s">
        <v>23</v>
      </c>
      <c r="D12" s="352"/>
      <c r="E12" s="352"/>
      <c r="F12" s="352"/>
      <c r="G12" s="352"/>
      <c r="H12" s="352"/>
      <c r="I12" s="352"/>
      <c r="J12" s="352"/>
      <c r="K12" s="353" t="n">
        <f aca="false">SUM(K11:K11)</f>
        <v>304.98</v>
      </c>
    </row>
    <row r="13" customFormat="false" ht="30" hidden="false" customHeight="true" outlineLevel="0" collapsed="false">
      <c r="A13" s="354"/>
      <c r="B13" s="354"/>
      <c r="C13" s="339" t="n">
        <v>2</v>
      </c>
      <c r="D13" s="355"/>
      <c r="E13" s="355"/>
      <c r="F13" s="356" t="s">
        <v>24</v>
      </c>
      <c r="G13" s="357"/>
      <c r="H13" s="357"/>
      <c r="I13" s="357"/>
      <c r="J13" s="357"/>
      <c r="K13" s="357"/>
    </row>
    <row r="14" customFormat="false" ht="39.95" hidden="false" customHeight="true" outlineLevel="0" collapsed="false">
      <c r="A14" s="354"/>
      <c r="B14" s="354"/>
      <c r="C14" s="358" t="s">
        <v>25</v>
      </c>
      <c r="D14" s="359" t="s">
        <v>20</v>
      </c>
      <c r="E14" s="360" t="s">
        <v>26</v>
      </c>
      <c r="F14" s="361" t="s">
        <v>27</v>
      </c>
      <c r="G14" s="362" t="n">
        <f aca="false">G15*0.1*0.5</f>
        <v>136.88</v>
      </c>
      <c r="H14" s="348" t="s">
        <v>28</v>
      </c>
      <c r="I14" s="363" t="n">
        <v>262.78</v>
      </c>
      <c r="J14" s="350" t="n">
        <f aca="false">ROUND(I14*(1+$J$9),2)</f>
        <v>334.94</v>
      </c>
      <c r="K14" s="351" t="n">
        <f aca="false">ROUND(J14*G14,2)</f>
        <v>45846.59</v>
      </c>
    </row>
    <row r="15" customFormat="false" ht="39.95" hidden="false" customHeight="true" outlineLevel="0" collapsed="false">
      <c r="A15" s="354"/>
      <c r="B15" s="354"/>
      <c r="C15" s="358" t="s">
        <v>29</v>
      </c>
      <c r="D15" s="359" t="s">
        <v>36</v>
      </c>
      <c r="E15" s="360" t="s">
        <v>368</v>
      </c>
      <c r="F15" s="361" t="s">
        <v>32</v>
      </c>
      <c r="G15" s="362" t="n">
        <v>2737.59</v>
      </c>
      <c r="H15" s="348" t="s">
        <v>22</v>
      </c>
      <c r="I15" s="363" t="n">
        <v>128.94</v>
      </c>
      <c r="J15" s="350" t="n">
        <f aca="false">ROUND(I15*(1+$J$9),2)</f>
        <v>164.35</v>
      </c>
      <c r="K15" s="351" t="n">
        <f aca="false">ROUND(J15*G15,2)</f>
        <v>449922.92</v>
      </c>
    </row>
    <row r="16" customFormat="false" ht="30" hidden="false" customHeight="true" outlineLevel="0" collapsed="false">
      <c r="A16" s="354"/>
      <c r="B16" s="354"/>
      <c r="C16" s="364" t="s">
        <v>33</v>
      </c>
      <c r="D16" s="364"/>
      <c r="E16" s="364"/>
      <c r="F16" s="364"/>
      <c r="G16" s="364"/>
      <c r="H16" s="364"/>
      <c r="I16" s="364"/>
      <c r="J16" s="364"/>
      <c r="K16" s="353" t="n">
        <f aca="false">SUM(K14:K15)</f>
        <v>495769.51</v>
      </c>
    </row>
    <row r="17" customFormat="false" ht="30" hidden="false" customHeight="true" outlineLevel="0" collapsed="false">
      <c r="A17" s="354"/>
      <c r="B17" s="354"/>
      <c r="C17" s="339" t="n">
        <v>3</v>
      </c>
      <c r="D17" s="355"/>
      <c r="E17" s="355"/>
      <c r="F17" s="356" t="s">
        <v>34</v>
      </c>
      <c r="G17" s="357"/>
      <c r="H17" s="357"/>
      <c r="I17" s="357"/>
      <c r="J17" s="357"/>
      <c r="K17" s="357"/>
    </row>
    <row r="18" customFormat="false" ht="39.95" hidden="false" customHeight="true" outlineLevel="0" collapsed="false">
      <c r="A18" s="354"/>
      <c r="B18" s="354"/>
      <c r="C18" s="358" t="s">
        <v>35</v>
      </c>
      <c r="D18" s="359" t="s">
        <v>36</v>
      </c>
      <c r="E18" s="360" t="s">
        <v>37</v>
      </c>
      <c r="F18" s="361" t="s">
        <v>38</v>
      </c>
      <c r="G18" s="362" t="n">
        <v>2737.59</v>
      </c>
      <c r="H18" s="348" t="s">
        <v>22</v>
      </c>
      <c r="I18" s="363" t="n">
        <v>3.13</v>
      </c>
      <c r="J18" s="350" t="n">
        <f aca="false">ROUND(I18*(1+$J$9),2)</f>
        <v>3.99</v>
      </c>
      <c r="K18" s="351" t="n">
        <f aca="false">ROUND(J18*G18,2)</f>
        <v>10922.98</v>
      </c>
    </row>
    <row r="19" customFormat="false" ht="39.95" hidden="false" customHeight="true" outlineLevel="0" collapsed="false">
      <c r="A19" s="354"/>
      <c r="B19" s="354"/>
      <c r="C19" s="358" t="s">
        <v>39</v>
      </c>
      <c r="D19" s="359" t="s">
        <v>36</v>
      </c>
      <c r="E19" s="360" t="s">
        <v>40</v>
      </c>
      <c r="F19" s="361" t="s">
        <v>41</v>
      </c>
      <c r="G19" s="362" t="n">
        <v>2737.59</v>
      </c>
      <c r="H19" s="348" t="s">
        <v>22</v>
      </c>
      <c r="I19" s="363" t="n">
        <v>18.78</v>
      </c>
      <c r="J19" s="350" t="n">
        <f aca="false">ROUND(I19*(1+$J$9),2)</f>
        <v>23.94</v>
      </c>
      <c r="K19" s="351" t="n">
        <f aca="false">ROUND(J19*G19,2)</f>
        <v>65537.9</v>
      </c>
    </row>
    <row r="20" customFormat="false" ht="30" hidden="false" customHeight="true" outlineLevel="0" collapsed="false">
      <c r="A20" s="354"/>
      <c r="B20" s="354"/>
      <c r="C20" s="364" t="s">
        <v>42</v>
      </c>
      <c r="D20" s="364"/>
      <c r="E20" s="364"/>
      <c r="F20" s="364"/>
      <c r="G20" s="364"/>
      <c r="H20" s="364"/>
      <c r="I20" s="364"/>
      <c r="J20" s="364"/>
      <c r="K20" s="353" t="n">
        <f aca="false">SUM(K18:K19)</f>
        <v>76460.88</v>
      </c>
    </row>
    <row r="21" customFormat="false" ht="30" hidden="false" customHeight="true" outlineLevel="0" collapsed="false">
      <c r="C21" s="365" t="n">
        <v>4</v>
      </c>
      <c r="D21" s="366"/>
      <c r="E21" s="366"/>
      <c r="F21" s="367" t="s">
        <v>43</v>
      </c>
      <c r="G21" s="357"/>
      <c r="H21" s="357"/>
      <c r="I21" s="357"/>
      <c r="J21" s="357"/>
      <c r="K21" s="357"/>
    </row>
    <row r="22" s="368" customFormat="true" ht="39.95" hidden="false" customHeight="true" outlineLevel="0" collapsed="false">
      <c r="C22" s="369" t="s">
        <v>44</v>
      </c>
      <c r="D22" s="344" t="s">
        <v>45</v>
      </c>
      <c r="E22" s="360" t="s">
        <v>46</v>
      </c>
      <c r="F22" s="361" t="s">
        <v>47</v>
      </c>
      <c r="G22" s="362" t="n">
        <f aca="false">20*4</f>
        <v>80</v>
      </c>
      <c r="H22" s="348" t="s">
        <v>48</v>
      </c>
      <c r="I22" s="363" t="n">
        <v>18.42</v>
      </c>
      <c r="J22" s="350" t="n">
        <f aca="false">ROUND(I22*(1+$J$9),2)</f>
        <v>23.48</v>
      </c>
      <c r="K22" s="351" t="n">
        <f aca="false">ROUND(J22*G22,2)</f>
        <v>1878.4</v>
      </c>
    </row>
    <row r="23" s="368" customFormat="true" ht="39.95" hidden="false" customHeight="true" outlineLevel="0" collapsed="false">
      <c r="C23" s="369" t="s">
        <v>49</v>
      </c>
      <c r="D23" s="344" t="s">
        <v>20</v>
      </c>
      <c r="E23" s="360" t="s">
        <v>50</v>
      </c>
      <c r="F23" s="361" t="s">
        <v>51</v>
      </c>
      <c r="G23" s="362" t="n">
        <f aca="false">G19*0.5</f>
        <v>1368.8</v>
      </c>
      <c r="H23" s="348" t="s">
        <v>22</v>
      </c>
      <c r="I23" s="363" t="n">
        <v>7.18</v>
      </c>
      <c r="J23" s="350" t="n">
        <f aca="false">ROUND(I23*(1+$J$9),2)</f>
        <v>9.15</v>
      </c>
      <c r="K23" s="351" t="n">
        <f aca="false">ROUND(J23*G23,2)</f>
        <v>12524.52</v>
      </c>
    </row>
    <row r="24" customFormat="false" ht="30" hidden="false" customHeight="true" outlineLevel="0" collapsed="false">
      <c r="C24" s="370" t="s">
        <v>52</v>
      </c>
      <c r="D24" s="370"/>
      <c r="E24" s="370"/>
      <c r="F24" s="370"/>
      <c r="G24" s="370"/>
      <c r="H24" s="370"/>
      <c r="I24" s="370"/>
      <c r="J24" s="370"/>
      <c r="K24" s="353" t="n">
        <f aca="false">SUM(K22:K23)</f>
        <v>14402.92</v>
      </c>
    </row>
    <row r="25" customFormat="false" ht="39.95" hidden="false" customHeight="true" outlineLevel="0" collapsed="false">
      <c r="C25" s="371" t="s">
        <v>53</v>
      </c>
      <c r="D25" s="371"/>
      <c r="E25" s="371"/>
      <c r="F25" s="371"/>
      <c r="G25" s="371"/>
      <c r="H25" s="371"/>
      <c r="I25" s="371"/>
      <c r="J25" s="371"/>
      <c r="K25" s="372" t="n">
        <f aca="false">SUM(K12,K16,K20,K24)</f>
        <v>586938.29</v>
      </c>
    </row>
    <row r="26" customFormat="false" ht="19.5" hidden="true" customHeight="true" outlineLevel="0" collapsed="false">
      <c r="C26" s="373"/>
      <c r="D26" s="374"/>
      <c r="E26" s="375"/>
      <c r="F26" s="374"/>
      <c r="G26" s="376"/>
      <c r="H26" s="377"/>
      <c r="I26" s="377"/>
      <c r="J26" s="377"/>
      <c r="K26" s="378"/>
    </row>
    <row r="27" customFormat="false" ht="21" hidden="false" customHeight="false" outlineLevel="0" collapsed="false">
      <c r="N27" s="379"/>
    </row>
    <row r="35" customFormat="false" ht="21" hidden="false" customHeight="false" outlineLevel="0" collapsed="false">
      <c r="G35" s="380"/>
      <c r="H35" s="380"/>
      <c r="I35" s="380"/>
    </row>
  </sheetData>
  <mergeCells count="23">
    <mergeCell ref="C2:K2"/>
    <mergeCell ref="C3:K3"/>
    <mergeCell ref="C4:K4"/>
    <mergeCell ref="C6:K6"/>
    <mergeCell ref="C7:K7"/>
    <mergeCell ref="C8:C9"/>
    <mergeCell ref="D8:D9"/>
    <mergeCell ref="E8:E9"/>
    <mergeCell ref="F8:F9"/>
    <mergeCell ref="G8:G9"/>
    <mergeCell ref="H8:H9"/>
    <mergeCell ref="I8:I9"/>
    <mergeCell ref="K8:K9"/>
    <mergeCell ref="G10:K10"/>
    <mergeCell ref="C12:J12"/>
    <mergeCell ref="G13:K13"/>
    <mergeCell ref="C16:J16"/>
    <mergeCell ref="G17:K17"/>
    <mergeCell ref="C20:J20"/>
    <mergeCell ref="G21:K21"/>
    <mergeCell ref="C24:J24"/>
    <mergeCell ref="C25:J25"/>
    <mergeCell ref="G35:I35"/>
  </mergeCells>
  <printOptions headings="false" gridLines="false" gridLinesSet="true" horizontalCentered="true" verticalCentered="false"/>
  <pageMargins left="0" right="0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40" zoomScalePageLayoutView="70" workbookViewId="0">
      <selection pane="topLeft" activeCell="F22" activeCellId="0" sqref="F22"/>
    </sheetView>
  </sheetViews>
  <sheetFormatPr defaultColWidth="11.5625" defaultRowHeight="14.25" zeroHeight="false" outlineLevelRow="0" outlineLevelCol="0"/>
  <cols>
    <col collapsed="false" customWidth="false" hidden="false" outlineLevel="0" max="1" min="1" style="61" width="11.56"/>
    <col collapsed="false" customWidth="true" hidden="false" outlineLevel="0" max="2" min="2" style="61" width="20.56"/>
    <col collapsed="false" customWidth="true" hidden="false" outlineLevel="0" max="3" min="3" style="61" width="10.71"/>
    <col collapsed="false" customWidth="true" hidden="false" outlineLevel="0" max="4" min="4" style="61" width="28.41"/>
    <col collapsed="false" customWidth="true" hidden="false" outlineLevel="0" max="5" min="5" style="61" width="16.42"/>
    <col collapsed="false" customWidth="true" hidden="false" outlineLevel="0" max="6" min="6" style="61" width="14.99"/>
    <col collapsed="false" customWidth="true" hidden="false" outlineLevel="0" max="7" min="7" style="61" width="15.7"/>
    <col collapsed="false" customWidth="true" hidden="false" outlineLevel="0" max="8" min="8" style="61" width="14.85"/>
    <col collapsed="false" customWidth="true" hidden="false" outlineLevel="0" max="9" min="9" style="61" width="16.28"/>
    <col collapsed="false" customWidth="true" hidden="false" outlineLevel="0" max="10" min="10" style="61" width="17.14"/>
    <col collapsed="false" customWidth="true" hidden="false" outlineLevel="0" max="11" min="11" style="61" width="18.14"/>
    <col collapsed="false" customWidth="true" hidden="false" outlineLevel="0" max="12" min="12" style="61" width="19.99"/>
    <col collapsed="false" customWidth="true" hidden="false" outlineLevel="0" max="13" min="13" style="61" width="15.85"/>
    <col collapsed="false" customWidth="true" hidden="false" outlineLevel="0" max="14" min="14" style="61" width="22.85"/>
    <col collapsed="false" customWidth="false" hidden="false" outlineLevel="0" max="257" min="15" style="61" width="11.56"/>
  </cols>
  <sheetData>
    <row r="1" customFormat="false" ht="24.95" hidden="false" customHeight="true" outlineLevel="0" collapsed="false"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</row>
    <row r="2" customFormat="false" ht="24.95" hidden="false" customHeight="true" outlineLevel="0" collapsed="false">
      <c r="B2" s="65" t="s">
        <v>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4.95" hidden="false" customHeight="true" outlineLevel="0" collapsed="false">
      <c r="B3" s="65" t="s">
        <v>5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24.95" hidden="false" customHeight="true" outlineLevel="0" collapsed="false">
      <c r="B4" s="65" t="s">
        <v>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24.95" hidden="false" customHeight="true" outlineLevel="0" collapsed="false"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customFormat="false" ht="24.95" hidden="false" customHeight="true" outlineLevel="0" collapsed="false">
      <c r="B6" s="69" t="s">
        <v>56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61.5" hidden="false" customHeight="true" outlineLevel="0" collapsed="false">
      <c r="B7" s="70" t="str">
        <f aca="false">'ORÇAMENTO GERAL'!D9</f>
        <v>EXECUÇÃO DOS SERVIÇOS DE PAVIMENTAÇÃO EM CONCRETO E PINTURA DAS PASSARELAS, LOCALIZADAS NOS BAIRROS DA CIDADE NOVA 5, 6, 7 e 8, NO MUNICÍPIO DE ANANINDEUA - PA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29.25" hidden="false" customHeight="true" outlineLevel="0" collapsed="false">
      <c r="B8" s="71" t="s">
        <v>57</v>
      </c>
      <c r="C8" s="72" t="s">
        <v>58</v>
      </c>
      <c r="D8" s="72" t="s">
        <v>59</v>
      </c>
      <c r="E8" s="72" t="s">
        <v>60</v>
      </c>
      <c r="F8" s="72"/>
      <c r="G8" s="73" t="s">
        <v>61</v>
      </c>
      <c r="H8" s="73" t="s">
        <v>62</v>
      </c>
      <c r="I8" s="73" t="s">
        <v>63</v>
      </c>
      <c r="J8" s="73" t="s">
        <v>64</v>
      </c>
      <c r="K8" s="73" t="s">
        <v>65</v>
      </c>
      <c r="L8" s="73" t="s">
        <v>66</v>
      </c>
      <c r="M8" s="73" t="s">
        <v>67</v>
      </c>
      <c r="N8" s="74" t="s">
        <v>68</v>
      </c>
    </row>
    <row r="9" customFormat="false" ht="20.1" hidden="false" customHeight="true" outlineLevel="0" collapsed="false">
      <c r="B9" s="71"/>
      <c r="C9" s="72"/>
      <c r="D9" s="72"/>
      <c r="E9" s="72"/>
      <c r="F9" s="72"/>
      <c r="G9" s="75" t="s">
        <v>69</v>
      </c>
      <c r="H9" s="75" t="s">
        <v>69</v>
      </c>
      <c r="I9" s="75" t="s">
        <v>70</v>
      </c>
      <c r="J9" s="76" t="n">
        <v>0.05</v>
      </c>
      <c r="K9" s="75" t="s">
        <v>70</v>
      </c>
      <c r="L9" s="75" t="s">
        <v>70</v>
      </c>
      <c r="M9" s="75" t="s">
        <v>71</v>
      </c>
      <c r="N9" s="77" t="s">
        <v>70</v>
      </c>
    </row>
    <row r="10" customFormat="false" ht="20.1" hidden="false" customHeight="true" outlineLevel="0" collapsed="false">
      <c r="B10" s="71"/>
      <c r="C10" s="72"/>
      <c r="D10" s="72"/>
      <c r="E10" s="72"/>
      <c r="F10" s="72"/>
      <c r="G10" s="78" t="s">
        <v>72</v>
      </c>
      <c r="H10" s="78" t="s">
        <v>73</v>
      </c>
      <c r="I10" s="78" t="s">
        <v>74</v>
      </c>
      <c r="J10" s="78" t="s">
        <v>75</v>
      </c>
      <c r="K10" s="78" t="s">
        <v>76</v>
      </c>
      <c r="L10" s="78" t="s">
        <v>77</v>
      </c>
      <c r="M10" s="78" t="s">
        <v>78</v>
      </c>
      <c r="N10" s="79" t="s">
        <v>79</v>
      </c>
    </row>
    <row r="11" customFormat="false" ht="20.1" hidden="false" customHeight="true" outlineLevel="0" collapsed="false">
      <c r="A11" s="61" t="n">
        <v>1</v>
      </c>
      <c r="B11" s="80" t="s">
        <v>80</v>
      </c>
      <c r="C11" s="81" t="n">
        <v>2</v>
      </c>
      <c r="D11" s="82" t="s">
        <v>81</v>
      </c>
      <c r="E11" s="83" t="s">
        <v>82</v>
      </c>
      <c r="F11" s="83" t="s">
        <v>83</v>
      </c>
      <c r="G11" s="84" t="n">
        <v>44.35</v>
      </c>
      <c r="H11" s="84" t="n">
        <v>2.2</v>
      </c>
      <c r="I11" s="84" t="n">
        <f aca="false">G11*H11</f>
        <v>97.57</v>
      </c>
      <c r="J11" s="84" t="n">
        <f aca="false">G11*H11*$J$9</f>
        <v>4.88</v>
      </c>
      <c r="K11" s="85" t="n">
        <f aca="false">G11*H11</f>
        <v>97.57</v>
      </c>
      <c r="L11" s="86" t="n">
        <f aca="false">G11*H11</f>
        <v>97.57</v>
      </c>
      <c r="M11" s="86" t="n">
        <v>6</v>
      </c>
      <c r="N11" s="87" t="n">
        <f aca="false">G11*H11*40%</f>
        <v>39.03</v>
      </c>
    </row>
    <row r="12" customFormat="false" ht="20.1" hidden="false" customHeight="true" outlineLevel="0" collapsed="false">
      <c r="A12" s="61" t="n">
        <v>2</v>
      </c>
      <c r="B12" s="88" t="s">
        <v>80</v>
      </c>
      <c r="C12" s="89" t="n">
        <v>3</v>
      </c>
      <c r="D12" s="90" t="s">
        <v>81</v>
      </c>
      <c r="E12" s="91" t="s">
        <v>84</v>
      </c>
      <c r="F12" s="91" t="s">
        <v>82</v>
      </c>
      <c r="G12" s="92" t="n">
        <v>44</v>
      </c>
      <c r="H12" s="92" t="n">
        <v>8.43</v>
      </c>
      <c r="I12" s="84" t="n">
        <f aca="false">G12*H12</f>
        <v>370.92</v>
      </c>
      <c r="J12" s="84" t="n">
        <f aca="false">G12*H12*$J$9</f>
        <v>18.55</v>
      </c>
      <c r="K12" s="85" t="n">
        <f aca="false">G12*H12</f>
        <v>370.92</v>
      </c>
      <c r="L12" s="86" t="n">
        <f aca="false">G12*H12</f>
        <v>370.92</v>
      </c>
      <c r="M12" s="86" t="n">
        <v>6</v>
      </c>
      <c r="N12" s="87" t="n">
        <f aca="false">G12*H12*40%</f>
        <v>148.37</v>
      </c>
    </row>
    <row r="13" customFormat="false" ht="20.1" hidden="false" customHeight="true" outlineLevel="0" collapsed="false">
      <c r="A13" s="61" t="n">
        <v>3</v>
      </c>
      <c r="B13" s="88" t="s">
        <v>80</v>
      </c>
      <c r="C13" s="89" t="n">
        <v>4</v>
      </c>
      <c r="D13" s="90" t="s">
        <v>81</v>
      </c>
      <c r="E13" s="91" t="s">
        <v>85</v>
      </c>
      <c r="F13" s="91" t="s">
        <v>84</v>
      </c>
      <c r="G13" s="92" t="n">
        <v>41.5</v>
      </c>
      <c r="H13" s="92" t="n">
        <v>5.1</v>
      </c>
      <c r="I13" s="84" t="n">
        <f aca="false">G13*H13</f>
        <v>211.65</v>
      </c>
      <c r="J13" s="84" t="n">
        <f aca="false">G13*H13*$J$9</f>
        <v>10.58</v>
      </c>
      <c r="K13" s="85" t="n">
        <f aca="false">G13*H13</f>
        <v>211.65</v>
      </c>
      <c r="L13" s="86" t="n">
        <f aca="false">G13*H13</f>
        <v>211.65</v>
      </c>
      <c r="M13" s="86" t="n">
        <v>6</v>
      </c>
      <c r="N13" s="87" t="n">
        <f aca="false">G13*H13*40%</f>
        <v>84.66</v>
      </c>
    </row>
    <row r="14" customFormat="false" ht="20.1" hidden="false" customHeight="true" outlineLevel="0" collapsed="false">
      <c r="A14" s="61" t="n">
        <v>4</v>
      </c>
      <c r="B14" s="88" t="s">
        <v>80</v>
      </c>
      <c r="C14" s="89" t="n">
        <v>5</v>
      </c>
      <c r="D14" s="90" t="s">
        <v>81</v>
      </c>
      <c r="E14" s="93" t="s">
        <v>86</v>
      </c>
      <c r="F14" s="91" t="s">
        <v>85</v>
      </c>
      <c r="G14" s="92" t="n">
        <v>44</v>
      </c>
      <c r="H14" s="92" t="n">
        <v>5.78</v>
      </c>
      <c r="I14" s="84" t="n">
        <f aca="false">G14*H14</f>
        <v>254.32</v>
      </c>
      <c r="J14" s="84" t="n">
        <f aca="false">G14*H14*$J$9</f>
        <v>12.72</v>
      </c>
      <c r="K14" s="85" t="n">
        <f aca="false">G14*H14</f>
        <v>254.32</v>
      </c>
      <c r="L14" s="86" t="n">
        <f aca="false">G14*H14</f>
        <v>254.32</v>
      </c>
      <c r="M14" s="86" t="n">
        <v>6</v>
      </c>
      <c r="N14" s="87" t="n">
        <f aca="false">G14*H14*40%</f>
        <v>101.73</v>
      </c>
    </row>
    <row r="15" customFormat="false" ht="20.1" hidden="false" customHeight="true" outlineLevel="0" collapsed="false">
      <c r="A15" s="61" t="n">
        <v>5</v>
      </c>
      <c r="B15" s="88" t="s">
        <v>80</v>
      </c>
      <c r="C15" s="89" t="n">
        <v>6</v>
      </c>
      <c r="D15" s="90" t="s">
        <v>81</v>
      </c>
      <c r="E15" s="93" t="s">
        <v>87</v>
      </c>
      <c r="F15" s="91" t="s">
        <v>86</v>
      </c>
      <c r="G15" s="92" t="n">
        <v>44</v>
      </c>
      <c r="H15" s="92" t="n">
        <v>4.26</v>
      </c>
      <c r="I15" s="84" t="n">
        <f aca="false">G15*H15</f>
        <v>187.44</v>
      </c>
      <c r="J15" s="84" t="n">
        <f aca="false">G15*H15*$J$9</f>
        <v>9.37</v>
      </c>
      <c r="K15" s="85" t="n">
        <f aca="false">G15*H15</f>
        <v>187.44</v>
      </c>
      <c r="L15" s="86" t="n">
        <f aca="false">G15*H15</f>
        <v>187.44</v>
      </c>
      <c r="M15" s="86" t="n">
        <v>6</v>
      </c>
      <c r="N15" s="87" t="n">
        <f aca="false">G15*H15*40%</f>
        <v>74.98</v>
      </c>
    </row>
    <row r="16" customFormat="false" ht="20.1" hidden="false" customHeight="true" outlineLevel="0" collapsed="false">
      <c r="A16" s="61" t="n">
        <v>6</v>
      </c>
      <c r="B16" s="88" t="s">
        <v>80</v>
      </c>
      <c r="C16" s="89" t="n">
        <v>7</v>
      </c>
      <c r="D16" s="90" t="s">
        <v>81</v>
      </c>
      <c r="E16" s="93" t="s">
        <v>88</v>
      </c>
      <c r="F16" s="91" t="s">
        <v>87</v>
      </c>
      <c r="G16" s="92" t="n">
        <v>44.3</v>
      </c>
      <c r="H16" s="92" t="n">
        <v>6.8</v>
      </c>
      <c r="I16" s="84" t="n">
        <f aca="false">G16*H16</f>
        <v>301.24</v>
      </c>
      <c r="J16" s="84" t="n">
        <f aca="false">G16*H16*$J$9</f>
        <v>15.06</v>
      </c>
      <c r="K16" s="85" t="n">
        <f aca="false">G16*H16</f>
        <v>301.24</v>
      </c>
      <c r="L16" s="86" t="n">
        <f aca="false">G16*H16</f>
        <v>301.24</v>
      </c>
      <c r="M16" s="86" t="n">
        <v>6</v>
      </c>
      <c r="N16" s="87" t="n">
        <f aca="false">G16*H16*40%</f>
        <v>120.5</v>
      </c>
    </row>
    <row r="17" customFormat="false" ht="20.1" hidden="false" customHeight="true" outlineLevel="0" collapsed="false">
      <c r="A17" s="61" t="n">
        <v>7</v>
      </c>
      <c r="B17" s="88" t="s">
        <v>80</v>
      </c>
      <c r="C17" s="89" t="n">
        <v>9</v>
      </c>
      <c r="D17" s="90" t="s">
        <v>81</v>
      </c>
      <c r="E17" s="93" t="s">
        <v>89</v>
      </c>
      <c r="F17" s="91" t="s">
        <v>90</v>
      </c>
      <c r="G17" s="92" t="n">
        <v>42</v>
      </c>
      <c r="H17" s="92" t="n">
        <v>5.25</v>
      </c>
      <c r="I17" s="84" t="n">
        <f aca="false">G17*H17</f>
        <v>220.5</v>
      </c>
      <c r="J17" s="84" t="n">
        <f aca="false">G17*H17*$J$9</f>
        <v>11.03</v>
      </c>
      <c r="K17" s="85" t="n">
        <f aca="false">G17*H17</f>
        <v>220.5</v>
      </c>
      <c r="L17" s="86" t="n">
        <f aca="false">G17*H17</f>
        <v>220.5</v>
      </c>
      <c r="M17" s="86" t="n">
        <v>6</v>
      </c>
      <c r="N17" s="87" t="n">
        <f aca="false">G17*H17*40%</f>
        <v>88.2</v>
      </c>
    </row>
    <row r="18" customFormat="false" ht="20.1" hidden="false" customHeight="true" outlineLevel="0" collapsed="false">
      <c r="A18" s="61" t="n">
        <v>8</v>
      </c>
      <c r="B18" s="88" t="s">
        <v>80</v>
      </c>
      <c r="C18" s="89" t="n">
        <v>10</v>
      </c>
      <c r="D18" s="90" t="s">
        <v>81</v>
      </c>
      <c r="E18" s="93" t="s">
        <v>91</v>
      </c>
      <c r="F18" s="91" t="s">
        <v>89</v>
      </c>
      <c r="G18" s="92" t="n">
        <v>42</v>
      </c>
      <c r="H18" s="92" t="n">
        <v>4.5</v>
      </c>
      <c r="I18" s="84" t="n">
        <f aca="false">G18*H18</f>
        <v>189</v>
      </c>
      <c r="J18" s="84" t="n">
        <f aca="false">G18*H18*$J$9</f>
        <v>9.45</v>
      </c>
      <c r="K18" s="85" t="n">
        <f aca="false">G18*H18</f>
        <v>189</v>
      </c>
      <c r="L18" s="86" t="n">
        <f aca="false">G18*H18</f>
        <v>189</v>
      </c>
      <c r="M18" s="86" t="n">
        <v>6</v>
      </c>
      <c r="N18" s="87" t="n">
        <f aca="false">G18*H18*40%</f>
        <v>75.6</v>
      </c>
    </row>
    <row r="19" customFormat="false" ht="20.1" hidden="false" customHeight="true" outlineLevel="0" collapsed="false">
      <c r="A19" s="61" t="n">
        <v>9</v>
      </c>
      <c r="B19" s="88" t="s">
        <v>80</v>
      </c>
      <c r="C19" s="89" t="n">
        <v>11</v>
      </c>
      <c r="D19" s="90" t="s">
        <v>81</v>
      </c>
      <c r="E19" s="91" t="s">
        <v>92</v>
      </c>
      <c r="F19" s="91" t="s">
        <v>91</v>
      </c>
      <c r="G19" s="92" t="n">
        <v>40</v>
      </c>
      <c r="H19" s="92" t="n">
        <v>4.38</v>
      </c>
      <c r="I19" s="84" t="n">
        <f aca="false">G19*H19</f>
        <v>175.2</v>
      </c>
      <c r="J19" s="84" t="n">
        <f aca="false">G19*H19*$J$9</f>
        <v>8.76</v>
      </c>
      <c r="K19" s="85" t="n">
        <f aca="false">G19*H19</f>
        <v>175.2</v>
      </c>
      <c r="L19" s="86" t="n">
        <f aca="false">G19*H19</f>
        <v>175.2</v>
      </c>
      <c r="M19" s="86" t="n">
        <v>6</v>
      </c>
      <c r="N19" s="87" t="n">
        <f aca="false">G19*H19*40%</f>
        <v>70.08</v>
      </c>
    </row>
    <row r="20" customFormat="false" ht="20.1" hidden="false" customHeight="true" outlineLevel="0" collapsed="false">
      <c r="A20" s="61" t="n">
        <v>10</v>
      </c>
      <c r="B20" s="88" t="s">
        <v>80</v>
      </c>
      <c r="C20" s="89" t="n">
        <v>12</v>
      </c>
      <c r="D20" s="90" t="s">
        <v>81</v>
      </c>
      <c r="E20" s="91" t="s">
        <v>93</v>
      </c>
      <c r="F20" s="91" t="s">
        <v>92</v>
      </c>
      <c r="G20" s="92" t="n">
        <v>40</v>
      </c>
      <c r="H20" s="92" t="n">
        <v>9.5</v>
      </c>
      <c r="I20" s="84" t="n">
        <f aca="false">G20*H20</f>
        <v>380</v>
      </c>
      <c r="J20" s="84" t="n">
        <f aca="false">G20*H20*$J$9</f>
        <v>19</v>
      </c>
      <c r="K20" s="85" t="n">
        <f aca="false">G20*H20</f>
        <v>380</v>
      </c>
      <c r="L20" s="86" t="n">
        <f aca="false">G20*H20</f>
        <v>380</v>
      </c>
      <c r="M20" s="86" t="n">
        <v>6</v>
      </c>
      <c r="N20" s="87" t="n">
        <f aca="false">G20*H20*40%</f>
        <v>152</v>
      </c>
    </row>
    <row r="21" customFormat="false" ht="20.1" hidden="false" customHeight="true" outlineLevel="0" collapsed="false">
      <c r="A21" s="61" t="n">
        <v>11</v>
      </c>
      <c r="B21" s="80" t="s">
        <v>80</v>
      </c>
      <c r="C21" s="89" t="n">
        <v>13</v>
      </c>
      <c r="D21" s="90" t="s">
        <v>81</v>
      </c>
      <c r="E21" s="93" t="s">
        <v>83</v>
      </c>
      <c r="F21" s="91" t="s">
        <v>94</v>
      </c>
      <c r="G21" s="92" t="n">
        <v>43.5</v>
      </c>
      <c r="H21" s="92" t="n">
        <v>5.3</v>
      </c>
      <c r="I21" s="84" t="n">
        <f aca="false">G21*H21</f>
        <v>230.55</v>
      </c>
      <c r="J21" s="84" t="n">
        <f aca="false">G21*H21*$J$9</f>
        <v>11.53</v>
      </c>
      <c r="K21" s="85" t="n">
        <f aca="false">G21*H21</f>
        <v>230.55</v>
      </c>
      <c r="L21" s="86" t="n">
        <f aca="false">G21*H21</f>
        <v>230.55</v>
      </c>
      <c r="M21" s="86" t="n">
        <v>6</v>
      </c>
      <c r="N21" s="87" t="n">
        <f aca="false">G21*H21*40%</f>
        <v>92.22</v>
      </c>
    </row>
    <row r="22" customFormat="false" ht="20.1" hidden="false" customHeight="true" outlineLevel="0" collapsed="false">
      <c r="A22" s="61" t="n">
        <v>12</v>
      </c>
      <c r="B22" s="88" t="s">
        <v>80</v>
      </c>
      <c r="C22" s="89" t="n">
        <v>14</v>
      </c>
      <c r="D22" s="90" t="s">
        <v>81</v>
      </c>
      <c r="E22" s="93" t="s">
        <v>82</v>
      </c>
      <c r="F22" s="91" t="s">
        <v>83</v>
      </c>
      <c r="G22" s="92" t="n">
        <v>44.35</v>
      </c>
      <c r="H22" s="92" t="n">
        <v>5.6</v>
      </c>
      <c r="I22" s="84" t="n">
        <f aca="false">G22*H22</f>
        <v>248.36</v>
      </c>
      <c r="J22" s="84" t="n">
        <f aca="false">G22*H22*$J$9</f>
        <v>12.42</v>
      </c>
      <c r="K22" s="85" t="n">
        <f aca="false">G22*H22</f>
        <v>248.36</v>
      </c>
      <c r="L22" s="86" t="n">
        <f aca="false">G22*H22</f>
        <v>248.36</v>
      </c>
      <c r="M22" s="86" t="n">
        <v>6</v>
      </c>
      <c r="N22" s="87" t="n">
        <f aca="false">G22*H22*40%</f>
        <v>99.34</v>
      </c>
    </row>
    <row r="23" customFormat="false" ht="20.1" hidden="false" customHeight="true" outlineLevel="0" collapsed="false">
      <c r="A23" s="61" t="n">
        <v>13</v>
      </c>
      <c r="B23" s="88" t="s">
        <v>80</v>
      </c>
      <c r="C23" s="89" t="n">
        <v>16</v>
      </c>
      <c r="D23" s="90" t="s">
        <v>81</v>
      </c>
      <c r="E23" s="93" t="s">
        <v>86</v>
      </c>
      <c r="F23" s="91" t="s">
        <v>85</v>
      </c>
      <c r="G23" s="92" t="n">
        <v>44</v>
      </c>
      <c r="H23" s="92" t="n">
        <v>9.24</v>
      </c>
      <c r="I23" s="84" t="n">
        <f aca="false">G23*H23</f>
        <v>406.56</v>
      </c>
      <c r="J23" s="84" t="n">
        <f aca="false">G23*H23*$J$9</f>
        <v>20.33</v>
      </c>
      <c r="K23" s="85" t="n">
        <f aca="false">G23*H23</f>
        <v>406.56</v>
      </c>
      <c r="L23" s="86" t="n">
        <f aca="false">G23*H23</f>
        <v>406.56</v>
      </c>
      <c r="M23" s="86" t="n">
        <v>6</v>
      </c>
      <c r="N23" s="87" t="n">
        <f aca="false">G23*H23*40%</f>
        <v>162.62</v>
      </c>
    </row>
    <row r="24" customFormat="false" ht="20.1" hidden="false" customHeight="true" outlineLevel="0" collapsed="false">
      <c r="A24" s="61" t="n">
        <v>14</v>
      </c>
      <c r="B24" s="88" t="s">
        <v>80</v>
      </c>
      <c r="C24" s="89" t="n">
        <v>17</v>
      </c>
      <c r="D24" s="90" t="s">
        <v>81</v>
      </c>
      <c r="E24" s="93" t="s">
        <v>87</v>
      </c>
      <c r="F24" s="91" t="s">
        <v>86</v>
      </c>
      <c r="G24" s="92" t="n">
        <v>44</v>
      </c>
      <c r="H24" s="92" t="n">
        <v>6.4</v>
      </c>
      <c r="I24" s="84" t="n">
        <f aca="false">G24*H24</f>
        <v>281.6</v>
      </c>
      <c r="J24" s="84" t="n">
        <f aca="false">G24*H24*$J$9</f>
        <v>14.08</v>
      </c>
      <c r="K24" s="85" t="n">
        <f aca="false">G24*H24</f>
        <v>281.6</v>
      </c>
      <c r="L24" s="86" t="n">
        <f aca="false">G24*H24</f>
        <v>281.6</v>
      </c>
      <c r="M24" s="86" t="n">
        <v>6</v>
      </c>
      <c r="N24" s="87" t="n">
        <f aca="false">G24*H24*40%</f>
        <v>112.64</v>
      </c>
    </row>
    <row r="25" customFormat="false" ht="20.1" hidden="false" customHeight="true" outlineLevel="0" collapsed="false">
      <c r="A25" s="61" t="n">
        <v>15</v>
      </c>
      <c r="B25" s="88" t="s">
        <v>80</v>
      </c>
      <c r="C25" s="89" t="n">
        <v>18</v>
      </c>
      <c r="D25" s="90" t="s">
        <v>81</v>
      </c>
      <c r="E25" s="93" t="s">
        <v>88</v>
      </c>
      <c r="F25" s="91" t="s">
        <v>87</v>
      </c>
      <c r="G25" s="92" t="n">
        <v>44.3</v>
      </c>
      <c r="H25" s="92" t="n">
        <v>5.8</v>
      </c>
      <c r="I25" s="84" t="n">
        <f aca="false">G25*H25</f>
        <v>256.94</v>
      </c>
      <c r="J25" s="84" t="n">
        <f aca="false">G25*H25*$J$9</f>
        <v>12.85</v>
      </c>
      <c r="K25" s="85" t="n">
        <f aca="false">G25*H25</f>
        <v>256.94</v>
      </c>
      <c r="L25" s="86" t="n">
        <f aca="false">G25*H25</f>
        <v>256.94</v>
      </c>
      <c r="M25" s="86" t="n">
        <v>6</v>
      </c>
      <c r="N25" s="87" t="n">
        <f aca="false">G25*H25*40%</f>
        <v>102.78</v>
      </c>
    </row>
    <row r="26" customFormat="false" ht="20.1" hidden="false" customHeight="true" outlineLevel="0" collapsed="false">
      <c r="A26" s="61" t="n">
        <v>16</v>
      </c>
      <c r="B26" s="88" t="s">
        <v>80</v>
      </c>
      <c r="C26" s="89" t="n">
        <v>19</v>
      </c>
      <c r="D26" s="90" t="s">
        <v>81</v>
      </c>
      <c r="E26" s="91" t="s">
        <v>90</v>
      </c>
      <c r="F26" s="91" t="s">
        <v>88</v>
      </c>
      <c r="G26" s="92" t="n">
        <v>43.4</v>
      </c>
      <c r="H26" s="92" t="n">
        <v>4.65</v>
      </c>
      <c r="I26" s="84" t="n">
        <f aca="false">G26*H26</f>
        <v>201.81</v>
      </c>
      <c r="J26" s="84" t="n">
        <f aca="false">G26*H26*$J$9</f>
        <v>10.09</v>
      </c>
      <c r="K26" s="85" t="n">
        <f aca="false">G26*H26</f>
        <v>201.81</v>
      </c>
      <c r="L26" s="86" t="n">
        <f aca="false">G26*H26</f>
        <v>201.81</v>
      </c>
      <c r="M26" s="86" t="n">
        <v>6</v>
      </c>
      <c r="N26" s="87" t="n">
        <f aca="false">G26*H26*40%</f>
        <v>80.72</v>
      </c>
    </row>
    <row r="27" customFormat="false" ht="20.1" hidden="false" customHeight="true" outlineLevel="0" collapsed="false">
      <c r="A27" s="61" t="n">
        <v>17</v>
      </c>
      <c r="B27" s="88" t="s">
        <v>80</v>
      </c>
      <c r="C27" s="89" t="n">
        <v>21</v>
      </c>
      <c r="D27" s="90" t="s">
        <v>81</v>
      </c>
      <c r="E27" s="91" t="s">
        <v>91</v>
      </c>
      <c r="F27" s="91" t="s">
        <v>89</v>
      </c>
      <c r="G27" s="92" t="n">
        <v>44</v>
      </c>
      <c r="H27" s="92" t="n">
        <v>5</v>
      </c>
      <c r="I27" s="84" t="n">
        <f aca="false">G27*H27</f>
        <v>220</v>
      </c>
      <c r="J27" s="84" t="n">
        <f aca="false">G27*H27*$J$9</f>
        <v>11</v>
      </c>
      <c r="K27" s="85" t="n">
        <f aca="false">G27*H27</f>
        <v>220</v>
      </c>
      <c r="L27" s="86" t="n">
        <f aca="false">G27*H27</f>
        <v>220</v>
      </c>
      <c r="M27" s="86" t="n">
        <v>6</v>
      </c>
      <c r="N27" s="87" t="n">
        <f aca="false">G27*H27*40%</f>
        <v>88</v>
      </c>
    </row>
    <row r="28" customFormat="false" ht="20.1" hidden="false" customHeight="true" outlineLevel="0" collapsed="false">
      <c r="A28" s="61" t="n">
        <v>18</v>
      </c>
      <c r="B28" s="88" t="s">
        <v>80</v>
      </c>
      <c r="C28" s="89" t="n">
        <v>22</v>
      </c>
      <c r="D28" s="90" t="s">
        <v>81</v>
      </c>
      <c r="E28" s="93" t="s">
        <v>92</v>
      </c>
      <c r="F28" s="91" t="s">
        <v>91</v>
      </c>
      <c r="G28" s="92" t="n">
        <v>40</v>
      </c>
      <c r="H28" s="92" t="n">
        <v>8.15</v>
      </c>
      <c r="I28" s="84" t="n">
        <f aca="false">G28*H28</f>
        <v>326</v>
      </c>
      <c r="J28" s="84" t="n">
        <f aca="false">G28*H28*$J$9</f>
        <v>16.3</v>
      </c>
      <c r="K28" s="85" t="n">
        <f aca="false">G28*H28</f>
        <v>326</v>
      </c>
      <c r="L28" s="86" t="n">
        <f aca="false">G28*H28</f>
        <v>326</v>
      </c>
      <c r="M28" s="86" t="n">
        <v>6</v>
      </c>
      <c r="N28" s="87" t="n">
        <f aca="false">G28*H28*40%</f>
        <v>130.4</v>
      </c>
    </row>
    <row r="29" customFormat="false" ht="20.1" hidden="false" customHeight="true" outlineLevel="0" collapsed="false">
      <c r="A29" s="61" t="n">
        <v>19</v>
      </c>
      <c r="B29" s="88" t="s">
        <v>80</v>
      </c>
      <c r="C29" s="89" t="n">
        <v>23</v>
      </c>
      <c r="D29" s="90" t="s">
        <v>81</v>
      </c>
      <c r="E29" s="93" t="s">
        <v>93</v>
      </c>
      <c r="F29" s="91" t="s">
        <v>92</v>
      </c>
      <c r="G29" s="92" t="n">
        <v>40</v>
      </c>
      <c r="H29" s="92" t="n">
        <v>7.9</v>
      </c>
      <c r="I29" s="84" t="n">
        <f aca="false">G29*H29</f>
        <v>316</v>
      </c>
      <c r="J29" s="84" t="n">
        <f aca="false">G29*H29*$J$9</f>
        <v>15.8</v>
      </c>
      <c r="K29" s="85" t="n">
        <f aca="false">G29*H29</f>
        <v>316</v>
      </c>
      <c r="L29" s="86" t="n">
        <f aca="false">G29*H29</f>
        <v>316</v>
      </c>
      <c r="M29" s="86" t="n">
        <v>6</v>
      </c>
      <c r="N29" s="87" t="n">
        <f aca="false">G29*H29*40%</f>
        <v>126.4</v>
      </c>
    </row>
    <row r="30" customFormat="false" ht="20.1" hidden="false" customHeight="true" outlineLevel="0" collapsed="false">
      <c r="A30" s="61" t="n">
        <v>20</v>
      </c>
      <c r="B30" s="88" t="s">
        <v>80</v>
      </c>
      <c r="C30" s="89" t="n">
        <v>25</v>
      </c>
      <c r="D30" s="90" t="s">
        <v>81</v>
      </c>
      <c r="E30" s="93" t="s">
        <v>95</v>
      </c>
      <c r="F30" s="91" t="s">
        <v>96</v>
      </c>
      <c r="G30" s="92" t="n">
        <v>43.4</v>
      </c>
      <c r="H30" s="92" t="n">
        <v>3.9</v>
      </c>
      <c r="I30" s="84" t="n">
        <f aca="false">G30*H30</f>
        <v>169.26</v>
      </c>
      <c r="J30" s="84" t="n">
        <f aca="false">G30*H30*$J$9</f>
        <v>8.46</v>
      </c>
      <c r="K30" s="85" t="n">
        <f aca="false">G30*H30</f>
        <v>169.26</v>
      </c>
      <c r="L30" s="86" t="n">
        <f aca="false">G30*H30</f>
        <v>169.26</v>
      </c>
      <c r="M30" s="86" t="n">
        <v>6</v>
      </c>
      <c r="N30" s="87" t="n">
        <f aca="false">G30*H30*40%</f>
        <v>67.7</v>
      </c>
    </row>
    <row r="31" customFormat="false" ht="20.1" hidden="false" customHeight="true" outlineLevel="0" collapsed="false">
      <c r="A31" s="61" t="n">
        <v>21</v>
      </c>
      <c r="B31" s="80" t="s">
        <v>80</v>
      </c>
      <c r="C31" s="89" t="n">
        <v>26</v>
      </c>
      <c r="D31" s="90" t="s">
        <v>81</v>
      </c>
      <c r="E31" s="93" t="s">
        <v>97</v>
      </c>
      <c r="F31" s="91" t="s">
        <v>98</v>
      </c>
      <c r="G31" s="92" t="n">
        <v>44</v>
      </c>
      <c r="H31" s="92" t="n">
        <v>4.17</v>
      </c>
      <c r="I31" s="84" t="n">
        <f aca="false">G31*H31</f>
        <v>183.48</v>
      </c>
      <c r="J31" s="84" t="n">
        <f aca="false">G31*H31*$J$9</f>
        <v>9.17</v>
      </c>
      <c r="K31" s="85" t="n">
        <f aca="false">G31*H31</f>
        <v>183.48</v>
      </c>
      <c r="L31" s="86" t="n">
        <f aca="false">G31*H31</f>
        <v>183.48</v>
      </c>
      <c r="M31" s="86" t="n">
        <v>6</v>
      </c>
      <c r="N31" s="87" t="n">
        <f aca="false">G31*H31*40%</f>
        <v>73.39</v>
      </c>
    </row>
    <row r="32" customFormat="false" ht="20.1" hidden="false" customHeight="true" outlineLevel="0" collapsed="false">
      <c r="A32" s="61" t="n">
        <v>22</v>
      </c>
      <c r="B32" s="88" t="s">
        <v>80</v>
      </c>
      <c r="C32" s="89" t="n">
        <v>27</v>
      </c>
      <c r="D32" s="90" t="s">
        <v>81</v>
      </c>
      <c r="E32" s="93" t="s">
        <v>98</v>
      </c>
      <c r="F32" s="91" t="s">
        <v>99</v>
      </c>
      <c r="G32" s="92" t="n">
        <v>44</v>
      </c>
      <c r="H32" s="92" t="n">
        <v>2.48</v>
      </c>
      <c r="I32" s="84" t="n">
        <f aca="false">G32*H32</f>
        <v>109.12</v>
      </c>
      <c r="J32" s="84" t="n">
        <f aca="false">G32*H32*$J$9</f>
        <v>5.46</v>
      </c>
      <c r="K32" s="85" t="n">
        <f aca="false">G32*H32</f>
        <v>109.12</v>
      </c>
      <c r="L32" s="86" t="n">
        <f aca="false">G32*H32</f>
        <v>109.12</v>
      </c>
      <c r="M32" s="86" t="n">
        <v>6</v>
      </c>
      <c r="N32" s="87" t="n">
        <f aca="false">G32*H32*40%</f>
        <v>43.65</v>
      </c>
    </row>
    <row r="33" customFormat="false" ht="20.1" hidden="false" customHeight="true" outlineLevel="0" collapsed="false">
      <c r="A33" s="61" t="n">
        <v>23</v>
      </c>
      <c r="B33" s="88" t="s">
        <v>80</v>
      </c>
      <c r="C33" s="89" t="n">
        <v>28</v>
      </c>
      <c r="D33" s="90" t="s">
        <v>81</v>
      </c>
      <c r="E33" s="91" t="s">
        <v>99</v>
      </c>
      <c r="F33" s="91" t="s">
        <v>100</v>
      </c>
      <c r="G33" s="92" t="n">
        <v>41.5</v>
      </c>
      <c r="H33" s="92" t="n">
        <v>4.05</v>
      </c>
      <c r="I33" s="84" t="n">
        <f aca="false">G33*H33</f>
        <v>168.08</v>
      </c>
      <c r="J33" s="84" t="n">
        <f aca="false">G33*H33*$J$9</f>
        <v>8.4</v>
      </c>
      <c r="K33" s="85" t="n">
        <f aca="false">G33*H33</f>
        <v>168.08</v>
      </c>
      <c r="L33" s="86" t="n">
        <f aca="false">G33*H33</f>
        <v>168.08</v>
      </c>
      <c r="M33" s="86" t="n">
        <v>6</v>
      </c>
      <c r="N33" s="87" t="n">
        <f aca="false">G33*H33*40%</f>
        <v>67.23</v>
      </c>
    </row>
    <row r="34" customFormat="false" ht="20.1" hidden="false" customHeight="true" outlineLevel="0" collapsed="false">
      <c r="A34" s="61" t="n">
        <v>24</v>
      </c>
      <c r="B34" s="88" t="s">
        <v>80</v>
      </c>
      <c r="C34" s="89" t="n">
        <v>29</v>
      </c>
      <c r="D34" s="90" t="s">
        <v>81</v>
      </c>
      <c r="E34" s="91" t="s">
        <v>100</v>
      </c>
      <c r="F34" s="91" t="s">
        <v>101</v>
      </c>
      <c r="G34" s="92" t="n">
        <v>44</v>
      </c>
      <c r="H34" s="92" t="n">
        <v>4.7</v>
      </c>
      <c r="I34" s="84" t="n">
        <f aca="false">G34*H34</f>
        <v>206.8</v>
      </c>
      <c r="J34" s="84" t="n">
        <f aca="false">G34*H34*$J$9</f>
        <v>10.34</v>
      </c>
      <c r="K34" s="85" t="n">
        <f aca="false">G34*H34</f>
        <v>206.8</v>
      </c>
      <c r="L34" s="86" t="n">
        <f aca="false">G34*H34</f>
        <v>206.8</v>
      </c>
      <c r="M34" s="86" t="n">
        <v>6</v>
      </c>
      <c r="N34" s="87" t="n">
        <f aca="false">G34*H34*40%</f>
        <v>82.72</v>
      </c>
    </row>
    <row r="35" customFormat="false" ht="20.1" hidden="false" customHeight="true" outlineLevel="0" collapsed="false">
      <c r="A35" s="61" t="n">
        <v>25</v>
      </c>
      <c r="B35" s="88" t="s">
        <v>80</v>
      </c>
      <c r="C35" s="89" t="n">
        <v>30</v>
      </c>
      <c r="D35" s="90" t="s">
        <v>81</v>
      </c>
      <c r="E35" s="93" t="s">
        <v>101</v>
      </c>
      <c r="F35" s="91" t="s">
        <v>102</v>
      </c>
      <c r="G35" s="92" t="n">
        <v>44.05</v>
      </c>
      <c r="H35" s="92" t="n">
        <v>2.95</v>
      </c>
      <c r="I35" s="84" t="n">
        <f aca="false">G35*H35</f>
        <v>129.95</v>
      </c>
      <c r="J35" s="84" t="n">
        <f aca="false">G35*H35*$J$9</f>
        <v>6.5</v>
      </c>
      <c r="K35" s="85" t="n">
        <f aca="false">G35*H35</f>
        <v>129.95</v>
      </c>
      <c r="L35" s="86" t="n">
        <f aca="false">G35*H35</f>
        <v>129.95</v>
      </c>
      <c r="M35" s="86" t="n">
        <v>6</v>
      </c>
      <c r="N35" s="87" t="n">
        <f aca="false">G35*H35*40%</f>
        <v>51.98</v>
      </c>
    </row>
    <row r="36" customFormat="false" ht="20.1" hidden="false" customHeight="true" outlineLevel="0" collapsed="false">
      <c r="A36" s="61" t="n">
        <v>26</v>
      </c>
      <c r="B36" s="88" t="s">
        <v>80</v>
      </c>
      <c r="C36" s="89" t="n">
        <v>31</v>
      </c>
      <c r="D36" s="90" t="s">
        <v>81</v>
      </c>
      <c r="E36" s="93" t="s">
        <v>102</v>
      </c>
      <c r="F36" s="91" t="s">
        <v>103</v>
      </c>
      <c r="G36" s="92" t="n">
        <v>43.5</v>
      </c>
      <c r="H36" s="92" t="n">
        <v>9</v>
      </c>
      <c r="I36" s="84" t="n">
        <f aca="false">G36*H36</f>
        <v>391.5</v>
      </c>
      <c r="J36" s="84" t="n">
        <f aca="false">G36*H36*$J$9</f>
        <v>19.58</v>
      </c>
      <c r="K36" s="85" t="n">
        <f aca="false">G36*H36</f>
        <v>391.5</v>
      </c>
      <c r="L36" s="86" t="n">
        <f aca="false">G36*H36</f>
        <v>391.5</v>
      </c>
      <c r="M36" s="86" t="n">
        <v>6</v>
      </c>
      <c r="N36" s="87" t="n">
        <f aca="false">G36*H36*40%</f>
        <v>156.6</v>
      </c>
    </row>
    <row r="37" customFormat="false" ht="20.1" hidden="false" customHeight="true" outlineLevel="0" collapsed="false">
      <c r="A37" s="61" t="n">
        <v>27</v>
      </c>
      <c r="B37" s="88" t="s">
        <v>80</v>
      </c>
      <c r="C37" s="89" t="n">
        <v>32</v>
      </c>
      <c r="D37" s="90" t="s">
        <v>81</v>
      </c>
      <c r="E37" s="93" t="s">
        <v>83</v>
      </c>
      <c r="F37" s="91" t="s">
        <v>94</v>
      </c>
      <c r="G37" s="92" t="n">
        <v>43.5</v>
      </c>
      <c r="H37" s="92" t="n">
        <v>6.85</v>
      </c>
      <c r="I37" s="84" t="n">
        <f aca="false">G37*H37</f>
        <v>297.98</v>
      </c>
      <c r="J37" s="84" t="n">
        <f aca="false">G37*H37*$J$9</f>
        <v>14.9</v>
      </c>
      <c r="K37" s="85" t="n">
        <f aca="false">G37*H37</f>
        <v>297.98</v>
      </c>
      <c r="L37" s="86" t="n">
        <f aca="false">G37*H37</f>
        <v>297.98</v>
      </c>
      <c r="M37" s="86" t="n">
        <v>6</v>
      </c>
      <c r="N37" s="87" t="n">
        <f aca="false">G37*H37*40%</f>
        <v>119.19</v>
      </c>
    </row>
    <row r="38" customFormat="false" ht="20.1" hidden="false" customHeight="true" outlineLevel="0" collapsed="false">
      <c r="A38" s="61" t="n">
        <v>28</v>
      </c>
      <c r="B38" s="88" t="s">
        <v>80</v>
      </c>
      <c r="C38" s="89" t="n">
        <v>33</v>
      </c>
      <c r="D38" s="90" t="s">
        <v>81</v>
      </c>
      <c r="E38" s="93" t="s">
        <v>82</v>
      </c>
      <c r="F38" s="91" t="s">
        <v>83</v>
      </c>
      <c r="G38" s="92" t="n">
        <v>44.05</v>
      </c>
      <c r="H38" s="92" t="n">
        <v>6.4</v>
      </c>
      <c r="I38" s="84" t="n">
        <f aca="false">G38*H38</f>
        <v>281.92</v>
      </c>
      <c r="J38" s="84" t="n">
        <f aca="false">G38*H38*$J$9</f>
        <v>14.1</v>
      </c>
      <c r="K38" s="85" t="n">
        <f aca="false">G38*H38</f>
        <v>281.92</v>
      </c>
      <c r="L38" s="86" t="n">
        <f aca="false">G38*H38</f>
        <v>281.92</v>
      </c>
      <c r="M38" s="86" t="n">
        <v>6</v>
      </c>
      <c r="N38" s="87" t="n">
        <f aca="false">G38*H38*40%</f>
        <v>112.77</v>
      </c>
    </row>
    <row r="39" customFormat="false" ht="20.1" hidden="false" customHeight="true" outlineLevel="0" collapsed="false">
      <c r="A39" s="61" t="n">
        <v>29</v>
      </c>
      <c r="B39" s="88" t="s">
        <v>80</v>
      </c>
      <c r="C39" s="89" t="n">
        <v>34</v>
      </c>
      <c r="D39" s="90" t="s">
        <v>81</v>
      </c>
      <c r="E39" s="93" t="s">
        <v>84</v>
      </c>
      <c r="F39" s="91" t="s">
        <v>82</v>
      </c>
      <c r="G39" s="92" t="n">
        <v>44</v>
      </c>
      <c r="H39" s="92" t="n">
        <v>4.45</v>
      </c>
      <c r="I39" s="84" t="n">
        <f aca="false">G39*H39</f>
        <v>195.8</v>
      </c>
      <c r="J39" s="84" t="n">
        <f aca="false">G39*H39*$J$9</f>
        <v>9.79</v>
      </c>
      <c r="K39" s="85" t="n">
        <f aca="false">G39*H39</f>
        <v>195.8</v>
      </c>
      <c r="L39" s="86" t="n">
        <f aca="false">G39*H39</f>
        <v>195.8</v>
      </c>
      <c r="M39" s="86" t="n">
        <v>6</v>
      </c>
      <c r="N39" s="87" t="n">
        <f aca="false">G39*H39*40%</f>
        <v>78.32</v>
      </c>
    </row>
    <row r="40" customFormat="false" ht="20.1" hidden="false" customHeight="true" outlineLevel="0" collapsed="false">
      <c r="A40" s="61" t="n">
        <v>30</v>
      </c>
      <c r="B40" s="88" t="s">
        <v>80</v>
      </c>
      <c r="C40" s="89" t="n">
        <v>35</v>
      </c>
      <c r="D40" s="90" t="s">
        <v>81</v>
      </c>
      <c r="E40" s="91" t="s">
        <v>85</v>
      </c>
      <c r="F40" s="91" t="s">
        <v>84</v>
      </c>
      <c r="G40" s="92" t="n">
        <v>41.5</v>
      </c>
      <c r="H40" s="92" t="n">
        <v>7.78</v>
      </c>
      <c r="I40" s="84" t="n">
        <f aca="false">G40*H40</f>
        <v>322.87</v>
      </c>
      <c r="J40" s="84" t="n">
        <f aca="false">G40*H40*$J$9</f>
        <v>16.14</v>
      </c>
      <c r="K40" s="85" t="n">
        <f aca="false">G40*H40</f>
        <v>322.87</v>
      </c>
      <c r="L40" s="86" t="n">
        <f aca="false">G40*H40</f>
        <v>322.87</v>
      </c>
      <c r="M40" s="86" t="n">
        <v>6</v>
      </c>
      <c r="N40" s="87" t="n">
        <f aca="false">G40*H40*40%</f>
        <v>129.15</v>
      </c>
    </row>
    <row r="41" customFormat="false" ht="20.1" hidden="false" customHeight="true" outlineLevel="0" collapsed="false">
      <c r="A41" s="61" t="n">
        <v>31</v>
      </c>
      <c r="B41" s="80" t="s">
        <v>80</v>
      </c>
      <c r="C41" s="89" t="n">
        <v>36</v>
      </c>
      <c r="D41" s="90" t="s">
        <v>81</v>
      </c>
      <c r="E41" s="93" t="s">
        <v>86</v>
      </c>
      <c r="F41" s="91" t="s">
        <v>85</v>
      </c>
      <c r="G41" s="92" t="n">
        <v>44</v>
      </c>
      <c r="H41" s="92" t="n">
        <v>6.17</v>
      </c>
      <c r="I41" s="84" t="n">
        <f aca="false">G41*H41</f>
        <v>271.48</v>
      </c>
      <c r="J41" s="84" t="n">
        <f aca="false">G41*H41*$J$9</f>
        <v>13.57</v>
      </c>
      <c r="K41" s="85" t="n">
        <f aca="false">G41*H41</f>
        <v>271.48</v>
      </c>
      <c r="L41" s="86" t="n">
        <f aca="false">G41*H41</f>
        <v>271.48</v>
      </c>
      <c r="M41" s="86" t="n">
        <v>6</v>
      </c>
      <c r="N41" s="87" t="n">
        <f aca="false">G41*H41*40%</f>
        <v>108.59</v>
      </c>
    </row>
    <row r="42" customFormat="false" ht="20.1" hidden="false" customHeight="true" outlineLevel="0" collapsed="false">
      <c r="A42" s="61" t="n">
        <v>32</v>
      </c>
      <c r="B42" s="88" t="s">
        <v>80</v>
      </c>
      <c r="C42" s="89" t="n">
        <v>37</v>
      </c>
      <c r="D42" s="90" t="s">
        <v>81</v>
      </c>
      <c r="E42" s="93" t="s">
        <v>87</v>
      </c>
      <c r="F42" s="91" t="s">
        <v>86</v>
      </c>
      <c r="G42" s="92" t="n">
        <v>44</v>
      </c>
      <c r="H42" s="92" t="n">
        <v>5.5</v>
      </c>
      <c r="I42" s="84" t="n">
        <f aca="false">G42*H42</f>
        <v>242</v>
      </c>
      <c r="J42" s="84" t="n">
        <f aca="false">G42*H42*$J$9</f>
        <v>12.1</v>
      </c>
      <c r="K42" s="85" t="n">
        <f aca="false">G42*H42</f>
        <v>242</v>
      </c>
      <c r="L42" s="86" t="n">
        <f aca="false">G42*H42</f>
        <v>242</v>
      </c>
      <c r="M42" s="86" t="n">
        <v>6</v>
      </c>
      <c r="N42" s="87" t="n">
        <f aca="false">G42*H42*40%</f>
        <v>96.8</v>
      </c>
    </row>
    <row r="43" customFormat="false" ht="20.1" hidden="false" customHeight="true" outlineLevel="0" collapsed="false">
      <c r="A43" s="61" t="n">
        <v>33</v>
      </c>
      <c r="B43" s="88" t="s">
        <v>80</v>
      </c>
      <c r="C43" s="89" t="n">
        <v>38</v>
      </c>
      <c r="D43" s="90" t="s">
        <v>81</v>
      </c>
      <c r="E43" s="91" t="s">
        <v>88</v>
      </c>
      <c r="F43" s="91" t="s">
        <v>87</v>
      </c>
      <c r="G43" s="92" t="n">
        <v>44.3</v>
      </c>
      <c r="H43" s="92" t="n">
        <v>7.75</v>
      </c>
      <c r="I43" s="84" t="n">
        <f aca="false">G43*H43</f>
        <v>343.33</v>
      </c>
      <c r="J43" s="84" t="n">
        <f aca="false">G43*H43*$J$9</f>
        <v>17.17</v>
      </c>
      <c r="K43" s="85" t="n">
        <f aca="false">G43*H43</f>
        <v>343.33</v>
      </c>
      <c r="L43" s="86" t="n">
        <f aca="false">G43*H43</f>
        <v>343.33</v>
      </c>
      <c r="M43" s="86" t="n">
        <v>6</v>
      </c>
      <c r="N43" s="87" t="n">
        <f aca="false">G43*H43*40%</f>
        <v>137.33</v>
      </c>
    </row>
    <row r="44" customFormat="false" ht="20.1" hidden="false" customHeight="true" outlineLevel="0" collapsed="false">
      <c r="A44" s="61" t="n">
        <v>34</v>
      </c>
      <c r="B44" s="88" t="s">
        <v>80</v>
      </c>
      <c r="C44" s="89" t="n">
        <v>39</v>
      </c>
      <c r="D44" s="90" t="s">
        <v>81</v>
      </c>
      <c r="E44" s="93" t="s">
        <v>90</v>
      </c>
      <c r="F44" s="91" t="s">
        <v>88</v>
      </c>
      <c r="G44" s="92" t="n">
        <v>43.4</v>
      </c>
      <c r="H44" s="92" t="n">
        <v>8.19</v>
      </c>
      <c r="I44" s="84" t="n">
        <f aca="false">G44*H44</f>
        <v>355.45</v>
      </c>
      <c r="J44" s="84" t="n">
        <f aca="false">G44*H44*$J$9</f>
        <v>17.77</v>
      </c>
      <c r="K44" s="85" t="n">
        <f aca="false">G44*H44</f>
        <v>355.45</v>
      </c>
      <c r="L44" s="86" t="n">
        <f aca="false">G44*H44</f>
        <v>355.45</v>
      </c>
      <c r="M44" s="86" t="n">
        <v>6</v>
      </c>
      <c r="N44" s="87" t="n">
        <f aca="false">G44*H44*40%</f>
        <v>142.18</v>
      </c>
    </row>
    <row r="45" customFormat="false" ht="20.1" hidden="false" customHeight="true" outlineLevel="0" collapsed="false">
      <c r="A45" s="61" t="n">
        <v>35</v>
      </c>
      <c r="B45" s="88" t="s">
        <v>80</v>
      </c>
      <c r="C45" s="89" t="n">
        <v>40</v>
      </c>
      <c r="D45" s="90" t="s">
        <v>81</v>
      </c>
      <c r="E45" s="93" t="s">
        <v>104</v>
      </c>
      <c r="F45" s="91" t="s">
        <v>105</v>
      </c>
      <c r="G45" s="92" t="n">
        <v>38</v>
      </c>
      <c r="H45" s="92" t="n">
        <v>5.4</v>
      </c>
      <c r="I45" s="84" t="n">
        <f aca="false">G45*H45</f>
        <v>205.2</v>
      </c>
      <c r="J45" s="84" t="n">
        <f aca="false">G45*H45*$J$9</f>
        <v>10.26</v>
      </c>
      <c r="K45" s="85" t="n">
        <f aca="false">G45*H45</f>
        <v>205.2</v>
      </c>
      <c r="L45" s="86" t="n">
        <f aca="false">G45*H45</f>
        <v>205.2</v>
      </c>
      <c r="M45" s="86" t="n">
        <v>6</v>
      </c>
      <c r="N45" s="87" t="n">
        <f aca="false">G45*H45*40%</f>
        <v>82.08</v>
      </c>
    </row>
    <row r="46" customFormat="false" ht="20.1" hidden="false" customHeight="true" outlineLevel="0" collapsed="false">
      <c r="A46" s="61" t="n">
        <v>36</v>
      </c>
      <c r="B46" s="88" t="s">
        <v>80</v>
      </c>
      <c r="C46" s="89" t="n">
        <v>41</v>
      </c>
      <c r="D46" s="90" t="s">
        <v>81</v>
      </c>
      <c r="E46" s="93" t="s">
        <v>105</v>
      </c>
      <c r="F46" s="91" t="s">
        <v>106</v>
      </c>
      <c r="G46" s="92" t="n">
        <v>36</v>
      </c>
      <c r="H46" s="92" t="n">
        <v>4.3</v>
      </c>
      <c r="I46" s="84" t="n">
        <f aca="false">G46*H46</f>
        <v>154.8</v>
      </c>
      <c r="J46" s="84" t="n">
        <f aca="false">G46*H46*$J$9</f>
        <v>7.74</v>
      </c>
      <c r="K46" s="85" t="n">
        <f aca="false">G46*H46</f>
        <v>154.8</v>
      </c>
      <c r="L46" s="86" t="n">
        <f aca="false">G46*H46</f>
        <v>154.8</v>
      </c>
      <c r="M46" s="86" t="n">
        <v>6</v>
      </c>
      <c r="N46" s="87" t="n">
        <f aca="false">G46*H46*40%</f>
        <v>61.92</v>
      </c>
    </row>
    <row r="47" customFormat="false" ht="20.1" hidden="false" customHeight="true" outlineLevel="0" collapsed="false">
      <c r="A47" s="61" t="n">
        <v>37</v>
      </c>
      <c r="B47" s="88" t="s">
        <v>80</v>
      </c>
      <c r="C47" s="89" t="n">
        <v>42</v>
      </c>
      <c r="D47" s="90" t="s">
        <v>81</v>
      </c>
      <c r="E47" s="93" t="s">
        <v>106</v>
      </c>
      <c r="F47" s="91" t="s">
        <v>107</v>
      </c>
      <c r="G47" s="92" t="n">
        <v>46</v>
      </c>
      <c r="H47" s="92" t="n">
        <v>4</v>
      </c>
      <c r="I47" s="84" t="n">
        <f aca="false">G47*H47</f>
        <v>184</v>
      </c>
      <c r="J47" s="84" t="n">
        <f aca="false">G47*H47*$J$9</f>
        <v>9.2</v>
      </c>
      <c r="K47" s="85" t="n">
        <f aca="false">G47*H47</f>
        <v>184</v>
      </c>
      <c r="L47" s="86" t="n">
        <f aca="false">G47*H47</f>
        <v>184</v>
      </c>
      <c r="M47" s="86" t="n">
        <v>6</v>
      </c>
      <c r="N47" s="87" t="n">
        <f aca="false">G47*H47*40%</f>
        <v>73.6</v>
      </c>
    </row>
    <row r="48" customFormat="false" ht="20.1" hidden="false" customHeight="true" outlineLevel="0" collapsed="false">
      <c r="A48" s="61" t="n">
        <v>38</v>
      </c>
      <c r="B48" s="88" t="s">
        <v>80</v>
      </c>
      <c r="C48" s="89" t="n">
        <v>43</v>
      </c>
      <c r="D48" s="90" t="s">
        <v>81</v>
      </c>
      <c r="E48" s="93" t="s">
        <v>108</v>
      </c>
      <c r="F48" s="91" t="s">
        <v>109</v>
      </c>
      <c r="G48" s="92" t="n">
        <v>38.7</v>
      </c>
      <c r="H48" s="92" t="n">
        <v>9.3</v>
      </c>
      <c r="I48" s="84" t="n">
        <f aca="false">G48*H48</f>
        <v>359.91</v>
      </c>
      <c r="J48" s="84" t="n">
        <f aca="false">G48*H48*$J$9</f>
        <v>18</v>
      </c>
      <c r="K48" s="85" t="n">
        <f aca="false">G48*H48</f>
        <v>359.91</v>
      </c>
      <c r="L48" s="86" t="n">
        <f aca="false">G48*H48</f>
        <v>359.91</v>
      </c>
      <c r="M48" s="86" t="n">
        <v>6</v>
      </c>
      <c r="N48" s="87" t="n">
        <f aca="false">G48*H48*40%</f>
        <v>143.96</v>
      </c>
    </row>
    <row r="49" customFormat="false" ht="20.1" hidden="false" customHeight="true" outlineLevel="0" collapsed="false">
      <c r="A49" s="61" t="n">
        <v>39</v>
      </c>
      <c r="B49" s="88" t="s">
        <v>80</v>
      </c>
      <c r="C49" s="89" t="n">
        <v>44</v>
      </c>
      <c r="D49" s="90" t="s">
        <v>81</v>
      </c>
      <c r="E49" s="91" t="s">
        <v>110</v>
      </c>
      <c r="F49" s="91" t="s">
        <v>108</v>
      </c>
      <c r="G49" s="92" t="n">
        <v>43.4</v>
      </c>
      <c r="H49" s="92" t="n">
        <v>5.4</v>
      </c>
      <c r="I49" s="84" t="n">
        <f aca="false">G49*H49</f>
        <v>234.36</v>
      </c>
      <c r="J49" s="84" t="n">
        <f aca="false">G49*H49*$J$9</f>
        <v>11.72</v>
      </c>
      <c r="K49" s="85" t="n">
        <f aca="false">G49*H49</f>
        <v>234.36</v>
      </c>
      <c r="L49" s="86" t="n">
        <f aca="false">G49*H49</f>
        <v>234.36</v>
      </c>
      <c r="M49" s="86" t="n">
        <v>6</v>
      </c>
      <c r="N49" s="87" t="n">
        <f aca="false">G49*H49*40%</f>
        <v>93.74</v>
      </c>
    </row>
    <row r="50" customFormat="false" ht="20.1" hidden="false" customHeight="true" outlineLevel="0" collapsed="false">
      <c r="A50" s="61" t="n">
        <v>40</v>
      </c>
      <c r="B50" s="88" t="s">
        <v>80</v>
      </c>
      <c r="C50" s="89" t="n">
        <v>45</v>
      </c>
      <c r="D50" s="90" t="s">
        <v>81</v>
      </c>
      <c r="E50" s="93" t="s">
        <v>108</v>
      </c>
      <c r="F50" s="91" t="s">
        <v>109</v>
      </c>
      <c r="G50" s="92" t="n">
        <v>38.7</v>
      </c>
      <c r="H50" s="92" t="n">
        <v>8.85</v>
      </c>
      <c r="I50" s="84" t="n">
        <f aca="false">G50*H50</f>
        <v>342.5</v>
      </c>
      <c r="J50" s="84" t="n">
        <f aca="false">G50*H50*$J$9</f>
        <v>17.12</v>
      </c>
      <c r="K50" s="85" t="n">
        <f aca="false">G50*H50</f>
        <v>342.5</v>
      </c>
      <c r="L50" s="86" t="n">
        <f aca="false">G50*H50</f>
        <v>342.5</v>
      </c>
      <c r="M50" s="86" t="n">
        <v>6</v>
      </c>
      <c r="N50" s="87" t="n">
        <f aca="false">G50*H50*40%</f>
        <v>137</v>
      </c>
    </row>
    <row r="51" customFormat="false" ht="20.1" hidden="false" customHeight="true" outlineLevel="0" collapsed="false">
      <c r="A51" s="61" t="n">
        <v>41</v>
      </c>
      <c r="B51" s="80" t="s">
        <v>80</v>
      </c>
      <c r="C51" s="89" t="n">
        <v>46</v>
      </c>
      <c r="D51" s="90" t="s">
        <v>81</v>
      </c>
      <c r="E51" s="93" t="s">
        <v>111</v>
      </c>
      <c r="F51" s="91" t="s">
        <v>104</v>
      </c>
      <c r="G51" s="92" t="n">
        <v>40</v>
      </c>
      <c r="H51" s="92" t="n">
        <v>4.5</v>
      </c>
      <c r="I51" s="84" t="n">
        <f aca="false">G51*H51</f>
        <v>180</v>
      </c>
      <c r="J51" s="84" t="n">
        <f aca="false">G51*H51*$J$9</f>
        <v>9</v>
      </c>
      <c r="K51" s="85" t="n">
        <f aca="false">G51*H51</f>
        <v>180</v>
      </c>
      <c r="L51" s="86" t="n">
        <f aca="false">G51*H51</f>
        <v>180</v>
      </c>
      <c r="M51" s="86" t="n">
        <v>6</v>
      </c>
      <c r="N51" s="87" t="n">
        <f aca="false">G51*H51*40%</f>
        <v>72</v>
      </c>
    </row>
    <row r="52" customFormat="false" ht="20.1" hidden="false" customHeight="true" outlineLevel="0" collapsed="false">
      <c r="A52" s="61" t="n">
        <v>35</v>
      </c>
      <c r="B52" s="88" t="s">
        <v>80</v>
      </c>
      <c r="C52" s="89" t="n">
        <v>47</v>
      </c>
      <c r="D52" s="90" t="s">
        <v>81</v>
      </c>
      <c r="E52" s="93" t="s">
        <v>106</v>
      </c>
      <c r="F52" s="91" t="s">
        <v>107</v>
      </c>
      <c r="G52" s="92" t="n">
        <v>46</v>
      </c>
      <c r="H52" s="92" t="n">
        <v>4</v>
      </c>
      <c r="I52" s="84" t="n">
        <f aca="false">G52*H52</f>
        <v>184</v>
      </c>
      <c r="J52" s="84" t="n">
        <f aca="false">G52*H52*$J$9</f>
        <v>9.2</v>
      </c>
      <c r="K52" s="85" t="n">
        <f aca="false">G52*H52</f>
        <v>184</v>
      </c>
      <c r="L52" s="86" t="n">
        <f aca="false">G52*H52</f>
        <v>184</v>
      </c>
      <c r="M52" s="86" t="n">
        <v>6</v>
      </c>
      <c r="N52" s="87" t="n">
        <f aca="false">G52*H52*40%</f>
        <v>73.6</v>
      </c>
    </row>
    <row r="53" customFormat="false" ht="20.1" hidden="false" customHeight="true" outlineLevel="0" collapsed="false">
      <c r="A53" s="61" t="n">
        <v>36</v>
      </c>
      <c r="B53" s="88" t="s">
        <v>80</v>
      </c>
      <c r="C53" s="89" t="n">
        <v>48</v>
      </c>
      <c r="D53" s="90" t="s">
        <v>81</v>
      </c>
      <c r="E53" s="93" t="s">
        <v>105</v>
      </c>
      <c r="F53" s="91" t="s">
        <v>106</v>
      </c>
      <c r="G53" s="92" t="n">
        <v>36</v>
      </c>
      <c r="H53" s="92" t="n">
        <v>5.7</v>
      </c>
      <c r="I53" s="84" t="n">
        <f aca="false">G53*H53</f>
        <v>205.2</v>
      </c>
      <c r="J53" s="84" t="n">
        <f aca="false">G53*H53*$J$9</f>
        <v>10.26</v>
      </c>
      <c r="K53" s="85" t="n">
        <f aca="false">G53*H53</f>
        <v>205.2</v>
      </c>
      <c r="L53" s="86" t="n">
        <f aca="false">G53*H53</f>
        <v>205.2</v>
      </c>
      <c r="M53" s="86" t="n">
        <v>6</v>
      </c>
      <c r="N53" s="87" t="n">
        <f aca="false">G53*H53*40%</f>
        <v>82.08</v>
      </c>
    </row>
    <row r="54" customFormat="false" ht="20.1" hidden="false" customHeight="true" outlineLevel="0" collapsed="false">
      <c r="A54" s="61" t="n">
        <v>37</v>
      </c>
      <c r="B54" s="88" t="s">
        <v>80</v>
      </c>
      <c r="C54" s="89" t="n">
        <v>49</v>
      </c>
      <c r="D54" s="90" t="s">
        <v>81</v>
      </c>
      <c r="E54" s="93" t="s">
        <v>104</v>
      </c>
      <c r="F54" s="91" t="s">
        <v>105</v>
      </c>
      <c r="G54" s="92" t="n">
        <v>38</v>
      </c>
      <c r="H54" s="92" t="n">
        <v>2.95</v>
      </c>
      <c r="I54" s="84" t="n">
        <f aca="false">G54*H54</f>
        <v>112.1</v>
      </c>
      <c r="J54" s="84" t="n">
        <f aca="false">G54*H54*$J$9</f>
        <v>5.61</v>
      </c>
      <c r="K54" s="85" t="n">
        <f aca="false">G54*H54</f>
        <v>112.1</v>
      </c>
      <c r="L54" s="86" t="n">
        <f aca="false">G54*H54</f>
        <v>112.1</v>
      </c>
      <c r="M54" s="86" t="n">
        <v>6</v>
      </c>
      <c r="N54" s="87" t="n">
        <f aca="false">G54*H54*40%</f>
        <v>44.84</v>
      </c>
    </row>
    <row r="55" customFormat="false" ht="20.1" hidden="false" customHeight="true" outlineLevel="0" collapsed="false">
      <c r="A55" s="61" t="n">
        <v>38</v>
      </c>
      <c r="B55" s="88" t="s">
        <v>80</v>
      </c>
      <c r="C55" s="89" t="n">
        <v>50</v>
      </c>
      <c r="D55" s="90" t="s">
        <v>81</v>
      </c>
      <c r="E55" s="93" t="s">
        <v>109</v>
      </c>
      <c r="F55" s="91" t="s">
        <v>112</v>
      </c>
      <c r="G55" s="92" t="n">
        <v>39.9</v>
      </c>
      <c r="H55" s="92" t="n">
        <v>2.05</v>
      </c>
      <c r="I55" s="84" t="n">
        <f aca="false">G55*H55</f>
        <v>81.8</v>
      </c>
      <c r="J55" s="84" t="n">
        <f aca="false">G55*H55*$J$9</f>
        <v>4.09</v>
      </c>
      <c r="K55" s="85" t="n">
        <f aca="false">G55*H55</f>
        <v>81.8</v>
      </c>
      <c r="L55" s="86" t="n">
        <f aca="false">G55*H55</f>
        <v>81.8</v>
      </c>
      <c r="M55" s="86" t="n">
        <v>6</v>
      </c>
      <c r="N55" s="87" t="n">
        <f aca="false">G55*H55*40%</f>
        <v>32.72</v>
      </c>
    </row>
    <row r="56" customFormat="false" ht="20.1" hidden="false" customHeight="true" outlineLevel="0" collapsed="false">
      <c r="A56" s="61" t="n">
        <v>39</v>
      </c>
      <c r="B56" s="88" t="s">
        <v>80</v>
      </c>
      <c r="C56" s="89" t="n">
        <v>51</v>
      </c>
      <c r="D56" s="90" t="s">
        <v>81</v>
      </c>
      <c r="E56" s="91" t="s">
        <v>112</v>
      </c>
      <c r="F56" s="91" t="s">
        <v>113</v>
      </c>
      <c r="G56" s="92" t="n">
        <v>40.2</v>
      </c>
      <c r="H56" s="92" t="n">
        <v>4.05</v>
      </c>
      <c r="I56" s="84" t="n">
        <f aca="false">G56*H56</f>
        <v>162.81</v>
      </c>
      <c r="J56" s="84" t="n">
        <f aca="false">G56*H56*$J$9</f>
        <v>8.14</v>
      </c>
      <c r="K56" s="85" t="n">
        <f aca="false">G56*H56</f>
        <v>162.81</v>
      </c>
      <c r="L56" s="86" t="n">
        <f aca="false">G56*H56</f>
        <v>162.81</v>
      </c>
      <c r="M56" s="86" t="n">
        <v>6</v>
      </c>
      <c r="N56" s="87" t="n">
        <f aca="false">G56*H56*40%</f>
        <v>65.12</v>
      </c>
    </row>
    <row r="57" customFormat="false" ht="20.1" hidden="false" customHeight="true" outlineLevel="0" collapsed="false">
      <c r="A57" s="61" t="n">
        <v>40</v>
      </c>
      <c r="B57" s="88" t="s">
        <v>80</v>
      </c>
      <c r="C57" s="89" t="n">
        <v>52</v>
      </c>
      <c r="D57" s="90" t="s">
        <v>81</v>
      </c>
      <c r="E57" s="93" t="s">
        <v>106</v>
      </c>
      <c r="F57" s="91" t="s">
        <v>107</v>
      </c>
      <c r="G57" s="92" t="n">
        <v>46</v>
      </c>
      <c r="H57" s="92" t="n">
        <v>2.7</v>
      </c>
      <c r="I57" s="84" t="n">
        <f aca="false">G57*H57</f>
        <v>124.2</v>
      </c>
      <c r="J57" s="84" t="n">
        <f aca="false">G57*H57*$J$9</f>
        <v>6.21</v>
      </c>
      <c r="K57" s="85" t="n">
        <f aca="false">G57*H57</f>
        <v>124.2</v>
      </c>
      <c r="L57" s="86" t="n">
        <f aca="false">G57*H57</f>
        <v>124.2</v>
      </c>
      <c r="M57" s="86" t="n">
        <v>6</v>
      </c>
      <c r="N57" s="87" t="n">
        <f aca="false">G57*H57*40%</f>
        <v>49.68</v>
      </c>
    </row>
    <row r="58" customFormat="false" ht="20.1" hidden="false" customHeight="true" outlineLevel="0" collapsed="false">
      <c r="A58" s="61" t="n">
        <v>41</v>
      </c>
      <c r="B58" s="88" t="s">
        <v>80</v>
      </c>
      <c r="C58" s="89" t="n">
        <v>53</v>
      </c>
      <c r="D58" s="90" t="s">
        <v>81</v>
      </c>
      <c r="E58" s="93" t="s">
        <v>114</v>
      </c>
      <c r="F58" s="91" t="s">
        <v>115</v>
      </c>
      <c r="G58" s="92" t="n">
        <v>45</v>
      </c>
      <c r="H58" s="92" t="n">
        <v>6.4</v>
      </c>
      <c r="I58" s="84" t="n">
        <f aca="false">G58*H58</f>
        <v>288</v>
      </c>
      <c r="J58" s="84" t="n">
        <f aca="false">G58*H58*$J$9</f>
        <v>14.4</v>
      </c>
      <c r="K58" s="85" t="n">
        <f aca="false">G58*H58</f>
        <v>288</v>
      </c>
      <c r="L58" s="86" t="n">
        <f aca="false">G58*H58</f>
        <v>288</v>
      </c>
      <c r="M58" s="86" t="n">
        <v>6</v>
      </c>
      <c r="N58" s="87" t="n">
        <f aca="false">G58*H58*40%</f>
        <v>115.2</v>
      </c>
    </row>
    <row r="59" customFormat="false" ht="20.1" hidden="false" customHeight="true" outlineLevel="0" collapsed="false">
      <c r="A59" s="61" t="n">
        <v>35</v>
      </c>
      <c r="B59" s="88" t="s">
        <v>80</v>
      </c>
      <c r="C59" s="89" t="n">
        <v>55</v>
      </c>
      <c r="D59" s="90" t="s">
        <v>81</v>
      </c>
      <c r="E59" s="93" t="s">
        <v>116</v>
      </c>
      <c r="F59" s="91" t="s">
        <v>117</v>
      </c>
      <c r="G59" s="92" t="n">
        <v>31</v>
      </c>
      <c r="H59" s="92" t="n">
        <v>3</v>
      </c>
      <c r="I59" s="84" t="n">
        <f aca="false">G59*H59</f>
        <v>93</v>
      </c>
      <c r="J59" s="84" t="n">
        <f aca="false">G59*H59*$J$9</f>
        <v>4.65</v>
      </c>
      <c r="K59" s="85" t="n">
        <f aca="false">G59*H59</f>
        <v>93</v>
      </c>
      <c r="L59" s="86" t="n">
        <f aca="false">G59*H59</f>
        <v>93</v>
      </c>
      <c r="M59" s="86" t="n">
        <v>6</v>
      </c>
      <c r="N59" s="87" t="n">
        <f aca="false">G59*H59*40%</f>
        <v>37.2</v>
      </c>
    </row>
    <row r="60" customFormat="false" ht="20.1" hidden="false" customHeight="true" outlineLevel="0" collapsed="false">
      <c r="A60" s="61" t="n">
        <v>36</v>
      </c>
      <c r="B60" s="88" t="s">
        <v>80</v>
      </c>
      <c r="C60" s="89" t="n">
        <v>56</v>
      </c>
      <c r="D60" s="90" t="s">
        <v>81</v>
      </c>
      <c r="E60" s="93" t="s">
        <v>117</v>
      </c>
      <c r="F60" s="91" t="s">
        <v>118</v>
      </c>
      <c r="G60" s="92" t="n">
        <v>40.8</v>
      </c>
      <c r="H60" s="92" t="n">
        <v>3.1</v>
      </c>
      <c r="I60" s="84" t="n">
        <f aca="false">G60*H60</f>
        <v>126.48</v>
      </c>
      <c r="J60" s="84" t="n">
        <f aca="false">G60*H60*$J$9</f>
        <v>6.32</v>
      </c>
      <c r="K60" s="85" t="n">
        <f aca="false">G60*H60</f>
        <v>126.48</v>
      </c>
      <c r="L60" s="86" t="n">
        <f aca="false">G60*H60</f>
        <v>126.48</v>
      </c>
      <c r="M60" s="86" t="n">
        <v>6</v>
      </c>
      <c r="N60" s="87" t="n">
        <f aca="false">G60*H60*40%</f>
        <v>50.59</v>
      </c>
    </row>
    <row r="61" customFormat="false" ht="20.1" hidden="false" customHeight="true" outlineLevel="0" collapsed="false">
      <c r="A61" s="61" t="n">
        <v>37</v>
      </c>
      <c r="B61" s="80" t="s">
        <v>80</v>
      </c>
      <c r="C61" s="89" t="n">
        <v>58</v>
      </c>
      <c r="D61" s="90" t="s">
        <v>81</v>
      </c>
      <c r="E61" s="93" t="s">
        <v>119</v>
      </c>
      <c r="F61" s="91" t="s">
        <v>120</v>
      </c>
      <c r="G61" s="92" t="n">
        <v>40.5</v>
      </c>
      <c r="H61" s="92" t="n">
        <v>3</v>
      </c>
      <c r="I61" s="84" t="n">
        <f aca="false">G61*H61</f>
        <v>121.5</v>
      </c>
      <c r="J61" s="84" t="n">
        <f aca="false">G61*H61*$J$9</f>
        <v>6.08</v>
      </c>
      <c r="K61" s="85" t="n">
        <f aca="false">G61*H61</f>
        <v>121.5</v>
      </c>
      <c r="L61" s="86" t="n">
        <f aca="false">G61*H61</f>
        <v>121.5</v>
      </c>
      <c r="M61" s="86" t="n">
        <v>6</v>
      </c>
      <c r="N61" s="87" t="n">
        <f aca="false">G61*H61*40%</f>
        <v>48.6</v>
      </c>
    </row>
    <row r="62" customFormat="false" ht="20.1" hidden="false" customHeight="true" outlineLevel="0" collapsed="false">
      <c r="A62" s="61" t="n">
        <v>38</v>
      </c>
      <c r="B62" s="88" t="s">
        <v>80</v>
      </c>
      <c r="C62" s="89" t="n">
        <v>59</v>
      </c>
      <c r="D62" s="90" t="s">
        <v>81</v>
      </c>
      <c r="E62" s="93" t="s">
        <v>120</v>
      </c>
      <c r="F62" s="91" t="s">
        <v>121</v>
      </c>
      <c r="G62" s="92" t="n">
        <v>40.2</v>
      </c>
      <c r="H62" s="92" t="n">
        <v>4.05</v>
      </c>
      <c r="I62" s="84" t="n">
        <f aca="false">G62*H62</f>
        <v>162.81</v>
      </c>
      <c r="J62" s="84" t="n">
        <f aca="false">G62*H62*$J$9</f>
        <v>8.14</v>
      </c>
      <c r="K62" s="85" t="n">
        <f aca="false">G62*H62</f>
        <v>162.81</v>
      </c>
      <c r="L62" s="86" t="n">
        <f aca="false">G62*H62</f>
        <v>162.81</v>
      </c>
      <c r="M62" s="86" t="n">
        <v>6</v>
      </c>
      <c r="N62" s="87" t="n">
        <f aca="false">G62*H62*40%</f>
        <v>65.12</v>
      </c>
    </row>
    <row r="63" customFormat="false" ht="20.1" hidden="false" customHeight="true" outlineLevel="0" collapsed="false">
      <c r="A63" s="61" t="n">
        <v>39</v>
      </c>
      <c r="B63" s="88" t="s">
        <v>80</v>
      </c>
      <c r="C63" s="89" t="n">
        <v>1</v>
      </c>
      <c r="D63" s="94" t="s">
        <v>122</v>
      </c>
      <c r="E63" s="91" t="s">
        <v>85</v>
      </c>
      <c r="F63" s="91" t="s">
        <v>84</v>
      </c>
      <c r="G63" s="92" t="n">
        <v>41.5</v>
      </c>
      <c r="H63" s="92" t="n">
        <v>6.8</v>
      </c>
      <c r="I63" s="84" t="n">
        <f aca="false">G63*H63</f>
        <v>282.2</v>
      </c>
      <c r="J63" s="84" t="n">
        <f aca="false">G63*H63*$J$9</f>
        <v>14.11</v>
      </c>
      <c r="K63" s="85" t="n">
        <f aca="false">G63*H63</f>
        <v>282.2</v>
      </c>
      <c r="L63" s="86" t="n">
        <f aca="false">G63*H63</f>
        <v>282.2</v>
      </c>
      <c r="M63" s="86" t="n">
        <v>6</v>
      </c>
      <c r="N63" s="87" t="n">
        <f aca="false">G63*H63*40%</f>
        <v>112.88</v>
      </c>
    </row>
    <row r="64" customFormat="false" ht="20.1" hidden="false" customHeight="true" outlineLevel="0" collapsed="false">
      <c r="A64" s="61" t="n">
        <v>40</v>
      </c>
      <c r="B64" s="88" t="s">
        <v>80</v>
      </c>
      <c r="C64" s="89" t="n">
        <v>2</v>
      </c>
      <c r="D64" s="94" t="s">
        <v>122</v>
      </c>
      <c r="E64" s="93" t="s">
        <v>84</v>
      </c>
      <c r="F64" s="91" t="s">
        <v>82</v>
      </c>
      <c r="G64" s="92" t="n">
        <v>44</v>
      </c>
      <c r="H64" s="92" t="n">
        <v>6.25</v>
      </c>
      <c r="I64" s="84" t="n">
        <f aca="false">G64*H64</f>
        <v>275</v>
      </c>
      <c r="J64" s="84" t="n">
        <f aca="false">G64*H64*$J$9</f>
        <v>13.75</v>
      </c>
      <c r="K64" s="85" t="n">
        <f aca="false">G64*H64</f>
        <v>275</v>
      </c>
      <c r="L64" s="86" t="n">
        <f aca="false">G64*H64</f>
        <v>275</v>
      </c>
      <c r="M64" s="86" t="n">
        <v>6</v>
      </c>
      <c r="N64" s="87" t="n">
        <f aca="false">G64*H64*40%</f>
        <v>110</v>
      </c>
    </row>
    <row r="65" customFormat="false" ht="20.1" hidden="false" customHeight="true" outlineLevel="0" collapsed="false">
      <c r="A65" s="61" t="n">
        <v>41</v>
      </c>
      <c r="B65" s="88" t="s">
        <v>80</v>
      </c>
      <c r="C65" s="89" t="n">
        <v>3</v>
      </c>
      <c r="D65" s="94" t="s">
        <v>122</v>
      </c>
      <c r="E65" s="93" t="s">
        <v>82</v>
      </c>
      <c r="F65" s="91" t="s">
        <v>83</v>
      </c>
      <c r="G65" s="92" t="n">
        <v>44</v>
      </c>
      <c r="H65" s="92" t="n">
        <v>5.5</v>
      </c>
      <c r="I65" s="84" t="n">
        <f aca="false">G65*H65</f>
        <v>242</v>
      </c>
      <c r="J65" s="84" t="n">
        <f aca="false">G65*H65*$J$9</f>
        <v>12.1</v>
      </c>
      <c r="K65" s="85" t="n">
        <f aca="false">G65*H65</f>
        <v>242</v>
      </c>
      <c r="L65" s="86" t="n">
        <f aca="false">G65*H65</f>
        <v>242</v>
      </c>
      <c r="M65" s="86" t="n">
        <v>6</v>
      </c>
      <c r="N65" s="87" t="n">
        <f aca="false">G65*H65*40%</f>
        <v>96.8</v>
      </c>
    </row>
    <row r="66" customFormat="false" ht="20.1" hidden="false" customHeight="true" outlineLevel="0" collapsed="false">
      <c r="A66" s="61" t="n">
        <v>35</v>
      </c>
      <c r="B66" s="88" t="s">
        <v>80</v>
      </c>
      <c r="C66" s="89" t="n">
        <v>4</v>
      </c>
      <c r="D66" s="94" t="s">
        <v>122</v>
      </c>
      <c r="E66" s="93" t="s">
        <v>83</v>
      </c>
      <c r="F66" s="91" t="s">
        <v>94</v>
      </c>
      <c r="G66" s="92" t="n">
        <v>43.5</v>
      </c>
      <c r="H66" s="92" t="n">
        <v>4.45</v>
      </c>
      <c r="I66" s="84" t="n">
        <f aca="false">G66*H66</f>
        <v>193.58</v>
      </c>
      <c r="J66" s="84" t="n">
        <f aca="false">G66*H66*$J$9</f>
        <v>9.68</v>
      </c>
      <c r="K66" s="85" t="n">
        <f aca="false">G66*H66</f>
        <v>193.58</v>
      </c>
      <c r="L66" s="86" t="n">
        <f aca="false">G66*H66</f>
        <v>193.58</v>
      </c>
      <c r="M66" s="86" t="n">
        <v>6</v>
      </c>
      <c r="N66" s="87" t="n">
        <f aca="false">G66*H66*40%</f>
        <v>77.43</v>
      </c>
    </row>
    <row r="67" customFormat="false" ht="20.1" hidden="false" customHeight="true" outlineLevel="0" collapsed="false">
      <c r="A67" s="61" t="n">
        <v>36</v>
      </c>
      <c r="B67" s="88" t="s">
        <v>80</v>
      </c>
      <c r="C67" s="89" t="n">
        <v>5</v>
      </c>
      <c r="D67" s="94" t="s">
        <v>122</v>
      </c>
      <c r="E67" s="93" t="s">
        <v>94</v>
      </c>
      <c r="F67" s="91" t="s">
        <v>123</v>
      </c>
      <c r="G67" s="92" t="n">
        <v>44.3</v>
      </c>
      <c r="H67" s="92" t="n">
        <v>2.3</v>
      </c>
      <c r="I67" s="84" t="n">
        <f aca="false">G67*H67</f>
        <v>101.89</v>
      </c>
      <c r="J67" s="84" t="n">
        <f aca="false">G67*H67*$J$9</f>
        <v>5.09</v>
      </c>
      <c r="K67" s="85" t="n">
        <f aca="false">G67*H67</f>
        <v>101.89</v>
      </c>
      <c r="L67" s="86" t="n">
        <f aca="false">G67*H67</f>
        <v>101.89</v>
      </c>
      <c r="M67" s="86" t="n">
        <v>6</v>
      </c>
      <c r="N67" s="87" t="n">
        <f aca="false">G67*H67*40%</f>
        <v>40.76</v>
      </c>
    </row>
    <row r="68" customFormat="false" ht="20.1" hidden="false" customHeight="true" outlineLevel="0" collapsed="false">
      <c r="A68" s="61" t="n">
        <v>37</v>
      </c>
      <c r="B68" s="88" t="s">
        <v>80</v>
      </c>
      <c r="C68" s="89" t="n">
        <v>6</v>
      </c>
      <c r="D68" s="94" t="s">
        <v>122</v>
      </c>
      <c r="E68" s="93" t="s">
        <v>123</v>
      </c>
      <c r="F68" s="91" t="s">
        <v>124</v>
      </c>
      <c r="G68" s="92" t="n">
        <v>45</v>
      </c>
      <c r="H68" s="92" t="n">
        <v>4.3</v>
      </c>
      <c r="I68" s="84" t="n">
        <f aca="false">G68*H68</f>
        <v>193.5</v>
      </c>
      <c r="J68" s="84" t="n">
        <f aca="false">G68*H68*$J$9</f>
        <v>9.68</v>
      </c>
      <c r="K68" s="85" t="n">
        <f aca="false">G68*H68</f>
        <v>193.5</v>
      </c>
      <c r="L68" s="86" t="n">
        <f aca="false">G68*H68</f>
        <v>193.5</v>
      </c>
      <c r="M68" s="86" t="n">
        <v>6</v>
      </c>
      <c r="N68" s="87" t="n">
        <f aca="false">G68*H68*40%</f>
        <v>77.4</v>
      </c>
    </row>
    <row r="69" customFormat="false" ht="20.1" hidden="false" customHeight="true" outlineLevel="0" collapsed="false">
      <c r="A69" s="61" t="n">
        <v>38</v>
      </c>
      <c r="B69" s="88" t="s">
        <v>80</v>
      </c>
      <c r="C69" s="89" t="n">
        <v>7</v>
      </c>
      <c r="D69" s="94" t="s">
        <v>122</v>
      </c>
      <c r="E69" s="93" t="s">
        <v>124</v>
      </c>
      <c r="F69" s="91" t="s">
        <v>125</v>
      </c>
      <c r="G69" s="92" t="n">
        <v>44.05</v>
      </c>
      <c r="H69" s="92" t="n">
        <v>5.8</v>
      </c>
      <c r="I69" s="84" t="n">
        <f aca="false">G69*H69</f>
        <v>255.49</v>
      </c>
      <c r="J69" s="84" t="n">
        <f aca="false">G69*H69*$J$9</f>
        <v>12.77</v>
      </c>
      <c r="K69" s="85" t="n">
        <f aca="false">G69*H69</f>
        <v>255.49</v>
      </c>
      <c r="L69" s="86" t="n">
        <f aca="false">G69*H69</f>
        <v>255.49</v>
      </c>
      <c r="M69" s="86" t="n">
        <v>6</v>
      </c>
      <c r="N69" s="87" t="n">
        <f aca="false">G69*H69*40%</f>
        <v>102.2</v>
      </c>
    </row>
    <row r="70" customFormat="false" ht="20.1" hidden="false" customHeight="true" outlineLevel="0" collapsed="false">
      <c r="A70" s="61" t="n">
        <v>39</v>
      </c>
      <c r="B70" s="88" t="s">
        <v>80</v>
      </c>
      <c r="C70" s="89" t="n">
        <v>8</v>
      </c>
      <c r="D70" s="94" t="s">
        <v>122</v>
      </c>
      <c r="E70" s="91" t="s">
        <v>125</v>
      </c>
      <c r="F70" s="91" t="s">
        <v>126</v>
      </c>
      <c r="G70" s="92" t="n">
        <v>43.8</v>
      </c>
      <c r="H70" s="92" t="n">
        <v>8.5</v>
      </c>
      <c r="I70" s="84" t="n">
        <f aca="false">G70*H70</f>
        <v>372.3</v>
      </c>
      <c r="J70" s="84" t="n">
        <f aca="false">G70*H70*$J$9</f>
        <v>18.62</v>
      </c>
      <c r="K70" s="85" t="n">
        <f aca="false">G70*H70</f>
        <v>372.3</v>
      </c>
      <c r="L70" s="86" t="n">
        <f aca="false">G70*H70</f>
        <v>372.3</v>
      </c>
      <c r="M70" s="86" t="n">
        <v>6</v>
      </c>
      <c r="N70" s="87" t="n">
        <f aca="false">G70*H70*40%</f>
        <v>148.92</v>
      </c>
    </row>
    <row r="71" customFormat="false" ht="20.1" hidden="false" customHeight="true" outlineLevel="0" collapsed="false">
      <c r="A71" s="61" t="n">
        <v>40</v>
      </c>
      <c r="B71" s="80" t="s">
        <v>80</v>
      </c>
      <c r="C71" s="89" t="n">
        <v>9</v>
      </c>
      <c r="D71" s="94" t="s">
        <v>122</v>
      </c>
      <c r="E71" s="93" t="s">
        <v>126</v>
      </c>
      <c r="F71" s="91" t="s">
        <v>127</v>
      </c>
      <c r="G71" s="92" t="n">
        <v>44</v>
      </c>
      <c r="H71" s="92" t="n">
        <v>5.6</v>
      </c>
      <c r="I71" s="84" t="n">
        <f aca="false">G71*H71</f>
        <v>246.4</v>
      </c>
      <c r="J71" s="84" t="n">
        <f aca="false">G71*H71*$J$9</f>
        <v>12.32</v>
      </c>
      <c r="K71" s="85" t="n">
        <f aca="false">G71*H71</f>
        <v>246.4</v>
      </c>
      <c r="L71" s="86" t="n">
        <f aca="false">G71*H71</f>
        <v>246.4</v>
      </c>
      <c r="M71" s="86" t="n">
        <v>6</v>
      </c>
      <c r="N71" s="87" t="n">
        <f aca="false">G71*H71*40%</f>
        <v>98.56</v>
      </c>
    </row>
    <row r="72" customFormat="false" ht="20.1" hidden="false" customHeight="true" outlineLevel="0" collapsed="false">
      <c r="A72" s="61" t="n">
        <v>41</v>
      </c>
      <c r="B72" s="88" t="s">
        <v>80</v>
      </c>
      <c r="C72" s="89" t="n">
        <v>10</v>
      </c>
      <c r="D72" s="94" t="s">
        <v>122</v>
      </c>
      <c r="E72" s="93" t="s">
        <v>127</v>
      </c>
      <c r="F72" s="91" t="s">
        <v>128</v>
      </c>
      <c r="G72" s="92" t="n">
        <v>44.3</v>
      </c>
      <c r="H72" s="92" t="n">
        <v>2.6</v>
      </c>
      <c r="I72" s="84" t="n">
        <f aca="false">G72*H72</f>
        <v>115.18</v>
      </c>
      <c r="J72" s="84" t="n">
        <f aca="false">G72*H72*$J$9</f>
        <v>5.76</v>
      </c>
      <c r="K72" s="85" t="n">
        <f aca="false">G72*H72</f>
        <v>115.18</v>
      </c>
      <c r="L72" s="86" t="n">
        <f aca="false">G72*H72</f>
        <v>115.18</v>
      </c>
      <c r="M72" s="86" t="n">
        <v>6</v>
      </c>
      <c r="N72" s="87" t="n">
        <f aca="false">G72*H72*40%</f>
        <v>46.07</v>
      </c>
    </row>
    <row r="73" customFormat="false" ht="20.1" hidden="false" customHeight="true" outlineLevel="0" collapsed="false">
      <c r="A73" s="61" t="n">
        <v>35</v>
      </c>
      <c r="B73" s="88" t="s">
        <v>80</v>
      </c>
      <c r="C73" s="89" t="n">
        <v>11</v>
      </c>
      <c r="D73" s="94" t="s">
        <v>122</v>
      </c>
      <c r="E73" s="93" t="s">
        <v>128</v>
      </c>
      <c r="F73" s="91" t="s">
        <v>129</v>
      </c>
      <c r="G73" s="92" t="n">
        <v>43.9</v>
      </c>
      <c r="H73" s="92" t="n">
        <v>6.15</v>
      </c>
      <c r="I73" s="84" t="n">
        <f aca="false">G73*H73</f>
        <v>269.99</v>
      </c>
      <c r="J73" s="84" t="n">
        <f aca="false">G73*H73*$J$9</f>
        <v>13.5</v>
      </c>
      <c r="K73" s="85" t="n">
        <f aca="false">G73*H73</f>
        <v>269.99</v>
      </c>
      <c r="L73" s="86" t="n">
        <f aca="false">G73*H73</f>
        <v>269.99</v>
      </c>
      <c r="M73" s="86" t="n">
        <v>6</v>
      </c>
      <c r="N73" s="87" t="n">
        <f aca="false">G73*H73*40%</f>
        <v>107.99</v>
      </c>
    </row>
    <row r="74" customFormat="false" ht="20.1" hidden="false" customHeight="true" outlineLevel="0" collapsed="false">
      <c r="A74" s="61" t="n">
        <v>36</v>
      </c>
      <c r="B74" s="88" t="s">
        <v>80</v>
      </c>
      <c r="C74" s="89" t="n">
        <v>12</v>
      </c>
      <c r="D74" s="94" t="s">
        <v>122</v>
      </c>
      <c r="E74" s="93" t="s">
        <v>94</v>
      </c>
      <c r="F74" s="91" t="s">
        <v>123</v>
      </c>
      <c r="G74" s="92" t="n">
        <v>44.3</v>
      </c>
      <c r="H74" s="92" t="n">
        <v>5.6</v>
      </c>
      <c r="I74" s="84" t="n">
        <f aca="false">G74*H74</f>
        <v>248.08</v>
      </c>
      <c r="J74" s="84" t="n">
        <f aca="false">G74*H74*$J$9</f>
        <v>12.4</v>
      </c>
      <c r="K74" s="85" t="n">
        <f aca="false">G74*H74</f>
        <v>248.08</v>
      </c>
      <c r="L74" s="86" t="n">
        <f aca="false">G74*H74</f>
        <v>248.08</v>
      </c>
      <c r="M74" s="86" t="n">
        <v>6</v>
      </c>
      <c r="N74" s="87" t="n">
        <f aca="false">G74*H74*40%</f>
        <v>99.23</v>
      </c>
    </row>
    <row r="75" customFormat="false" ht="20.1" hidden="false" customHeight="true" outlineLevel="0" collapsed="false">
      <c r="A75" s="61" t="n">
        <v>37</v>
      </c>
      <c r="B75" s="88" t="s">
        <v>80</v>
      </c>
      <c r="C75" s="89" t="n">
        <v>13</v>
      </c>
      <c r="D75" s="94" t="s">
        <v>122</v>
      </c>
      <c r="E75" s="93" t="s">
        <v>123</v>
      </c>
      <c r="F75" s="91" t="s">
        <v>124</v>
      </c>
      <c r="G75" s="92" t="n">
        <v>45</v>
      </c>
      <c r="H75" s="92" t="n">
        <v>6.1</v>
      </c>
      <c r="I75" s="84" t="n">
        <f aca="false">G75*H75</f>
        <v>274.5</v>
      </c>
      <c r="J75" s="84" t="n">
        <f aca="false">G75*H75*$J$9</f>
        <v>13.73</v>
      </c>
      <c r="K75" s="85" t="n">
        <f aca="false">G75*H75</f>
        <v>274.5</v>
      </c>
      <c r="L75" s="86" t="n">
        <f aca="false">G75*H75</f>
        <v>274.5</v>
      </c>
      <c r="M75" s="86" t="n">
        <v>6</v>
      </c>
      <c r="N75" s="87" t="n">
        <f aca="false">G75*H75*40%</f>
        <v>109.8</v>
      </c>
    </row>
    <row r="76" customFormat="false" ht="20.1" hidden="false" customHeight="true" outlineLevel="0" collapsed="false">
      <c r="A76" s="61" t="n">
        <v>38</v>
      </c>
      <c r="B76" s="88" t="s">
        <v>80</v>
      </c>
      <c r="C76" s="89" t="n">
        <v>14</v>
      </c>
      <c r="D76" s="94" t="s">
        <v>122</v>
      </c>
      <c r="E76" s="93" t="s">
        <v>124</v>
      </c>
      <c r="F76" s="91" t="s">
        <v>125</v>
      </c>
      <c r="G76" s="92" t="n">
        <v>44.05</v>
      </c>
      <c r="H76" s="92" t="n">
        <v>5.4</v>
      </c>
      <c r="I76" s="84" t="n">
        <f aca="false">G76*H76</f>
        <v>237.87</v>
      </c>
      <c r="J76" s="84" t="n">
        <f aca="false">G76*H76*$J$9</f>
        <v>11.89</v>
      </c>
      <c r="K76" s="85" t="n">
        <f aca="false">G76*H76</f>
        <v>237.87</v>
      </c>
      <c r="L76" s="86" t="n">
        <f aca="false">G76*H76</f>
        <v>237.87</v>
      </c>
      <c r="M76" s="86" t="n">
        <v>6</v>
      </c>
      <c r="N76" s="87" t="n">
        <f aca="false">G76*H76*40%</f>
        <v>95.15</v>
      </c>
    </row>
    <row r="77" customFormat="false" ht="20.1" hidden="false" customHeight="true" outlineLevel="0" collapsed="false">
      <c r="A77" s="61" t="n">
        <v>39</v>
      </c>
      <c r="B77" s="88" t="s">
        <v>80</v>
      </c>
      <c r="C77" s="89" t="n">
        <v>15</v>
      </c>
      <c r="D77" s="94" t="s">
        <v>122</v>
      </c>
      <c r="E77" s="91" t="s">
        <v>125</v>
      </c>
      <c r="F77" s="91" t="s">
        <v>126</v>
      </c>
      <c r="G77" s="92" t="n">
        <v>43.8</v>
      </c>
      <c r="H77" s="92" t="n">
        <v>4.5</v>
      </c>
      <c r="I77" s="84" t="n">
        <f aca="false">G77*H77</f>
        <v>197.1</v>
      </c>
      <c r="J77" s="84" t="n">
        <f aca="false">G77*H77*$J$9</f>
        <v>9.86</v>
      </c>
      <c r="K77" s="85" t="n">
        <f aca="false">G77*H77</f>
        <v>197.1</v>
      </c>
      <c r="L77" s="86" t="n">
        <f aca="false">G77*H77</f>
        <v>197.1</v>
      </c>
      <c r="M77" s="86" t="n">
        <v>6</v>
      </c>
      <c r="N77" s="87" t="n">
        <f aca="false">G77*H77*40%</f>
        <v>78.84</v>
      </c>
    </row>
    <row r="78" customFormat="false" ht="20.1" hidden="false" customHeight="true" outlineLevel="0" collapsed="false">
      <c r="A78" s="61" t="n">
        <v>40</v>
      </c>
      <c r="B78" s="88" t="s">
        <v>80</v>
      </c>
      <c r="C78" s="89" t="n">
        <v>16</v>
      </c>
      <c r="D78" s="94" t="s">
        <v>122</v>
      </c>
      <c r="E78" s="93" t="s">
        <v>126</v>
      </c>
      <c r="F78" s="91" t="s">
        <v>127</v>
      </c>
      <c r="G78" s="92" t="n">
        <v>44</v>
      </c>
      <c r="H78" s="92" t="n">
        <v>8</v>
      </c>
      <c r="I78" s="84" t="n">
        <f aca="false">G78*H78</f>
        <v>352</v>
      </c>
      <c r="J78" s="84" t="n">
        <f aca="false">G78*H78*$J$9</f>
        <v>17.6</v>
      </c>
      <c r="K78" s="85" t="n">
        <f aca="false">G78*H78</f>
        <v>352</v>
      </c>
      <c r="L78" s="86" t="n">
        <f aca="false">G78*H78</f>
        <v>352</v>
      </c>
      <c r="M78" s="86" t="n">
        <v>6</v>
      </c>
      <c r="N78" s="87" t="n">
        <f aca="false">G78*H78*40%</f>
        <v>140.8</v>
      </c>
    </row>
    <row r="79" customFormat="false" ht="20.1" hidden="false" customHeight="true" outlineLevel="0" collapsed="false">
      <c r="A79" s="61" t="n">
        <v>41</v>
      </c>
      <c r="B79" s="88" t="s">
        <v>80</v>
      </c>
      <c r="C79" s="89" t="n">
        <v>17</v>
      </c>
      <c r="D79" s="94" t="s">
        <v>122</v>
      </c>
      <c r="E79" s="93" t="s">
        <v>127</v>
      </c>
      <c r="F79" s="91" t="s">
        <v>128</v>
      </c>
      <c r="G79" s="92" t="n">
        <v>44</v>
      </c>
      <c r="H79" s="92" t="n">
        <v>5.05</v>
      </c>
      <c r="I79" s="84" t="n">
        <f aca="false">G79*H79</f>
        <v>222.2</v>
      </c>
      <c r="J79" s="84" t="n">
        <f aca="false">G79*H79*$J$9</f>
        <v>11.11</v>
      </c>
      <c r="K79" s="85" t="n">
        <f aca="false">G79*H79</f>
        <v>222.2</v>
      </c>
      <c r="L79" s="86" t="n">
        <f aca="false">G79*H79</f>
        <v>222.2</v>
      </c>
      <c r="M79" s="86" t="n">
        <v>6</v>
      </c>
      <c r="N79" s="87" t="n">
        <f aca="false">G79*H79*40%</f>
        <v>88.88</v>
      </c>
    </row>
    <row r="80" customFormat="false" ht="20.1" hidden="false" customHeight="true" outlineLevel="0" collapsed="false">
      <c r="A80" s="61" t="n">
        <v>35</v>
      </c>
      <c r="B80" s="88" t="s">
        <v>80</v>
      </c>
      <c r="C80" s="89" t="n">
        <v>18</v>
      </c>
      <c r="D80" s="94" t="s">
        <v>122</v>
      </c>
      <c r="E80" s="93" t="s">
        <v>128</v>
      </c>
      <c r="F80" s="91" t="s">
        <v>129</v>
      </c>
      <c r="G80" s="92" t="n">
        <v>43.9</v>
      </c>
      <c r="H80" s="92" t="n">
        <v>7.98</v>
      </c>
      <c r="I80" s="84" t="n">
        <f aca="false">G80*H80</f>
        <v>350.32</v>
      </c>
      <c r="J80" s="84" t="n">
        <f aca="false">G80*H80*$J$9</f>
        <v>17.52</v>
      </c>
      <c r="K80" s="85" t="n">
        <f aca="false">G80*H80</f>
        <v>350.32</v>
      </c>
      <c r="L80" s="86" t="n">
        <f aca="false">G80*H80</f>
        <v>350.32</v>
      </c>
      <c r="M80" s="86" t="n">
        <v>6</v>
      </c>
      <c r="N80" s="87" t="n">
        <f aca="false">G80*H80*40%</f>
        <v>140.13</v>
      </c>
    </row>
    <row r="81" customFormat="false" ht="20.1" hidden="false" customHeight="true" outlineLevel="0" collapsed="false">
      <c r="A81" s="61" t="n">
        <v>36</v>
      </c>
      <c r="B81" s="80" t="s">
        <v>80</v>
      </c>
      <c r="C81" s="89" t="n">
        <v>19</v>
      </c>
      <c r="D81" s="94" t="s">
        <v>122</v>
      </c>
      <c r="E81" s="93" t="s">
        <v>94</v>
      </c>
      <c r="F81" s="91" t="s">
        <v>123</v>
      </c>
      <c r="G81" s="92" t="n">
        <v>44.3</v>
      </c>
      <c r="H81" s="92" t="n">
        <v>4.4</v>
      </c>
      <c r="I81" s="84" t="n">
        <f aca="false">G81*H81</f>
        <v>194.92</v>
      </c>
      <c r="J81" s="84" t="n">
        <f aca="false">G81*H81*$J$9</f>
        <v>9.75</v>
      </c>
      <c r="K81" s="85" t="n">
        <f aca="false">G81*H81</f>
        <v>194.92</v>
      </c>
      <c r="L81" s="86" t="n">
        <f aca="false">G81*H81</f>
        <v>194.92</v>
      </c>
      <c r="M81" s="86" t="n">
        <v>6</v>
      </c>
      <c r="N81" s="87" t="n">
        <f aca="false">G81*H81*40%</f>
        <v>77.97</v>
      </c>
    </row>
    <row r="82" customFormat="false" ht="20.1" hidden="false" customHeight="true" outlineLevel="0" collapsed="false">
      <c r="A82" s="61" t="n">
        <v>37</v>
      </c>
      <c r="B82" s="88" t="s">
        <v>80</v>
      </c>
      <c r="C82" s="89" t="n">
        <v>20</v>
      </c>
      <c r="D82" s="94" t="s">
        <v>122</v>
      </c>
      <c r="E82" s="93" t="s">
        <v>123</v>
      </c>
      <c r="F82" s="91" t="s">
        <v>124</v>
      </c>
      <c r="G82" s="92" t="n">
        <v>45</v>
      </c>
      <c r="H82" s="92" t="n">
        <v>7.45</v>
      </c>
      <c r="I82" s="84" t="n">
        <f aca="false">G82*H82</f>
        <v>335.25</v>
      </c>
      <c r="J82" s="84" t="n">
        <f aca="false">G82*H82*$J$9</f>
        <v>16.76</v>
      </c>
      <c r="K82" s="85" t="n">
        <f aca="false">G82*H82</f>
        <v>335.25</v>
      </c>
      <c r="L82" s="86" t="n">
        <f aca="false">G82*H82</f>
        <v>335.25</v>
      </c>
      <c r="M82" s="86" t="n">
        <v>6</v>
      </c>
      <c r="N82" s="87" t="n">
        <f aca="false">G82*H82*40%</f>
        <v>134.1</v>
      </c>
    </row>
    <row r="83" customFormat="false" ht="20.1" hidden="false" customHeight="true" outlineLevel="0" collapsed="false">
      <c r="A83" s="61" t="n">
        <v>38</v>
      </c>
      <c r="B83" s="88" t="s">
        <v>80</v>
      </c>
      <c r="C83" s="89" t="n">
        <v>21</v>
      </c>
      <c r="D83" s="94" t="s">
        <v>122</v>
      </c>
      <c r="E83" s="93" t="s">
        <v>124</v>
      </c>
      <c r="F83" s="91" t="s">
        <v>125</v>
      </c>
      <c r="G83" s="92" t="n">
        <v>44.05</v>
      </c>
      <c r="H83" s="92" t="n">
        <v>6.55</v>
      </c>
      <c r="I83" s="84" t="n">
        <f aca="false">G83*H83</f>
        <v>288.53</v>
      </c>
      <c r="J83" s="84" t="n">
        <f aca="false">G83*H83*$J$9</f>
        <v>14.43</v>
      </c>
      <c r="K83" s="85" t="n">
        <f aca="false">G83*H83</f>
        <v>288.53</v>
      </c>
      <c r="L83" s="86" t="n">
        <f aca="false">G83*H83</f>
        <v>288.53</v>
      </c>
      <c r="M83" s="86" t="n">
        <v>6</v>
      </c>
      <c r="N83" s="87" t="n">
        <f aca="false">G83*H83*40%</f>
        <v>115.41</v>
      </c>
    </row>
    <row r="84" customFormat="false" ht="20.1" hidden="false" customHeight="true" outlineLevel="0" collapsed="false">
      <c r="A84" s="61" t="n">
        <v>39</v>
      </c>
      <c r="B84" s="88" t="s">
        <v>80</v>
      </c>
      <c r="C84" s="89" t="n">
        <v>22</v>
      </c>
      <c r="D84" s="94" t="s">
        <v>122</v>
      </c>
      <c r="E84" s="91" t="s">
        <v>125</v>
      </c>
      <c r="F84" s="91" t="s">
        <v>126</v>
      </c>
      <c r="G84" s="92" t="n">
        <v>43.8</v>
      </c>
      <c r="H84" s="92" t="n">
        <v>8.7</v>
      </c>
      <c r="I84" s="84" t="n">
        <f aca="false">G84*H84</f>
        <v>381.06</v>
      </c>
      <c r="J84" s="84" t="n">
        <f aca="false">G84*H84*$J$9</f>
        <v>19.05</v>
      </c>
      <c r="K84" s="85" t="n">
        <f aca="false">G84*H84</f>
        <v>381.06</v>
      </c>
      <c r="L84" s="86" t="n">
        <f aca="false">G84*H84</f>
        <v>381.06</v>
      </c>
      <c r="M84" s="86" t="n">
        <v>6</v>
      </c>
      <c r="N84" s="87" t="n">
        <f aca="false">G84*H84*40%</f>
        <v>152.42</v>
      </c>
    </row>
    <row r="85" customFormat="false" ht="20.1" hidden="false" customHeight="true" outlineLevel="0" collapsed="false">
      <c r="A85" s="61" t="n">
        <v>40</v>
      </c>
      <c r="B85" s="88" t="s">
        <v>80</v>
      </c>
      <c r="C85" s="89" t="n">
        <v>23</v>
      </c>
      <c r="D85" s="94" t="s">
        <v>122</v>
      </c>
      <c r="E85" s="93" t="s">
        <v>126</v>
      </c>
      <c r="F85" s="91" t="s">
        <v>127</v>
      </c>
      <c r="G85" s="92" t="n">
        <v>44</v>
      </c>
      <c r="H85" s="92" t="n">
        <v>6.65</v>
      </c>
      <c r="I85" s="84" t="n">
        <f aca="false">G85*H85</f>
        <v>292.6</v>
      </c>
      <c r="J85" s="84" t="n">
        <f aca="false">G85*H85*$J$9</f>
        <v>14.63</v>
      </c>
      <c r="K85" s="85" t="n">
        <f aca="false">G85*H85</f>
        <v>292.6</v>
      </c>
      <c r="L85" s="86" t="n">
        <f aca="false">G85*H85</f>
        <v>292.6</v>
      </c>
      <c r="M85" s="86" t="n">
        <v>6</v>
      </c>
      <c r="N85" s="87" t="n">
        <f aca="false">G85*H85*40%</f>
        <v>117.04</v>
      </c>
    </row>
    <row r="86" customFormat="false" ht="20.1" hidden="false" customHeight="true" outlineLevel="0" collapsed="false">
      <c r="A86" s="61" t="n">
        <v>41</v>
      </c>
      <c r="B86" s="88" t="s">
        <v>80</v>
      </c>
      <c r="C86" s="89" t="n">
        <v>24</v>
      </c>
      <c r="D86" s="94" t="s">
        <v>122</v>
      </c>
      <c r="E86" s="93" t="s">
        <v>127</v>
      </c>
      <c r="F86" s="91" t="s">
        <v>128</v>
      </c>
      <c r="G86" s="92" t="n">
        <v>44</v>
      </c>
      <c r="H86" s="92" t="n">
        <v>8.85</v>
      </c>
      <c r="I86" s="84" t="n">
        <f aca="false">G86*H86</f>
        <v>389.4</v>
      </c>
      <c r="J86" s="84" t="n">
        <f aca="false">G86*H86*$J$9</f>
        <v>19.47</v>
      </c>
      <c r="K86" s="85" t="n">
        <f aca="false">G86*H86</f>
        <v>389.4</v>
      </c>
      <c r="L86" s="86" t="n">
        <f aca="false">G86*H86</f>
        <v>389.4</v>
      </c>
      <c r="M86" s="86" t="n">
        <v>6</v>
      </c>
      <c r="N86" s="87" t="n">
        <f aca="false">G86*H86*40%</f>
        <v>155.76</v>
      </c>
    </row>
    <row r="87" customFormat="false" ht="20.1" hidden="false" customHeight="true" outlineLevel="0" collapsed="false">
      <c r="A87" s="61" t="n">
        <v>35</v>
      </c>
      <c r="B87" s="88" t="s">
        <v>80</v>
      </c>
      <c r="C87" s="89" t="n">
        <v>25</v>
      </c>
      <c r="D87" s="94" t="s">
        <v>122</v>
      </c>
      <c r="E87" s="93" t="s">
        <v>128</v>
      </c>
      <c r="F87" s="91" t="s">
        <v>129</v>
      </c>
      <c r="G87" s="92" t="n">
        <v>43.9</v>
      </c>
      <c r="H87" s="92" t="n">
        <v>8.4</v>
      </c>
      <c r="I87" s="84" t="n">
        <f aca="false">G87*H87</f>
        <v>368.76</v>
      </c>
      <c r="J87" s="84" t="n">
        <f aca="false">G87*H87*$J$9</f>
        <v>18.44</v>
      </c>
      <c r="K87" s="85" t="n">
        <f aca="false">G87*H87</f>
        <v>368.76</v>
      </c>
      <c r="L87" s="86" t="n">
        <f aca="false">G87*H87</f>
        <v>368.76</v>
      </c>
      <c r="M87" s="86" t="n">
        <v>6</v>
      </c>
      <c r="N87" s="87" t="n">
        <f aca="false">G87*H87*40%</f>
        <v>147.5</v>
      </c>
    </row>
    <row r="88" customFormat="false" ht="20.1" hidden="false" customHeight="true" outlineLevel="0" collapsed="false">
      <c r="A88" s="61" t="n">
        <v>36</v>
      </c>
      <c r="B88" s="88" t="s">
        <v>80</v>
      </c>
      <c r="C88" s="89" t="n">
        <v>26</v>
      </c>
      <c r="D88" s="94" t="s">
        <v>122</v>
      </c>
      <c r="E88" s="93" t="s">
        <v>130</v>
      </c>
      <c r="F88" s="91" t="s">
        <v>131</v>
      </c>
      <c r="G88" s="92" t="n">
        <v>43.9</v>
      </c>
      <c r="H88" s="92" t="n">
        <v>6.1</v>
      </c>
      <c r="I88" s="84" t="n">
        <f aca="false">G88*H88</f>
        <v>267.79</v>
      </c>
      <c r="J88" s="84" t="n">
        <f aca="false">G88*H88*$J$9</f>
        <v>13.39</v>
      </c>
      <c r="K88" s="85" t="n">
        <f aca="false">G88*H88</f>
        <v>267.79</v>
      </c>
      <c r="L88" s="86" t="n">
        <f aca="false">G88*H88</f>
        <v>267.79</v>
      </c>
      <c r="M88" s="86" t="n">
        <v>6</v>
      </c>
      <c r="N88" s="87" t="n">
        <f aca="false">G88*H88*40%</f>
        <v>107.12</v>
      </c>
    </row>
    <row r="89" customFormat="false" ht="20.1" hidden="false" customHeight="true" outlineLevel="0" collapsed="false">
      <c r="A89" s="61" t="n">
        <v>37</v>
      </c>
      <c r="B89" s="88" t="s">
        <v>80</v>
      </c>
      <c r="C89" s="89" t="n">
        <v>27</v>
      </c>
      <c r="D89" s="94" t="s">
        <v>122</v>
      </c>
      <c r="E89" s="93" t="s">
        <v>131</v>
      </c>
      <c r="F89" s="91" t="s">
        <v>132</v>
      </c>
      <c r="G89" s="92" t="n">
        <v>43.3</v>
      </c>
      <c r="H89" s="92" t="n">
        <v>6.5</v>
      </c>
      <c r="I89" s="84" t="n">
        <f aca="false">G89*H89</f>
        <v>281.45</v>
      </c>
      <c r="J89" s="84" t="n">
        <f aca="false">G89*H89*$J$9</f>
        <v>14.07</v>
      </c>
      <c r="K89" s="85" t="n">
        <f aca="false">G89*H89</f>
        <v>281.45</v>
      </c>
      <c r="L89" s="86" t="n">
        <f aca="false">G89*H89</f>
        <v>281.45</v>
      </c>
      <c r="M89" s="86" t="n">
        <v>6</v>
      </c>
      <c r="N89" s="87" t="n">
        <f aca="false">G89*H89*40%</f>
        <v>112.58</v>
      </c>
    </row>
    <row r="90" customFormat="false" ht="20.1" hidden="false" customHeight="true" outlineLevel="0" collapsed="false">
      <c r="A90" s="61" t="n">
        <v>38</v>
      </c>
      <c r="B90" s="88" t="s">
        <v>80</v>
      </c>
      <c r="C90" s="89" t="n">
        <v>28</v>
      </c>
      <c r="D90" s="94" t="s">
        <v>122</v>
      </c>
      <c r="E90" s="93" t="s">
        <v>132</v>
      </c>
      <c r="F90" s="91" t="s">
        <v>133</v>
      </c>
      <c r="G90" s="92" t="n">
        <v>44</v>
      </c>
      <c r="H90" s="92" t="n">
        <v>4.7</v>
      </c>
      <c r="I90" s="84" t="n">
        <f aca="false">G90*H90</f>
        <v>206.8</v>
      </c>
      <c r="J90" s="84" t="n">
        <f aca="false">G90*H90*$J$9</f>
        <v>10.34</v>
      </c>
      <c r="K90" s="85" t="n">
        <f aca="false">G90*H90</f>
        <v>206.8</v>
      </c>
      <c r="L90" s="86" t="n">
        <f aca="false">G90*H90</f>
        <v>206.8</v>
      </c>
      <c r="M90" s="86" t="n">
        <v>6</v>
      </c>
      <c r="N90" s="87" t="n">
        <f aca="false">G90*H90*40%</f>
        <v>82.72</v>
      </c>
    </row>
    <row r="91" customFormat="false" ht="20.1" hidden="false" customHeight="true" outlineLevel="0" collapsed="false">
      <c r="A91" s="61" t="n">
        <v>39</v>
      </c>
      <c r="B91" s="80" t="s">
        <v>80</v>
      </c>
      <c r="C91" s="89" t="n">
        <v>29</v>
      </c>
      <c r="D91" s="94" t="s">
        <v>122</v>
      </c>
      <c r="E91" s="91" t="s">
        <v>133</v>
      </c>
      <c r="F91" s="91" t="s">
        <v>134</v>
      </c>
      <c r="G91" s="92" t="n">
        <v>43.9</v>
      </c>
      <c r="H91" s="92" t="n">
        <v>4.7</v>
      </c>
      <c r="I91" s="84" t="n">
        <f aca="false">G91*H91</f>
        <v>206.33</v>
      </c>
      <c r="J91" s="84" t="n">
        <f aca="false">G91*H91*$J$9</f>
        <v>10.32</v>
      </c>
      <c r="K91" s="85" t="n">
        <f aca="false">G91*H91</f>
        <v>206.33</v>
      </c>
      <c r="L91" s="86" t="n">
        <f aca="false">G91*H91</f>
        <v>206.33</v>
      </c>
      <c r="M91" s="86" t="n">
        <v>6</v>
      </c>
      <c r="N91" s="87" t="n">
        <f aca="false">G91*H91*40%</f>
        <v>82.53</v>
      </c>
    </row>
    <row r="92" customFormat="false" ht="20.1" hidden="false" customHeight="true" outlineLevel="0" collapsed="false">
      <c r="A92" s="61" t="n">
        <v>40</v>
      </c>
      <c r="B92" s="88" t="s">
        <v>80</v>
      </c>
      <c r="C92" s="89" t="n">
        <v>30</v>
      </c>
      <c r="D92" s="94" t="s">
        <v>122</v>
      </c>
      <c r="E92" s="93" t="s">
        <v>134</v>
      </c>
      <c r="F92" s="91" t="s">
        <v>135</v>
      </c>
      <c r="G92" s="92" t="n">
        <v>44.2</v>
      </c>
      <c r="H92" s="92" t="n">
        <v>6.5</v>
      </c>
      <c r="I92" s="84" t="n">
        <f aca="false">G92*H92</f>
        <v>287.3</v>
      </c>
      <c r="J92" s="84" t="n">
        <f aca="false">G92*H92*$J$9</f>
        <v>14.37</v>
      </c>
      <c r="K92" s="85" t="n">
        <f aca="false">G92*H92</f>
        <v>287.3</v>
      </c>
      <c r="L92" s="86" t="n">
        <f aca="false">G92*H92</f>
        <v>287.3</v>
      </c>
      <c r="M92" s="86" t="n">
        <v>6</v>
      </c>
      <c r="N92" s="87" t="n">
        <f aca="false">G92*H92*40%</f>
        <v>114.92</v>
      </c>
    </row>
    <row r="93" customFormat="false" ht="20.1" hidden="false" customHeight="true" outlineLevel="0" collapsed="false">
      <c r="A93" s="61" t="n">
        <v>41</v>
      </c>
      <c r="B93" s="88" t="s">
        <v>80</v>
      </c>
      <c r="C93" s="89" t="n">
        <v>31</v>
      </c>
      <c r="D93" s="94" t="s">
        <v>122</v>
      </c>
      <c r="E93" s="93" t="s">
        <v>135</v>
      </c>
      <c r="F93" s="91" t="s">
        <v>136</v>
      </c>
      <c r="G93" s="92" t="n">
        <v>43.8</v>
      </c>
      <c r="H93" s="92" t="n">
        <v>6.2</v>
      </c>
      <c r="I93" s="84" t="n">
        <f aca="false">G93*H93</f>
        <v>271.56</v>
      </c>
      <c r="J93" s="84" t="n">
        <f aca="false">G93*H93*$J$9</f>
        <v>13.58</v>
      </c>
      <c r="K93" s="85" t="n">
        <f aca="false">G93*H93</f>
        <v>271.56</v>
      </c>
      <c r="L93" s="86" t="n">
        <f aca="false">G93*H93</f>
        <v>271.56</v>
      </c>
      <c r="M93" s="86" t="n">
        <v>6</v>
      </c>
      <c r="N93" s="87" t="n">
        <f aca="false">G93*H93*40%</f>
        <v>108.62</v>
      </c>
    </row>
    <row r="94" customFormat="false" ht="20.1" hidden="false" customHeight="true" outlineLevel="0" collapsed="false">
      <c r="A94" s="61" t="n">
        <v>35</v>
      </c>
      <c r="B94" s="88" t="s">
        <v>80</v>
      </c>
      <c r="C94" s="89" t="n">
        <v>32</v>
      </c>
      <c r="D94" s="94" t="s">
        <v>122</v>
      </c>
      <c r="E94" s="93" t="s">
        <v>136</v>
      </c>
      <c r="F94" s="91" t="s">
        <v>137</v>
      </c>
      <c r="G94" s="92" t="n">
        <v>44</v>
      </c>
      <c r="H94" s="92" t="n">
        <v>6.2</v>
      </c>
      <c r="I94" s="84" t="n">
        <f aca="false">G94*H94</f>
        <v>272.8</v>
      </c>
      <c r="J94" s="84" t="n">
        <f aca="false">G94*H94*$J$9</f>
        <v>13.64</v>
      </c>
      <c r="K94" s="85" t="n">
        <f aca="false">G94*H94</f>
        <v>272.8</v>
      </c>
      <c r="L94" s="86" t="n">
        <f aca="false">G94*H94</f>
        <v>272.8</v>
      </c>
      <c r="M94" s="86" t="n">
        <v>6</v>
      </c>
      <c r="N94" s="87" t="n">
        <f aca="false">G94*H94*40%</f>
        <v>109.12</v>
      </c>
    </row>
    <row r="95" customFormat="false" ht="20.1" hidden="false" customHeight="true" outlineLevel="0" collapsed="false">
      <c r="A95" s="61" t="n">
        <v>36</v>
      </c>
      <c r="B95" s="88" t="s">
        <v>80</v>
      </c>
      <c r="C95" s="89" t="n">
        <v>33</v>
      </c>
      <c r="D95" s="94" t="s">
        <v>122</v>
      </c>
      <c r="E95" s="93" t="s">
        <v>137</v>
      </c>
      <c r="F95" s="91" t="s">
        <v>138</v>
      </c>
      <c r="G95" s="92" t="n">
        <v>43.9</v>
      </c>
      <c r="H95" s="92" t="n">
        <v>3.4</v>
      </c>
      <c r="I95" s="84" t="n">
        <f aca="false">G95*H95</f>
        <v>149.26</v>
      </c>
      <c r="J95" s="84" t="n">
        <f aca="false">G95*H95*$J$9</f>
        <v>7.46</v>
      </c>
      <c r="K95" s="85" t="n">
        <f aca="false">G95*H95</f>
        <v>149.26</v>
      </c>
      <c r="L95" s="86" t="n">
        <f aca="false">G95*H95</f>
        <v>149.26</v>
      </c>
      <c r="M95" s="86" t="n">
        <v>6</v>
      </c>
      <c r="N95" s="87" t="n">
        <f aca="false">G95*H95*40%</f>
        <v>59.7</v>
      </c>
    </row>
    <row r="96" customFormat="false" ht="20.1" hidden="false" customHeight="true" outlineLevel="0" collapsed="false">
      <c r="A96" s="61" t="n">
        <v>37</v>
      </c>
      <c r="B96" s="88" t="s">
        <v>80</v>
      </c>
      <c r="C96" s="89" t="n">
        <v>34</v>
      </c>
      <c r="D96" s="94" t="s">
        <v>122</v>
      </c>
      <c r="E96" s="93" t="s">
        <v>138</v>
      </c>
      <c r="F96" s="91" t="s">
        <v>139</v>
      </c>
      <c r="G96" s="92" t="n">
        <v>43.7</v>
      </c>
      <c r="H96" s="92" t="n">
        <v>5.8</v>
      </c>
      <c r="I96" s="84" t="n">
        <f aca="false">G96*H96</f>
        <v>253.46</v>
      </c>
      <c r="J96" s="84" t="n">
        <f aca="false">G96*H96*$J$9</f>
        <v>12.67</v>
      </c>
      <c r="K96" s="85" t="n">
        <f aca="false">G96*H96</f>
        <v>253.46</v>
      </c>
      <c r="L96" s="86" t="n">
        <f aca="false">G96*H96</f>
        <v>253.46</v>
      </c>
      <c r="M96" s="86" t="n">
        <v>6</v>
      </c>
      <c r="N96" s="87" t="n">
        <f aca="false">G96*H96*40%</f>
        <v>101.38</v>
      </c>
    </row>
    <row r="97" customFormat="false" ht="20.1" hidden="false" customHeight="true" outlineLevel="0" collapsed="false">
      <c r="A97" s="61" t="n">
        <v>38</v>
      </c>
      <c r="B97" s="88" t="s">
        <v>80</v>
      </c>
      <c r="C97" s="89" t="n">
        <v>35</v>
      </c>
      <c r="D97" s="94" t="s">
        <v>122</v>
      </c>
      <c r="E97" s="93" t="s">
        <v>140</v>
      </c>
      <c r="F97" s="91" t="s">
        <v>139</v>
      </c>
      <c r="G97" s="92" t="n">
        <v>43.8</v>
      </c>
      <c r="H97" s="92" t="n">
        <v>8.9</v>
      </c>
      <c r="I97" s="84" t="n">
        <f aca="false">G97*H97</f>
        <v>389.82</v>
      </c>
      <c r="J97" s="84" t="n">
        <f aca="false">G97*H97*$J$9</f>
        <v>19.49</v>
      </c>
      <c r="K97" s="85" t="n">
        <f aca="false">G97*H97</f>
        <v>389.82</v>
      </c>
      <c r="L97" s="86" t="n">
        <f aca="false">G97*H97</f>
        <v>389.82</v>
      </c>
      <c r="M97" s="86" t="n">
        <v>6</v>
      </c>
      <c r="N97" s="87" t="n">
        <f aca="false">G97*H97*40%</f>
        <v>155.93</v>
      </c>
    </row>
    <row r="98" customFormat="false" ht="20.1" hidden="false" customHeight="true" outlineLevel="0" collapsed="false">
      <c r="A98" s="61" t="n">
        <v>39</v>
      </c>
      <c r="B98" s="88" t="s">
        <v>80</v>
      </c>
      <c r="C98" s="89" t="n">
        <v>36</v>
      </c>
      <c r="D98" s="94" t="s">
        <v>122</v>
      </c>
      <c r="E98" s="91" t="s">
        <v>141</v>
      </c>
      <c r="F98" s="91" t="s">
        <v>140</v>
      </c>
      <c r="G98" s="92" t="n">
        <v>44.2</v>
      </c>
      <c r="H98" s="92" t="n">
        <v>7.6</v>
      </c>
      <c r="I98" s="84" t="n">
        <f aca="false">G98*H98</f>
        <v>335.92</v>
      </c>
      <c r="J98" s="84" t="n">
        <f aca="false">G98*H98*$J$9</f>
        <v>16.8</v>
      </c>
      <c r="K98" s="85" t="n">
        <f aca="false">G98*H98</f>
        <v>335.92</v>
      </c>
      <c r="L98" s="86" t="n">
        <f aca="false">G98*H98</f>
        <v>335.92</v>
      </c>
      <c r="M98" s="86" t="n">
        <v>6</v>
      </c>
      <c r="N98" s="87" t="n">
        <f aca="false">G98*H98*40%</f>
        <v>134.37</v>
      </c>
    </row>
    <row r="99" customFormat="false" ht="20.1" hidden="false" customHeight="true" outlineLevel="0" collapsed="false">
      <c r="A99" s="61" t="n">
        <v>40</v>
      </c>
      <c r="B99" s="88" t="s">
        <v>80</v>
      </c>
      <c r="C99" s="89" t="n">
        <v>37</v>
      </c>
      <c r="D99" s="94" t="s">
        <v>122</v>
      </c>
      <c r="E99" s="93" t="s">
        <v>142</v>
      </c>
      <c r="F99" s="91" t="s">
        <v>141</v>
      </c>
      <c r="G99" s="92" t="n">
        <v>44.2</v>
      </c>
      <c r="H99" s="92" t="n">
        <v>5.3</v>
      </c>
      <c r="I99" s="84" t="n">
        <f aca="false">G99*H99</f>
        <v>234.26</v>
      </c>
      <c r="J99" s="84" t="n">
        <f aca="false">G99*H99*$J$9</f>
        <v>11.71</v>
      </c>
      <c r="K99" s="85" t="n">
        <f aca="false">G99*H99</f>
        <v>234.26</v>
      </c>
      <c r="L99" s="86" t="n">
        <f aca="false">G99*H99</f>
        <v>234.26</v>
      </c>
      <c r="M99" s="86" t="n">
        <v>6</v>
      </c>
      <c r="N99" s="87" t="n">
        <f aca="false">G99*H99*40%</f>
        <v>93.7</v>
      </c>
    </row>
    <row r="100" customFormat="false" ht="20.1" hidden="false" customHeight="true" outlineLevel="0" collapsed="false">
      <c r="A100" s="61" t="n">
        <v>41</v>
      </c>
      <c r="B100" s="88" t="s">
        <v>80</v>
      </c>
      <c r="C100" s="89" t="n">
        <v>38</v>
      </c>
      <c r="D100" s="94" t="s">
        <v>122</v>
      </c>
      <c r="E100" s="93" t="s">
        <v>143</v>
      </c>
      <c r="F100" s="91" t="s">
        <v>142</v>
      </c>
      <c r="G100" s="92" t="n">
        <v>49.6</v>
      </c>
      <c r="H100" s="92" t="n">
        <v>6.7</v>
      </c>
      <c r="I100" s="84" t="n">
        <f aca="false">G100*H100</f>
        <v>332.32</v>
      </c>
      <c r="J100" s="84" t="n">
        <f aca="false">G100*H100*$J$9</f>
        <v>16.62</v>
      </c>
      <c r="K100" s="85" t="n">
        <f aca="false">G100*H100</f>
        <v>332.32</v>
      </c>
      <c r="L100" s="86" t="n">
        <f aca="false">G100*H100</f>
        <v>332.32</v>
      </c>
      <c r="M100" s="86" t="n">
        <v>6</v>
      </c>
      <c r="N100" s="87" t="n">
        <f aca="false">G100*H100*40%</f>
        <v>132.93</v>
      </c>
    </row>
    <row r="101" customFormat="false" ht="20.1" hidden="false" customHeight="true" outlineLevel="0" collapsed="false">
      <c r="A101" s="61" t="n">
        <v>36</v>
      </c>
      <c r="B101" s="80" t="s">
        <v>80</v>
      </c>
      <c r="C101" s="89" t="n">
        <v>39</v>
      </c>
      <c r="D101" s="94" t="s">
        <v>122</v>
      </c>
      <c r="E101" s="93" t="s">
        <v>144</v>
      </c>
      <c r="F101" s="91" t="s">
        <v>143</v>
      </c>
      <c r="G101" s="92" t="n">
        <v>44.3</v>
      </c>
      <c r="H101" s="92" t="n">
        <v>9</v>
      </c>
      <c r="I101" s="84" t="n">
        <f aca="false">G101*H101</f>
        <v>398.7</v>
      </c>
      <c r="J101" s="84" t="n">
        <f aca="false">G101*H101*$J$9</f>
        <v>19.94</v>
      </c>
      <c r="K101" s="85" t="n">
        <f aca="false">G101*H101</f>
        <v>398.7</v>
      </c>
      <c r="L101" s="86" t="n">
        <f aca="false">G101*H101</f>
        <v>398.7</v>
      </c>
      <c r="M101" s="86" t="n">
        <v>6</v>
      </c>
      <c r="N101" s="87" t="n">
        <f aca="false">G101*H101*40%</f>
        <v>159.48</v>
      </c>
    </row>
    <row r="102" customFormat="false" ht="20.1" hidden="false" customHeight="true" outlineLevel="0" collapsed="false">
      <c r="A102" s="61" t="n">
        <v>37</v>
      </c>
      <c r="B102" s="88" t="s">
        <v>80</v>
      </c>
      <c r="C102" s="89" t="n">
        <v>40</v>
      </c>
      <c r="D102" s="94" t="s">
        <v>122</v>
      </c>
      <c r="E102" s="93" t="s">
        <v>145</v>
      </c>
      <c r="F102" s="91" t="s">
        <v>144</v>
      </c>
      <c r="G102" s="92" t="n">
        <v>43.2</v>
      </c>
      <c r="H102" s="92" t="n">
        <v>9</v>
      </c>
      <c r="I102" s="84" t="n">
        <f aca="false">G102*H102</f>
        <v>388.8</v>
      </c>
      <c r="J102" s="84" t="n">
        <f aca="false">G102*H102*$J$9</f>
        <v>19.44</v>
      </c>
      <c r="K102" s="85" t="n">
        <f aca="false">G102*H102</f>
        <v>388.8</v>
      </c>
      <c r="L102" s="86" t="n">
        <f aca="false">G102*H102</f>
        <v>388.8</v>
      </c>
      <c r="M102" s="86" t="n">
        <v>6</v>
      </c>
      <c r="N102" s="87" t="n">
        <f aca="false">G102*H102*40%</f>
        <v>155.52</v>
      </c>
    </row>
    <row r="103" customFormat="false" ht="20.1" hidden="false" customHeight="true" outlineLevel="0" collapsed="false">
      <c r="A103" s="61" t="n">
        <v>38</v>
      </c>
      <c r="B103" s="88" t="s">
        <v>80</v>
      </c>
      <c r="C103" s="89" t="n">
        <v>41</v>
      </c>
      <c r="D103" s="94" t="s">
        <v>122</v>
      </c>
      <c r="E103" s="93" t="s">
        <v>146</v>
      </c>
      <c r="F103" s="91" t="s">
        <v>145</v>
      </c>
      <c r="G103" s="92" t="n">
        <v>43.8</v>
      </c>
      <c r="H103" s="92" t="n">
        <v>9.3</v>
      </c>
      <c r="I103" s="84" t="n">
        <f aca="false">G103*H103</f>
        <v>407.34</v>
      </c>
      <c r="J103" s="84" t="n">
        <f aca="false">G103*H103*$J$9</f>
        <v>20.37</v>
      </c>
      <c r="K103" s="85" t="n">
        <f aca="false">G103*H103</f>
        <v>407.34</v>
      </c>
      <c r="L103" s="86" t="n">
        <f aca="false">G103*H103</f>
        <v>407.34</v>
      </c>
      <c r="M103" s="86" t="n">
        <v>6</v>
      </c>
      <c r="N103" s="87" t="n">
        <f aca="false">G103*H103*40%</f>
        <v>162.94</v>
      </c>
    </row>
    <row r="104" customFormat="false" ht="20.1" hidden="false" customHeight="true" outlineLevel="0" collapsed="false">
      <c r="A104" s="61" t="n">
        <v>39</v>
      </c>
      <c r="B104" s="88" t="s">
        <v>80</v>
      </c>
      <c r="C104" s="89" t="n">
        <v>42</v>
      </c>
      <c r="D104" s="94" t="s">
        <v>122</v>
      </c>
      <c r="E104" s="91" t="s">
        <v>147</v>
      </c>
      <c r="F104" s="91" t="s">
        <v>146</v>
      </c>
      <c r="G104" s="92" t="n">
        <v>44.2</v>
      </c>
      <c r="H104" s="92" t="n">
        <v>5.7</v>
      </c>
      <c r="I104" s="84" t="n">
        <f aca="false">G104*H104</f>
        <v>251.94</v>
      </c>
      <c r="J104" s="84" t="n">
        <f aca="false">G104*H104*$J$9</f>
        <v>12.6</v>
      </c>
      <c r="K104" s="85" t="n">
        <f aca="false">G104*H104</f>
        <v>251.94</v>
      </c>
      <c r="L104" s="86" t="n">
        <f aca="false">G104*H104</f>
        <v>251.94</v>
      </c>
      <c r="M104" s="86" t="n">
        <v>6</v>
      </c>
      <c r="N104" s="87" t="n">
        <f aca="false">G104*H104*40%</f>
        <v>100.78</v>
      </c>
    </row>
    <row r="105" customFormat="false" ht="20.1" hidden="false" customHeight="true" outlineLevel="0" collapsed="false">
      <c r="A105" s="61" t="n">
        <v>40</v>
      </c>
      <c r="B105" s="88" t="s">
        <v>80</v>
      </c>
      <c r="C105" s="89" t="n">
        <v>43</v>
      </c>
      <c r="D105" s="94" t="s">
        <v>122</v>
      </c>
      <c r="E105" s="93" t="s">
        <v>148</v>
      </c>
      <c r="F105" s="91" t="s">
        <v>147</v>
      </c>
      <c r="G105" s="92" t="n">
        <v>43.9</v>
      </c>
      <c r="H105" s="92" t="n">
        <v>6.2</v>
      </c>
      <c r="I105" s="84" t="n">
        <f aca="false">G105*H105</f>
        <v>272.18</v>
      </c>
      <c r="J105" s="84" t="n">
        <f aca="false">G105*H105*$J$9</f>
        <v>13.61</v>
      </c>
      <c r="K105" s="85" t="n">
        <f aca="false">G105*H105</f>
        <v>272.18</v>
      </c>
      <c r="L105" s="86" t="n">
        <f aca="false">G105*H105</f>
        <v>272.18</v>
      </c>
      <c r="M105" s="86" t="n">
        <v>6</v>
      </c>
      <c r="N105" s="87" t="n">
        <f aca="false">G105*H105*40%</f>
        <v>108.87</v>
      </c>
    </row>
    <row r="106" customFormat="false" ht="20.1" hidden="false" customHeight="true" outlineLevel="0" collapsed="false">
      <c r="A106" s="61" t="n">
        <v>41</v>
      </c>
      <c r="B106" s="88" t="s">
        <v>80</v>
      </c>
      <c r="C106" s="89" t="n">
        <v>44</v>
      </c>
      <c r="D106" s="94" t="s">
        <v>122</v>
      </c>
      <c r="E106" s="93" t="s">
        <v>103</v>
      </c>
      <c r="F106" s="91" t="s">
        <v>148</v>
      </c>
      <c r="G106" s="92" t="n">
        <v>44.1</v>
      </c>
      <c r="H106" s="92" t="n">
        <v>8.7</v>
      </c>
      <c r="I106" s="84" t="n">
        <f aca="false">G106*H106</f>
        <v>383.67</v>
      </c>
      <c r="J106" s="84" t="n">
        <f aca="false">G106*H106*$J$9</f>
        <v>19.18</v>
      </c>
      <c r="K106" s="85" t="n">
        <f aca="false">G106*H106</f>
        <v>383.67</v>
      </c>
      <c r="L106" s="86" t="n">
        <f aca="false">G106*H106</f>
        <v>383.67</v>
      </c>
      <c r="M106" s="86" t="n">
        <v>6</v>
      </c>
      <c r="N106" s="87" t="n">
        <f aca="false">G106*H106*40%</f>
        <v>153.47</v>
      </c>
    </row>
    <row r="107" customFormat="false" ht="20.1" hidden="false" customHeight="true" outlineLevel="0" collapsed="false">
      <c r="A107" s="61" t="n">
        <v>35</v>
      </c>
      <c r="B107" s="88" t="s">
        <v>80</v>
      </c>
      <c r="C107" s="89" t="n">
        <v>45</v>
      </c>
      <c r="D107" s="94" t="s">
        <v>122</v>
      </c>
      <c r="E107" s="93" t="s">
        <v>102</v>
      </c>
      <c r="F107" s="91" t="s">
        <v>103</v>
      </c>
      <c r="G107" s="92" t="n">
        <v>44.3</v>
      </c>
      <c r="H107" s="92" t="n">
        <v>6.6</v>
      </c>
      <c r="I107" s="84" t="n">
        <f aca="false">G107*H107</f>
        <v>292.38</v>
      </c>
      <c r="J107" s="84" t="n">
        <f aca="false">G107*H107*$J$9</f>
        <v>14.62</v>
      </c>
      <c r="K107" s="85" t="n">
        <f aca="false">G107*H107</f>
        <v>292.38</v>
      </c>
      <c r="L107" s="86" t="n">
        <f aca="false">G107*H107</f>
        <v>292.38</v>
      </c>
      <c r="M107" s="86" t="n">
        <v>6</v>
      </c>
      <c r="N107" s="87" t="n">
        <f aca="false">G107*H107*40%</f>
        <v>116.95</v>
      </c>
    </row>
    <row r="108" customFormat="false" ht="20.1" hidden="false" customHeight="true" outlineLevel="0" collapsed="false">
      <c r="A108" s="61" t="n">
        <v>36</v>
      </c>
      <c r="B108" s="88" t="s">
        <v>80</v>
      </c>
      <c r="C108" s="89" t="n">
        <v>46</v>
      </c>
      <c r="D108" s="94" t="s">
        <v>122</v>
      </c>
      <c r="E108" s="93" t="s">
        <v>101</v>
      </c>
      <c r="F108" s="91" t="s">
        <v>102</v>
      </c>
      <c r="G108" s="92" t="n">
        <v>43.75</v>
      </c>
      <c r="H108" s="92" t="n">
        <v>8.9</v>
      </c>
      <c r="I108" s="84" t="n">
        <f aca="false">G108*H108</f>
        <v>389.38</v>
      </c>
      <c r="J108" s="84" t="n">
        <f aca="false">G108*H108*$J$9</f>
        <v>19.47</v>
      </c>
      <c r="K108" s="85" t="n">
        <f aca="false">G108*H108</f>
        <v>389.38</v>
      </c>
      <c r="L108" s="86" t="n">
        <f aca="false">G108*H108</f>
        <v>389.38</v>
      </c>
      <c r="M108" s="86" t="n">
        <v>6</v>
      </c>
      <c r="N108" s="87" t="n">
        <f aca="false">G108*H108*40%</f>
        <v>155.75</v>
      </c>
    </row>
    <row r="109" customFormat="false" ht="20.1" hidden="false" customHeight="true" outlineLevel="0" collapsed="false">
      <c r="A109" s="61" t="n">
        <v>37</v>
      </c>
      <c r="B109" s="88" t="s">
        <v>80</v>
      </c>
      <c r="C109" s="89" t="n">
        <v>47</v>
      </c>
      <c r="D109" s="94" t="s">
        <v>122</v>
      </c>
      <c r="E109" s="93" t="s">
        <v>139</v>
      </c>
      <c r="F109" s="91" t="s">
        <v>138</v>
      </c>
      <c r="G109" s="92" t="n">
        <v>43.7</v>
      </c>
      <c r="H109" s="92" t="n">
        <v>7.6</v>
      </c>
      <c r="I109" s="84" t="n">
        <f aca="false">G109*H109</f>
        <v>332.12</v>
      </c>
      <c r="J109" s="84" t="n">
        <f aca="false">G109*H109*$J$9</f>
        <v>16.61</v>
      </c>
      <c r="K109" s="85" t="n">
        <f aca="false">G109*H109</f>
        <v>332.12</v>
      </c>
      <c r="L109" s="86" t="n">
        <f aca="false">G109*H109</f>
        <v>332.12</v>
      </c>
      <c r="M109" s="86" t="n">
        <v>6</v>
      </c>
      <c r="N109" s="87" t="n">
        <f aca="false">G109*H109*40%</f>
        <v>132.85</v>
      </c>
    </row>
    <row r="110" customFormat="false" ht="20.1" hidden="false" customHeight="true" outlineLevel="0" collapsed="false">
      <c r="A110" s="61" t="n">
        <v>38</v>
      </c>
      <c r="B110" s="88" t="s">
        <v>80</v>
      </c>
      <c r="C110" s="89" t="n">
        <v>48</v>
      </c>
      <c r="D110" s="94" t="s">
        <v>122</v>
      </c>
      <c r="E110" s="93" t="s">
        <v>138</v>
      </c>
      <c r="F110" s="91" t="s">
        <v>137</v>
      </c>
      <c r="G110" s="92" t="n">
        <v>43.9</v>
      </c>
      <c r="H110" s="92" t="n">
        <v>8.9</v>
      </c>
      <c r="I110" s="84" t="n">
        <f aca="false">G110*H110</f>
        <v>390.71</v>
      </c>
      <c r="J110" s="84" t="n">
        <f aca="false">G110*H110*$J$9</f>
        <v>19.54</v>
      </c>
      <c r="K110" s="85" t="n">
        <f aca="false">G110*H110</f>
        <v>390.71</v>
      </c>
      <c r="L110" s="86" t="n">
        <f aca="false">G110*H110</f>
        <v>390.71</v>
      </c>
      <c r="M110" s="86" t="n">
        <v>6</v>
      </c>
      <c r="N110" s="87" t="n">
        <f aca="false">G110*H110*40%</f>
        <v>156.28</v>
      </c>
    </row>
    <row r="111" customFormat="false" ht="20.1" hidden="false" customHeight="true" outlineLevel="0" collapsed="false">
      <c r="A111" s="61" t="n">
        <v>39</v>
      </c>
      <c r="B111" s="80" t="s">
        <v>80</v>
      </c>
      <c r="C111" s="89" t="n">
        <v>49</v>
      </c>
      <c r="D111" s="94" t="s">
        <v>122</v>
      </c>
      <c r="E111" s="91" t="s">
        <v>137</v>
      </c>
      <c r="F111" s="91" t="s">
        <v>136</v>
      </c>
      <c r="G111" s="92" t="n">
        <v>44</v>
      </c>
      <c r="H111" s="92" t="n">
        <v>5.1</v>
      </c>
      <c r="I111" s="84" t="n">
        <f aca="false">G111*H111</f>
        <v>224.4</v>
      </c>
      <c r="J111" s="84" t="n">
        <f aca="false">G111*H111*$J$9</f>
        <v>11.22</v>
      </c>
      <c r="K111" s="85" t="n">
        <f aca="false">G111*H111</f>
        <v>224.4</v>
      </c>
      <c r="L111" s="86" t="n">
        <f aca="false">G111*H111</f>
        <v>224.4</v>
      </c>
      <c r="M111" s="86" t="n">
        <v>6</v>
      </c>
      <c r="N111" s="87" t="n">
        <f aca="false">G111*H111*40%</f>
        <v>89.76</v>
      </c>
    </row>
    <row r="112" customFormat="false" ht="20.1" hidden="false" customHeight="true" outlineLevel="0" collapsed="false">
      <c r="A112" s="61" t="n">
        <v>40</v>
      </c>
      <c r="B112" s="88" t="s">
        <v>80</v>
      </c>
      <c r="C112" s="89" t="n">
        <v>50</v>
      </c>
      <c r="D112" s="94" t="s">
        <v>122</v>
      </c>
      <c r="E112" s="93" t="s">
        <v>136</v>
      </c>
      <c r="F112" s="91" t="s">
        <v>135</v>
      </c>
      <c r="G112" s="92" t="n">
        <v>43.8</v>
      </c>
      <c r="H112" s="92" t="n">
        <v>8.4</v>
      </c>
      <c r="I112" s="84" t="n">
        <f aca="false">G112*H112</f>
        <v>367.92</v>
      </c>
      <c r="J112" s="84" t="n">
        <f aca="false">G112*H112*$J$9</f>
        <v>18.4</v>
      </c>
      <c r="K112" s="85" t="n">
        <f aca="false">G112*H112</f>
        <v>367.92</v>
      </c>
      <c r="L112" s="86" t="n">
        <f aca="false">G112*H112</f>
        <v>367.92</v>
      </c>
      <c r="M112" s="86" t="n">
        <v>6</v>
      </c>
      <c r="N112" s="87" t="n">
        <f aca="false">G112*H112*40%</f>
        <v>147.17</v>
      </c>
    </row>
    <row r="113" customFormat="false" ht="20.1" hidden="false" customHeight="true" outlineLevel="0" collapsed="false">
      <c r="A113" s="61" t="n">
        <v>41</v>
      </c>
      <c r="B113" s="88" t="s">
        <v>80</v>
      </c>
      <c r="C113" s="89" t="n">
        <v>51</v>
      </c>
      <c r="D113" s="94" t="s">
        <v>122</v>
      </c>
      <c r="E113" s="93" t="s">
        <v>135</v>
      </c>
      <c r="F113" s="91" t="s">
        <v>134</v>
      </c>
      <c r="G113" s="92" t="n">
        <v>44.1</v>
      </c>
      <c r="H113" s="92" t="n">
        <v>6.9</v>
      </c>
      <c r="I113" s="84" t="n">
        <f aca="false">G113*H113</f>
        <v>304.29</v>
      </c>
      <c r="J113" s="84" t="n">
        <f aca="false">G113*H113*$J$9</f>
        <v>15.21</v>
      </c>
      <c r="K113" s="85" t="n">
        <f aca="false">G113*H113</f>
        <v>304.29</v>
      </c>
      <c r="L113" s="86" t="n">
        <f aca="false">G113*H113</f>
        <v>304.29</v>
      </c>
      <c r="M113" s="86" t="n">
        <v>6</v>
      </c>
      <c r="N113" s="87" t="n">
        <f aca="false">G113*H113*40%</f>
        <v>121.72</v>
      </c>
    </row>
    <row r="114" customFormat="false" ht="20.1" hidden="false" customHeight="true" outlineLevel="0" collapsed="false">
      <c r="A114" s="61" t="n">
        <v>36</v>
      </c>
      <c r="B114" s="88" t="s">
        <v>80</v>
      </c>
      <c r="C114" s="89" t="n">
        <v>52</v>
      </c>
      <c r="D114" s="94" t="s">
        <v>122</v>
      </c>
      <c r="E114" s="93" t="s">
        <v>134</v>
      </c>
      <c r="F114" s="91" t="s">
        <v>133</v>
      </c>
      <c r="G114" s="92" t="n">
        <v>43.9</v>
      </c>
      <c r="H114" s="92" t="n">
        <v>6.3</v>
      </c>
      <c r="I114" s="84" t="n">
        <f aca="false">G114*H114</f>
        <v>276.57</v>
      </c>
      <c r="J114" s="84" t="n">
        <f aca="false">G114*H114*$J$9</f>
        <v>13.83</v>
      </c>
      <c r="K114" s="85" t="n">
        <f aca="false">G114*H114</f>
        <v>276.57</v>
      </c>
      <c r="L114" s="86" t="n">
        <f aca="false">G114*H114</f>
        <v>276.57</v>
      </c>
      <c r="M114" s="86" t="n">
        <v>6</v>
      </c>
      <c r="N114" s="87" t="n">
        <f aca="false">G114*H114*40%</f>
        <v>110.63</v>
      </c>
    </row>
    <row r="115" customFormat="false" ht="20.1" hidden="false" customHeight="true" outlineLevel="0" collapsed="false">
      <c r="A115" s="61" t="n">
        <v>37</v>
      </c>
      <c r="B115" s="88" t="s">
        <v>80</v>
      </c>
      <c r="C115" s="89" t="n">
        <v>53</v>
      </c>
      <c r="D115" s="94" t="s">
        <v>122</v>
      </c>
      <c r="E115" s="93" t="s">
        <v>133</v>
      </c>
      <c r="F115" s="91" t="s">
        <v>132</v>
      </c>
      <c r="G115" s="92" t="n">
        <v>44</v>
      </c>
      <c r="H115" s="92" t="n">
        <v>3.3</v>
      </c>
      <c r="I115" s="84" t="n">
        <f aca="false">G115*H115</f>
        <v>145.2</v>
      </c>
      <c r="J115" s="84" t="n">
        <f aca="false">G115*H115*$J$9</f>
        <v>7.26</v>
      </c>
      <c r="K115" s="85" t="n">
        <f aca="false">G115*H115</f>
        <v>145.2</v>
      </c>
      <c r="L115" s="86" t="n">
        <f aca="false">G115*H115</f>
        <v>145.2</v>
      </c>
      <c r="M115" s="86" t="n">
        <v>6</v>
      </c>
      <c r="N115" s="87" t="n">
        <f aca="false">G115*H115*40%</f>
        <v>58.08</v>
      </c>
    </row>
    <row r="116" customFormat="false" ht="20.1" hidden="false" customHeight="true" outlineLevel="0" collapsed="false">
      <c r="A116" s="61" t="n">
        <v>38</v>
      </c>
      <c r="B116" s="88" t="s">
        <v>80</v>
      </c>
      <c r="C116" s="89" t="n">
        <v>54</v>
      </c>
      <c r="D116" s="94" t="s">
        <v>122</v>
      </c>
      <c r="E116" s="93" t="s">
        <v>132</v>
      </c>
      <c r="F116" s="91" t="s">
        <v>131</v>
      </c>
      <c r="G116" s="92" t="n">
        <v>43.3</v>
      </c>
      <c r="H116" s="92" t="n">
        <v>4.7</v>
      </c>
      <c r="I116" s="84" t="n">
        <f aca="false">G116*H116</f>
        <v>203.51</v>
      </c>
      <c r="J116" s="84" t="n">
        <f aca="false">G116*H116*$J$9</f>
        <v>10.18</v>
      </c>
      <c r="K116" s="85" t="n">
        <f aca="false">G116*H116</f>
        <v>203.51</v>
      </c>
      <c r="L116" s="86" t="n">
        <f aca="false">G116*H116</f>
        <v>203.51</v>
      </c>
      <c r="M116" s="86" t="n">
        <v>6</v>
      </c>
      <c r="N116" s="87" t="n">
        <f aca="false">G116*H116*40%</f>
        <v>81.4</v>
      </c>
    </row>
    <row r="117" customFormat="false" ht="20.1" hidden="false" customHeight="true" outlineLevel="0" collapsed="false">
      <c r="A117" s="61" t="n">
        <v>39</v>
      </c>
      <c r="B117" s="88" t="s">
        <v>80</v>
      </c>
      <c r="C117" s="89" t="n">
        <v>55</v>
      </c>
      <c r="D117" s="94" t="s">
        <v>122</v>
      </c>
      <c r="E117" s="91" t="s">
        <v>131</v>
      </c>
      <c r="F117" s="91" t="s">
        <v>130</v>
      </c>
      <c r="G117" s="92" t="n">
        <v>43.9</v>
      </c>
      <c r="H117" s="92" t="n">
        <v>3.1</v>
      </c>
      <c r="I117" s="84" t="n">
        <f aca="false">G117*H117</f>
        <v>136.09</v>
      </c>
      <c r="J117" s="84" t="n">
        <f aca="false">G117*H117*$J$9</f>
        <v>6.8</v>
      </c>
      <c r="K117" s="85" t="n">
        <f aca="false">G117*H117</f>
        <v>136.09</v>
      </c>
      <c r="L117" s="86" t="n">
        <f aca="false">G117*H117</f>
        <v>136.09</v>
      </c>
      <c r="M117" s="86" t="n">
        <v>6</v>
      </c>
      <c r="N117" s="87" t="n">
        <f aca="false">G117*H117*40%</f>
        <v>54.44</v>
      </c>
    </row>
    <row r="118" customFormat="false" ht="20.1" hidden="false" customHeight="true" outlineLevel="0" collapsed="false">
      <c r="A118" s="61" t="n">
        <v>40</v>
      </c>
      <c r="B118" s="88" t="s">
        <v>80</v>
      </c>
      <c r="C118" s="89" t="n">
        <v>56</v>
      </c>
      <c r="D118" s="94" t="s">
        <v>122</v>
      </c>
      <c r="E118" s="93" t="s">
        <v>149</v>
      </c>
      <c r="F118" s="91" t="s">
        <v>130</v>
      </c>
      <c r="G118" s="92" t="n">
        <v>44.3</v>
      </c>
      <c r="H118" s="92" t="n">
        <v>5</v>
      </c>
      <c r="I118" s="84" t="n">
        <f aca="false">G118*H118</f>
        <v>221.5</v>
      </c>
      <c r="J118" s="84" t="n">
        <f aca="false">G118*H118*$J$9</f>
        <v>11.08</v>
      </c>
      <c r="K118" s="85" t="n">
        <f aca="false">G118*H118</f>
        <v>221.5</v>
      </c>
      <c r="L118" s="86" t="n">
        <f aca="false">G118*H118</f>
        <v>221.5</v>
      </c>
      <c r="M118" s="86" t="n">
        <v>6</v>
      </c>
      <c r="N118" s="87" t="n">
        <f aca="false">G118*H118*40%</f>
        <v>88.6</v>
      </c>
    </row>
    <row r="119" customFormat="false" ht="20.1" hidden="false" customHeight="true" outlineLevel="0" collapsed="false">
      <c r="A119" s="61" t="n">
        <v>41</v>
      </c>
      <c r="B119" s="88" t="s">
        <v>80</v>
      </c>
      <c r="C119" s="89" t="n">
        <v>57</v>
      </c>
      <c r="D119" s="94" t="s">
        <v>122</v>
      </c>
      <c r="E119" s="93" t="s">
        <v>150</v>
      </c>
      <c r="F119" s="91" t="s">
        <v>151</v>
      </c>
      <c r="G119" s="92" t="n">
        <v>48</v>
      </c>
      <c r="H119" s="92" t="n">
        <v>5.5</v>
      </c>
      <c r="I119" s="84" t="n">
        <f aca="false">G119*H119</f>
        <v>264</v>
      </c>
      <c r="J119" s="84" t="n">
        <f aca="false">G119*H119*$J$9</f>
        <v>13.2</v>
      </c>
      <c r="K119" s="85" t="n">
        <f aca="false">G119*H119</f>
        <v>264</v>
      </c>
      <c r="L119" s="86" t="n">
        <f aca="false">G119*H119</f>
        <v>264</v>
      </c>
      <c r="M119" s="86" t="n">
        <v>6</v>
      </c>
      <c r="N119" s="87" t="n">
        <f aca="false">G119*H119*40%</f>
        <v>105.6</v>
      </c>
    </row>
    <row r="120" customFormat="false" ht="20.1" hidden="false" customHeight="true" outlineLevel="0" collapsed="false">
      <c r="A120" s="61" t="n">
        <v>35</v>
      </c>
      <c r="B120" s="88" t="s">
        <v>80</v>
      </c>
      <c r="C120" s="89" t="n">
        <v>58</v>
      </c>
      <c r="D120" s="94" t="s">
        <v>122</v>
      </c>
      <c r="E120" s="93" t="s">
        <v>151</v>
      </c>
      <c r="F120" s="91" t="s">
        <v>152</v>
      </c>
      <c r="G120" s="92" t="n">
        <v>48.8</v>
      </c>
      <c r="H120" s="92" t="n">
        <v>3.45</v>
      </c>
      <c r="I120" s="84" t="n">
        <f aca="false">G120*H120</f>
        <v>168.36</v>
      </c>
      <c r="J120" s="84" t="n">
        <f aca="false">G120*H120*$J$9</f>
        <v>8.42</v>
      </c>
      <c r="K120" s="85" t="n">
        <f aca="false">G120*H120</f>
        <v>168.36</v>
      </c>
      <c r="L120" s="86" t="n">
        <f aca="false">G120*H120</f>
        <v>168.36</v>
      </c>
      <c r="M120" s="86" t="n">
        <v>6</v>
      </c>
      <c r="N120" s="87" t="n">
        <f aca="false">G120*H120*40%</f>
        <v>67.34</v>
      </c>
    </row>
    <row r="121" customFormat="false" ht="20.1" hidden="false" customHeight="true" outlineLevel="0" collapsed="false">
      <c r="A121" s="61" t="n">
        <v>36</v>
      </c>
      <c r="B121" s="80" t="s">
        <v>80</v>
      </c>
      <c r="C121" s="89" t="n">
        <v>59</v>
      </c>
      <c r="D121" s="94" t="s">
        <v>122</v>
      </c>
      <c r="E121" s="93" t="s">
        <v>152</v>
      </c>
      <c r="F121" s="91" t="s">
        <v>149</v>
      </c>
      <c r="G121" s="92" t="n">
        <v>44</v>
      </c>
      <c r="H121" s="92" t="n">
        <v>5.7</v>
      </c>
      <c r="I121" s="84" t="n">
        <f aca="false">G121*H121</f>
        <v>250.8</v>
      </c>
      <c r="J121" s="84" t="n">
        <f aca="false">G121*H121*$J$9</f>
        <v>12.54</v>
      </c>
      <c r="K121" s="85" t="n">
        <f aca="false">G121*H121</f>
        <v>250.8</v>
      </c>
      <c r="L121" s="86" t="n">
        <f aca="false">G121*H121</f>
        <v>250.8</v>
      </c>
      <c r="M121" s="86" t="n">
        <v>6</v>
      </c>
      <c r="N121" s="87" t="n">
        <f aca="false">G121*H121*40%</f>
        <v>100.32</v>
      </c>
    </row>
    <row r="122" customFormat="false" ht="20.1" hidden="false" customHeight="true" outlineLevel="0" collapsed="false">
      <c r="A122" s="61" t="n">
        <v>37</v>
      </c>
      <c r="B122" s="88" t="s">
        <v>80</v>
      </c>
      <c r="C122" s="89" t="n">
        <v>60</v>
      </c>
      <c r="D122" s="94" t="s">
        <v>122</v>
      </c>
      <c r="E122" s="93" t="s">
        <v>149</v>
      </c>
      <c r="F122" s="91" t="s">
        <v>130</v>
      </c>
      <c r="G122" s="92" t="n">
        <v>44.3</v>
      </c>
      <c r="H122" s="92" t="n">
        <v>5.5</v>
      </c>
      <c r="I122" s="84" t="n">
        <f aca="false">G122*H122</f>
        <v>243.65</v>
      </c>
      <c r="J122" s="84" t="n">
        <f aca="false">G122*H122*$J$9</f>
        <v>12.18</v>
      </c>
      <c r="K122" s="85" t="n">
        <f aca="false">G122*H122</f>
        <v>243.65</v>
      </c>
      <c r="L122" s="86" t="n">
        <f aca="false">G122*H122</f>
        <v>243.65</v>
      </c>
      <c r="M122" s="86" t="n">
        <v>6</v>
      </c>
      <c r="N122" s="87" t="n">
        <f aca="false">G122*H122*40%</f>
        <v>97.46</v>
      </c>
    </row>
    <row r="123" customFormat="false" ht="20.1" hidden="false" customHeight="true" outlineLevel="0" collapsed="false">
      <c r="A123" s="61" t="n">
        <v>38</v>
      </c>
      <c r="B123" s="88" t="s">
        <v>80</v>
      </c>
      <c r="C123" s="89" t="n">
        <v>61</v>
      </c>
      <c r="D123" s="94" t="s">
        <v>122</v>
      </c>
      <c r="E123" s="93" t="s">
        <v>130</v>
      </c>
      <c r="F123" s="91" t="s">
        <v>131</v>
      </c>
      <c r="G123" s="92" t="n">
        <v>43.9</v>
      </c>
      <c r="H123" s="92" t="n">
        <v>5.9</v>
      </c>
      <c r="I123" s="84" t="n">
        <f aca="false">G123*H123</f>
        <v>259.01</v>
      </c>
      <c r="J123" s="84" t="n">
        <f aca="false">G123*H123*$J$9</f>
        <v>12.95</v>
      </c>
      <c r="K123" s="85" t="n">
        <f aca="false">G123*H123</f>
        <v>259.01</v>
      </c>
      <c r="L123" s="86" t="n">
        <f aca="false">G123*H123</f>
        <v>259.01</v>
      </c>
      <c r="M123" s="86" t="n">
        <v>6</v>
      </c>
      <c r="N123" s="87" t="n">
        <f aca="false">G123*H123*40%</f>
        <v>103.6</v>
      </c>
    </row>
    <row r="124" customFormat="false" ht="20.1" hidden="false" customHeight="true" outlineLevel="0" collapsed="false">
      <c r="A124" s="61" t="n">
        <v>39</v>
      </c>
      <c r="B124" s="88" t="s">
        <v>80</v>
      </c>
      <c r="C124" s="89" t="n">
        <v>62</v>
      </c>
      <c r="D124" s="94" t="s">
        <v>122</v>
      </c>
      <c r="E124" s="91" t="s">
        <v>131</v>
      </c>
      <c r="F124" s="91" t="s">
        <v>132</v>
      </c>
      <c r="G124" s="92" t="n">
        <v>43.3</v>
      </c>
      <c r="H124" s="92" t="n">
        <v>4.2</v>
      </c>
      <c r="I124" s="84" t="n">
        <f aca="false">G124*H124</f>
        <v>181.86</v>
      </c>
      <c r="J124" s="84" t="n">
        <f aca="false">G124*H124*$J$9</f>
        <v>9.09</v>
      </c>
      <c r="K124" s="85" t="n">
        <f aca="false">G124*H124</f>
        <v>181.86</v>
      </c>
      <c r="L124" s="86" t="n">
        <f aca="false">G124*H124</f>
        <v>181.86</v>
      </c>
      <c r="M124" s="86" t="n">
        <v>6</v>
      </c>
      <c r="N124" s="87" t="n">
        <f aca="false">G124*H124*40%</f>
        <v>72.74</v>
      </c>
    </row>
    <row r="125" customFormat="false" ht="20.1" hidden="false" customHeight="true" outlineLevel="0" collapsed="false">
      <c r="A125" s="61" t="n">
        <v>40</v>
      </c>
      <c r="B125" s="88" t="s">
        <v>80</v>
      </c>
      <c r="C125" s="89" t="n">
        <v>63</v>
      </c>
      <c r="D125" s="94" t="s">
        <v>122</v>
      </c>
      <c r="E125" s="93" t="s">
        <v>132</v>
      </c>
      <c r="F125" s="91" t="s">
        <v>133</v>
      </c>
      <c r="G125" s="92" t="n">
        <v>44</v>
      </c>
      <c r="H125" s="92" t="n">
        <v>3.4</v>
      </c>
      <c r="I125" s="84" t="n">
        <f aca="false">G125*H125</f>
        <v>149.6</v>
      </c>
      <c r="J125" s="84" t="n">
        <f aca="false">G125*H125*$J$9</f>
        <v>7.48</v>
      </c>
      <c r="K125" s="85" t="n">
        <f aca="false">G125*H125</f>
        <v>149.6</v>
      </c>
      <c r="L125" s="86" t="n">
        <f aca="false">G125*H125</f>
        <v>149.6</v>
      </c>
      <c r="M125" s="86" t="n">
        <v>6</v>
      </c>
      <c r="N125" s="87" t="n">
        <f aca="false">G125*H125*40%</f>
        <v>59.84</v>
      </c>
    </row>
    <row r="126" customFormat="false" ht="20.1" hidden="false" customHeight="true" outlineLevel="0" collapsed="false">
      <c r="A126" s="61" t="n">
        <v>41</v>
      </c>
      <c r="B126" s="88" t="s">
        <v>80</v>
      </c>
      <c r="C126" s="89" t="n">
        <v>64</v>
      </c>
      <c r="D126" s="94" t="s">
        <v>122</v>
      </c>
      <c r="E126" s="93" t="s">
        <v>133</v>
      </c>
      <c r="F126" s="91" t="s">
        <v>134</v>
      </c>
      <c r="G126" s="92" t="n">
        <v>43.9</v>
      </c>
      <c r="H126" s="92" t="n">
        <v>3.9</v>
      </c>
      <c r="I126" s="84" t="n">
        <f aca="false">G126*H126</f>
        <v>171.21</v>
      </c>
      <c r="J126" s="84" t="n">
        <f aca="false">G126*H126*$J$9</f>
        <v>8.56</v>
      </c>
      <c r="K126" s="85" t="n">
        <f aca="false">G126*H126</f>
        <v>171.21</v>
      </c>
      <c r="L126" s="86" t="n">
        <f aca="false">G126*H126</f>
        <v>171.21</v>
      </c>
      <c r="M126" s="86" t="n">
        <v>6</v>
      </c>
      <c r="N126" s="87" t="n">
        <f aca="false">G126*H126*40%</f>
        <v>68.48</v>
      </c>
    </row>
    <row r="127" customFormat="false" ht="20.1" hidden="false" customHeight="true" outlineLevel="0" collapsed="false">
      <c r="A127" s="61" t="n">
        <v>36</v>
      </c>
      <c r="B127" s="88" t="s">
        <v>80</v>
      </c>
      <c r="C127" s="89" t="n">
        <v>65</v>
      </c>
      <c r="D127" s="94" t="s">
        <v>122</v>
      </c>
      <c r="E127" s="93" t="s">
        <v>134</v>
      </c>
      <c r="F127" s="91" t="s">
        <v>135</v>
      </c>
      <c r="G127" s="92" t="n">
        <v>44.2</v>
      </c>
      <c r="H127" s="92" t="n">
        <v>7</v>
      </c>
      <c r="I127" s="84" t="n">
        <f aca="false">G127*H127</f>
        <v>309.4</v>
      </c>
      <c r="J127" s="84" t="n">
        <f aca="false">G127*H127*$J$9</f>
        <v>15.47</v>
      </c>
      <c r="K127" s="85" t="n">
        <f aca="false">G127*H127</f>
        <v>309.4</v>
      </c>
      <c r="L127" s="86" t="n">
        <f aca="false">G127*H127</f>
        <v>309.4</v>
      </c>
      <c r="M127" s="86" t="n">
        <v>6</v>
      </c>
      <c r="N127" s="87" t="n">
        <f aca="false">G127*H127*40%</f>
        <v>123.76</v>
      </c>
    </row>
    <row r="128" customFormat="false" ht="20.1" hidden="false" customHeight="true" outlineLevel="0" collapsed="false">
      <c r="A128" s="61" t="n">
        <v>37</v>
      </c>
      <c r="B128" s="88" t="s">
        <v>80</v>
      </c>
      <c r="C128" s="89" t="n">
        <v>66</v>
      </c>
      <c r="D128" s="94" t="s">
        <v>122</v>
      </c>
      <c r="E128" s="93" t="s">
        <v>135</v>
      </c>
      <c r="F128" s="91" t="s">
        <v>136</v>
      </c>
      <c r="G128" s="92" t="n">
        <v>43.8</v>
      </c>
      <c r="H128" s="92" t="n">
        <v>5.4</v>
      </c>
      <c r="I128" s="84" t="n">
        <f aca="false">G128*H128</f>
        <v>236.52</v>
      </c>
      <c r="J128" s="84" t="n">
        <f aca="false">G128*H128*$J$9</f>
        <v>11.83</v>
      </c>
      <c r="K128" s="85" t="n">
        <f aca="false">G128*H128</f>
        <v>236.52</v>
      </c>
      <c r="L128" s="86" t="n">
        <f aca="false">G128*H128</f>
        <v>236.52</v>
      </c>
      <c r="M128" s="86" t="n">
        <v>6</v>
      </c>
      <c r="N128" s="87" t="n">
        <f aca="false">G128*H128*40%</f>
        <v>94.61</v>
      </c>
    </row>
    <row r="129" customFormat="false" ht="20.1" hidden="false" customHeight="true" outlineLevel="0" collapsed="false">
      <c r="A129" s="61" t="n">
        <v>38</v>
      </c>
      <c r="B129" s="88" t="s">
        <v>80</v>
      </c>
      <c r="C129" s="89" t="n">
        <v>67</v>
      </c>
      <c r="D129" s="94" t="s">
        <v>122</v>
      </c>
      <c r="E129" s="93" t="s">
        <v>136</v>
      </c>
      <c r="F129" s="91" t="s">
        <v>137</v>
      </c>
      <c r="G129" s="92" t="n">
        <v>44</v>
      </c>
      <c r="H129" s="92" t="n">
        <v>6.4</v>
      </c>
      <c r="I129" s="84" t="n">
        <f aca="false">G129*H129</f>
        <v>281.6</v>
      </c>
      <c r="J129" s="84" t="n">
        <f aca="false">G129*H129*$J$9</f>
        <v>14.08</v>
      </c>
      <c r="K129" s="85" t="n">
        <f aca="false">G129*H129</f>
        <v>281.6</v>
      </c>
      <c r="L129" s="86" t="n">
        <f aca="false">G129*H129</f>
        <v>281.6</v>
      </c>
      <c r="M129" s="86" t="n">
        <v>6</v>
      </c>
      <c r="N129" s="87" t="n">
        <f aca="false">G129*H129*40%</f>
        <v>112.64</v>
      </c>
    </row>
    <row r="130" customFormat="false" ht="20.1" hidden="false" customHeight="true" outlineLevel="0" collapsed="false">
      <c r="A130" s="61" t="n">
        <v>39</v>
      </c>
      <c r="B130" s="88" t="s">
        <v>80</v>
      </c>
      <c r="C130" s="89" t="n">
        <v>68</v>
      </c>
      <c r="D130" s="94" t="s">
        <v>122</v>
      </c>
      <c r="E130" s="91" t="s">
        <v>137</v>
      </c>
      <c r="F130" s="91" t="s">
        <v>138</v>
      </c>
      <c r="G130" s="92" t="n">
        <v>43.9</v>
      </c>
      <c r="H130" s="92" t="n">
        <v>3.4</v>
      </c>
      <c r="I130" s="84" t="n">
        <f aca="false">G130*H130</f>
        <v>149.26</v>
      </c>
      <c r="J130" s="84" t="n">
        <f aca="false">G130*H130*$J$9</f>
        <v>7.46</v>
      </c>
      <c r="K130" s="85" t="n">
        <f aca="false">G130*H130</f>
        <v>149.26</v>
      </c>
      <c r="L130" s="86" t="n">
        <f aca="false">G130*H130</f>
        <v>149.26</v>
      </c>
      <c r="M130" s="86" t="n">
        <v>6</v>
      </c>
      <c r="N130" s="87" t="n">
        <f aca="false">G130*H130*40%</f>
        <v>59.7</v>
      </c>
    </row>
    <row r="131" customFormat="false" ht="20.1" hidden="false" customHeight="true" outlineLevel="0" collapsed="false">
      <c r="A131" s="61" t="n">
        <v>40</v>
      </c>
      <c r="B131" s="80" t="s">
        <v>80</v>
      </c>
      <c r="C131" s="89" t="n">
        <v>69</v>
      </c>
      <c r="D131" s="94" t="s">
        <v>122</v>
      </c>
      <c r="E131" s="93" t="s">
        <v>138</v>
      </c>
      <c r="F131" s="91" t="s">
        <v>139</v>
      </c>
      <c r="G131" s="92" t="n">
        <v>43.7</v>
      </c>
      <c r="H131" s="92" t="n">
        <v>5.8</v>
      </c>
      <c r="I131" s="84" t="n">
        <f aca="false">G131*H131</f>
        <v>253.46</v>
      </c>
      <c r="J131" s="84" t="n">
        <f aca="false">G131*H131*$J$9</f>
        <v>12.67</v>
      </c>
      <c r="K131" s="85" t="n">
        <f aca="false">G131*H131</f>
        <v>253.46</v>
      </c>
      <c r="L131" s="86" t="n">
        <f aca="false">G131*H131</f>
        <v>253.46</v>
      </c>
      <c r="M131" s="86" t="n">
        <v>6</v>
      </c>
      <c r="N131" s="87" t="n">
        <f aca="false">G131*H131*40%</f>
        <v>101.38</v>
      </c>
    </row>
    <row r="132" customFormat="false" ht="20.1" hidden="false" customHeight="true" outlineLevel="0" collapsed="false">
      <c r="A132" s="61" t="n">
        <v>41</v>
      </c>
      <c r="B132" s="88" t="s">
        <v>80</v>
      </c>
      <c r="C132" s="89" t="n">
        <v>70</v>
      </c>
      <c r="D132" s="94" t="s">
        <v>122</v>
      </c>
      <c r="E132" s="93" t="s">
        <v>138</v>
      </c>
      <c r="F132" s="91" t="s">
        <v>139</v>
      </c>
      <c r="G132" s="92" t="n">
        <v>43.7</v>
      </c>
      <c r="H132" s="92" t="n">
        <v>6.9</v>
      </c>
      <c r="I132" s="84" t="n">
        <f aca="false">G132*H132</f>
        <v>301.53</v>
      </c>
      <c r="J132" s="84" t="n">
        <f aca="false">G132*H132*$J$9</f>
        <v>15.08</v>
      </c>
      <c r="K132" s="85" t="n">
        <f aca="false">G132*H132</f>
        <v>301.53</v>
      </c>
      <c r="L132" s="86" t="n">
        <f aca="false">G132*H132</f>
        <v>301.53</v>
      </c>
      <c r="M132" s="86" t="n">
        <v>6</v>
      </c>
      <c r="N132" s="87" t="n">
        <f aca="false">G132*H132*40%</f>
        <v>120.61</v>
      </c>
    </row>
    <row r="133" customFormat="false" ht="20.1" hidden="false" customHeight="true" outlineLevel="0" collapsed="false">
      <c r="A133" s="61" t="n">
        <v>35</v>
      </c>
      <c r="B133" s="88" t="s">
        <v>80</v>
      </c>
      <c r="C133" s="89" t="n">
        <v>71</v>
      </c>
      <c r="D133" s="94" t="s">
        <v>122</v>
      </c>
      <c r="E133" s="93" t="s">
        <v>137</v>
      </c>
      <c r="F133" s="91" t="s">
        <v>138</v>
      </c>
      <c r="G133" s="92" t="n">
        <v>43.9</v>
      </c>
      <c r="H133" s="92" t="n">
        <v>7.8</v>
      </c>
      <c r="I133" s="84" t="n">
        <f aca="false">G133*H133</f>
        <v>342.42</v>
      </c>
      <c r="J133" s="84" t="n">
        <f aca="false">G133*H133*$J$9</f>
        <v>17.12</v>
      </c>
      <c r="K133" s="85" t="n">
        <f aca="false">G133*H133</f>
        <v>342.42</v>
      </c>
      <c r="L133" s="86" t="n">
        <f aca="false">G133*H133</f>
        <v>342.42</v>
      </c>
      <c r="M133" s="86" t="n">
        <v>6</v>
      </c>
      <c r="N133" s="87" t="n">
        <f aca="false">G133*H133*40%</f>
        <v>136.97</v>
      </c>
    </row>
    <row r="134" customFormat="false" ht="20.1" hidden="false" customHeight="true" outlineLevel="0" collapsed="false">
      <c r="A134" s="61" t="n">
        <v>36</v>
      </c>
      <c r="B134" s="88" t="s">
        <v>80</v>
      </c>
      <c r="C134" s="89" t="n">
        <v>72</v>
      </c>
      <c r="D134" s="94" t="s">
        <v>122</v>
      </c>
      <c r="E134" s="93" t="s">
        <v>136</v>
      </c>
      <c r="F134" s="91" t="s">
        <v>137</v>
      </c>
      <c r="G134" s="92" t="n">
        <v>44</v>
      </c>
      <c r="H134" s="92" t="n">
        <v>4.6</v>
      </c>
      <c r="I134" s="84" t="n">
        <f aca="false">G134*H134</f>
        <v>202.4</v>
      </c>
      <c r="J134" s="84" t="n">
        <f aca="false">G134*H134*$J$9</f>
        <v>10.12</v>
      </c>
      <c r="K134" s="85" t="n">
        <f aca="false">G134*H134</f>
        <v>202.4</v>
      </c>
      <c r="L134" s="86" t="n">
        <f aca="false">G134*H134</f>
        <v>202.4</v>
      </c>
      <c r="M134" s="86" t="n">
        <v>6</v>
      </c>
      <c r="N134" s="87" t="n">
        <f aca="false">G134*H134*40%</f>
        <v>80.96</v>
      </c>
    </row>
    <row r="135" customFormat="false" ht="20.1" hidden="false" customHeight="true" outlineLevel="0" collapsed="false">
      <c r="A135" s="61" t="n">
        <v>37</v>
      </c>
      <c r="B135" s="88" t="s">
        <v>80</v>
      </c>
      <c r="C135" s="89" t="n">
        <v>73</v>
      </c>
      <c r="D135" s="94" t="s">
        <v>122</v>
      </c>
      <c r="E135" s="93" t="s">
        <v>135</v>
      </c>
      <c r="F135" s="91" t="s">
        <v>136</v>
      </c>
      <c r="G135" s="92" t="n">
        <v>43.8</v>
      </c>
      <c r="H135" s="92" t="n">
        <v>7</v>
      </c>
      <c r="I135" s="84" t="n">
        <f aca="false">G135*H135</f>
        <v>306.6</v>
      </c>
      <c r="J135" s="84" t="n">
        <f aca="false">G135*H135*$J$9</f>
        <v>15.33</v>
      </c>
      <c r="K135" s="85" t="n">
        <f aca="false">G135*H135</f>
        <v>306.6</v>
      </c>
      <c r="L135" s="86" t="n">
        <f aca="false">G135*H135</f>
        <v>306.6</v>
      </c>
      <c r="M135" s="86" t="n">
        <v>6</v>
      </c>
      <c r="N135" s="87" t="n">
        <f aca="false">G135*H135*40%</f>
        <v>122.64</v>
      </c>
    </row>
    <row r="136" customFormat="false" ht="20.1" hidden="false" customHeight="true" outlineLevel="0" collapsed="false">
      <c r="A136" s="61" t="n">
        <v>38</v>
      </c>
      <c r="B136" s="88" t="s">
        <v>80</v>
      </c>
      <c r="C136" s="89" t="n">
        <v>74</v>
      </c>
      <c r="D136" s="94" t="s">
        <v>122</v>
      </c>
      <c r="E136" s="93" t="s">
        <v>134</v>
      </c>
      <c r="F136" s="91" t="s">
        <v>135</v>
      </c>
      <c r="G136" s="92" t="n">
        <v>44.2</v>
      </c>
      <c r="H136" s="92" t="n">
        <v>2.05</v>
      </c>
      <c r="I136" s="84" t="n">
        <f aca="false">G136*H136</f>
        <v>90.61</v>
      </c>
      <c r="J136" s="84" t="n">
        <f aca="false">G136*H136*$J$9</f>
        <v>4.53</v>
      </c>
      <c r="K136" s="85" t="n">
        <f aca="false">G136*H136</f>
        <v>90.61</v>
      </c>
      <c r="L136" s="86" t="n">
        <f aca="false">G136*H136</f>
        <v>90.61</v>
      </c>
      <c r="M136" s="86" t="n">
        <v>6</v>
      </c>
      <c r="N136" s="87" t="n">
        <f aca="false">G136*H136*40%</f>
        <v>36.24</v>
      </c>
    </row>
    <row r="137" customFormat="false" ht="20.1" hidden="false" customHeight="true" outlineLevel="0" collapsed="false">
      <c r="A137" s="61" t="n">
        <v>39</v>
      </c>
      <c r="B137" s="88" t="s">
        <v>80</v>
      </c>
      <c r="C137" s="89" t="n">
        <v>75</v>
      </c>
      <c r="D137" s="94" t="s">
        <v>122</v>
      </c>
      <c r="E137" s="91" t="s">
        <v>133</v>
      </c>
      <c r="F137" s="91" t="s">
        <v>134</v>
      </c>
      <c r="G137" s="92" t="n">
        <v>43.9</v>
      </c>
      <c r="H137" s="92" t="n">
        <v>4.75</v>
      </c>
      <c r="I137" s="84" t="n">
        <f aca="false">G137*H137</f>
        <v>208.53</v>
      </c>
      <c r="J137" s="84" t="n">
        <f aca="false">G137*H137*$J$9</f>
        <v>10.43</v>
      </c>
      <c r="K137" s="85" t="n">
        <f aca="false">G137*H137</f>
        <v>208.53</v>
      </c>
      <c r="L137" s="86" t="n">
        <f aca="false">G137*H137</f>
        <v>208.53</v>
      </c>
      <c r="M137" s="86" t="n">
        <v>6</v>
      </c>
      <c r="N137" s="87" t="n">
        <f aca="false">G137*H137*40%</f>
        <v>83.41</v>
      </c>
    </row>
    <row r="138" customFormat="false" ht="20.1" hidden="false" customHeight="true" outlineLevel="0" collapsed="false">
      <c r="A138" s="61" t="n">
        <v>40</v>
      </c>
      <c r="B138" s="88" t="s">
        <v>80</v>
      </c>
      <c r="C138" s="89" t="n">
        <v>76</v>
      </c>
      <c r="D138" s="94" t="s">
        <v>122</v>
      </c>
      <c r="E138" s="93" t="s">
        <v>132</v>
      </c>
      <c r="F138" s="91" t="s">
        <v>133</v>
      </c>
      <c r="G138" s="92" t="n">
        <v>44</v>
      </c>
      <c r="H138" s="92" t="n">
        <v>4.3</v>
      </c>
      <c r="I138" s="84" t="n">
        <f aca="false">G138*H138</f>
        <v>189.2</v>
      </c>
      <c r="J138" s="84" t="n">
        <f aca="false">G138*H138*$J$9</f>
        <v>9.46</v>
      </c>
      <c r="K138" s="85" t="n">
        <f aca="false">G138*H138</f>
        <v>189.2</v>
      </c>
      <c r="L138" s="86" t="n">
        <f aca="false">G138*H138</f>
        <v>189.2</v>
      </c>
      <c r="M138" s="86" t="n">
        <v>6</v>
      </c>
      <c r="N138" s="87" t="n">
        <f aca="false">G138*H138*40%</f>
        <v>75.68</v>
      </c>
    </row>
    <row r="139" customFormat="false" ht="20.1" hidden="false" customHeight="true" outlineLevel="0" collapsed="false">
      <c r="A139" s="61" t="n">
        <v>41</v>
      </c>
      <c r="B139" s="88" t="s">
        <v>80</v>
      </c>
      <c r="C139" s="89" t="n">
        <v>77</v>
      </c>
      <c r="D139" s="94" t="s">
        <v>122</v>
      </c>
      <c r="E139" s="93" t="s">
        <v>131</v>
      </c>
      <c r="F139" s="91" t="s">
        <v>132</v>
      </c>
      <c r="G139" s="92" t="n">
        <v>43.3</v>
      </c>
      <c r="H139" s="92" t="n">
        <v>8</v>
      </c>
      <c r="I139" s="84" t="n">
        <f aca="false">G139*H139</f>
        <v>346.4</v>
      </c>
      <c r="J139" s="84" t="n">
        <f aca="false">G139*H139*$J$9</f>
        <v>17.32</v>
      </c>
      <c r="K139" s="85" t="n">
        <f aca="false">G139*H139</f>
        <v>346.4</v>
      </c>
      <c r="L139" s="86" t="n">
        <f aca="false">G139*H139</f>
        <v>346.4</v>
      </c>
      <c r="M139" s="86" t="n">
        <v>6</v>
      </c>
      <c r="N139" s="87" t="n">
        <f aca="false">G139*H139*40%</f>
        <v>138.56</v>
      </c>
    </row>
    <row r="140" customFormat="false" ht="20.1" hidden="false" customHeight="true" outlineLevel="0" collapsed="false">
      <c r="A140" s="61" t="n">
        <v>41</v>
      </c>
      <c r="B140" s="88" t="s">
        <v>80</v>
      </c>
      <c r="C140" s="89" t="n">
        <v>78</v>
      </c>
      <c r="D140" s="94" t="s">
        <v>122</v>
      </c>
      <c r="E140" s="93" t="s">
        <v>130</v>
      </c>
      <c r="F140" s="91" t="s">
        <v>131</v>
      </c>
      <c r="G140" s="92" t="n">
        <v>43.9</v>
      </c>
      <c r="H140" s="92" t="n">
        <v>4.6</v>
      </c>
      <c r="I140" s="84" t="n">
        <f aca="false">G140*H140</f>
        <v>201.94</v>
      </c>
      <c r="J140" s="84" t="n">
        <f aca="false">G140*H140*$J$9</f>
        <v>10.1</v>
      </c>
      <c r="K140" s="85" t="n">
        <f aca="false">G140*H140</f>
        <v>201.94</v>
      </c>
      <c r="L140" s="86" t="n">
        <f aca="false">G140*H140</f>
        <v>201.94</v>
      </c>
      <c r="M140" s="86" t="n">
        <v>6</v>
      </c>
      <c r="N140" s="87" t="n">
        <f aca="false">G140*H140*40%</f>
        <v>80.78</v>
      </c>
    </row>
    <row r="141" customFormat="false" ht="20.1" hidden="false" customHeight="true" outlineLevel="0" collapsed="false">
      <c r="A141" s="61" t="n">
        <v>35</v>
      </c>
      <c r="B141" s="88" t="s">
        <v>80</v>
      </c>
      <c r="C141" s="89" t="n">
        <v>79</v>
      </c>
      <c r="D141" s="94" t="s">
        <v>122</v>
      </c>
      <c r="E141" s="93" t="s">
        <v>149</v>
      </c>
      <c r="F141" s="91" t="s">
        <v>130</v>
      </c>
      <c r="G141" s="92" t="n">
        <v>44.3</v>
      </c>
      <c r="H141" s="92" t="n">
        <v>4.7</v>
      </c>
      <c r="I141" s="84" t="n">
        <f aca="false">G141*H141</f>
        <v>208.21</v>
      </c>
      <c r="J141" s="84" t="n">
        <f aca="false">G141*H141*$J$9</f>
        <v>10.41</v>
      </c>
      <c r="K141" s="85" t="n">
        <f aca="false">G141*H141</f>
        <v>208.21</v>
      </c>
      <c r="L141" s="86" t="n">
        <f aca="false">G141*H141</f>
        <v>208.21</v>
      </c>
      <c r="M141" s="86" t="n">
        <v>6</v>
      </c>
      <c r="N141" s="87" t="n">
        <f aca="false">G141*H141*40%</f>
        <v>83.28</v>
      </c>
    </row>
    <row r="142" customFormat="false" ht="20.1" hidden="false" customHeight="true" outlineLevel="0" collapsed="false">
      <c r="A142" s="61" t="n">
        <v>36</v>
      </c>
      <c r="B142" s="88" t="s">
        <v>80</v>
      </c>
      <c r="C142" s="89" t="n">
        <v>80</v>
      </c>
      <c r="D142" s="94" t="s">
        <v>122</v>
      </c>
      <c r="E142" s="93" t="s">
        <v>152</v>
      </c>
      <c r="F142" s="91" t="s">
        <v>149</v>
      </c>
      <c r="G142" s="92" t="n">
        <v>44</v>
      </c>
      <c r="H142" s="92" t="n">
        <v>3.35</v>
      </c>
      <c r="I142" s="84" t="n">
        <f aca="false">G142*H142</f>
        <v>147.4</v>
      </c>
      <c r="J142" s="84" t="n">
        <f aca="false">G142*H142*$J$9</f>
        <v>7.37</v>
      </c>
      <c r="K142" s="85" t="n">
        <f aca="false">G142*H142</f>
        <v>147.4</v>
      </c>
      <c r="L142" s="86" t="n">
        <f aca="false">G142*H142</f>
        <v>147.4</v>
      </c>
      <c r="M142" s="86" t="n">
        <v>6</v>
      </c>
      <c r="N142" s="87" t="n">
        <f aca="false">G142*H142*40%</f>
        <v>58.96</v>
      </c>
    </row>
    <row r="143" customFormat="false" ht="20.1" hidden="false" customHeight="true" outlineLevel="0" collapsed="false">
      <c r="A143" s="61" t="n">
        <v>37</v>
      </c>
      <c r="B143" s="88" t="s">
        <v>80</v>
      </c>
      <c r="C143" s="89" t="n">
        <v>81</v>
      </c>
      <c r="D143" s="94" t="s">
        <v>122</v>
      </c>
      <c r="E143" s="93" t="s">
        <v>151</v>
      </c>
      <c r="F143" s="91" t="s">
        <v>152</v>
      </c>
      <c r="G143" s="92" t="n">
        <v>44</v>
      </c>
      <c r="H143" s="92" t="n">
        <v>5.9</v>
      </c>
      <c r="I143" s="84" t="n">
        <f aca="false">G143*H143</f>
        <v>259.6</v>
      </c>
      <c r="J143" s="84" t="n">
        <f aca="false">G143*H143*$J$9</f>
        <v>12.98</v>
      </c>
      <c r="K143" s="85" t="n">
        <f aca="false">G143*H143</f>
        <v>259.6</v>
      </c>
      <c r="L143" s="86" t="n">
        <f aca="false">G143*H143</f>
        <v>259.6</v>
      </c>
      <c r="M143" s="86" t="n">
        <v>6</v>
      </c>
      <c r="N143" s="87" t="n">
        <f aca="false">G143*H143*40%</f>
        <v>103.84</v>
      </c>
    </row>
    <row r="144" customFormat="false" ht="20.1" hidden="false" customHeight="true" outlineLevel="0" collapsed="false">
      <c r="A144" s="61" t="n">
        <v>38</v>
      </c>
      <c r="B144" s="88" t="s">
        <v>80</v>
      </c>
      <c r="C144" s="89" t="n">
        <v>82</v>
      </c>
      <c r="D144" s="94" t="s">
        <v>122</v>
      </c>
      <c r="E144" s="93" t="s">
        <v>127</v>
      </c>
      <c r="F144" s="91" t="s">
        <v>128</v>
      </c>
      <c r="G144" s="92" t="n">
        <v>45.6</v>
      </c>
      <c r="H144" s="92" t="n">
        <v>5.12</v>
      </c>
      <c r="I144" s="84" t="n">
        <f aca="false">G144*H144</f>
        <v>233.47</v>
      </c>
      <c r="J144" s="84" t="n">
        <f aca="false">G144*H144*$J$9</f>
        <v>11.67</v>
      </c>
      <c r="K144" s="85" t="n">
        <f aca="false">G144*H144</f>
        <v>233.47</v>
      </c>
      <c r="L144" s="86" t="n">
        <f aca="false">G144*H144</f>
        <v>233.47</v>
      </c>
      <c r="M144" s="86" t="n">
        <v>6</v>
      </c>
      <c r="N144" s="87" t="n">
        <f aca="false">G144*H144*40%</f>
        <v>93.39</v>
      </c>
    </row>
    <row r="145" customFormat="false" ht="20.1" hidden="false" customHeight="true" outlineLevel="0" collapsed="false">
      <c r="A145" s="61" t="n">
        <v>39</v>
      </c>
      <c r="B145" s="88" t="s">
        <v>80</v>
      </c>
      <c r="C145" s="89" t="n">
        <v>83</v>
      </c>
      <c r="D145" s="94" t="s">
        <v>122</v>
      </c>
      <c r="E145" s="91" t="s">
        <v>128</v>
      </c>
      <c r="F145" s="91" t="s">
        <v>129</v>
      </c>
      <c r="G145" s="92" t="n">
        <v>38.8</v>
      </c>
      <c r="H145" s="92" t="n">
        <v>3.95</v>
      </c>
      <c r="I145" s="84" t="n">
        <f aca="false">G145*H145</f>
        <v>153.26</v>
      </c>
      <c r="J145" s="84" t="n">
        <f aca="false">G145*H145*$J$9</f>
        <v>7.66</v>
      </c>
      <c r="K145" s="85" t="n">
        <f aca="false">G145*H145</f>
        <v>153.26</v>
      </c>
      <c r="L145" s="86" t="n">
        <f aca="false">G145*H145</f>
        <v>153.26</v>
      </c>
      <c r="M145" s="86" t="n">
        <v>6</v>
      </c>
      <c r="N145" s="87" t="n">
        <f aca="false">G145*H145*40%</f>
        <v>61.3</v>
      </c>
    </row>
    <row r="146" customFormat="false" ht="20.1" hidden="false" customHeight="true" outlineLevel="0" collapsed="false">
      <c r="A146" s="61" t="n">
        <v>40</v>
      </c>
      <c r="B146" s="88" t="s">
        <v>80</v>
      </c>
      <c r="C146" s="89" t="n">
        <v>84</v>
      </c>
      <c r="D146" s="94" t="s">
        <v>122</v>
      </c>
      <c r="E146" s="93" t="s">
        <v>129</v>
      </c>
      <c r="F146" s="91" t="s">
        <v>153</v>
      </c>
      <c r="G146" s="92" t="n">
        <v>43.7</v>
      </c>
      <c r="H146" s="92" t="n">
        <v>5.75</v>
      </c>
      <c r="I146" s="84" t="n">
        <f aca="false">G146*H146</f>
        <v>251.28</v>
      </c>
      <c r="J146" s="84" t="n">
        <f aca="false">G146*H146*$J$9</f>
        <v>12.56</v>
      </c>
      <c r="K146" s="85" t="n">
        <f aca="false">G146*H146</f>
        <v>251.28</v>
      </c>
      <c r="L146" s="86" t="n">
        <f aca="false">G146*H146</f>
        <v>251.28</v>
      </c>
      <c r="M146" s="86" t="n">
        <v>6</v>
      </c>
      <c r="N146" s="87" t="n">
        <f aca="false">G146*H146*40%</f>
        <v>100.51</v>
      </c>
    </row>
    <row r="147" customFormat="false" ht="20.1" hidden="false" customHeight="true" outlineLevel="0" collapsed="false">
      <c r="A147" s="61" t="n">
        <v>41</v>
      </c>
      <c r="B147" s="88" t="s">
        <v>80</v>
      </c>
      <c r="C147" s="89" t="n">
        <v>85</v>
      </c>
      <c r="D147" s="94" t="s">
        <v>122</v>
      </c>
      <c r="E147" s="93" t="s">
        <v>153</v>
      </c>
      <c r="F147" s="91" t="s">
        <v>154</v>
      </c>
      <c r="G147" s="92" t="n">
        <v>44.4</v>
      </c>
      <c r="H147" s="92" t="n">
        <v>6.45</v>
      </c>
      <c r="I147" s="84" t="n">
        <f aca="false">G147*H147</f>
        <v>286.38</v>
      </c>
      <c r="J147" s="84" t="n">
        <f aca="false">G147*H147*$J$9</f>
        <v>14.32</v>
      </c>
      <c r="K147" s="85" t="n">
        <f aca="false">G147*H147</f>
        <v>286.38</v>
      </c>
      <c r="L147" s="86" t="n">
        <f aca="false">G147*H147</f>
        <v>286.38</v>
      </c>
      <c r="M147" s="86" t="n">
        <v>6</v>
      </c>
      <c r="N147" s="87" t="n">
        <f aca="false">G147*H147*40%</f>
        <v>114.55</v>
      </c>
    </row>
    <row r="148" customFormat="false" ht="20.1" hidden="false" customHeight="true" outlineLevel="0" collapsed="false">
      <c r="A148" s="61" t="n">
        <v>41</v>
      </c>
      <c r="B148" s="80" t="s">
        <v>80</v>
      </c>
      <c r="C148" s="89" t="n">
        <v>86</v>
      </c>
      <c r="D148" s="94" t="s">
        <v>122</v>
      </c>
      <c r="E148" s="93" t="s">
        <v>154</v>
      </c>
      <c r="F148" s="91" t="s">
        <v>155</v>
      </c>
      <c r="G148" s="92" t="n">
        <v>44.4</v>
      </c>
      <c r="H148" s="92" t="n">
        <v>6.95</v>
      </c>
      <c r="I148" s="84" t="n">
        <f aca="false">G148*H148</f>
        <v>308.58</v>
      </c>
      <c r="J148" s="84" t="n">
        <f aca="false">G148*H148*$J$9</f>
        <v>15.43</v>
      </c>
      <c r="K148" s="85" t="n">
        <f aca="false">G148*H148</f>
        <v>308.58</v>
      </c>
      <c r="L148" s="86" t="n">
        <f aca="false">G148*H148</f>
        <v>308.58</v>
      </c>
      <c r="M148" s="86" t="n">
        <v>6</v>
      </c>
      <c r="N148" s="87" t="n">
        <f aca="false">G148*H148*40%</f>
        <v>123.43</v>
      </c>
    </row>
    <row r="149" customFormat="false" ht="20.1" hidden="false" customHeight="true" outlineLevel="0" collapsed="false">
      <c r="A149" s="61" t="n">
        <v>35</v>
      </c>
      <c r="B149" s="88" t="s">
        <v>80</v>
      </c>
      <c r="C149" s="89" t="n">
        <v>87</v>
      </c>
      <c r="D149" s="94" t="s">
        <v>122</v>
      </c>
      <c r="E149" s="93" t="s">
        <v>155</v>
      </c>
      <c r="F149" s="91" t="s">
        <v>156</v>
      </c>
      <c r="G149" s="92" t="n">
        <v>43.9</v>
      </c>
      <c r="H149" s="92" t="n">
        <v>6.5</v>
      </c>
      <c r="I149" s="84" t="n">
        <f aca="false">G149*H149</f>
        <v>285.35</v>
      </c>
      <c r="J149" s="84" t="n">
        <f aca="false">G149*H149*$J$9</f>
        <v>14.27</v>
      </c>
      <c r="K149" s="85" t="n">
        <f aca="false">G149*H149</f>
        <v>285.35</v>
      </c>
      <c r="L149" s="86" t="n">
        <f aca="false">G149*H149</f>
        <v>285.35</v>
      </c>
      <c r="M149" s="86" t="n">
        <v>6</v>
      </c>
      <c r="N149" s="87" t="n">
        <f aca="false">G149*H149*40%</f>
        <v>114.14</v>
      </c>
    </row>
    <row r="150" customFormat="false" ht="20.1" hidden="false" customHeight="true" outlineLevel="0" collapsed="false">
      <c r="A150" s="61" t="n">
        <v>36</v>
      </c>
      <c r="B150" s="88" t="s">
        <v>80</v>
      </c>
      <c r="C150" s="89" t="n">
        <v>88</v>
      </c>
      <c r="D150" s="94" t="s">
        <v>122</v>
      </c>
      <c r="E150" s="93" t="s">
        <v>156</v>
      </c>
      <c r="F150" s="91" t="s">
        <v>157</v>
      </c>
      <c r="G150" s="92" t="n">
        <v>44</v>
      </c>
      <c r="H150" s="92" t="n">
        <v>8.6</v>
      </c>
      <c r="I150" s="84" t="n">
        <f aca="false">G150*H150</f>
        <v>378.4</v>
      </c>
      <c r="J150" s="84" t="n">
        <f aca="false">G150*H150*$J$9</f>
        <v>18.92</v>
      </c>
      <c r="K150" s="85" t="n">
        <f aca="false">G150*H150</f>
        <v>378.4</v>
      </c>
      <c r="L150" s="86" t="n">
        <f aca="false">G150*H150</f>
        <v>378.4</v>
      </c>
      <c r="M150" s="86" t="n">
        <v>6</v>
      </c>
      <c r="N150" s="87" t="n">
        <f aca="false">G150*H150*40%</f>
        <v>151.36</v>
      </c>
    </row>
    <row r="151" customFormat="false" ht="20.1" hidden="false" customHeight="true" outlineLevel="0" collapsed="false">
      <c r="A151" s="61" t="n">
        <v>37</v>
      </c>
      <c r="B151" s="88" t="s">
        <v>80</v>
      </c>
      <c r="C151" s="89" t="n">
        <v>89</v>
      </c>
      <c r="D151" s="94" t="s">
        <v>122</v>
      </c>
      <c r="E151" s="93" t="s">
        <v>158</v>
      </c>
      <c r="F151" s="91" t="s">
        <v>159</v>
      </c>
      <c r="G151" s="92" t="n">
        <v>43.6</v>
      </c>
      <c r="H151" s="92" t="n">
        <v>5.25</v>
      </c>
      <c r="I151" s="84" t="n">
        <f aca="false">G151*H151</f>
        <v>228.9</v>
      </c>
      <c r="J151" s="84" t="n">
        <f aca="false">G151*H151*$J$9</f>
        <v>11.45</v>
      </c>
      <c r="K151" s="85" t="n">
        <f aca="false">G151*H151</f>
        <v>228.9</v>
      </c>
      <c r="L151" s="86" t="n">
        <f aca="false">G151*H151</f>
        <v>228.9</v>
      </c>
      <c r="M151" s="86" t="n">
        <v>6</v>
      </c>
      <c r="N151" s="87" t="n">
        <f aca="false">G151*H151*40%</f>
        <v>91.56</v>
      </c>
    </row>
    <row r="152" customFormat="false" ht="20.1" hidden="false" customHeight="true" outlineLevel="0" collapsed="false">
      <c r="A152" s="61" t="n">
        <v>38</v>
      </c>
      <c r="B152" s="88" t="s">
        <v>80</v>
      </c>
      <c r="C152" s="89" t="n">
        <v>90</v>
      </c>
      <c r="D152" s="94" t="s">
        <v>122</v>
      </c>
      <c r="E152" s="93" t="s">
        <v>159</v>
      </c>
      <c r="F152" s="91" t="s">
        <v>160</v>
      </c>
      <c r="G152" s="92" t="n">
        <v>43.9</v>
      </c>
      <c r="H152" s="92" t="n">
        <v>4.6</v>
      </c>
      <c r="I152" s="84" t="n">
        <f aca="false">G152*H152</f>
        <v>201.94</v>
      </c>
      <c r="J152" s="84" t="n">
        <f aca="false">G152*H152*$J$9</f>
        <v>10.1</v>
      </c>
      <c r="K152" s="85" t="n">
        <f aca="false">G152*H152</f>
        <v>201.94</v>
      </c>
      <c r="L152" s="86" t="n">
        <f aca="false">G152*H152</f>
        <v>201.94</v>
      </c>
      <c r="M152" s="86" t="n">
        <v>6</v>
      </c>
      <c r="N152" s="87" t="n">
        <f aca="false">G152*H152*40%</f>
        <v>80.78</v>
      </c>
    </row>
    <row r="153" customFormat="false" ht="20.1" hidden="false" customHeight="true" outlineLevel="0" collapsed="false">
      <c r="A153" s="61" t="n">
        <v>39</v>
      </c>
      <c r="B153" s="88" t="s">
        <v>80</v>
      </c>
      <c r="C153" s="89" t="n">
        <v>91</v>
      </c>
      <c r="D153" s="94" t="s">
        <v>122</v>
      </c>
      <c r="E153" s="91" t="s">
        <v>160</v>
      </c>
      <c r="F153" s="91" t="s">
        <v>161</v>
      </c>
      <c r="G153" s="92" t="n">
        <v>43.4</v>
      </c>
      <c r="H153" s="92" t="n">
        <v>2.65</v>
      </c>
      <c r="I153" s="84" t="n">
        <f aca="false">G153*H153</f>
        <v>115.01</v>
      </c>
      <c r="J153" s="84" t="n">
        <f aca="false">G153*H153*$J$9</f>
        <v>5.75</v>
      </c>
      <c r="K153" s="85" t="n">
        <f aca="false">G153*H153</f>
        <v>115.01</v>
      </c>
      <c r="L153" s="86" t="n">
        <f aca="false">G153*H153</f>
        <v>115.01</v>
      </c>
      <c r="M153" s="86" t="n">
        <v>6</v>
      </c>
      <c r="N153" s="87" t="n">
        <f aca="false">G153*H153*40%</f>
        <v>46</v>
      </c>
    </row>
    <row r="154" customFormat="false" ht="20.1" hidden="false" customHeight="true" outlineLevel="0" collapsed="false">
      <c r="A154" s="61" t="n">
        <v>40</v>
      </c>
      <c r="B154" s="88" t="s">
        <v>80</v>
      </c>
      <c r="C154" s="89" t="n">
        <v>92</v>
      </c>
      <c r="D154" s="94" t="s">
        <v>122</v>
      </c>
      <c r="E154" s="93" t="s">
        <v>161</v>
      </c>
      <c r="F154" s="91" t="s">
        <v>162</v>
      </c>
      <c r="G154" s="92" t="n">
        <v>44.3</v>
      </c>
      <c r="H154" s="92" t="n">
        <v>5.14</v>
      </c>
      <c r="I154" s="84" t="n">
        <f aca="false">G154*H154</f>
        <v>227.7</v>
      </c>
      <c r="J154" s="84" t="n">
        <f aca="false">G154*H154*$J$9</f>
        <v>11.39</v>
      </c>
      <c r="K154" s="85" t="n">
        <f aca="false">G154*H154</f>
        <v>227.7</v>
      </c>
      <c r="L154" s="86" t="n">
        <f aca="false">G154*H154</f>
        <v>227.7</v>
      </c>
      <c r="M154" s="86" t="n">
        <v>6</v>
      </c>
      <c r="N154" s="87" t="n">
        <f aca="false">G154*H154*40%</f>
        <v>91.08</v>
      </c>
    </row>
    <row r="155" customFormat="false" ht="20.1" hidden="false" customHeight="true" outlineLevel="0" collapsed="false">
      <c r="A155" s="61" t="n">
        <v>41</v>
      </c>
      <c r="B155" s="88" t="s">
        <v>80</v>
      </c>
      <c r="C155" s="89" t="n">
        <v>93</v>
      </c>
      <c r="D155" s="94" t="s">
        <v>122</v>
      </c>
      <c r="E155" s="93" t="s">
        <v>162</v>
      </c>
      <c r="F155" s="91" t="s">
        <v>163</v>
      </c>
      <c r="G155" s="92" t="n">
        <v>44.3</v>
      </c>
      <c r="H155" s="92" t="n">
        <v>3.28</v>
      </c>
      <c r="I155" s="84" t="n">
        <f aca="false">G155*H155</f>
        <v>145.3</v>
      </c>
      <c r="J155" s="84" t="n">
        <f aca="false">G155*H155*$J$9</f>
        <v>7.27</v>
      </c>
      <c r="K155" s="85" t="n">
        <f aca="false">G155*H155</f>
        <v>145.3</v>
      </c>
      <c r="L155" s="86" t="n">
        <f aca="false">G155*H155</f>
        <v>145.3</v>
      </c>
      <c r="M155" s="86" t="n">
        <v>6</v>
      </c>
      <c r="N155" s="87" t="n">
        <f aca="false">G155*H155*40%</f>
        <v>58.12</v>
      </c>
    </row>
    <row r="156" customFormat="false" ht="20.1" hidden="false" customHeight="true" outlineLevel="0" collapsed="false">
      <c r="A156" s="61" t="n">
        <v>41</v>
      </c>
      <c r="B156" s="88" t="s">
        <v>80</v>
      </c>
      <c r="C156" s="89" t="n">
        <v>94</v>
      </c>
      <c r="D156" s="94" t="s">
        <v>122</v>
      </c>
      <c r="E156" s="93" t="s">
        <v>163</v>
      </c>
      <c r="F156" s="91" t="s">
        <v>164</v>
      </c>
      <c r="G156" s="92" t="n">
        <v>44.9</v>
      </c>
      <c r="H156" s="92" t="n">
        <v>3.03</v>
      </c>
      <c r="I156" s="84" t="n">
        <f aca="false">G156*H156</f>
        <v>136.05</v>
      </c>
      <c r="J156" s="84" t="n">
        <f aca="false">G156*H156*$J$9</f>
        <v>6.8</v>
      </c>
      <c r="K156" s="85" t="n">
        <f aca="false">G156*H156</f>
        <v>136.05</v>
      </c>
      <c r="L156" s="86" t="n">
        <f aca="false">G156*H156</f>
        <v>136.05</v>
      </c>
      <c r="M156" s="86" t="n">
        <v>6</v>
      </c>
      <c r="N156" s="87" t="n">
        <f aca="false">G156*H156*40%</f>
        <v>54.42</v>
      </c>
    </row>
    <row r="157" customFormat="false" ht="20.1" hidden="false" customHeight="true" outlineLevel="0" collapsed="false">
      <c r="A157" s="61" t="n">
        <v>35</v>
      </c>
      <c r="B157" s="88" t="s">
        <v>80</v>
      </c>
      <c r="C157" s="89" t="n">
        <v>95</v>
      </c>
      <c r="D157" s="94" t="s">
        <v>122</v>
      </c>
      <c r="E157" s="93" t="s">
        <v>164</v>
      </c>
      <c r="F157" s="91" t="s">
        <v>165</v>
      </c>
      <c r="G157" s="92" t="n">
        <v>40.6</v>
      </c>
      <c r="H157" s="92" t="n">
        <v>2.55</v>
      </c>
      <c r="I157" s="84" t="n">
        <f aca="false">G157*H157</f>
        <v>103.53</v>
      </c>
      <c r="J157" s="84" t="n">
        <f aca="false">G157*H157*$J$9</f>
        <v>5.18</v>
      </c>
      <c r="K157" s="85" t="n">
        <f aca="false">G157*H157</f>
        <v>103.53</v>
      </c>
      <c r="L157" s="86" t="n">
        <f aca="false">G157*H157</f>
        <v>103.53</v>
      </c>
      <c r="M157" s="86" t="n">
        <v>6</v>
      </c>
      <c r="N157" s="87" t="n">
        <f aca="false">G157*H157*40%</f>
        <v>41.41</v>
      </c>
    </row>
    <row r="158" customFormat="false" ht="20.1" hidden="false" customHeight="true" outlineLevel="0" collapsed="false">
      <c r="A158" s="61" t="n">
        <v>36</v>
      </c>
      <c r="B158" s="80" t="s">
        <v>80</v>
      </c>
      <c r="C158" s="89" t="n">
        <v>96</v>
      </c>
      <c r="D158" s="94" t="s">
        <v>122</v>
      </c>
      <c r="E158" s="93" t="s">
        <v>165</v>
      </c>
      <c r="F158" s="91" t="s">
        <v>166</v>
      </c>
      <c r="G158" s="92" t="n">
        <v>43.7</v>
      </c>
      <c r="H158" s="92" t="n">
        <v>2.45</v>
      </c>
      <c r="I158" s="84" t="n">
        <f aca="false">G158*H158</f>
        <v>107.07</v>
      </c>
      <c r="J158" s="84" t="n">
        <f aca="false">G158*H158*$J$9</f>
        <v>5.35</v>
      </c>
      <c r="K158" s="85" t="n">
        <f aca="false">G158*H158</f>
        <v>107.07</v>
      </c>
      <c r="L158" s="86" t="n">
        <f aca="false">G158*H158</f>
        <v>107.07</v>
      </c>
      <c r="M158" s="86" t="n">
        <v>6</v>
      </c>
      <c r="N158" s="87" t="n">
        <f aca="false">G158*H158*40%</f>
        <v>42.83</v>
      </c>
    </row>
    <row r="159" customFormat="false" ht="20.1" hidden="false" customHeight="true" outlineLevel="0" collapsed="false">
      <c r="A159" s="61" t="n">
        <v>37</v>
      </c>
      <c r="B159" s="88" t="s">
        <v>80</v>
      </c>
      <c r="C159" s="89" t="n">
        <v>97</v>
      </c>
      <c r="D159" s="94" t="s">
        <v>122</v>
      </c>
      <c r="E159" s="93" t="s">
        <v>166</v>
      </c>
      <c r="F159" s="91" t="s">
        <v>167</v>
      </c>
      <c r="G159" s="92" t="n">
        <v>44</v>
      </c>
      <c r="H159" s="92" t="n">
        <v>3.16</v>
      </c>
      <c r="I159" s="84" t="n">
        <f aca="false">G159*H159</f>
        <v>139.04</v>
      </c>
      <c r="J159" s="84" t="n">
        <f aca="false">G159*H159*$J$9</f>
        <v>6.95</v>
      </c>
      <c r="K159" s="85" t="n">
        <f aca="false">G159*H159</f>
        <v>139.04</v>
      </c>
      <c r="L159" s="86" t="n">
        <f aca="false">G159*H159</f>
        <v>139.04</v>
      </c>
      <c r="M159" s="86" t="n">
        <v>6</v>
      </c>
      <c r="N159" s="87" t="n">
        <f aca="false">G159*H159*40%</f>
        <v>55.62</v>
      </c>
    </row>
    <row r="160" customFormat="false" ht="20.1" hidden="false" customHeight="true" outlineLevel="0" collapsed="false">
      <c r="A160" s="61" t="n">
        <v>38</v>
      </c>
      <c r="B160" s="88" t="s">
        <v>80</v>
      </c>
      <c r="C160" s="89" t="n">
        <v>98</v>
      </c>
      <c r="D160" s="94" t="s">
        <v>122</v>
      </c>
      <c r="E160" s="93" t="s">
        <v>167</v>
      </c>
      <c r="F160" s="91" t="s">
        <v>168</v>
      </c>
      <c r="G160" s="92" t="n">
        <v>44.2</v>
      </c>
      <c r="H160" s="92" t="n">
        <v>2.95</v>
      </c>
      <c r="I160" s="84" t="n">
        <f aca="false">G160*H160</f>
        <v>130.39</v>
      </c>
      <c r="J160" s="84" t="n">
        <f aca="false">G160*H160*$J$9</f>
        <v>6.52</v>
      </c>
      <c r="K160" s="85" t="n">
        <f aca="false">G160*H160</f>
        <v>130.39</v>
      </c>
      <c r="L160" s="86" t="n">
        <f aca="false">G160*H160</f>
        <v>130.39</v>
      </c>
      <c r="M160" s="86" t="n">
        <v>6</v>
      </c>
      <c r="N160" s="87" t="n">
        <f aca="false">G160*H160*40%</f>
        <v>52.16</v>
      </c>
    </row>
    <row r="161" customFormat="false" ht="20.1" hidden="false" customHeight="true" outlineLevel="0" collapsed="false">
      <c r="A161" s="61" t="n">
        <v>39</v>
      </c>
      <c r="B161" s="88" t="s">
        <v>80</v>
      </c>
      <c r="C161" s="89" t="n">
        <v>99</v>
      </c>
      <c r="D161" s="94" t="s">
        <v>122</v>
      </c>
      <c r="E161" s="91" t="s">
        <v>168</v>
      </c>
      <c r="F161" s="91" t="s">
        <v>169</v>
      </c>
      <c r="G161" s="92" t="n">
        <v>44</v>
      </c>
      <c r="H161" s="92" t="n">
        <v>3</v>
      </c>
      <c r="I161" s="84" t="n">
        <f aca="false">G161*H161</f>
        <v>132</v>
      </c>
      <c r="J161" s="84" t="n">
        <f aca="false">G161*H161*$J$9</f>
        <v>6.6</v>
      </c>
      <c r="K161" s="85" t="n">
        <f aca="false">G161*H161</f>
        <v>132</v>
      </c>
      <c r="L161" s="86" t="n">
        <f aca="false">G161*H161</f>
        <v>132</v>
      </c>
      <c r="M161" s="86" t="n">
        <v>6</v>
      </c>
      <c r="N161" s="87" t="n">
        <f aca="false">G161*H161*40%</f>
        <v>52.8</v>
      </c>
    </row>
    <row r="162" customFormat="false" ht="20.1" hidden="false" customHeight="true" outlineLevel="0" collapsed="false">
      <c r="A162" s="61" t="n">
        <v>40</v>
      </c>
      <c r="B162" s="88" t="s">
        <v>80</v>
      </c>
      <c r="C162" s="89" t="n">
        <v>100</v>
      </c>
      <c r="D162" s="94" t="s">
        <v>122</v>
      </c>
      <c r="E162" s="93" t="s">
        <v>169</v>
      </c>
      <c r="F162" s="91" t="s">
        <v>170</v>
      </c>
      <c r="G162" s="92" t="n">
        <v>27</v>
      </c>
      <c r="H162" s="92" t="n">
        <v>2.2</v>
      </c>
      <c r="I162" s="84" t="n">
        <f aca="false">G162*H162</f>
        <v>59.4</v>
      </c>
      <c r="J162" s="84" t="n">
        <f aca="false">G162*H162*$J$9</f>
        <v>2.97</v>
      </c>
      <c r="K162" s="85" t="n">
        <f aca="false">G162*H162</f>
        <v>59.4</v>
      </c>
      <c r="L162" s="86" t="n">
        <f aca="false">G162*H162</f>
        <v>59.4</v>
      </c>
      <c r="M162" s="86" t="n">
        <v>6</v>
      </c>
      <c r="N162" s="87" t="n">
        <f aca="false">G162*H162*40%</f>
        <v>23.76</v>
      </c>
    </row>
    <row r="163" s="95" customFormat="true" ht="20.1" hidden="false" customHeight="true" outlineLevel="0" collapsed="false">
      <c r="A163" s="95" t="n">
        <v>41</v>
      </c>
      <c r="B163" s="88" t="s">
        <v>80</v>
      </c>
      <c r="C163" s="89" t="n">
        <v>101</v>
      </c>
      <c r="D163" s="94" t="s">
        <v>122</v>
      </c>
      <c r="E163" s="93" t="s">
        <v>125</v>
      </c>
      <c r="F163" s="91" t="s">
        <v>126</v>
      </c>
      <c r="G163" s="92" t="n">
        <v>44</v>
      </c>
      <c r="H163" s="92" t="n">
        <v>7.65</v>
      </c>
      <c r="I163" s="84" t="n">
        <f aca="false">G163*H163</f>
        <v>336.6</v>
      </c>
      <c r="J163" s="84" t="n">
        <f aca="false">G163*H163*$J$9</f>
        <v>16.83</v>
      </c>
      <c r="K163" s="85" t="n">
        <f aca="false">G163*H163</f>
        <v>336.6</v>
      </c>
      <c r="L163" s="86" t="n">
        <f aca="false">G163*H163</f>
        <v>336.6</v>
      </c>
      <c r="M163" s="86" t="n">
        <v>6</v>
      </c>
      <c r="N163" s="87" t="n">
        <f aca="false">G163*H163*40%</f>
        <v>134.64</v>
      </c>
      <c r="O163" s="96"/>
    </row>
    <row r="164" s="95" customFormat="true" ht="20.1" hidden="false" customHeight="true" outlineLevel="0" collapsed="false">
      <c r="A164" s="95" t="n">
        <v>41</v>
      </c>
      <c r="B164" s="88" t="s">
        <v>80</v>
      </c>
      <c r="C164" s="89" t="n">
        <v>102</v>
      </c>
      <c r="D164" s="94" t="s">
        <v>122</v>
      </c>
      <c r="E164" s="93" t="s">
        <v>126</v>
      </c>
      <c r="F164" s="91" t="s">
        <v>127</v>
      </c>
      <c r="G164" s="92" t="n">
        <v>44.3</v>
      </c>
      <c r="H164" s="92" t="n">
        <v>8.95</v>
      </c>
      <c r="I164" s="84" t="n">
        <f aca="false">G164*H164</f>
        <v>396.49</v>
      </c>
      <c r="J164" s="84" t="n">
        <f aca="false">G164*H164*$J$9</f>
        <v>19.82</v>
      </c>
      <c r="K164" s="85" t="n">
        <f aca="false">G164*H164</f>
        <v>396.49</v>
      </c>
      <c r="L164" s="86" t="n">
        <f aca="false">G164*H164</f>
        <v>396.49</v>
      </c>
      <c r="M164" s="86" t="n">
        <v>6</v>
      </c>
      <c r="N164" s="87" t="n">
        <f aca="false">G164*H164*40%</f>
        <v>158.59</v>
      </c>
      <c r="O164" s="96"/>
    </row>
    <row r="165" s="95" customFormat="true" ht="20.1" hidden="false" customHeight="true" outlineLevel="0" collapsed="false">
      <c r="A165" s="95" t="n">
        <v>35</v>
      </c>
      <c r="B165" s="88" t="s">
        <v>80</v>
      </c>
      <c r="C165" s="89" t="n">
        <v>103</v>
      </c>
      <c r="D165" s="94" t="s">
        <v>122</v>
      </c>
      <c r="E165" s="93" t="s">
        <v>127</v>
      </c>
      <c r="F165" s="91" t="s">
        <v>128</v>
      </c>
      <c r="G165" s="92" t="n">
        <v>44.6</v>
      </c>
      <c r="H165" s="92" t="n">
        <v>7.5</v>
      </c>
      <c r="I165" s="84" t="n">
        <f aca="false">G165*H165</f>
        <v>334.5</v>
      </c>
      <c r="J165" s="84" t="n">
        <f aca="false">G165*H165*$J$9</f>
        <v>16.73</v>
      </c>
      <c r="K165" s="85" t="n">
        <f aca="false">G165*H165</f>
        <v>334.5</v>
      </c>
      <c r="L165" s="86" t="n">
        <f aca="false">G165*H165</f>
        <v>334.5</v>
      </c>
      <c r="M165" s="86" t="n">
        <v>6</v>
      </c>
      <c r="N165" s="87" t="n">
        <f aca="false">G165*H165*40%</f>
        <v>133.8</v>
      </c>
      <c r="O165" s="96"/>
    </row>
    <row r="166" s="95" customFormat="true" ht="20.1" hidden="false" customHeight="true" outlineLevel="0" collapsed="false">
      <c r="A166" s="95" t="n">
        <v>36</v>
      </c>
      <c r="B166" s="88" t="s">
        <v>80</v>
      </c>
      <c r="C166" s="89" t="n">
        <v>104</v>
      </c>
      <c r="D166" s="94" t="s">
        <v>122</v>
      </c>
      <c r="E166" s="93" t="s">
        <v>128</v>
      </c>
      <c r="F166" s="91" t="s">
        <v>129</v>
      </c>
      <c r="G166" s="92" t="n">
        <v>44.4</v>
      </c>
      <c r="H166" s="92" t="n">
        <v>9</v>
      </c>
      <c r="I166" s="84" t="n">
        <f aca="false">G166*H166</f>
        <v>399.6</v>
      </c>
      <c r="J166" s="84" t="n">
        <f aca="false">G166*H166*$J$9</f>
        <v>19.98</v>
      </c>
      <c r="K166" s="85" t="n">
        <f aca="false">G166*H166</f>
        <v>399.6</v>
      </c>
      <c r="L166" s="86" t="n">
        <f aca="false">G166*H166</f>
        <v>399.6</v>
      </c>
      <c r="M166" s="86" t="n">
        <v>6</v>
      </c>
      <c r="N166" s="87" t="n">
        <f aca="false">G166*H166*40%</f>
        <v>159.84</v>
      </c>
      <c r="O166" s="96"/>
    </row>
    <row r="167" s="95" customFormat="true" ht="20.1" hidden="false" customHeight="true" outlineLevel="0" collapsed="false">
      <c r="A167" s="95" t="n">
        <v>37</v>
      </c>
      <c r="B167" s="88" t="s">
        <v>80</v>
      </c>
      <c r="C167" s="89" t="n">
        <v>105</v>
      </c>
      <c r="D167" s="94" t="s">
        <v>122</v>
      </c>
      <c r="E167" s="93" t="s">
        <v>129</v>
      </c>
      <c r="F167" s="91" t="s">
        <v>153</v>
      </c>
      <c r="G167" s="92" t="n">
        <v>43.7</v>
      </c>
      <c r="H167" s="92" t="n">
        <v>8.5</v>
      </c>
      <c r="I167" s="84" t="n">
        <f aca="false">G167*H167</f>
        <v>371.45</v>
      </c>
      <c r="J167" s="84" t="n">
        <f aca="false">G167*H167*$J$9</f>
        <v>18.57</v>
      </c>
      <c r="K167" s="85" t="n">
        <f aca="false">G167*H167</f>
        <v>371.45</v>
      </c>
      <c r="L167" s="86" t="n">
        <f aca="false">G167*H167</f>
        <v>371.45</v>
      </c>
      <c r="M167" s="86" t="n">
        <v>6</v>
      </c>
      <c r="N167" s="87" t="n">
        <f aca="false">G167*H167*40%</f>
        <v>148.58</v>
      </c>
      <c r="O167" s="96"/>
    </row>
    <row r="168" s="95" customFormat="true" ht="20.1" hidden="false" customHeight="true" outlineLevel="0" collapsed="false">
      <c r="A168" s="95" t="n">
        <v>38</v>
      </c>
      <c r="B168" s="88" t="s">
        <v>80</v>
      </c>
      <c r="C168" s="89" t="n">
        <v>106</v>
      </c>
      <c r="D168" s="94" t="s">
        <v>122</v>
      </c>
      <c r="E168" s="93" t="s">
        <v>153</v>
      </c>
      <c r="F168" s="91" t="s">
        <v>154</v>
      </c>
      <c r="G168" s="92" t="n">
        <v>44.4</v>
      </c>
      <c r="H168" s="92" t="n">
        <v>5.9</v>
      </c>
      <c r="I168" s="84" t="n">
        <f aca="false">G168*H168</f>
        <v>261.96</v>
      </c>
      <c r="J168" s="84" t="n">
        <f aca="false">G168*H168*$J$9</f>
        <v>13.1</v>
      </c>
      <c r="K168" s="85" t="n">
        <f aca="false">G168*H168</f>
        <v>261.96</v>
      </c>
      <c r="L168" s="86" t="n">
        <f aca="false">G168*H168</f>
        <v>261.96</v>
      </c>
      <c r="M168" s="86" t="n">
        <v>6</v>
      </c>
      <c r="N168" s="87" t="n">
        <f aca="false">G168*H168*40%</f>
        <v>104.78</v>
      </c>
      <c r="O168" s="96"/>
    </row>
    <row r="169" s="95" customFormat="true" ht="20.1" hidden="false" customHeight="true" outlineLevel="0" collapsed="false">
      <c r="A169" s="95" t="n">
        <v>39</v>
      </c>
      <c r="B169" s="88" t="s">
        <v>80</v>
      </c>
      <c r="C169" s="89" t="n">
        <v>107</v>
      </c>
      <c r="D169" s="94" t="s">
        <v>122</v>
      </c>
      <c r="E169" s="91" t="s">
        <v>154</v>
      </c>
      <c r="F169" s="91" t="s">
        <v>155</v>
      </c>
      <c r="G169" s="92" t="n">
        <v>44.4</v>
      </c>
      <c r="H169" s="92" t="n">
        <v>3.85</v>
      </c>
      <c r="I169" s="84" t="n">
        <f aca="false">G169*H169</f>
        <v>170.94</v>
      </c>
      <c r="J169" s="84" t="n">
        <f aca="false">G169*H169*$J$9</f>
        <v>8.55</v>
      </c>
      <c r="K169" s="85" t="n">
        <f aca="false">G169*H169</f>
        <v>170.94</v>
      </c>
      <c r="L169" s="86" t="n">
        <f aca="false">G169*H169</f>
        <v>170.94</v>
      </c>
      <c r="M169" s="86" t="n">
        <v>6</v>
      </c>
      <c r="N169" s="87" t="n">
        <f aca="false">G169*H169*40%</f>
        <v>68.38</v>
      </c>
      <c r="O169" s="96"/>
    </row>
    <row r="170" s="95" customFormat="true" ht="20.1" hidden="false" customHeight="true" outlineLevel="0" collapsed="false">
      <c r="A170" s="95" t="n">
        <v>40</v>
      </c>
      <c r="B170" s="88" t="s">
        <v>80</v>
      </c>
      <c r="C170" s="89" t="n">
        <v>108</v>
      </c>
      <c r="D170" s="94" t="s">
        <v>122</v>
      </c>
      <c r="E170" s="93" t="s">
        <v>155</v>
      </c>
      <c r="F170" s="91" t="s">
        <v>156</v>
      </c>
      <c r="G170" s="92" t="n">
        <v>43.9</v>
      </c>
      <c r="H170" s="92" t="n">
        <v>2.15</v>
      </c>
      <c r="I170" s="84" t="n">
        <f aca="false">G170*H170</f>
        <v>94.39</v>
      </c>
      <c r="J170" s="84" t="n">
        <f aca="false">G170*H170*$J$9</f>
        <v>4.72</v>
      </c>
      <c r="K170" s="85" t="n">
        <f aca="false">G170*H170</f>
        <v>94.39</v>
      </c>
      <c r="L170" s="86" t="n">
        <f aca="false">G170*H170</f>
        <v>94.39</v>
      </c>
      <c r="M170" s="86" t="n">
        <v>6</v>
      </c>
      <c r="N170" s="87" t="n">
        <f aca="false">G170*H170*40%</f>
        <v>37.75</v>
      </c>
      <c r="O170" s="96"/>
    </row>
    <row r="171" s="95" customFormat="true" ht="20.1" hidden="false" customHeight="true" outlineLevel="0" collapsed="false">
      <c r="A171" s="95" t="n">
        <v>41</v>
      </c>
      <c r="B171" s="88" t="s">
        <v>80</v>
      </c>
      <c r="C171" s="89" t="n">
        <v>109</v>
      </c>
      <c r="D171" s="94" t="s">
        <v>122</v>
      </c>
      <c r="E171" s="93" t="s">
        <v>156</v>
      </c>
      <c r="F171" s="91" t="s">
        <v>157</v>
      </c>
      <c r="G171" s="92" t="n">
        <v>44</v>
      </c>
      <c r="H171" s="92" t="n">
        <v>4.5</v>
      </c>
      <c r="I171" s="84" t="n">
        <f aca="false">G171*H171</f>
        <v>198</v>
      </c>
      <c r="J171" s="84" t="n">
        <f aca="false">G171*H171*$J$9</f>
        <v>9.9</v>
      </c>
      <c r="K171" s="85" t="n">
        <f aca="false">G171*H171</f>
        <v>198</v>
      </c>
      <c r="L171" s="86" t="n">
        <f aca="false">G171*H171</f>
        <v>198</v>
      </c>
      <c r="M171" s="86" t="n">
        <v>6</v>
      </c>
      <c r="N171" s="87" t="n">
        <f aca="false">G171*H171*40%</f>
        <v>79.2</v>
      </c>
      <c r="O171" s="96"/>
    </row>
    <row r="172" s="95" customFormat="true" ht="20.1" hidden="false" customHeight="true" outlineLevel="0" collapsed="false">
      <c r="A172" s="95" t="n">
        <v>41</v>
      </c>
      <c r="B172" s="88" t="s">
        <v>80</v>
      </c>
      <c r="C172" s="89" t="n">
        <v>110</v>
      </c>
      <c r="D172" s="94" t="s">
        <v>122</v>
      </c>
      <c r="E172" s="93" t="s">
        <v>157</v>
      </c>
      <c r="F172" s="91" t="s">
        <v>171</v>
      </c>
      <c r="G172" s="92" t="n">
        <v>44</v>
      </c>
      <c r="H172" s="92" t="n">
        <v>4.6</v>
      </c>
      <c r="I172" s="84" t="n">
        <f aca="false">G172*H172</f>
        <v>202.4</v>
      </c>
      <c r="J172" s="84" t="n">
        <f aca="false">G172*H172*$J$9</f>
        <v>10.12</v>
      </c>
      <c r="K172" s="85" t="n">
        <f aca="false">G172*H172</f>
        <v>202.4</v>
      </c>
      <c r="L172" s="86" t="n">
        <f aca="false">G172*H172</f>
        <v>202.4</v>
      </c>
      <c r="M172" s="86" t="n">
        <v>6</v>
      </c>
      <c r="N172" s="87" t="n">
        <f aca="false">G172*H172*40%</f>
        <v>80.96</v>
      </c>
      <c r="O172" s="96"/>
    </row>
    <row r="173" s="95" customFormat="true" ht="20.1" hidden="false" customHeight="true" outlineLevel="0" collapsed="false">
      <c r="A173" s="95" t="n">
        <v>35</v>
      </c>
      <c r="B173" s="88" t="s">
        <v>80</v>
      </c>
      <c r="C173" s="89" t="n">
        <v>111</v>
      </c>
      <c r="D173" s="94" t="s">
        <v>122</v>
      </c>
      <c r="E173" s="93" t="s">
        <v>171</v>
      </c>
      <c r="F173" s="91" t="s">
        <v>172</v>
      </c>
      <c r="G173" s="92" t="n">
        <v>44</v>
      </c>
      <c r="H173" s="92" t="n">
        <v>8.6</v>
      </c>
      <c r="I173" s="84" t="n">
        <f aca="false">G173*H173</f>
        <v>378.4</v>
      </c>
      <c r="J173" s="84" t="n">
        <f aca="false">G173*H173*$J$9</f>
        <v>18.92</v>
      </c>
      <c r="K173" s="85" t="n">
        <f aca="false">G173*H173</f>
        <v>378.4</v>
      </c>
      <c r="L173" s="86" t="n">
        <f aca="false">G173*H173</f>
        <v>378.4</v>
      </c>
      <c r="M173" s="86" t="n">
        <v>6</v>
      </c>
      <c r="N173" s="87" t="n">
        <f aca="false">G173*H173*40%</f>
        <v>151.36</v>
      </c>
      <c r="O173" s="96"/>
    </row>
    <row r="174" s="95" customFormat="true" ht="20.1" hidden="false" customHeight="true" outlineLevel="0" collapsed="false">
      <c r="A174" s="95" t="n">
        <v>36</v>
      </c>
      <c r="B174" s="88" t="s">
        <v>80</v>
      </c>
      <c r="C174" s="89" t="n">
        <v>112</v>
      </c>
      <c r="D174" s="94" t="s">
        <v>122</v>
      </c>
      <c r="E174" s="93" t="s">
        <v>172</v>
      </c>
      <c r="F174" s="91" t="s">
        <v>158</v>
      </c>
      <c r="G174" s="92" t="n">
        <v>44</v>
      </c>
      <c r="H174" s="92" t="n">
        <v>5.3</v>
      </c>
      <c r="I174" s="84" t="n">
        <f aca="false">G174*H174</f>
        <v>233.2</v>
      </c>
      <c r="J174" s="84" t="n">
        <f aca="false">G174*H174*$J$9</f>
        <v>11.66</v>
      </c>
      <c r="K174" s="85" t="n">
        <f aca="false">G174*H174</f>
        <v>233.2</v>
      </c>
      <c r="L174" s="86" t="n">
        <f aca="false">G174*H174</f>
        <v>233.2</v>
      </c>
      <c r="M174" s="86" t="n">
        <v>6</v>
      </c>
      <c r="N174" s="87" t="n">
        <f aca="false">G174*H174*40%</f>
        <v>93.28</v>
      </c>
      <c r="O174" s="96"/>
    </row>
    <row r="175" s="95" customFormat="true" ht="20.1" hidden="false" customHeight="true" outlineLevel="0" collapsed="false">
      <c r="A175" s="95" t="n">
        <v>37</v>
      </c>
      <c r="B175" s="88" t="s">
        <v>80</v>
      </c>
      <c r="C175" s="89" t="n">
        <v>113</v>
      </c>
      <c r="D175" s="94" t="s">
        <v>122</v>
      </c>
      <c r="E175" s="93" t="s">
        <v>158</v>
      </c>
      <c r="F175" s="91" t="s">
        <v>159</v>
      </c>
      <c r="G175" s="92" t="n">
        <v>43.6</v>
      </c>
      <c r="H175" s="92" t="n">
        <v>6.9</v>
      </c>
      <c r="I175" s="84" t="n">
        <f aca="false">G175*H175</f>
        <v>300.84</v>
      </c>
      <c r="J175" s="84" t="n">
        <f aca="false">G175*H175*$J$9</f>
        <v>15.04</v>
      </c>
      <c r="K175" s="85" t="n">
        <f aca="false">G175*H175</f>
        <v>300.84</v>
      </c>
      <c r="L175" s="86" t="n">
        <f aca="false">G175*H175</f>
        <v>300.84</v>
      </c>
      <c r="M175" s="86" t="n">
        <v>6</v>
      </c>
      <c r="N175" s="87" t="n">
        <f aca="false">G175*H175*40%</f>
        <v>120.34</v>
      </c>
      <c r="O175" s="96"/>
    </row>
    <row r="176" s="95" customFormat="true" ht="20.1" hidden="false" customHeight="true" outlineLevel="0" collapsed="false">
      <c r="A176" s="95" t="n">
        <v>38</v>
      </c>
      <c r="B176" s="88" t="s">
        <v>80</v>
      </c>
      <c r="C176" s="89" t="n">
        <v>114</v>
      </c>
      <c r="D176" s="94" t="s">
        <v>122</v>
      </c>
      <c r="E176" s="93" t="s">
        <v>159</v>
      </c>
      <c r="F176" s="91" t="s">
        <v>160</v>
      </c>
      <c r="G176" s="92" t="n">
        <v>43.9</v>
      </c>
      <c r="H176" s="92" t="n">
        <v>7.1</v>
      </c>
      <c r="I176" s="84" t="n">
        <f aca="false">G176*H176</f>
        <v>311.69</v>
      </c>
      <c r="J176" s="84" t="n">
        <f aca="false">G176*H176*$J$9</f>
        <v>15.58</v>
      </c>
      <c r="K176" s="85" t="n">
        <f aca="false">G176*H176</f>
        <v>311.69</v>
      </c>
      <c r="L176" s="86" t="n">
        <f aca="false">G176*H176</f>
        <v>311.69</v>
      </c>
      <c r="M176" s="86" t="n">
        <v>6</v>
      </c>
      <c r="N176" s="87" t="n">
        <f aca="false">G176*H176*40%</f>
        <v>124.68</v>
      </c>
      <c r="O176" s="96"/>
    </row>
    <row r="177" s="95" customFormat="true" ht="20.1" hidden="false" customHeight="true" outlineLevel="0" collapsed="false">
      <c r="A177" s="95" t="n">
        <v>39</v>
      </c>
      <c r="B177" s="88" t="s">
        <v>80</v>
      </c>
      <c r="C177" s="89" t="n">
        <v>115</v>
      </c>
      <c r="D177" s="94" t="s">
        <v>122</v>
      </c>
      <c r="E177" s="91" t="s">
        <v>160</v>
      </c>
      <c r="F177" s="91" t="s">
        <v>161</v>
      </c>
      <c r="G177" s="92" t="n">
        <v>43.4</v>
      </c>
      <c r="H177" s="92" t="n">
        <v>4.45</v>
      </c>
      <c r="I177" s="84" t="n">
        <f aca="false">G177*H177</f>
        <v>193.13</v>
      </c>
      <c r="J177" s="84" t="n">
        <f aca="false">G177*H177*$J$9</f>
        <v>9.66</v>
      </c>
      <c r="K177" s="85" t="n">
        <f aca="false">G177*H177</f>
        <v>193.13</v>
      </c>
      <c r="L177" s="86" t="n">
        <f aca="false">G177*H177</f>
        <v>193.13</v>
      </c>
      <c r="M177" s="86" t="n">
        <v>6</v>
      </c>
      <c r="N177" s="87" t="n">
        <f aca="false">G177*H177*40%</f>
        <v>77.25</v>
      </c>
      <c r="O177" s="96"/>
    </row>
    <row r="178" s="95" customFormat="true" ht="20.1" hidden="false" customHeight="true" outlineLevel="0" collapsed="false">
      <c r="A178" s="95" t="n">
        <v>40</v>
      </c>
      <c r="B178" s="88" t="s">
        <v>80</v>
      </c>
      <c r="C178" s="89" t="n">
        <v>116</v>
      </c>
      <c r="D178" s="94" t="s">
        <v>122</v>
      </c>
      <c r="E178" s="93" t="s">
        <v>161</v>
      </c>
      <c r="F178" s="91" t="s">
        <v>162</v>
      </c>
      <c r="G178" s="92" t="n">
        <v>44.3</v>
      </c>
      <c r="H178" s="92" t="n">
        <v>5.2</v>
      </c>
      <c r="I178" s="84" t="n">
        <f aca="false">G178*H178</f>
        <v>230.36</v>
      </c>
      <c r="J178" s="84" t="n">
        <f aca="false">G178*H178*$J$9</f>
        <v>11.52</v>
      </c>
      <c r="K178" s="85" t="n">
        <f aca="false">G178*H178</f>
        <v>230.36</v>
      </c>
      <c r="L178" s="86" t="n">
        <f aca="false">G178*H178</f>
        <v>230.36</v>
      </c>
      <c r="M178" s="86" t="n">
        <v>6</v>
      </c>
      <c r="N178" s="87" t="n">
        <f aca="false">G178*H178*40%</f>
        <v>92.14</v>
      </c>
      <c r="O178" s="96"/>
    </row>
    <row r="179" s="95" customFormat="true" ht="20.1" hidden="false" customHeight="true" outlineLevel="0" collapsed="false">
      <c r="A179" s="95" t="n">
        <v>41</v>
      </c>
      <c r="B179" s="88" t="s">
        <v>80</v>
      </c>
      <c r="C179" s="89" t="n">
        <v>117</v>
      </c>
      <c r="D179" s="94" t="s">
        <v>122</v>
      </c>
      <c r="E179" s="93" t="s">
        <v>165</v>
      </c>
      <c r="F179" s="91" t="s">
        <v>166</v>
      </c>
      <c r="G179" s="92" t="n">
        <v>43.7</v>
      </c>
      <c r="H179" s="92" t="n">
        <v>1.8</v>
      </c>
      <c r="I179" s="84" t="n">
        <f aca="false">G179*H179</f>
        <v>78.66</v>
      </c>
      <c r="J179" s="84" t="n">
        <f aca="false">G179*H179*$J$9</f>
        <v>3.93</v>
      </c>
      <c r="K179" s="85" t="n">
        <f aca="false">G179*H179</f>
        <v>78.66</v>
      </c>
      <c r="L179" s="86" t="n">
        <f aca="false">G179*H179</f>
        <v>78.66</v>
      </c>
      <c r="M179" s="86" t="n">
        <v>6</v>
      </c>
      <c r="N179" s="87" t="n">
        <f aca="false">G179*H179*40%</f>
        <v>31.46</v>
      </c>
      <c r="O179" s="96"/>
    </row>
    <row r="180" customFormat="false" ht="20.1" hidden="false" customHeight="true" outlineLevel="0" collapsed="false">
      <c r="A180" s="61" t="n">
        <v>41</v>
      </c>
      <c r="B180" s="80" t="s">
        <v>80</v>
      </c>
      <c r="C180" s="89" t="n">
        <v>118</v>
      </c>
      <c r="D180" s="94" t="s">
        <v>122</v>
      </c>
      <c r="E180" s="93" t="s">
        <v>166</v>
      </c>
      <c r="F180" s="91" t="s">
        <v>167</v>
      </c>
      <c r="G180" s="92" t="n">
        <v>44</v>
      </c>
      <c r="H180" s="92" t="n">
        <v>4.6</v>
      </c>
      <c r="I180" s="84" t="n">
        <f aca="false">G180*H180</f>
        <v>202.4</v>
      </c>
      <c r="J180" s="84" t="n">
        <f aca="false">G180*H180*$J$9</f>
        <v>10.12</v>
      </c>
      <c r="K180" s="85" t="n">
        <f aca="false">G180*H180</f>
        <v>202.4</v>
      </c>
      <c r="L180" s="86" t="n">
        <f aca="false">G180*H180</f>
        <v>202.4</v>
      </c>
      <c r="M180" s="86" t="n">
        <v>6</v>
      </c>
      <c r="N180" s="87" t="n">
        <f aca="false">G180*H180*40%</f>
        <v>80.96</v>
      </c>
    </row>
    <row r="181" customFormat="false" ht="20.1" hidden="false" customHeight="true" outlineLevel="0" collapsed="false">
      <c r="A181" s="61" t="n">
        <v>41</v>
      </c>
      <c r="B181" s="88" t="s">
        <v>80</v>
      </c>
      <c r="C181" s="89" t="n">
        <v>119</v>
      </c>
      <c r="D181" s="94" t="s">
        <v>122</v>
      </c>
      <c r="E181" s="93" t="s">
        <v>167</v>
      </c>
      <c r="F181" s="91" t="s">
        <v>170</v>
      </c>
      <c r="G181" s="92" t="n">
        <v>40.5</v>
      </c>
      <c r="H181" s="92" t="n">
        <v>3.6</v>
      </c>
      <c r="I181" s="84" t="n">
        <f aca="false">G181*H181</f>
        <v>145.8</v>
      </c>
      <c r="J181" s="84" t="n">
        <f aca="false">G181*H181*$J$9</f>
        <v>7.29</v>
      </c>
      <c r="K181" s="85" t="n">
        <f aca="false">G181*H181</f>
        <v>145.8</v>
      </c>
      <c r="L181" s="86" t="n">
        <f aca="false">G181*H181</f>
        <v>145.8</v>
      </c>
      <c r="M181" s="86" t="n">
        <v>6</v>
      </c>
      <c r="N181" s="87" t="n">
        <f aca="false">G181*H181*40%</f>
        <v>58.32</v>
      </c>
    </row>
    <row r="182" customFormat="false" ht="20.1" hidden="false" customHeight="true" outlineLevel="0" collapsed="false">
      <c r="A182" s="61" t="n">
        <v>35</v>
      </c>
      <c r="B182" s="88" t="s">
        <v>80</v>
      </c>
      <c r="C182" s="89" t="n">
        <v>120</v>
      </c>
      <c r="D182" s="97" t="s">
        <v>173</v>
      </c>
      <c r="E182" s="93" t="s">
        <v>138</v>
      </c>
      <c r="F182" s="91" t="s">
        <v>137</v>
      </c>
      <c r="G182" s="92" t="n">
        <v>44.05</v>
      </c>
      <c r="H182" s="92" t="n">
        <v>4.25</v>
      </c>
      <c r="I182" s="84" t="n">
        <f aca="false">G182*H182</f>
        <v>187.21</v>
      </c>
      <c r="J182" s="84" t="n">
        <f aca="false">G182*H182*$J$9</f>
        <v>9.36</v>
      </c>
      <c r="K182" s="85" t="n">
        <f aca="false">G182*H182</f>
        <v>187.21</v>
      </c>
      <c r="L182" s="86" t="n">
        <f aca="false">G182*H182</f>
        <v>187.21</v>
      </c>
      <c r="M182" s="86" t="n">
        <v>6</v>
      </c>
      <c r="N182" s="87" t="n">
        <f aca="false">G182*H182*40%</f>
        <v>74.89</v>
      </c>
    </row>
    <row r="183" customFormat="false" ht="20.1" hidden="false" customHeight="true" outlineLevel="0" collapsed="false">
      <c r="A183" s="61" t="n">
        <v>36</v>
      </c>
      <c r="B183" s="88" t="s">
        <v>80</v>
      </c>
      <c r="C183" s="89" t="n">
        <v>121</v>
      </c>
      <c r="D183" s="97" t="s">
        <v>173</v>
      </c>
      <c r="E183" s="93" t="s">
        <v>137</v>
      </c>
      <c r="F183" s="91" t="s">
        <v>136</v>
      </c>
      <c r="G183" s="92" t="n">
        <v>44.3</v>
      </c>
      <c r="H183" s="92" t="n">
        <v>4.95</v>
      </c>
      <c r="I183" s="84" t="n">
        <f aca="false">G183*H183</f>
        <v>219.29</v>
      </c>
      <c r="J183" s="84" t="n">
        <f aca="false">G183*H183*$J$9</f>
        <v>10.96</v>
      </c>
      <c r="K183" s="85" t="n">
        <f aca="false">G183*H183</f>
        <v>219.29</v>
      </c>
      <c r="L183" s="86" t="n">
        <f aca="false">G183*H183</f>
        <v>219.29</v>
      </c>
      <c r="M183" s="86" t="n">
        <v>6</v>
      </c>
      <c r="N183" s="87" t="n">
        <f aca="false">G183*H183*40%</f>
        <v>87.71</v>
      </c>
    </row>
    <row r="184" customFormat="false" ht="20.1" hidden="false" customHeight="true" outlineLevel="0" collapsed="false">
      <c r="A184" s="61" t="n">
        <v>37</v>
      </c>
      <c r="B184" s="88" t="s">
        <v>80</v>
      </c>
      <c r="C184" s="89" t="n">
        <v>122</v>
      </c>
      <c r="D184" s="97" t="s">
        <v>173</v>
      </c>
      <c r="E184" s="93" t="s">
        <v>136</v>
      </c>
      <c r="F184" s="91" t="s">
        <v>135</v>
      </c>
      <c r="G184" s="92" t="n">
        <v>44</v>
      </c>
      <c r="H184" s="92" t="n">
        <v>6.55</v>
      </c>
      <c r="I184" s="84" t="n">
        <f aca="false">G184*H184</f>
        <v>288.2</v>
      </c>
      <c r="J184" s="84" t="n">
        <f aca="false">G184*H184*$J$9</f>
        <v>14.41</v>
      </c>
      <c r="K184" s="85" t="n">
        <f aca="false">G184*H184</f>
        <v>288.2</v>
      </c>
      <c r="L184" s="86" t="n">
        <f aca="false">G184*H184</f>
        <v>288.2</v>
      </c>
      <c r="M184" s="86" t="n">
        <v>6</v>
      </c>
      <c r="N184" s="87" t="n">
        <f aca="false">G184*H184*40%</f>
        <v>115.28</v>
      </c>
    </row>
    <row r="185" customFormat="false" ht="20.1" hidden="false" customHeight="true" outlineLevel="0" collapsed="false">
      <c r="A185" s="61" t="n">
        <v>38</v>
      </c>
      <c r="B185" s="88" t="s">
        <v>80</v>
      </c>
      <c r="C185" s="89" t="n">
        <v>123</v>
      </c>
      <c r="D185" s="97" t="s">
        <v>173</v>
      </c>
      <c r="E185" s="93" t="s">
        <v>126</v>
      </c>
      <c r="F185" s="91" t="s">
        <v>127</v>
      </c>
      <c r="G185" s="92" t="n">
        <v>43</v>
      </c>
      <c r="H185" s="92" t="n">
        <v>3.6</v>
      </c>
      <c r="I185" s="84" t="n">
        <f aca="false">G185*H185</f>
        <v>154.8</v>
      </c>
      <c r="J185" s="84" t="n">
        <f aca="false">G185*H185*$J$9</f>
        <v>7.74</v>
      </c>
      <c r="K185" s="85" t="n">
        <f aca="false">G185*H185</f>
        <v>154.8</v>
      </c>
      <c r="L185" s="86" t="n">
        <f aca="false">G185*H185</f>
        <v>154.8</v>
      </c>
      <c r="M185" s="86" t="n">
        <v>6</v>
      </c>
      <c r="N185" s="87" t="n">
        <f aca="false">G185*H185*40%</f>
        <v>61.92</v>
      </c>
    </row>
    <row r="186" customFormat="false" ht="20.1" hidden="false" customHeight="true" outlineLevel="0" collapsed="false">
      <c r="A186" s="61" t="n">
        <v>39</v>
      </c>
      <c r="B186" s="88" t="s">
        <v>80</v>
      </c>
      <c r="C186" s="89" t="n">
        <v>124</v>
      </c>
      <c r="D186" s="97" t="s">
        <v>173</v>
      </c>
      <c r="E186" s="91" t="s">
        <v>125</v>
      </c>
      <c r="F186" s="91" t="s">
        <v>126</v>
      </c>
      <c r="G186" s="92" t="n">
        <v>44</v>
      </c>
      <c r="H186" s="92" t="n">
        <v>5.4</v>
      </c>
      <c r="I186" s="84" t="n">
        <f aca="false">G186*H186</f>
        <v>237.6</v>
      </c>
      <c r="J186" s="84" t="n">
        <f aca="false">G186*H186*$J$9</f>
        <v>11.88</v>
      </c>
      <c r="K186" s="85" t="n">
        <f aca="false">G186*H186</f>
        <v>237.6</v>
      </c>
      <c r="L186" s="86" t="n">
        <f aca="false">G186*H186</f>
        <v>237.6</v>
      </c>
      <c r="M186" s="86" t="n">
        <v>6</v>
      </c>
      <c r="N186" s="87" t="n">
        <f aca="false">G186*H186*40%</f>
        <v>95.04</v>
      </c>
    </row>
    <row r="187" customFormat="false" ht="20.1" hidden="false" customHeight="true" outlineLevel="0" collapsed="false">
      <c r="A187" s="61" t="n">
        <v>40</v>
      </c>
      <c r="B187" s="88" t="s">
        <v>80</v>
      </c>
      <c r="C187" s="89" t="n">
        <v>125</v>
      </c>
      <c r="D187" s="97" t="s">
        <v>173</v>
      </c>
      <c r="E187" s="93" t="s">
        <v>124</v>
      </c>
      <c r="F187" s="91" t="s">
        <v>125</v>
      </c>
      <c r="G187" s="92" t="n">
        <v>44.4</v>
      </c>
      <c r="H187" s="92" t="n">
        <v>7.55</v>
      </c>
      <c r="I187" s="84" t="n">
        <f aca="false">G187*H187</f>
        <v>335.22</v>
      </c>
      <c r="J187" s="84" t="n">
        <f aca="false">G187*H187*$J$9</f>
        <v>16.76</v>
      </c>
      <c r="K187" s="85" t="n">
        <f aca="false">G187*H187</f>
        <v>335.22</v>
      </c>
      <c r="L187" s="86" t="n">
        <f aca="false">G187*H187</f>
        <v>335.22</v>
      </c>
      <c r="M187" s="86" t="n">
        <v>6</v>
      </c>
      <c r="N187" s="87" t="n">
        <f aca="false">G187*H187*40%</f>
        <v>134.09</v>
      </c>
    </row>
    <row r="188" customFormat="false" ht="20.1" hidden="false" customHeight="true" outlineLevel="0" collapsed="false">
      <c r="A188" s="61" t="n">
        <v>41</v>
      </c>
      <c r="B188" s="88" t="s">
        <v>80</v>
      </c>
      <c r="C188" s="89" t="n">
        <v>126</v>
      </c>
      <c r="D188" s="98" t="s">
        <v>174</v>
      </c>
      <c r="E188" s="93" t="s">
        <v>175</v>
      </c>
      <c r="F188" s="91" t="s">
        <v>176</v>
      </c>
      <c r="G188" s="92" t="n">
        <v>20</v>
      </c>
      <c r="H188" s="92" t="n">
        <v>4.75</v>
      </c>
      <c r="I188" s="84" t="n">
        <f aca="false">G188*H188</f>
        <v>95</v>
      </c>
      <c r="J188" s="84" t="n">
        <f aca="false">G188*H188*$J$9</f>
        <v>4.75</v>
      </c>
      <c r="K188" s="85" t="n">
        <f aca="false">G188*H188</f>
        <v>95</v>
      </c>
      <c r="L188" s="86" t="n">
        <f aca="false">G188*H188</f>
        <v>95</v>
      </c>
      <c r="M188" s="86" t="n">
        <v>6</v>
      </c>
      <c r="N188" s="87" t="n">
        <f aca="false">G188*H188*40%</f>
        <v>38</v>
      </c>
    </row>
    <row r="189" customFormat="false" ht="20.1" hidden="false" customHeight="true" outlineLevel="0" collapsed="false">
      <c r="A189" s="61" t="n">
        <v>41</v>
      </c>
      <c r="B189" s="88" t="s">
        <v>80</v>
      </c>
      <c r="C189" s="89" t="n">
        <v>127</v>
      </c>
      <c r="D189" s="98" t="s">
        <v>174</v>
      </c>
      <c r="E189" s="93" t="s">
        <v>175</v>
      </c>
      <c r="F189" s="91" t="s">
        <v>176</v>
      </c>
      <c r="G189" s="92" t="n">
        <v>19.85</v>
      </c>
      <c r="H189" s="92" t="n">
        <v>3.1</v>
      </c>
      <c r="I189" s="84" t="n">
        <f aca="false">G189*H189</f>
        <v>61.54</v>
      </c>
      <c r="J189" s="84" t="n">
        <f aca="false">G189*H189*$J$9</f>
        <v>3.08</v>
      </c>
      <c r="K189" s="85" t="n">
        <f aca="false">G189*H189</f>
        <v>61.54</v>
      </c>
      <c r="L189" s="86" t="n">
        <f aca="false">G189*H189</f>
        <v>61.54</v>
      </c>
      <c r="M189" s="86" t="n">
        <v>6</v>
      </c>
      <c r="N189" s="87" t="n">
        <f aca="false">G189*H189*40%</f>
        <v>24.61</v>
      </c>
    </row>
    <row r="190" customFormat="false" ht="20.1" hidden="false" customHeight="true" outlineLevel="0" collapsed="false">
      <c r="A190" s="61" t="n">
        <v>35</v>
      </c>
      <c r="B190" s="80" t="s">
        <v>80</v>
      </c>
      <c r="C190" s="89" t="n">
        <v>128</v>
      </c>
      <c r="D190" s="98" t="s">
        <v>174</v>
      </c>
      <c r="E190" s="93" t="s">
        <v>177</v>
      </c>
      <c r="F190" s="91" t="s">
        <v>178</v>
      </c>
      <c r="G190" s="92" t="n">
        <v>40.6</v>
      </c>
      <c r="H190" s="92" t="n">
        <v>3.15</v>
      </c>
      <c r="I190" s="84" t="n">
        <f aca="false">G190*H190</f>
        <v>127.89</v>
      </c>
      <c r="J190" s="84" t="n">
        <f aca="false">G190*H190*$J$9</f>
        <v>6.39</v>
      </c>
      <c r="K190" s="85" t="n">
        <f aca="false">G190*H190</f>
        <v>127.89</v>
      </c>
      <c r="L190" s="86" t="n">
        <f aca="false">G190*H190</f>
        <v>127.89</v>
      </c>
      <c r="M190" s="86" t="n">
        <v>6</v>
      </c>
      <c r="N190" s="87" t="n">
        <f aca="false">G190*H190*40%</f>
        <v>51.16</v>
      </c>
    </row>
    <row r="191" customFormat="false" ht="20.1" hidden="false" customHeight="true" outlineLevel="0" collapsed="false">
      <c r="A191" s="61" t="n">
        <v>36</v>
      </c>
      <c r="B191" s="88" t="s">
        <v>80</v>
      </c>
      <c r="C191" s="89" t="n">
        <v>129</v>
      </c>
      <c r="D191" s="98" t="s">
        <v>174</v>
      </c>
      <c r="E191" s="93" t="s">
        <v>175</v>
      </c>
      <c r="F191" s="91" t="s">
        <v>177</v>
      </c>
      <c r="G191" s="92" t="n">
        <v>40.5</v>
      </c>
      <c r="H191" s="92" t="n">
        <v>3.65</v>
      </c>
      <c r="I191" s="84" t="n">
        <f aca="false">G191*H191</f>
        <v>147.83</v>
      </c>
      <c r="J191" s="84" t="n">
        <f aca="false">G191*H191*$J$9</f>
        <v>7.39</v>
      </c>
      <c r="K191" s="85" t="n">
        <f aca="false">G191*H191</f>
        <v>147.83</v>
      </c>
      <c r="L191" s="86" t="n">
        <f aca="false">G191*H191</f>
        <v>147.83</v>
      </c>
      <c r="M191" s="86" t="n">
        <v>6</v>
      </c>
      <c r="N191" s="87" t="n">
        <f aca="false">G191*H191*40%</f>
        <v>59.13</v>
      </c>
    </row>
    <row r="192" customFormat="false" ht="20.1" hidden="false" customHeight="true" outlineLevel="0" collapsed="false">
      <c r="A192" s="61" t="n">
        <v>37</v>
      </c>
      <c r="B192" s="88" t="s">
        <v>80</v>
      </c>
      <c r="C192" s="89" t="n">
        <v>130</v>
      </c>
      <c r="D192" s="98" t="s">
        <v>174</v>
      </c>
      <c r="E192" s="93" t="s">
        <v>119</v>
      </c>
      <c r="F192" s="91" t="s">
        <v>120</v>
      </c>
      <c r="G192" s="92" t="n">
        <v>45</v>
      </c>
      <c r="H192" s="92" t="n">
        <v>7.45</v>
      </c>
      <c r="I192" s="84" t="n">
        <f aca="false">G192*H192</f>
        <v>335.25</v>
      </c>
      <c r="J192" s="84" t="n">
        <f aca="false">G192*H192*$J$9</f>
        <v>16.76</v>
      </c>
      <c r="K192" s="85" t="n">
        <f aca="false">G192*H192</f>
        <v>335.25</v>
      </c>
      <c r="L192" s="86" t="n">
        <f aca="false">G192*H192</f>
        <v>335.25</v>
      </c>
      <c r="M192" s="86" t="n">
        <v>6</v>
      </c>
      <c r="N192" s="87" t="n">
        <f aca="false">G192*H192*40%</f>
        <v>134.1</v>
      </c>
    </row>
    <row r="193" customFormat="false" ht="20.1" hidden="false" customHeight="true" outlineLevel="0" collapsed="false">
      <c r="A193" s="61" t="n">
        <v>38</v>
      </c>
      <c r="B193" s="88" t="s">
        <v>80</v>
      </c>
      <c r="C193" s="89" t="n">
        <v>131</v>
      </c>
      <c r="D193" s="98" t="s">
        <v>174</v>
      </c>
      <c r="E193" s="93" t="s">
        <v>179</v>
      </c>
      <c r="F193" s="91" t="s">
        <v>180</v>
      </c>
      <c r="G193" s="92" t="n">
        <v>43.5</v>
      </c>
      <c r="H193" s="92" t="n">
        <v>3.15</v>
      </c>
      <c r="I193" s="84" t="n">
        <f aca="false">G193*H193</f>
        <v>137.03</v>
      </c>
      <c r="J193" s="84" t="n">
        <f aca="false">G193*H193*$J$9</f>
        <v>6.85</v>
      </c>
      <c r="K193" s="85" t="n">
        <f aca="false">G193*H193</f>
        <v>137.03</v>
      </c>
      <c r="L193" s="86" t="n">
        <f aca="false">G193*H193</f>
        <v>137.03</v>
      </c>
      <c r="M193" s="86" t="n">
        <v>6</v>
      </c>
      <c r="N193" s="87" t="n">
        <f aca="false">G193*H193*40%</f>
        <v>54.81</v>
      </c>
    </row>
    <row r="194" customFormat="false" ht="20.1" hidden="false" customHeight="true" outlineLevel="0" collapsed="false">
      <c r="A194" s="61" t="n">
        <v>39</v>
      </c>
      <c r="B194" s="88" t="s">
        <v>80</v>
      </c>
      <c r="C194" s="89" t="n">
        <v>132</v>
      </c>
      <c r="D194" s="98" t="s">
        <v>174</v>
      </c>
      <c r="E194" s="91" t="s">
        <v>181</v>
      </c>
      <c r="F194" s="91" t="s">
        <v>182</v>
      </c>
      <c r="G194" s="92" t="n">
        <v>40.5</v>
      </c>
      <c r="H194" s="92" t="n">
        <v>4</v>
      </c>
      <c r="I194" s="84" t="n">
        <f aca="false">G194*H194</f>
        <v>162</v>
      </c>
      <c r="J194" s="84" t="n">
        <f aca="false">G194*H194*$J$9</f>
        <v>8.1</v>
      </c>
      <c r="K194" s="85" t="n">
        <f aca="false">G194*H194</f>
        <v>162</v>
      </c>
      <c r="L194" s="86" t="n">
        <f aca="false">G194*H194</f>
        <v>162</v>
      </c>
      <c r="M194" s="86" t="n">
        <v>6</v>
      </c>
      <c r="N194" s="87" t="n">
        <f aca="false">G194*H194*40%</f>
        <v>64.8</v>
      </c>
    </row>
    <row r="195" customFormat="false" ht="20.1" hidden="false" customHeight="true" outlineLevel="0" collapsed="false">
      <c r="A195" s="61" t="n">
        <v>40</v>
      </c>
      <c r="B195" s="88" t="s">
        <v>80</v>
      </c>
      <c r="C195" s="89" t="n">
        <v>133</v>
      </c>
      <c r="D195" s="98" t="s">
        <v>174</v>
      </c>
      <c r="E195" s="93" t="s">
        <v>182</v>
      </c>
      <c r="F195" s="91" t="s">
        <v>183</v>
      </c>
      <c r="G195" s="92" t="n">
        <v>39.7</v>
      </c>
      <c r="H195" s="92" t="n">
        <v>4.2</v>
      </c>
      <c r="I195" s="84" t="n">
        <f aca="false">G195*H195</f>
        <v>166.74</v>
      </c>
      <c r="J195" s="84" t="n">
        <f aca="false">G195*H195*$J$9</f>
        <v>8.34</v>
      </c>
      <c r="K195" s="85" t="n">
        <f aca="false">G195*H195</f>
        <v>166.74</v>
      </c>
      <c r="L195" s="86" t="n">
        <f aca="false">G195*H195</f>
        <v>166.74</v>
      </c>
      <c r="M195" s="86" t="n">
        <v>6</v>
      </c>
      <c r="N195" s="87" t="n">
        <f aca="false">G195*H195*40%</f>
        <v>66.7</v>
      </c>
    </row>
    <row r="196" customFormat="false" ht="20.1" hidden="false" customHeight="true" outlineLevel="0" collapsed="false">
      <c r="A196" s="61" t="n">
        <v>41</v>
      </c>
      <c r="B196" s="88" t="s">
        <v>80</v>
      </c>
      <c r="C196" s="89" t="n">
        <v>134</v>
      </c>
      <c r="D196" s="98" t="s">
        <v>174</v>
      </c>
      <c r="E196" s="93" t="s">
        <v>184</v>
      </c>
      <c r="F196" s="91" t="s">
        <v>185</v>
      </c>
      <c r="G196" s="92" t="n">
        <v>40.45</v>
      </c>
      <c r="H196" s="92" t="n">
        <v>4.4</v>
      </c>
      <c r="I196" s="84" t="n">
        <f aca="false">G196*H196</f>
        <v>177.98</v>
      </c>
      <c r="J196" s="84" t="n">
        <f aca="false">G196*H196*$J$9</f>
        <v>8.9</v>
      </c>
      <c r="K196" s="85" t="n">
        <f aca="false">G196*H196</f>
        <v>177.98</v>
      </c>
      <c r="L196" s="86" t="n">
        <f aca="false">G196*H196</f>
        <v>177.98</v>
      </c>
      <c r="M196" s="86" t="n">
        <v>6</v>
      </c>
      <c r="N196" s="87" t="n">
        <f aca="false">G196*H196*40%</f>
        <v>71.19</v>
      </c>
    </row>
    <row r="197" customFormat="false" ht="20.1" hidden="false" customHeight="true" outlineLevel="0" collapsed="false">
      <c r="A197" s="61" t="n">
        <v>41</v>
      </c>
      <c r="B197" s="88" t="s">
        <v>80</v>
      </c>
      <c r="C197" s="89" t="n">
        <v>135</v>
      </c>
      <c r="D197" s="98" t="s">
        <v>174</v>
      </c>
      <c r="E197" s="93" t="s">
        <v>184</v>
      </c>
      <c r="F197" s="91" t="s">
        <v>185</v>
      </c>
      <c r="G197" s="92" t="n">
        <v>40</v>
      </c>
      <c r="H197" s="92" t="n">
        <v>4</v>
      </c>
      <c r="I197" s="84" t="n">
        <f aca="false">G197*H197</f>
        <v>160</v>
      </c>
      <c r="J197" s="84" t="n">
        <f aca="false">G197*H197*$J$9</f>
        <v>8</v>
      </c>
      <c r="K197" s="85" t="n">
        <f aca="false">G197*H197</f>
        <v>160</v>
      </c>
      <c r="L197" s="86" t="n">
        <f aca="false">G197*H197</f>
        <v>160</v>
      </c>
      <c r="M197" s="86" t="n">
        <v>6</v>
      </c>
      <c r="N197" s="87" t="n">
        <f aca="false">G197*H197*40%</f>
        <v>64</v>
      </c>
    </row>
    <row r="198" customFormat="false" ht="20.1" hidden="false" customHeight="true" outlineLevel="0" collapsed="false">
      <c r="A198" s="61" t="n">
        <v>41</v>
      </c>
      <c r="B198" s="88" t="s">
        <v>80</v>
      </c>
      <c r="C198" s="89" t="n">
        <v>136</v>
      </c>
      <c r="D198" s="98" t="s">
        <v>174</v>
      </c>
      <c r="E198" s="93" t="s">
        <v>183</v>
      </c>
      <c r="F198" s="91" t="s">
        <v>184</v>
      </c>
      <c r="G198" s="92" t="n">
        <v>40.15</v>
      </c>
      <c r="H198" s="92" t="n">
        <v>3.9</v>
      </c>
      <c r="I198" s="84" t="n">
        <f aca="false">G198*H198</f>
        <v>156.59</v>
      </c>
      <c r="J198" s="84" t="n">
        <f aca="false">G198*H198*$J$9</f>
        <v>7.83</v>
      </c>
      <c r="K198" s="85" t="n">
        <f aca="false">G198*H198</f>
        <v>156.59</v>
      </c>
      <c r="L198" s="86" t="n">
        <f aca="false">G198*H198</f>
        <v>156.59</v>
      </c>
      <c r="M198" s="86" t="n">
        <v>6</v>
      </c>
      <c r="N198" s="87" t="n">
        <f aca="false">G198*H198*40%</f>
        <v>62.63</v>
      </c>
    </row>
    <row r="199" customFormat="false" ht="20.1" hidden="false" customHeight="true" outlineLevel="0" collapsed="false">
      <c r="A199" s="61" t="n">
        <v>35</v>
      </c>
      <c r="B199" s="88" t="s">
        <v>80</v>
      </c>
      <c r="C199" s="89" t="n">
        <v>137</v>
      </c>
      <c r="D199" s="98" t="s">
        <v>174</v>
      </c>
      <c r="E199" s="93" t="s">
        <v>185</v>
      </c>
      <c r="F199" s="91" t="s">
        <v>186</v>
      </c>
      <c r="G199" s="92" t="n">
        <v>46.9</v>
      </c>
      <c r="H199" s="92" t="n">
        <v>5.95</v>
      </c>
      <c r="I199" s="84" t="n">
        <f aca="false">G199*H199</f>
        <v>279.06</v>
      </c>
      <c r="J199" s="84" t="n">
        <f aca="false">G199*H199*$J$9</f>
        <v>13.95</v>
      </c>
      <c r="K199" s="85" t="n">
        <f aca="false">G199*H199</f>
        <v>279.06</v>
      </c>
      <c r="L199" s="86" t="n">
        <f aca="false">G199*H199</f>
        <v>279.06</v>
      </c>
      <c r="M199" s="86" t="n">
        <v>6</v>
      </c>
      <c r="N199" s="87" t="n">
        <f aca="false">G199*H199*40%</f>
        <v>111.62</v>
      </c>
    </row>
    <row r="200" customFormat="false" ht="20.1" hidden="false" customHeight="true" outlineLevel="0" collapsed="false">
      <c r="A200" s="61" t="n">
        <v>36</v>
      </c>
      <c r="B200" s="88" t="s">
        <v>80</v>
      </c>
      <c r="C200" s="89" t="n">
        <v>138</v>
      </c>
      <c r="D200" s="99" t="s">
        <v>174</v>
      </c>
      <c r="E200" s="100" t="s">
        <v>185</v>
      </c>
      <c r="F200" s="83" t="s">
        <v>186</v>
      </c>
      <c r="G200" s="84" t="n">
        <v>40.5</v>
      </c>
      <c r="H200" s="84" t="n">
        <v>4.2</v>
      </c>
      <c r="I200" s="84" t="n">
        <f aca="false">G200*H200</f>
        <v>170.1</v>
      </c>
      <c r="J200" s="84" t="n">
        <f aca="false">G200*H200*$J$9</f>
        <v>8.51</v>
      </c>
      <c r="K200" s="85" t="n">
        <f aca="false">G200*H200</f>
        <v>170.1</v>
      </c>
      <c r="L200" s="86" t="n">
        <f aca="false">G200*H200</f>
        <v>170.1</v>
      </c>
      <c r="M200" s="86" t="n">
        <v>6</v>
      </c>
      <c r="N200" s="87" t="n">
        <f aca="false">G200*H200*40%</f>
        <v>68.04</v>
      </c>
    </row>
    <row r="201" customFormat="false" ht="20.1" hidden="false" customHeight="true" outlineLevel="0" collapsed="false">
      <c r="A201" s="61" t="n">
        <v>37</v>
      </c>
      <c r="B201" s="88" t="s">
        <v>80</v>
      </c>
      <c r="C201" s="89" t="n">
        <v>139</v>
      </c>
      <c r="D201" s="99" t="s">
        <v>174</v>
      </c>
      <c r="E201" s="100" t="s">
        <v>183</v>
      </c>
      <c r="F201" s="83" t="s">
        <v>184</v>
      </c>
      <c r="G201" s="84" t="n">
        <v>39.1</v>
      </c>
      <c r="H201" s="84" t="n">
        <v>4.5</v>
      </c>
      <c r="I201" s="84" t="n">
        <f aca="false">G201*H201</f>
        <v>175.95</v>
      </c>
      <c r="J201" s="84" t="n">
        <f aca="false">G201*H201*$J$9</f>
        <v>8.8</v>
      </c>
      <c r="K201" s="85" t="n">
        <f aca="false">G201*H201</f>
        <v>175.95</v>
      </c>
      <c r="L201" s="86" t="n">
        <f aca="false">G201*H201</f>
        <v>175.95</v>
      </c>
      <c r="M201" s="86" t="n">
        <v>6</v>
      </c>
      <c r="N201" s="87" t="n">
        <f aca="false">G201*H201*40%</f>
        <v>70.38</v>
      </c>
    </row>
    <row r="202" customFormat="false" ht="20.1" hidden="false" customHeight="true" outlineLevel="0" collapsed="false">
      <c r="A202" s="61" t="n">
        <v>38</v>
      </c>
      <c r="B202" s="88" t="s">
        <v>80</v>
      </c>
      <c r="C202" s="89" t="n">
        <v>140</v>
      </c>
      <c r="D202" s="99" t="s">
        <v>174</v>
      </c>
      <c r="E202" s="100" t="s">
        <v>187</v>
      </c>
      <c r="F202" s="83" t="s">
        <v>188</v>
      </c>
      <c r="G202" s="84" t="n">
        <v>42</v>
      </c>
      <c r="H202" s="84" t="n">
        <v>1.6</v>
      </c>
      <c r="I202" s="84" t="n">
        <f aca="false">G202*H202</f>
        <v>67.2</v>
      </c>
      <c r="J202" s="84" t="n">
        <f aca="false">G202*H202*$J$9</f>
        <v>3.36</v>
      </c>
      <c r="K202" s="85" t="n">
        <f aca="false">G202*H202</f>
        <v>67.2</v>
      </c>
      <c r="L202" s="86" t="n">
        <f aca="false">G202*H202</f>
        <v>67.2</v>
      </c>
      <c r="M202" s="86" t="n">
        <v>6</v>
      </c>
      <c r="N202" s="87" t="n">
        <f aca="false">G202*H202*40%</f>
        <v>26.88</v>
      </c>
    </row>
    <row r="203" customFormat="false" ht="20.1" hidden="false" customHeight="true" outlineLevel="0" collapsed="false">
      <c r="A203" s="61" t="n">
        <v>39</v>
      </c>
      <c r="B203" s="88" t="s">
        <v>80</v>
      </c>
      <c r="C203" s="89" t="n">
        <v>141</v>
      </c>
      <c r="D203" s="99" t="s">
        <v>174</v>
      </c>
      <c r="E203" s="81" t="s">
        <v>189</v>
      </c>
      <c r="F203" s="83" t="s">
        <v>190</v>
      </c>
      <c r="G203" s="84" t="n">
        <v>42.7</v>
      </c>
      <c r="H203" s="84" t="n">
        <v>3.5</v>
      </c>
      <c r="I203" s="84" t="n">
        <f aca="false">G203*H203</f>
        <v>149.45</v>
      </c>
      <c r="J203" s="84" t="n">
        <f aca="false">G203*H203*$J$9</f>
        <v>7.47</v>
      </c>
      <c r="K203" s="85" t="n">
        <f aca="false">G203*H203</f>
        <v>149.45</v>
      </c>
      <c r="L203" s="86" t="n">
        <f aca="false">G203*H203</f>
        <v>149.45</v>
      </c>
      <c r="M203" s="86" t="n">
        <v>6</v>
      </c>
      <c r="N203" s="87" t="n">
        <f aca="false">G203*H203*40%</f>
        <v>59.78</v>
      </c>
    </row>
    <row r="204" customFormat="false" ht="20.1" hidden="false" customHeight="true" outlineLevel="0" collapsed="false">
      <c r="A204" s="61" t="n">
        <v>40</v>
      </c>
      <c r="B204" s="88" t="s">
        <v>80</v>
      </c>
      <c r="C204" s="89" t="n">
        <v>142</v>
      </c>
      <c r="D204" s="99" t="s">
        <v>174</v>
      </c>
      <c r="E204" s="100" t="s">
        <v>191</v>
      </c>
      <c r="F204" s="83" t="s">
        <v>192</v>
      </c>
      <c r="G204" s="84" t="n">
        <v>42</v>
      </c>
      <c r="H204" s="84" t="n">
        <v>4</v>
      </c>
      <c r="I204" s="84" t="n">
        <f aca="false">G204*H204</f>
        <v>168</v>
      </c>
      <c r="J204" s="84" t="n">
        <f aca="false">G204*H204*$J$9</f>
        <v>8.4</v>
      </c>
      <c r="K204" s="85" t="n">
        <f aca="false">G204*H204</f>
        <v>168</v>
      </c>
      <c r="L204" s="86" t="n">
        <f aca="false">G204*H204</f>
        <v>168</v>
      </c>
      <c r="M204" s="86" t="n">
        <v>6</v>
      </c>
      <c r="N204" s="87" t="n">
        <f aca="false">G204*H204*40%</f>
        <v>67.2</v>
      </c>
    </row>
    <row r="205" s="101" customFormat="true" ht="30" hidden="false" customHeight="true" outlineLevel="0" collapsed="false">
      <c r="B205" s="102" t="s">
        <v>193</v>
      </c>
      <c r="C205" s="102"/>
      <c r="D205" s="102"/>
      <c r="E205" s="102"/>
      <c r="F205" s="102"/>
      <c r="G205" s="103" t="n">
        <f aca="false">SUM(G11:G204)</f>
        <v>8338.5</v>
      </c>
      <c r="H205" s="103"/>
      <c r="I205" s="103" t="n">
        <f aca="false">SUM(I11:I204)</f>
        <v>45770.6</v>
      </c>
      <c r="J205" s="103" t="n">
        <f aca="false">SUM(J11:J204)</f>
        <v>2288.6</v>
      </c>
      <c r="K205" s="103" t="n">
        <f aca="false">SUM(K11:K204)</f>
        <v>45770.6</v>
      </c>
      <c r="L205" s="103" t="n">
        <f aca="false">SUM(L11:L204)</f>
        <v>45770.6</v>
      </c>
      <c r="M205" s="103" t="n">
        <f aca="false">SUM(M11:M204)</f>
        <v>1164</v>
      </c>
      <c r="N205" s="103" t="n">
        <f aca="false">SUM(N11:N204)</f>
        <v>18308.16</v>
      </c>
    </row>
    <row r="209" customFormat="false" ht="14.25" hidden="false" customHeight="false" outlineLevel="0" collapsed="false">
      <c r="D209" s="104" t="s">
        <v>81</v>
      </c>
    </row>
    <row r="210" customFormat="false" ht="14.25" hidden="false" customHeight="false" outlineLevel="0" collapsed="false">
      <c r="D210" s="105" t="s">
        <v>122</v>
      </c>
    </row>
    <row r="211" customFormat="false" ht="14.25" hidden="false" customHeight="false" outlineLevel="0" collapsed="false">
      <c r="D211" s="106" t="s">
        <v>173</v>
      </c>
    </row>
    <row r="212" customFormat="false" ht="14.25" hidden="false" customHeight="false" outlineLevel="0" collapsed="false">
      <c r="D212" s="107" t="s">
        <v>174</v>
      </c>
    </row>
  </sheetData>
  <mergeCells count="10">
    <mergeCell ref="B2:N2"/>
    <mergeCell ref="B3:N3"/>
    <mergeCell ref="B4:N4"/>
    <mergeCell ref="B6:N6"/>
    <mergeCell ref="B7:N7"/>
    <mergeCell ref="B8:B10"/>
    <mergeCell ref="C8:C10"/>
    <mergeCell ref="D8:D10"/>
    <mergeCell ref="E8:F10"/>
    <mergeCell ref="B205:F205"/>
  </mergeCells>
  <conditionalFormatting sqref="B205:C205 G11:N11 G12:H18 I12:N204">
    <cfRule type="cellIs" priority="2" operator="equal" aboveAverage="0" equalAverage="0" bottom="0" percent="0" rank="0" text="" dxfId="0">
      <formula>0</formula>
    </cfRule>
  </conditionalFormatting>
  <conditionalFormatting sqref="B205:C205 G11:N11 G12:H18 I12:N204">
    <cfRule type="cellIs" priority="3" operator="equal" aboveAverage="0" equalAverage="0" bottom="0" percent="0" rank="0" text="" dxfId="1">
      <formula>0</formula>
    </cfRule>
  </conditionalFormatting>
  <conditionalFormatting sqref="B11:F11 E14:E15 F12:F44 E12 B12:D20 B200:D204 C21:D199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E13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E16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E17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E18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G205:N205">
    <cfRule type="cellIs" priority="14" operator="equal" aboveAverage="0" equalAverage="0" bottom="0" percent="0" rank="0" text="" dxfId="12">
      <formula>0</formula>
    </cfRule>
  </conditionalFormatting>
  <conditionalFormatting sqref="G205:N205">
    <cfRule type="cellIs" priority="15" operator="equal" aboveAverage="0" equalAverage="0" bottom="0" percent="0" rank="0" text="" dxfId="13">
      <formula>0</formula>
    </cfRule>
  </conditionalFormatting>
  <conditionalFormatting sqref="G19:H25">
    <cfRule type="cellIs" priority="16" operator="equal" aboveAverage="0" equalAverage="0" bottom="0" percent="0" rank="0" text="" dxfId="14">
      <formula>0</formula>
    </cfRule>
  </conditionalFormatting>
  <conditionalFormatting sqref="G19:H25">
    <cfRule type="cellIs" priority="17" operator="equal" aboveAverage="0" equalAverage="0" bottom="0" percent="0" rank="0" text="" dxfId="15">
      <formula>0</formula>
    </cfRule>
  </conditionalFormatting>
  <conditionalFormatting sqref="E21:E22 E19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E2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E23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</conditionalFormatting>
  <conditionalFormatting sqref="E24"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</conditionalFormatting>
  <conditionalFormatting sqref="E2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</conditionalFormatting>
  <conditionalFormatting sqref="G26:H32">
    <cfRule type="cellIs" priority="28" operator="equal" aboveAverage="0" equalAverage="0" bottom="0" percent="0" rank="0" text="" dxfId="26">
      <formula>0</formula>
    </cfRule>
  </conditionalFormatting>
  <conditionalFormatting sqref="G26:H32">
    <cfRule type="cellIs" priority="29" operator="equal" aboveAverage="0" equalAverage="0" bottom="0" percent="0" rank="0" text="" dxfId="27">
      <formula>0</formula>
    </cfRule>
  </conditionalFormatting>
  <conditionalFormatting sqref="E28:E29 E26"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</conditionalFormatting>
  <conditionalFormatting sqref="E27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</conditionalFormatting>
  <conditionalFormatting sqref="E30"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0</formula>
    </cfRule>
  </conditionalFormatting>
  <conditionalFormatting sqref="E31"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0</formula>
    </cfRule>
  </conditionalFormatting>
  <conditionalFormatting sqref="E3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</conditionalFormatting>
  <conditionalFormatting sqref="G33:H37">
    <cfRule type="cellIs" priority="40" operator="equal" aboveAverage="0" equalAverage="0" bottom="0" percent="0" rank="0" text="" dxfId="38">
      <formula>0</formula>
    </cfRule>
  </conditionalFormatting>
  <conditionalFormatting sqref="G33:H37">
    <cfRule type="cellIs" priority="41" operator="equal" aboveAverage="0" equalAverage="0" bottom="0" percent="0" rank="0" text="" dxfId="39">
      <formula>0</formula>
    </cfRule>
  </conditionalFormatting>
  <conditionalFormatting sqref="E35:E36 E33"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</conditionalFormatting>
  <conditionalFormatting sqref="E34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</conditionalFormatting>
  <conditionalFormatting sqref="E37"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0</formula>
    </cfRule>
  </conditionalFormatting>
  <conditionalFormatting sqref="G40:H40">
    <cfRule type="cellIs" priority="48" operator="equal" aboveAverage="0" equalAverage="0" bottom="0" percent="0" rank="0" text="" dxfId="46">
      <formula>0</formula>
    </cfRule>
  </conditionalFormatting>
  <conditionalFormatting sqref="G40:H40">
    <cfRule type="cellIs" priority="49" operator="equal" aboveAverage="0" equalAverage="0" bottom="0" percent="0" rank="0" text="" dxfId="47">
      <formula>0</formula>
    </cfRule>
  </conditionalFormatting>
  <conditionalFormatting sqref="E4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</conditionalFormatting>
  <conditionalFormatting sqref="G38:H39">
    <cfRule type="cellIs" priority="52" operator="equal" aboveAverage="0" equalAverage="0" bottom="0" percent="0" rank="0" text="" dxfId="50">
      <formula>0</formula>
    </cfRule>
  </conditionalFormatting>
  <conditionalFormatting sqref="G38:H39">
    <cfRule type="cellIs" priority="53" operator="equal" aboveAverage="0" equalAverage="0" bottom="0" percent="0" rank="0" text="" dxfId="51">
      <formula>0</formula>
    </cfRule>
  </conditionalFormatting>
  <conditionalFormatting sqref="E38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0</formula>
    </cfRule>
  </conditionalFormatting>
  <conditionalFormatting sqref="E3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</conditionalFormatting>
  <conditionalFormatting sqref="G44:H44">
    <cfRule type="cellIs" priority="58" operator="equal" aboveAverage="0" equalAverage="0" bottom="0" percent="0" rank="0" text="" dxfId="56">
      <formula>0</formula>
    </cfRule>
  </conditionalFormatting>
  <conditionalFormatting sqref="G44:H44">
    <cfRule type="cellIs" priority="59" operator="equal" aboveAverage="0" equalAverage="0" bottom="0" percent="0" rank="0" text="" dxfId="57">
      <formula>0</formula>
    </cfRule>
  </conditionalFormatting>
  <conditionalFormatting sqref="E44"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0</formula>
    </cfRule>
  </conditionalFormatting>
  <conditionalFormatting sqref="G43:H43">
    <cfRule type="cellIs" priority="62" operator="equal" aboveAverage="0" equalAverage="0" bottom="0" percent="0" rank="0" text="" dxfId="60">
      <formula>0</formula>
    </cfRule>
  </conditionalFormatting>
  <conditionalFormatting sqref="G43:H43">
    <cfRule type="cellIs" priority="63" operator="equal" aboveAverage="0" equalAverage="0" bottom="0" percent="0" rank="0" text="" dxfId="61">
      <formula>0</formula>
    </cfRule>
  </conditionalFormatting>
  <conditionalFormatting sqref="E43"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0</formula>
    </cfRule>
  </conditionalFormatting>
  <conditionalFormatting sqref="G41:H42">
    <cfRule type="cellIs" priority="66" operator="equal" aboveAverage="0" equalAverage="0" bottom="0" percent="0" rank="0" text="" dxfId="64">
      <formula>0</formula>
    </cfRule>
  </conditionalFormatting>
  <conditionalFormatting sqref="G41:H42">
    <cfRule type="cellIs" priority="67" operator="equal" aboveAverage="0" equalAverage="0" bottom="0" percent="0" rank="0" text="" dxfId="65">
      <formula>0</formula>
    </cfRule>
  </conditionalFormatting>
  <conditionalFormatting sqref="E41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</conditionalFormatting>
  <conditionalFormatting sqref="E42"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0</formula>
    </cfRule>
  </conditionalFormatting>
  <conditionalFormatting sqref="F87 F127:F131"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G127:H127">
    <cfRule type="cellIs" priority="74" operator="equal" aboveAverage="0" equalAverage="0" bottom="0" percent="0" rank="0" text="" dxfId="72">
      <formula>0</formula>
    </cfRule>
  </conditionalFormatting>
  <conditionalFormatting sqref="G127:H127">
    <cfRule type="cellIs" priority="75" operator="equal" aboveAverage="0" equalAverage="0" bottom="0" percent="0" rank="0" text="" dxfId="73">
      <formula>0</formula>
    </cfRule>
  </conditionalFormatting>
  <conditionalFormatting sqref="E127"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0</formula>
    </cfRule>
  </conditionalFormatting>
  <conditionalFormatting sqref="G131:H131">
    <cfRule type="cellIs" priority="78" operator="equal" aboveAverage="0" equalAverage="0" bottom="0" percent="0" rank="0" text="" dxfId="76">
      <formula>0</formula>
    </cfRule>
  </conditionalFormatting>
  <conditionalFormatting sqref="G131:H131">
    <cfRule type="cellIs" priority="79" operator="equal" aboveAverage="0" equalAverage="0" bottom="0" percent="0" rank="0" text="" dxfId="77">
      <formula>0</formula>
    </cfRule>
  </conditionalFormatting>
  <conditionalFormatting sqref="E131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</conditionalFormatting>
  <conditionalFormatting sqref="G130:H130">
    <cfRule type="cellIs" priority="82" operator="equal" aboveAverage="0" equalAverage="0" bottom="0" percent="0" rank="0" text="" dxfId="80">
      <formula>0</formula>
    </cfRule>
  </conditionalFormatting>
  <conditionalFormatting sqref="G130:H130">
    <cfRule type="cellIs" priority="83" operator="equal" aboveAverage="0" equalAverage="0" bottom="0" percent="0" rank="0" text="" dxfId="81">
      <formula>0</formula>
    </cfRule>
  </conditionalFormatting>
  <conditionalFormatting sqref="E130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</conditionalFormatting>
  <conditionalFormatting sqref="G128:H129">
    <cfRule type="cellIs" priority="86" operator="equal" aboveAverage="0" equalAverage="0" bottom="0" percent="0" rank="0" text="" dxfId="84">
      <formula>0</formula>
    </cfRule>
  </conditionalFormatting>
  <conditionalFormatting sqref="G128:H129">
    <cfRule type="cellIs" priority="87" operator="equal" aboveAverage="0" equalAverage="0" bottom="0" percent="0" rank="0" text="" dxfId="85">
      <formula>0</formula>
    </cfRule>
  </conditionalFormatting>
  <conditionalFormatting sqref="E128"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0</formula>
    </cfRule>
  </conditionalFormatting>
  <conditionalFormatting sqref="E129"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</conditionalFormatting>
  <conditionalFormatting sqref="G87:H87">
    <cfRule type="cellIs" priority="92" operator="equal" aboveAverage="0" equalAverage="0" bottom="0" percent="0" rank="0" text="" dxfId="90">
      <formula>0</formula>
    </cfRule>
  </conditionalFormatting>
  <conditionalFormatting sqref="G87:H87">
    <cfRule type="cellIs" priority="93" operator="equal" aboveAverage="0" equalAverage="0" bottom="0" percent="0" rank="0" text="" dxfId="91">
      <formula>0</formula>
    </cfRule>
  </conditionalFormatting>
  <conditionalFormatting sqref="E87"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0</formula>
    </cfRule>
  </conditionalFormatting>
  <conditionalFormatting sqref="F80:F86"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0</formula>
    </cfRule>
  </conditionalFormatting>
  <conditionalFormatting sqref="G81:H81">
    <cfRule type="cellIs" priority="98" operator="equal" aboveAverage="0" equalAverage="0" bottom="0" percent="0" rank="0" text="" dxfId="96">
      <formula>0</formula>
    </cfRule>
  </conditionalFormatting>
  <conditionalFormatting sqref="G81:H81">
    <cfRule type="cellIs" priority="99" operator="equal" aboveAverage="0" equalAverage="0" bottom="0" percent="0" rank="0" text="" dxfId="97">
      <formula>0</formula>
    </cfRule>
  </conditionalFormatting>
  <conditionalFormatting sqref="E81"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0</formula>
    </cfRule>
  </conditionalFormatting>
  <conditionalFormatting sqref="G85:H86">
    <cfRule type="cellIs" priority="102" operator="equal" aboveAverage="0" equalAverage="0" bottom="0" percent="0" rank="0" text="" dxfId="100">
      <formula>0</formula>
    </cfRule>
  </conditionalFormatting>
  <conditionalFormatting sqref="G85:H86">
    <cfRule type="cellIs" priority="103" operator="equal" aboveAverage="0" equalAverage="0" bottom="0" percent="0" rank="0" text="" dxfId="101">
      <formula>0</formula>
    </cfRule>
  </conditionalFormatting>
  <conditionalFormatting sqref="E85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</conditionalFormatting>
  <conditionalFormatting sqref="E86"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0</formula>
    </cfRule>
  </conditionalFormatting>
  <conditionalFormatting sqref="G84:H84">
    <cfRule type="cellIs" priority="108" operator="equal" aboveAverage="0" equalAverage="0" bottom="0" percent="0" rank="0" text="" dxfId="106">
      <formula>0</formula>
    </cfRule>
  </conditionalFormatting>
  <conditionalFormatting sqref="G84:H84">
    <cfRule type="cellIs" priority="109" operator="equal" aboveAverage="0" equalAverage="0" bottom="0" percent="0" rank="0" text="" dxfId="107">
      <formula>0</formula>
    </cfRule>
  </conditionalFormatting>
  <conditionalFormatting sqref="E84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</conditionalFormatting>
  <conditionalFormatting sqref="G82:H83">
    <cfRule type="cellIs" priority="112" operator="equal" aboveAverage="0" equalAverage="0" bottom="0" percent="0" rank="0" text="" dxfId="110">
      <formula>0</formula>
    </cfRule>
  </conditionalFormatting>
  <conditionalFormatting sqref="G82:H83">
    <cfRule type="cellIs" priority="113" operator="equal" aboveAverage="0" equalAverage="0" bottom="0" percent="0" rank="0" text="" dxfId="111">
      <formula>0</formula>
    </cfRule>
  </conditionalFormatting>
  <conditionalFormatting sqref="E82"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0</formula>
    </cfRule>
  </conditionalFormatting>
  <conditionalFormatting sqref="E83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</conditionalFormatting>
  <conditionalFormatting sqref="G80:H80">
    <cfRule type="cellIs" priority="118" operator="equal" aboveAverage="0" equalAverage="0" bottom="0" percent="0" rank="0" text="" dxfId="116">
      <formula>0</formula>
    </cfRule>
  </conditionalFormatting>
  <conditionalFormatting sqref="G80:H80">
    <cfRule type="cellIs" priority="119" operator="equal" aboveAverage="0" equalAverage="0" bottom="0" percent="0" rank="0" text="" dxfId="117">
      <formula>0</formula>
    </cfRule>
  </conditionalFormatting>
  <conditionalFormatting sqref="E80"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0</formula>
    </cfRule>
  </conditionalFormatting>
  <conditionalFormatting sqref="F73:F79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</conditionalFormatting>
  <conditionalFormatting sqref="G74:H74">
    <cfRule type="cellIs" priority="124" operator="equal" aboveAverage="0" equalAverage="0" bottom="0" percent="0" rank="0" text="" dxfId="122">
      <formula>0</formula>
    </cfRule>
  </conditionalFormatting>
  <conditionalFormatting sqref="G74:H74">
    <cfRule type="cellIs" priority="125" operator="equal" aboveAverage="0" equalAverage="0" bottom="0" percent="0" rank="0" text="" dxfId="123">
      <formula>0</formula>
    </cfRule>
  </conditionalFormatting>
  <conditionalFormatting sqref="E74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</conditionalFormatting>
  <conditionalFormatting sqref="G78:H79">
    <cfRule type="cellIs" priority="128" operator="equal" aboveAverage="0" equalAverage="0" bottom="0" percent="0" rank="0" text="" dxfId="126">
      <formula>0</formula>
    </cfRule>
  </conditionalFormatting>
  <conditionalFormatting sqref="G78:H79">
    <cfRule type="cellIs" priority="129" operator="equal" aboveAverage="0" equalAverage="0" bottom="0" percent="0" rank="0" text="" dxfId="127">
      <formula>0</formula>
    </cfRule>
  </conditionalFormatting>
  <conditionalFormatting sqref="E78"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0</formula>
    </cfRule>
  </conditionalFormatting>
  <conditionalFormatting sqref="E79"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</conditionalFormatting>
  <conditionalFormatting sqref="G77:H77">
    <cfRule type="cellIs" priority="134" operator="equal" aboveAverage="0" equalAverage="0" bottom="0" percent="0" rank="0" text="" dxfId="132">
      <formula>0</formula>
    </cfRule>
  </conditionalFormatting>
  <conditionalFormatting sqref="G77:H77">
    <cfRule type="cellIs" priority="135" operator="equal" aboveAverage="0" equalAverage="0" bottom="0" percent="0" rank="0" text="" dxfId="133">
      <formula>0</formula>
    </cfRule>
  </conditionalFormatting>
  <conditionalFormatting sqref="E77"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0</formula>
    </cfRule>
  </conditionalFormatting>
  <conditionalFormatting sqref="G75:H76">
    <cfRule type="cellIs" priority="138" operator="equal" aboveAverage="0" equalAverage="0" bottom="0" percent="0" rank="0" text="" dxfId="136">
      <formula>0</formula>
    </cfRule>
  </conditionalFormatting>
  <conditionalFormatting sqref="G75:H76">
    <cfRule type="cellIs" priority="139" operator="equal" aboveAverage="0" equalAverage="0" bottom="0" percent="0" rank="0" text="" dxfId="137">
      <formula>0</formula>
    </cfRule>
  </conditionalFormatting>
  <conditionalFormatting sqref="E75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</conditionalFormatting>
  <conditionalFormatting sqref="E76"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0</formula>
    </cfRule>
  </conditionalFormatting>
  <conditionalFormatting sqref="G73:H73">
    <cfRule type="cellIs" priority="144" operator="equal" aboveAverage="0" equalAverage="0" bottom="0" percent="0" rank="0" text="" dxfId="142">
      <formula>0</formula>
    </cfRule>
  </conditionalFormatting>
  <conditionalFormatting sqref="G73:H73">
    <cfRule type="cellIs" priority="145" operator="equal" aboveAverage="0" equalAverage="0" bottom="0" percent="0" rank="0" text="" dxfId="143">
      <formula>0</formula>
    </cfRule>
  </conditionalFormatting>
  <conditionalFormatting sqref="E73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</conditionalFormatting>
  <conditionalFormatting sqref="F66:F72"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0</formula>
    </cfRule>
  </conditionalFormatting>
  <conditionalFormatting sqref="G67:H67">
    <cfRule type="cellIs" priority="150" operator="equal" aboveAverage="0" equalAverage="0" bottom="0" percent="0" rank="0" text="" dxfId="148">
      <formula>0</formula>
    </cfRule>
  </conditionalFormatting>
  <conditionalFormatting sqref="G67:H67">
    <cfRule type="cellIs" priority="151" operator="equal" aboveAverage="0" equalAverage="0" bottom="0" percent="0" rank="0" text="" dxfId="149">
      <formula>0</formula>
    </cfRule>
  </conditionalFormatting>
  <conditionalFormatting sqref="E67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</conditionalFormatting>
  <conditionalFormatting sqref="G71:H72">
    <cfRule type="cellIs" priority="154" operator="equal" aboveAverage="0" equalAverage="0" bottom="0" percent="0" rank="0" text="" dxfId="152">
      <formula>0</formula>
    </cfRule>
  </conditionalFormatting>
  <conditionalFormatting sqref="G71:H72">
    <cfRule type="cellIs" priority="155" operator="equal" aboveAverage="0" equalAverage="0" bottom="0" percent="0" rank="0" text="" dxfId="153">
      <formula>0</formula>
    </cfRule>
  </conditionalFormatting>
  <conditionalFormatting sqref="E71"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0</formula>
    </cfRule>
  </conditionalFormatting>
  <conditionalFormatting sqref="E72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</conditionalFormatting>
  <conditionalFormatting sqref="G70:H70">
    <cfRule type="cellIs" priority="160" operator="equal" aboveAverage="0" equalAverage="0" bottom="0" percent="0" rank="0" text="" dxfId="158">
      <formula>0</formula>
    </cfRule>
  </conditionalFormatting>
  <conditionalFormatting sqref="G70:H70">
    <cfRule type="cellIs" priority="161" operator="equal" aboveAverage="0" equalAverage="0" bottom="0" percent="0" rank="0" text="" dxfId="159">
      <formula>0</formula>
    </cfRule>
  </conditionalFormatting>
  <conditionalFormatting sqref="E70"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</conditionalFormatting>
  <conditionalFormatting sqref="G68:H69">
    <cfRule type="cellIs" priority="164" operator="equal" aboveAverage="0" equalAverage="0" bottom="0" percent="0" rank="0" text="" dxfId="162">
      <formula>0</formula>
    </cfRule>
  </conditionalFormatting>
  <conditionalFormatting sqref="G68:H69">
    <cfRule type="cellIs" priority="165" operator="equal" aboveAverage="0" equalAverage="0" bottom="0" percent="0" rank="0" text="" dxfId="163">
      <formula>0</formula>
    </cfRule>
  </conditionalFormatting>
  <conditionalFormatting sqref="E68">
    <cfRule type="cellIs" priority="166" operator="equal" aboveAverage="0" equalAverage="0" bottom="0" percent="0" rank="0" text="" dxfId="164">
      <formula>0</formula>
    </cfRule>
    <cfRule type="cellIs" priority="167" operator="equal" aboveAverage="0" equalAverage="0" bottom="0" percent="0" rank="0" text="" dxfId="165">
      <formula>0</formula>
    </cfRule>
  </conditionalFormatting>
  <conditionalFormatting sqref="E69"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0</formula>
    </cfRule>
  </conditionalFormatting>
  <conditionalFormatting sqref="G66:H66">
    <cfRule type="cellIs" priority="170" operator="equal" aboveAverage="0" equalAverage="0" bottom="0" percent="0" rank="0" text="" dxfId="168">
      <formula>0</formula>
    </cfRule>
  </conditionalFormatting>
  <conditionalFormatting sqref="G66:H66">
    <cfRule type="cellIs" priority="171" operator="equal" aboveAverage="0" equalAverage="0" bottom="0" percent="0" rank="0" text="" dxfId="169">
      <formula>0</formula>
    </cfRule>
  </conditionalFormatting>
  <conditionalFormatting sqref="E66"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0</formula>
    </cfRule>
  </conditionalFormatting>
  <conditionalFormatting sqref="F59:F65"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0</formula>
    </cfRule>
  </conditionalFormatting>
  <conditionalFormatting sqref="G60:H60">
    <cfRule type="cellIs" priority="176" operator="equal" aboveAverage="0" equalAverage="0" bottom="0" percent="0" rank="0" text="" dxfId="174">
      <formula>0</formula>
    </cfRule>
  </conditionalFormatting>
  <conditionalFormatting sqref="G60:H60">
    <cfRule type="cellIs" priority="177" operator="equal" aboveAverage="0" equalAverage="0" bottom="0" percent="0" rank="0" text="" dxfId="175">
      <formula>0</formula>
    </cfRule>
  </conditionalFormatting>
  <conditionalFormatting sqref="E60"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0</formula>
    </cfRule>
  </conditionalFormatting>
  <conditionalFormatting sqref="G64:H65">
    <cfRule type="cellIs" priority="180" operator="equal" aboveAverage="0" equalAverage="0" bottom="0" percent="0" rank="0" text="" dxfId="178">
      <formula>0</formula>
    </cfRule>
  </conditionalFormatting>
  <conditionalFormatting sqref="G64:H65">
    <cfRule type="cellIs" priority="181" operator="equal" aboveAverage="0" equalAverage="0" bottom="0" percent="0" rank="0" text="" dxfId="179">
      <formula>0</formula>
    </cfRule>
  </conditionalFormatting>
  <conditionalFormatting sqref="E64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</conditionalFormatting>
  <conditionalFormatting sqref="E65"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0</formula>
    </cfRule>
  </conditionalFormatting>
  <conditionalFormatting sqref="G63:H63">
    <cfRule type="cellIs" priority="186" operator="equal" aboveAverage="0" equalAverage="0" bottom="0" percent="0" rank="0" text="" dxfId="184">
      <formula>0</formula>
    </cfRule>
  </conditionalFormatting>
  <conditionalFormatting sqref="G63:H63">
    <cfRule type="cellIs" priority="187" operator="equal" aboveAverage="0" equalAverage="0" bottom="0" percent="0" rank="0" text="" dxfId="185">
      <formula>0</formula>
    </cfRule>
  </conditionalFormatting>
  <conditionalFormatting sqref="E63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</conditionalFormatting>
  <conditionalFormatting sqref="G61:H62">
    <cfRule type="cellIs" priority="190" operator="equal" aboveAverage="0" equalAverage="0" bottom="0" percent="0" rank="0" text="" dxfId="188">
      <formula>0</formula>
    </cfRule>
  </conditionalFormatting>
  <conditionalFormatting sqref="G61:H62">
    <cfRule type="cellIs" priority="191" operator="equal" aboveAverage="0" equalAverage="0" bottom="0" percent="0" rank="0" text="" dxfId="189">
      <formula>0</formula>
    </cfRule>
  </conditionalFormatting>
  <conditionalFormatting sqref="E61"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0</formula>
    </cfRule>
  </conditionalFormatting>
  <conditionalFormatting sqref="E62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</conditionalFormatting>
  <conditionalFormatting sqref="G59:H59">
    <cfRule type="cellIs" priority="196" operator="equal" aboveAverage="0" equalAverage="0" bottom="0" percent="0" rank="0" text="" dxfId="194">
      <formula>0</formula>
    </cfRule>
  </conditionalFormatting>
  <conditionalFormatting sqref="G59:H59">
    <cfRule type="cellIs" priority="197" operator="equal" aboveAverage="0" equalAverage="0" bottom="0" percent="0" rank="0" text="" dxfId="195">
      <formula>0</formula>
    </cfRule>
  </conditionalFormatting>
  <conditionalFormatting sqref="E59"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0</formula>
    </cfRule>
  </conditionalFormatting>
  <conditionalFormatting sqref="F52:F58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</conditionalFormatting>
  <conditionalFormatting sqref="G53:H53">
    <cfRule type="cellIs" priority="202" operator="equal" aboveAverage="0" equalAverage="0" bottom="0" percent="0" rank="0" text="" dxfId="200">
      <formula>0</formula>
    </cfRule>
  </conditionalFormatting>
  <conditionalFormatting sqref="G53:H53">
    <cfRule type="cellIs" priority="203" operator="equal" aboveAverage="0" equalAverage="0" bottom="0" percent="0" rank="0" text="" dxfId="201">
      <formula>0</formula>
    </cfRule>
  </conditionalFormatting>
  <conditionalFormatting sqref="E53"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</conditionalFormatting>
  <conditionalFormatting sqref="G57:H58">
    <cfRule type="cellIs" priority="206" operator="equal" aboveAverage="0" equalAverage="0" bottom="0" percent="0" rank="0" text="" dxfId="204">
      <formula>0</formula>
    </cfRule>
  </conditionalFormatting>
  <conditionalFormatting sqref="G57:H58">
    <cfRule type="cellIs" priority="207" operator="equal" aboveAverage="0" equalAverage="0" bottom="0" percent="0" rank="0" text="" dxfId="205">
      <formula>0</formula>
    </cfRule>
  </conditionalFormatting>
  <conditionalFormatting sqref="E57"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0</formula>
    </cfRule>
  </conditionalFormatting>
  <conditionalFormatting sqref="E58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</conditionalFormatting>
  <conditionalFormatting sqref="G56:H56">
    <cfRule type="cellIs" priority="212" operator="equal" aboveAverage="0" equalAverage="0" bottom="0" percent="0" rank="0" text="" dxfId="210">
      <formula>0</formula>
    </cfRule>
  </conditionalFormatting>
  <conditionalFormatting sqref="G56:H56">
    <cfRule type="cellIs" priority="213" operator="equal" aboveAverage="0" equalAverage="0" bottom="0" percent="0" rank="0" text="" dxfId="211">
      <formula>0</formula>
    </cfRule>
  </conditionalFormatting>
  <conditionalFormatting sqref="E56"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0</formula>
    </cfRule>
  </conditionalFormatting>
  <conditionalFormatting sqref="G54:H55">
    <cfRule type="cellIs" priority="216" operator="equal" aboveAverage="0" equalAverage="0" bottom="0" percent="0" rank="0" text="" dxfId="214">
      <formula>0</formula>
    </cfRule>
  </conditionalFormatting>
  <conditionalFormatting sqref="G54:H55">
    <cfRule type="cellIs" priority="217" operator="equal" aboveAverage="0" equalAverage="0" bottom="0" percent="0" rank="0" text="" dxfId="215">
      <formula>0</formula>
    </cfRule>
  </conditionalFormatting>
  <conditionalFormatting sqref="E54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</conditionalFormatting>
  <conditionalFormatting sqref="E55"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0</formula>
    </cfRule>
  </conditionalFormatting>
  <conditionalFormatting sqref="G52:H52">
    <cfRule type="cellIs" priority="222" operator="equal" aboveAverage="0" equalAverage="0" bottom="0" percent="0" rank="0" text="" dxfId="220">
      <formula>0</formula>
    </cfRule>
  </conditionalFormatting>
  <conditionalFormatting sqref="G52:H52">
    <cfRule type="cellIs" priority="223" operator="equal" aboveAverage="0" equalAverage="0" bottom="0" percent="0" rank="0" text="" dxfId="221">
      <formula>0</formula>
    </cfRule>
  </conditionalFormatting>
  <conditionalFormatting sqref="E52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</conditionalFormatting>
  <conditionalFormatting sqref="F45:F51"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0</formula>
    </cfRule>
  </conditionalFormatting>
  <conditionalFormatting sqref="G46:H46">
    <cfRule type="cellIs" priority="228" operator="equal" aboveAverage="0" equalAverage="0" bottom="0" percent="0" rank="0" text="" dxfId="226">
      <formula>0</formula>
    </cfRule>
  </conditionalFormatting>
  <conditionalFormatting sqref="G46:H46">
    <cfRule type="cellIs" priority="229" operator="equal" aboveAverage="0" equalAverage="0" bottom="0" percent="0" rank="0" text="" dxfId="227">
      <formula>0</formula>
    </cfRule>
  </conditionalFormatting>
  <conditionalFormatting sqref="E46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</conditionalFormatting>
  <conditionalFormatting sqref="G50:H51">
    <cfRule type="cellIs" priority="232" operator="equal" aboveAverage="0" equalAverage="0" bottom="0" percent="0" rank="0" text="" dxfId="230">
      <formula>0</formula>
    </cfRule>
  </conditionalFormatting>
  <conditionalFormatting sqref="G50:H51">
    <cfRule type="cellIs" priority="233" operator="equal" aboveAverage="0" equalAverage="0" bottom="0" percent="0" rank="0" text="" dxfId="231">
      <formula>0</formula>
    </cfRule>
  </conditionalFormatting>
  <conditionalFormatting sqref="E50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</conditionalFormatting>
  <conditionalFormatting sqref="E51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</conditionalFormatting>
  <conditionalFormatting sqref="G49:H49">
    <cfRule type="cellIs" priority="238" operator="equal" aboveAverage="0" equalAverage="0" bottom="0" percent="0" rank="0" text="" dxfId="236">
      <formula>0</formula>
    </cfRule>
  </conditionalFormatting>
  <conditionalFormatting sqref="G49:H49">
    <cfRule type="cellIs" priority="239" operator="equal" aboveAverage="0" equalAverage="0" bottom="0" percent="0" rank="0" text="" dxfId="237">
      <formula>0</formula>
    </cfRule>
  </conditionalFormatting>
  <conditionalFormatting sqref="E49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</conditionalFormatting>
  <conditionalFormatting sqref="G47:H48">
    <cfRule type="cellIs" priority="242" operator="equal" aboveAverage="0" equalAverage="0" bottom="0" percent="0" rank="0" text="" dxfId="240">
      <formula>0</formula>
    </cfRule>
  </conditionalFormatting>
  <conditionalFormatting sqref="G47:H48">
    <cfRule type="cellIs" priority="243" operator="equal" aboveAverage="0" equalAverage="0" bottom="0" percent="0" rank="0" text="" dxfId="241">
      <formula>0</formula>
    </cfRule>
  </conditionalFormatting>
  <conditionalFormatting sqref="E47"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0</formula>
    </cfRule>
  </conditionalFormatting>
  <conditionalFormatting sqref="E48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</conditionalFormatting>
  <conditionalFormatting sqref="G45:H45">
    <cfRule type="cellIs" priority="248" operator="equal" aboveAverage="0" equalAverage="0" bottom="0" percent="0" rank="0" text="" dxfId="246">
      <formula>0</formula>
    </cfRule>
  </conditionalFormatting>
  <conditionalFormatting sqref="G45:H45">
    <cfRule type="cellIs" priority="249" operator="equal" aboveAverage="0" equalAverage="0" bottom="0" percent="0" rank="0" text="" dxfId="247">
      <formula>0</formula>
    </cfRule>
  </conditionalFormatting>
  <conditionalFormatting sqref="E45"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0</formula>
    </cfRule>
  </conditionalFormatting>
  <conditionalFormatting sqref="F120:F126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</conditionalFormatting>
  <conditionalFormatting sqref="G121:H121">
    <cfRule type="cellIs" priority="254" operator="equal" aboveAverage="0" equalAverage="0" bottom="0" percent="0" rank="0" text="" dxfId="252">
      <formula>0</formula>
    </cfRule>
  </conditionalFormatting>
  <conditionalFormatting sqref="G121:H121">
    <cfRule type="cellIs" priority="255" operator="equal" aboveAverage="0" equalAverage="0" bottom="0" percent="0" rank="0" text="" dxfId="253">
      <formula>0</formula>
    </cfRule>
  </conditionalFormatting>
  <conditionalFormatting sqref="E121"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0</formula>
    </cfRule>
  </conditionalFormatting>
  <conditionalFormatting sqref="G125:H126">
    <cfRule type="cellIs" priority="258" operator="equal" aboveAverage="0" equalAverage="0" bottom="0" percent="0" rank="0" text="" dxfId="256">
      <formula>0</formula>
    </cfRule>
  </conditionalFormatting>
  <conditionalFormatting sqref="G125:H126">
    <cfRule type="cellIs" priority="259" operator="equal" aboveAverage="0" equalAverage="0" bottom="0" percent="0" rank="0" text="" dxfId="257">
      <formula>0</formula>
    </cfRule>
  </conditionalFormatting>
  <conditionalFormatting sqref="E125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</conditionalFormatting>
  <conditionalFormatting sqref="E126"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0</formula>
    </cfRule>
  </conditionalFormatting>
  <conditionalFormatting sqref="G124:H124">
    <cfRule type="cellIs" priority="264" operator="equal" aboveAverage="0" equalAverage="0" bottom="0" percent="0" rank="0" text="" dxfId="262">
      <formula>0</formula>
    </cfRule>
  </conditionalFormatting>
  <conditionalFormatting sqref="G124:H124">
    <cfRule type="cellIs" priority="265" operator="equal" aboveAverage="0" equalAverage="0" bottom="0" percent="0" rank="0" text="" dxfId="263">
      <formula>0</formula>
    </cfRule>
  </conditionalFormatting>
  <conditionalFormatting sqref="E124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</conditionalFormatting>
  <conditionalFormatting sqref="G122:H123">
    <cfRule type="cellIs" priority="268" operator="equal" aboveAverage="0" equalAverage="0" bottom="0" percent="0" rank="0" text="" dxfId="266">
      <formula>0</formula>
    </cfRule>
  </conditionalFormatting>
  <conditionalFormatting sqref="G122:H123">
    <cfRule type="cellIs" priority="269" operator="equal" aboveAverage="0" equalAverage="0" bottom="0" percent="0" rank="0" text="" dxfId="267">
      <formula>0</formula>
    </cfRule>
  </conditionalFormatting>
  <conditionalFormatting sqref="E122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</conditionalFormatting>
  <conditionalFormatting sqref="E123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</conditionalFormatting>
  <conditionalFormatting sqref="G120:H120">
    <cfRule type="cellIs" priority="274" operator="equal" aboveAverage="0" equalAverage="0" bottom="0" percent="0" rank="0" text="" dxfId="272">
      <formula>0</formula>
    </cfRule>
  </conditionalFormatting>
  <conditionalFormatting sqref="G120:H120">
    <cfRule type="cellIs" priority="275" operator="equal" aboveAverage="0" equalAverage="0" bottom="0" percent="0" rank="0" text="" dxfId="273">
      <formula>0</formula>
    </cfRule>
  </conditionalFormatting>
  <conditionalFormatting sqref="E120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</conditionalFormatting>
  <conditionalFormatting sqref="F114:F119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</conditionalFormatting>
  <conditionalFormatting sqref="G114:H114">
    <cfRule type="cellIs" priority="280" operator="equal" aboveAverage="0" equalAverage="0" bottom="0" percent="0" rank="0" text="" dxfId="278">
      <formula>0</formula>
    </cfRule>
  </conditionalFormatting>
  <conditionalFormatting sqref="G114:H114">
    <cfRule type="cellIs" priority="281" operator="equal" aboveAverage="0" equalAverage="0" bottom="0" percent="0" rank="0" text="" dxfId="279">
      <formula>0</formula>
    </cfRule>
  </conditionalFormatting>
  <conditionalFormatting sqref="E114"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</conditionalFormatting>
  <conditionalFormatting sqref="G118:H119">
    <cfRule type="cellIs" priority="284" operator="equal" aboveAverage="0" equalAverage="0" bottom="0" percent="0" rank="0" text="" dxfId="282">
      <formula>0</formula>
    </cfRule>
  </conditionalFormatting>
  <conditionalFormatting sqref="G118:H119">
    <cfRule type="cellIs" priority="285" operator="equal" aboveAverage="0" equalAverage="0" bottom="0" percent="0" rank="0" text="" dxfId="283">
      <formula>0</formula>
    </cfRule>
  </conditionalFormatting>
  <conditionalFormatting sqref="E118"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0</formula>
    </cfRule>
  </conditionalFormatting>
  <conditionalFormatting sqref="E119"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</conditionalFormatting>
  <conditionalFormatting sqref="G117:H117">
    <cfRule type="cellIs" priority="290" operator="equal" aboveAverage="0" equalAverage="0" bottom="0" percent="0" rank="0" text="" dxfId="288">
      <formula>0</formula>
    </cfRule>
  </conditionalFormatting>
  <conditionalFormatting sqref="G117:H117">
    <cfRule type="cellIs" priority="291" operator="equal" aboveAverage="0" equalAverage="0" bottom="0" percent="0" rank="0" text="" dxfId="289">
      <formula>0</formula>
    </cfRule>
  </conditionalFormatting>
  <conditionalFormatting sqref="E117"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0</formula>
    </cfRule>
  </conditionalFormatting>
  <conditionalFormatting sqref="G115:H116">
    <cfRule type="cellIs" priority="294" operator="equal" aboveAverage="0" equalAverage="0" bottom="0" percent="0" rank="0" text="" dxfId="292">
      <formula>0</formula>
    </cfRule>
  </conditionalFormatting>
  <conditionalFormatting sqref="G115:H116">
    <cfRule type="cellIs" priority="295" operator="equal" aboveAverage="0" equalAverage="0" bottom="0" percent="0" rank="0" text="" dxfId="293">
      <formula>0</formula>
    </cfRule>
  </conditionalFormatting>
  <conditionalFormatting sqref="E115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</conditionalFormatting>
  <conditionalFormatting sqref="E116"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0</formula>
    </cfRule>
  </conditionalFormatting>
  <conditionalFormatting sqref="F107:F113"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0</formula>
    </cfRule>
  </conditionalFormatting>
  <conditionalFormatting sqref="G108:H108">
    <cfRule type="cellIs" priority="302" operator="equal" aboveAverage="0" equalAverage="0" bottom="0" percent="0" rank="0" text="" dxfId="300">
      <formula>0</formula>
    </cfRule>
  </conditionalFormatting>
  <conditionalFormatting sqref="G108:H108">
    <cfRule type="cellIs" priority="303" operator="equal" aboveAverage="0" equalAverage="0" bottom="0" percent="0" rank="0" text="" dxfId="301">
      <formula>0</formula>
    </cfRule>
  </conditionalFormatting>
  <conditionalFormatting sqref="E108"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0</formula>
    </cfRule>
  </conditionalFormatting>
  <conditionalFormatting sqref="G112:H113">
    <cfRule type="cellIs" priority="306" operator="equal" aboveAverage="0" equalAverage="0" bottom="0" percent="0" rank="0" text="" dxfId="304">
      <formula>0</formula>
    </cfRule>
  </conditionalFormatting>
  <conditionalFormatting sqref="G112:H113">
    <cfRule type="cellIs" priority="307" operator="equal" aboveAverage="0" equalAverage="0" bottom="0" percent="0" rank="0" text="" dxfId="305">
      <formula>0</formula>
    </cfRule>
  </conditionalFormatting>
  <conditionalFormatting sqref="E112"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</conditionalFormatting>
  <conditionalFormatting sqref="E113"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0</formula>
    </cfRule>
  </conditionalFormatting>
  <conditionalFormatting sqref="G111:H111">
    <cfRule type="cellIs" priority="312" operator="equal" aboveAverage="0" equalAverage="0" bottom="0" percent="0" rank="0" text="" dxfId="310">
      <formula>0</formula>
    </cfRule>
  </conditionalFormatting>
  <conditionalFormatting sqref="G111:H111">
    <cfRule type="cellIs" priority="313" operator="equal" aboveAverage="0" equalAverage="0" bottom="0" percent="0" rank="0" text="" dxfId="311">
      <formula>0</formula>
    </cfRule>
  </conditionalFormatting>
  <conditionalFormatting sqref="E111">
    <cfRule type="cellIs" priority="314" operator="equal" aboveAverage="0" equalAverage="0" bottom="0" percent="0" rank="0" text="" dxfId="312">
      <formula>0</formula>
    </cfRule>
    <cfRule type="cellIs" priority="315" operator="equal" aboveAverage="0" equalAverage="0" bottom="0" percent="0" rank="0" text="" dxfId="313">
      <formula>0</formula>
    </cfRule>
  </conditionalFormatting>
  <conditionalFormatting sqref="G109:H110">
    <cfRule type="cellIs" priority="316" operator="equal" aboveAverage="0" equalAverage="0" bottom="0" percent="0" rank="0" text="" dxfId="314">
      <formula>0</formula>
    </cfRule>
  </conditionalFormatting>
  <conditionalFormatting sqref="G109:H110">
    <cfRule type="cellIs" priority="317" operator="equal" aboveAverage="0" equalAverage="0" bottom="0" percent="0" rank="0" text="" dxfId="315">
      <formula>0</formula>
    </cfRule>
  </conditionalFormatting>
  <conditionalFormatting sqref="E109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</conditionalFormatting>
  <conditionalFormatting sqref="E110">
    <cfRule type="cellIs" priority="320" operator="equal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0</formula>
    </cfRule>
  </conditionalFormatting>
  <conditionalFormatting sqref="G107:H107">
    <cfRule type="cellIs" priority="322" operator="equal" aboveAverage="0" equalAverage="0" bottom="0" percent="0" rank="0" text="" dxfId="320">
      <formula>0</formula>
    </cfRule>
  </conditionalFormatting>
  <conditionalFormatting sqref="G107:H107">
    <cfRule type="cellIs" priority="323" operator="equal" aboveAverage="0" equalAverage="0" bottom="0" percent="0" rank="0" text="" dxfId="321">
      <formula>0</formula>
    </cfRule>
  </conditionalFormatting>
  <conditionalFormatting sqref="E107"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0</formula>
    </cfRule>
  </conditionalFormatting>
  <conditionalFormatting sqref="F101:F106"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0</formula>
    </cfRule>
  </conditionalFormatting>
  <conditionalFormatting sqref="G101:H101">
    <cfRule type="cellIs" priority="328" operator="equal" aboveAverage="0" equalAverage="0" bottom="0" percent="0" rank="0" text="" dxfId="326">
      <formula>0</formula>
    </cfRule>
  </conditionalFormatting>
  <conditionalFormatting sqref="G101:H101">
    <cfRule type="cellIs" priority="329" operator="equal" aboveAverage="0" equalAverage="0" bottom="0" percent="0" rank="0" text="" dxfId="327">
      <formula>0</formula>
    </cfRule>
  </conditionalFormatting>
  <conditionalFormatting sqref="E101"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0</formula>
    </cfRule>
  </conditionalFormatting>
  <conditionalFormatting sqref="G105:H106">
    <cfRule type="cellIs" priority="332" operator="equal" aboveAverage="0" equalAverage="0" bottom="0" percent="0" rank="0" text="" dxfId="330">
      <formula>0</formula>
    </cfRule>
  </conditionalFormatting>
  <conditionalFormatting sqref="G105:H106">
    <cfRule type="cellIs" priority="333" operator="equal" aboveAverage="0" equalAverage="0" bottom="0" percent="0" rank="0" text="" dxfId="331">
      <formula>0</formula>
    </cfRule>
  </conditionalFormatting>
  <conditionalFormatting sqref="E105"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0</formula>
    </cfRule>
  </conditionalFormatting>
  <conditionalFormatting sqref="E106"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0</formula>
    </cfRule>
  </conditionalFormatting>
  <conditionalFormatting sqref="G104:H104">
    <cfRule type="cellIs" priority="338" operator="equal" aboveAverage="0" equalAverage="0" bottom="0" percent="0" rank="0" text="" dxfId="336">
      <formula>0</formula>
    </cfRule>
  </conditionalFormatting>
  <conditionalFormatting sqref="G104:H104">
    <cfRule type="cellIs" priority="339" operator="equal" aboveAverage="0" equalAverage="0" bottom="0" percent="0" rank="0" text="" dxfId="337">
      <formula>0</formula>
    </cfRule>
  </conditionalFormatting>
  <conditionalFormatting sqref="E104"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0</formula>
    </cfRule>
  </conditionalFormatting>
  <conditionalFormatting sqref="G102:H103">
    <cfRule type="cellIs" priority="342" operator="equal" aboveAverage="0" equalAverage="0" bottom="0" percent="0" rank="0" text="" dxfId="340">
      <formula>0</formula>
    </cfRule>
  </conditionalFormatting>
  <conditionalFormatting sqref="G102:H103">
    <cfRule type="cellIs" priority="343" operator="equal" aboveAverage="0" equalAverage="0" bottom="0" percent="0" rank="0" text="" dxfId="341">
      <formula>0</formula>
    </cfRule>
  </conditionalFormatting>
  <conditionalFormatting sqref="E102"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0</formula>
    </cfRule>
  </conditionalFormatting>
  <conditionalFormatting sqref="E103"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0</formula>
    </cfRule>
  </conditionalFormatting>
  <conditionalFormatting sqref="F94:F100"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0</formula>
    </cfRule>
  </conditionalFormatting>
  <conditionalFormatting sqref="G95:H95">
    <cfRule type="cellIs" priority="350" operator="equal" aboveAverage="0" equalAverage="0" bottom="0" percent="0" rank="0" text="" dxfId="348">
      <formula>0</formula>
    </cfRule>
  </conditionalFormatting>
  <conditionalFormatting sqref="G95:H95">
    <cfRule type="cellIs" priority="351" operator="equal" aboveAverage="0" equalAverage="0" bottom="0" percent="0" rank="0" text="" dxfId="349">
      <formula>0</formula>
    </cfRule>
  </conditionalFormatting>
  <conditionalFormatting sqref="E95"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0</formula>
    </cfRule>
  </conditionalFormatting>
  <conditionalFormatting sqref="G99:H100">
    <cfRule type="cellIs" priority="354" operator="equal" aboveAverage="0" equalAverage="0" bottom="0" percent="0" rank="0" text="" dxfId="352">
      <formula>0</formula>
    </cfRule>
  </conditionalFormatting>
  <conditionalFormatting sqref="G99:H100">
    <cfRule type="cellIs" priority="355" operator="equal" aboveAverage="0" equalAverage="0" bottom="0" percent="0" rank="0" text="" dxfId="353">
      <formula>0</formula>
    </cfRule>
  </conditionalFormatting>
  <conditionalFormatting sqref="E99">
    <cfRule type="cellIs" priority="356" operator="equal" aboveAverage="0" equalAverage="0" bottom="0" percent="0" rank="0" text="" dxfId="354">
      <formula>0</formula>
    </cfRule>
    <cfRule type="cellIs" priority="357" operator="equal" aboveAverage="0" equalAverage="0" bottom="0" percent="0" rank="0" text="" dxfId="355">
      <formula>0</formula>
    </cfRule>
  </conditionalFormatting>
  <conditionalFormatting sqref="E100">
    <cfRule type="cellIs" priority="358" operator="equal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0</formula>
    </cfRule>
  </conditionalFormatting>
  <conditionalFormatting sqref="G98:H98">
    <cfRule type="cellIs" priority="360" operator="equal" aboveAverage="0" equalAverage="0" bottom="0" percent="0" rank="0" text="" dxfId="358">
      <formula>0</formula>
    </cfRule>
  </conditionalFormatting>
  <conditionalFormatting sqref="G98:H98">
    <cfRule type="cellIs" priority="361" operator="equal" aboveAverage="0" equalAverage="0" bottom="0" percent="0" rank="0" text="" dxfId="359">
      <formula>0</formula>
    </cfRule>
  </conditionalFormatting>
  <conditionalFormatting sqref="E98">
    <cfRule type="cellIs" priority="362" operator="equal" aboveAverage="0" equalAverage="0" bottom="0" percent="0" rank="0" text="" dxfId="360">
      <formula>0</formula>
    </cfRule>
    <cfRule type="cellIs" priority="363" operator="equal" aboveAverage="0" equalAverage="0" bottom="0" percent="0" rank="0" text="" dxfId="361">
      <formula>0</formula>
    </cfRule>
  </conditionalFormatting>
  <conditionalFormatting sqref="G96:H97">
    <cfRule type="cellIs" priority="364" operator="equal" aboveAverage="0" equalAverage="0" bottom="0" percent="0" rank="0" text="" dxfId="362">
      <formula>0</formula>
    </cfRule>
  </conditionalFormatting>
  <conditionalFormatting sqref="G96:H97">
    <cfRule type="cellIs" priority="365" operator="equal" aboveAverage="0" equalAverage="0" bottom="0" percent="0" rank="0" text="" dxfId="363">
      <formula>0</formula>
    </cfRule>
  </conditionalFormatting>
  <conditionalFormatting sqref="E96"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0</formula>
    </cfRule>
  </conditionalFormatting>
  <conditionalFormatting sqref="E97">
    <cfRule type="cellIs" priority="368" operator="equal" aboveAverage="0" equalAverage="0" bottom="0" percent="0" rank="0" text="" dxfId="366">
      <formula>0</formula>
    </cfRule>
    <cfRule type="cellIs" priority="369" operator="equal" aboveAverage="0" equalAverage="0" bottom="0" percent="0" rank="0" text="" dxfId="367">
      <formula>0</formula>
    </cfRule>
  </conditionalFormatting>
  <conditionalFormatting sqref="G94:H94">
    <cfRule type="cellIs" priority="370" operator="equal" aboveAverage="0" equalAverage="0" bottom="0" percent="0" rank="0" text="" dxfId="368">
      <formula>0</formula>
    </cfRule>
  </conditionalFormatting>
  <conditionalFormatting sqref="G94:H94">
    <cfRule type="cellIs" priority="371" operator="equal" aboveAverage="0" equalAverage="0" bottom="0" percent="0" rank="0" text="" dxfId="369">
      <formula>0</formula>
    </cfRule>
  </conditionalFormatting>
  <conditionalFormatting sqref="E94"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0</formula>
    </cfRule>
  </conditionalFormatting>
  <conditionalFormatting sqref="F88:F93">
    <cfRule type="cellIs" priority="374" operator="equal" aboveAverage="0" equalAverage="0" bottom="0" percent="0" rank="0" text="" dxfId="372">
      <formula>0</formula>
    </cfRule>
    <cfRule type="cellIs" priority="375" operator="equal" aboveAverage="0" equalAverage="0" bottom="0" percent="0" rank="0" text="" dxfId="373">
      <formula>0</formula>
    </cfRule>
  </conditionalFormatting>
  <conditionalFormatting sqref="G88:H88">
    <cfRule type="cellIs" priority="376" operator="equal" aboveAverage="0" equalAverage="0" bottom="0" percent="0" rank="0" text="" dxfId="374">
      <formula>0</formula>
    </cfRule>
  </conditionalFormatting>
  <conditionalFormatting sqref="G88:H88">
    <cfRule type="cellIs" priority="377" operator="equal" aboveAverage="0" equalAverage="0" bottom="0" percent="0" rank="0" text="" dxfId="375">
      <formula>0</formula>
    </cfRule>
  </conditionalFormatting>
  <conditionalFormatting sqref="E88"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0</formula>
    </cfRule>
  </conditionalFormatting>
  <conditionalFormatting sqref="G92:H93">
    <cfRule type="cellIs" priority="380" operator="equal" aboveAverage="0" equalAverage="0" bottom="0" percent="0" rank="0" text="" dxfId="378">
      <formula>0</formula>
    </cfRule>
  </conditionalFormatting>
  <conditionalFormatting sqref="G92:H93">
    <cfRule type="cellIs" priority="381" operator="equal" aboveAverage="0" equalAverage="0" bottom="0" percent="0" rank="0" text="" dxfId="379">
      <formula>0</formula>
    </cfRule>
  </conditionalFormatting>
  <conditionalFormatting sqref="E92">
    <cfRule type="cellIs" priority="382" operator="equal" aboveAverage="0" equalAverage="0" bottom="0" percent="0" rank="0" text="" dxfId="380">
      <formula>0</formula>
    </cfRule>
    <cfRule type="cellIs" priority="383" operator="equal" aboveAverage="0" equalAverage="0" bottom="0" percent="0" rank="0" text="" dxfId="381">
      <formula>0</formula>
    </cfRule>
  </conditionalFormatting>
  <conditionalFormatting sqref="E93"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0</formula>
    </cfRule>
  </conditionalFormatting>
  <conditionalFormatting sqref="G91:H91">
    <cfRule type="cellIs" priority="386" operator="equal" aboveAverage="0" equalAverage="0" bottom="0" percent="0" rank="0" text="" dxfId="384">
      <formula>0</formula>
    </cfRule>
  </conditionalFormatting>
  <conditionalFormatting sqref="G91:H91">
    <cfRule type="cellIs" priority="387" operator="equal" aboveAverage="0" equalAverage="0" bottom="0" percent="0" rank="0" text="" dxfId="385">
      <formula>0</formula>
    </cfRule>
  </conditionalFormatting>
  <conditionalFormatting sqref="E91">
    <cfRule type="cellIs" priority="388" operator="equal" aboveAverage="0" equalAverage="0" bottom="0" percent="0" rank="0" text="" dxfId="386">
      <formula>0</formula>
    </cfRule>
    <cfRule type="cellIs" priority="389" operator="equal" aboveAverage="0" equalAverage="0" bottom="0" percent="0" rank="0" text="" dxfId="387">
      <formula>0</formula>
    </cfRule>
  </conditionalFormatting>
  <conditionalFormatting sqref="G89:H90">
    <cfRule type="cellIs" priority="390" operator="equal" aboveAverage="0" equalAverage="0" bottom="0" percent="0" rank="0" text="" dxfId="388">
      <formula>0</formula>
    </cfRule>
  </conditionalFormatting>
  <conditionalFormatting sqref="G89:H90">
    <cfRule type="cellIs" priority="391" operator="equal" aboveAverage="0" equalAverage="0" bottom="0" percent="0" rank="0" text="" dxfId="389">
      <formula>0</formula>
    </cfRule>
  </conditionalFormatting>
  <conditionalFormatting sqref="E89">
    <cfRule type="cellIs" priority="392" operator="equal" aboveAverage="0" equalAverage="0" bottom="0" percent="0" rank="0" text="" dxfId="390">
      <formula>0</formula>
    </cfRule>
    <cfRule type="cellIs" priority="393" operator="equal" aboveAverage="0" equalAverage="0" bottom="0" percent="0" rank="0" text="" dxfId="391">
      <formula>0</formula>
    </cfRule>
  </conditionalFormatting>
  <conditionalFormatting sqref="E90">
    <cfRule type="cellIs" priority="394" operator="equal" aboveAverage="0" equalAverage="0" bottom="0" percent="0" rank="0" text="" dxfId="392">
      <formula>0</formula>
    </cfRule>
    <cfRule type="cellIs" priority="395" operator="equal" aboveAverage="0" equalAverage="0" bottom="0" percent="0" rank="0" text="" dxfId="393">
      <formula>0</formula>
    </cfRule>
  </conditionalFormatting>
  <conditionalFormatting sqref="F182:F187">
    <cfRule type="cellIs" priority="396" operator="equal" aboveAverage="0" equalAverage="0" bottom="0" percent="0" rank="0" text="" dxfId="394">
      <formula>0</formula>
    </cfRule>
    <cfRule type="cellIs" priority="397" operator="equal" aboveAverage="0" equalAverage="0" bottom="0" percent="0" rank="0" text="" dxfId="395">
      <formula>0</formula>
    </cfRule>
  </conditionalFormatting>
  <conditionalFormatting sqref="G183:H183">
    <cfRule type="cellIs" priority="398" operator="equal" aboveAverage="0" equalAverage="0" bottom="0" percent="0" rank="0" text="" dxfId="396">
      <formula>0</formula>
    </cfRule>
  </conditionalFormatting>
  <conditionalFormatting sqref="G183:H183">
    <cfRule type="cellIs" priority="399" operator="equal" aboveAverage="0" equalAverage="0" bottom="0" percent="0" rank="0" text="" dxfId="397">
      <formula>0</formula>
    </cfRule>
  </conditionalFormatting>
  <conditionalFormatting sqref="E183">
    <cfRule type="cellIs" priority="400" operator="equal" aboveAverage="0" equalAverage="0" bottom="0" percent="0" rank="0" text="" dxfId="398">
      <formula>0</formula>
    </cfRule>
    <cfRule type="cellIs" priority="401" operator="equal" aboveAverage="0" equalAverage="0" bottom="0" percent="0" rank="0" text="" dxfId="399">
      <formula>0</formula>
    </cfRule>
  </conditionalFormatting>
  <conditionalFormatting sqref="G187:H187">
    <cfRule type="cellIs" priority="402" operator="equal" aboveAverage="0" equalAverage="0" bottom="0" percent="0" rank="0" text="" dxfId="400">
      <formula>0</formula>
    </cfRule>
  </conditionalFormatting>
  <conditionalFormatting sqref="G187:H187">
    <cfRule type="cellIs" priority="403" operator="equal" aboveAverage="0" equalAverage="0" bottom="0" percent="0" rank="0" text="" dxfId="401">
      <formula>0</formula>
    </cfRule>
  </conditionalFormatting>
  <conditionalFormatting sqref="E187">
    <cfRule type="cellIs" priority="404" operator="equal" aboveAverage="0" equalAverage="0" bottom="0" percent="0" rank="0" text="" dxfId="402">
      <formula>0</formula>
    </cfRule>
    <cfRule type="cellIs" priority="405" operator="equal" aboveAverage="0" equalAverage="0" bottom="0" percent="0" rank="0" text="" dxfId="403">
      <formula>0</formula>
    </cfRule>
  </conditionalFormatting>
  <conditionalFormatting sqref="G186:H186">
    <cfRule type="cellIs" priority="406" operator="equal" aboveAverage="0" equalAverage="0" bottom="0" percent="0" rank="0" text="" dxfId="404">
      <formula>0</formula>
    </cfRule>
  </conditionalFormatting>
  <conditionalFormatting sqref="G186:H186">
    <cfRule type="cellIs" priority="407" operator="equal" aboveAverage="0" equalAverage="0" bottom="0" percent="0" rank="0" text="" dxfId="405">
      <formula>0</formula>
    </cfRule>
  </conditionalFormatting>
  <conditionalFormatting sqref="E186">
    <cfRule type="cellIs" priority="408" operator="equal" aboveAverage="0" equalAverage="0" bottom="0" percent="0" rank="0" text="" dxfId="406">
      <formula>0</formula>
    </cfRule>
    <cfRule type="cellIs" priority="409" operator="equal" aboveAverage="0" equalAverage="0" bottom="0" percent="0" rank="0" text="" dxfId="407">
      <formula>0</formula>
    </cfRule>
  </conditionalFormatting>
  <conditionalFormatting sqref="G184:H185">
    <cfRule type="cellIs" priority="410" operator="equal" aboveAverage="0" equalAverage="0" bottom="0" percent="0" rank="0" text="" dxfId="408">
      <formula>0</formula>
    </cfRule>
  </conditionalFormatting>
  <conditionalFormatting sqref="G184:H185">
    <cfRule type="cellIs" priority="411" operator="equal" aboveAverage="0" equalAverage="0" bottom="0" percent="0" rank="0" text="" dxfId="409">
      <formula>0</formula>
    </cfRule>
  </conditionalFormatting>
  <conditionalFormatting sqref="E184">
    <cfRule type="cellIs" priority="412" operator="equal" aboveAverage="0" equalAverage="0" bottom="0" percent="0" rank="0" text="" dxfId="410">
      <formula>0</formula>
    </cfRule>
    <cfRule type="cellIs" priority="413" operator="equal" aboveAverage="0" equalAverage="0" bottom="0" percent="0" rank="0" text="" dxfId="411">
      <formula>0</formula>
    </cfRule>
  </conditionalFormatting>
  <conditionalFormatting sqref="E185">
    <cfRule type="cellIs" priority="414" operator="equal" aboveAverage="0" equalAverage="0" bottom="0" percent="0" rank="0" text="" dxfId="412">
      <formula>0</formula>
    </cfRule>
    <cfRule type="cellIs" priority="415" operator="equal" aboveAverage="0" equalAverage="0" bottom="0" percent="0" rank="0" text="" dxfId="413">
      <formula>0</formula>
    </cfRule>
  </conditionalFormatting>
  <conditionalFormatting sqref="G182:H182">
    <cfRule type="cellIs" priority="416" operator="equal" aboveAverage="0" equalAverage="0" bottom="0" percent="0" rank="0" text="" dxfId="414">
      <formula>0</formula>
    </cfRule>
  </conditionalFormatting>
  <conditionalFormatting sqref="G182:H182">
    <cfRule type="cellIs" priority="417" operator="equal" aboveAverage="0" equalAverage="0" bottom="0" percent="0" rank="0" text="" dxfId="415">
      <formula>0</formula>
    </cfRule>
  </conditionalFormatting>
  <conditionalFormatting sqref="E182">
    <cfRule type="cellIs" priority="418" operator="equal" aboveAverage="0" equalAverage="0" bottom="0" percent="0" rank="0" text="" dxfId="416">
      <formula>0</formula>
    </cfRule>
    <cfRule type="cellIs" priority="419" operator="equal" aboveAverage="0" equalAverage="0" bottom="0" percent="0" rank="0" text="" dxfId="417">
      <formula>0</formula>
    </cfRule>
  </conditionalFormatting>
  <conditionalFormatting sqref="F181">
    <cfRule type="cellIs" priority="420" operator="equal" aboveAverage="0" equalAverage="0" bottom="0" percent="0" rank="0" text="" dxfId="418">
      <formula>0</formula>
    </cfRule>
    <cfRule type="cellIs" priority="421" operator="equal" aboveAverage="0" equalAverage="0" bottom="0" percent="0" rank="0" text="" dxfId="419">
      <formula>0</formula>
    </cfRule>
  </conditionalFormatting>
  <conditionalFormatting sqref="G181:H181">
    <cfRule type="cellIs" priority="422" operator="equal" aboveAverage="0" equalAverage="0" bottom="0" percent="0" rank="0" text="" dxfId="420">
      <formula>0</formula>
    </cfRule>
  </conditionalFormatting>
  <conditionalFormatting sqref="G181:H181">
    <cfRule type="cellIs" priority="423" operator="equal" aboveAverage="0" equalAverage="0" bottom="0" percent="0" rank="0" text="" dxfId="421">
      <formula>0</formula>
    </cfRule>
  </conditionalFormatting>
  <conditionalFormatting sqref="E181">
    <cfRule type="cellIs" priority="424" operator="equal" aboveAverage="0" equalAverage="0" bottom="0" percent="0" rank="0" text="" dxfId="422">
      <formula>0</formula>
    </cfRule>
    <cfRule type="cellIs" priority="425" operator="equal" aboveAverage="0" equalAverage="0" bottom="0" percent="0" rank="0" text="" dxfId="423">
      <formula>0</formula>
    </cfRule>
  </conditionalFormatting>
  <conditionalFormatting sqref="F157:F162 F180">
    <cfRule type="cellIs" priority="426" operator="equal" aboveAverage="0" equalAverage="0" bottom="0" percent="0" rank="0" text="" dxfId="424">
      <formula>0</formula>
    </cfRule>
    <cfRule type="cellIs" priority="427" operator="equal" aboveAverage="0" equalAverage="0" bottom="0" percent="0" rank="0" text="" dxfId="425">
      <formula>0</formula>
    </cfRule>
  </conditionalFormatting>
  <conditionalFormatting sqref="G158:H158">
    <cfRule type="cellIs" priority="428" operator="equal" aboveAverage="0" equalAverage="0" bottom="0" percent="0" rank="0" text="" dxfId="426">
      <formula>0</formula>
    </cfRule>
  </conditionalFormatting>
  <conditionalFormatting sqref="G158:H158">
    <cfRule type="cellIs" priority="429" operator="equal" aboveAverage="0" equalAverage="0" bottom="0" percent="0" rank="0" text="" dxfId="427">
      <formula>0</formula>
    </cfRule>
  </conditionalFormatting>
  <conditionalFormatting sqref="E158">
    <cfRule type="cellIs" priority="430" operator="equal" aboveAverage="0" equalAverage="0" bottom="0" percent="0" rank="0" text="" dxfId="428">
      <formula>0</formula>
    </cfRule>
    <cfRule type="cellIs" priority="431" operator="equal" aboveAverage="0" equalAverage="0" bottom="0" percent="0" rank="0" text="" dxfId="429">
      <formula>0</formula>
    </cfRule>
  </conditionalFormatting>
  <conditionalFormatting sqref="G162:H162 G180:H180">
    <cfRule type="cellIs" priority="432" operator="equal" aboveAverage="0" equalAverage="0" bottom="0" percent="0" rank="0" text="" dxfId="430">
      <formula>0</formula>
    </cfRule>
  </conditionalFormatting>
  <conditionalFormatting sqref="G162:H162 G180:H180">
    <cfRule type="cellIs" priority="433" operator="equal" aboveAverage="0" equalAverage="0" bottom="0" percent="0" rank="0" text="" dxfId="431">
      <formula>0</formula>
    </cfRule>
  </conditionalFormatting>
  <conditionalFormatting sqref="E162">
    <cfRule type="cellIs" priority="434" operator="equal" aboveAverage="0" equalAverage="0" bottom="0" percent="0" rank="0" text="" dxfId="432">
      <formula>0</formula>
    </cfRule>
    <cfRule type="cellIs" priority="435" operator="equal" aboveAverage="0" equalAverage="0" bottom="0" percent="0" rank="0" text="" dxfId="433">
      <formula>0</formula>
    </cfRule>
  </conditionalFormatting>
  <conditionalFormatting sqref="E180">
    <cfRule type="cellIs" priority="436" operator="equal" aboveAverage="0" equalAverage="0" bottom="0" percent="0" rank="0" text="" dxfId="434">
      <formula>0</formula>
    </cfRule>
    <cfRule type="cellIs" priority="437" operator="equal" aboveAverage="0" equalAverage="0" bottom="0" percent="0" rank="0" text="" dxfId="435">
      <formula>0</formula>
    </cfRule>
  </conditionalFormatting>
  <conditionalFormatting sqref="G161:H161">
    <cfRule type="cellIs" priority="438" operator="equal" aboveAverage="0" equalAverage="0" bottom="0" percent="0" rank="0" text="" dxfId="436">
      <formula>0</formula>
    </cfRule>
  </conditionalFormatting>
  <conditionalFormatting sqref="G161:H161">
    <cfRule type="cellIs" priority="439" operator="equal" aboveAverage="0" equalAverage="0" bottom="0" percent="0" rank="0" text="" dxfId="437">
      <formula>0</formula>
    </cfRule>
  </conditionalFormatting>
  <conditionalFormatting sqref="E161">
    <cfRule type="cellIs" priority="440" operator="equal" aboveAverage="0" equalAverage="0" bottom="0" percent="0" rank="0" text="" dxfId="438">
      <formula>0</formula>
    </cfRule>
    <cfRule type="cellIs" priority="441" operator="equal" aboveAverage="0" equalAverage="0" bottom="0" percent="0" rank="0" text="" dxfId="439">
      <formula>0</formula>
    </cfRule>
  </conditionalFormatting>
  <conditionalFormatting sqref="G159:H160">
    <cfRule type="cellIs" priority="442" operator="equal" aboveAverage="0" equalAverage="0" bottom="0" percent="0" rank="0" text="" dxfId="440">
      <formula>0</formula>
    </cfRule>
  </conditionalFormatting>
  <conditionalFormatting sqref="G159:H160">
    <cfRule type="cellIs" priority="443" operator="equal" aboveAverage="0" equalAverage="0" bottom="0" percent="0" rank="0" text="" dxfId="441">
      <formula>0</formula>
    </cfRule>
  </conditionalFormatting>
  <conditionalFormatting sqref="E159">
    <cfRule type="cellIs" priority="444" operator="equal" aboveAverage="0" equalAverage="0" bottom="0" percent="0" rank="0" text="" dxfId="442">
      <formula>0</formula>
    </cfRule>
    <cfRule type="cellIs" priority="445" operator="equal" aboveAverage="0" equalAverage="0" bottom="0" percent="0" rank="0" text="" dxfId="443">
      <formula>0</formula>
    </cfRule>
  </conditionalFormatting>
  <conditionalFormatting sqref="E160">
    <cfRule type="cellIs" priority="446" operator="equal" aboveAverage="0" equalAverage="0" bottom="0" percent="0" rank="0" text="" dxfId="444">
      <formula>0</formula>
    </cfRule>
    <cfRule type="cellIs" priority="447" operator="equal" aboveAverage="0" equalAverage="0" bottom="0" percent="0" rank="0" text="" dxfId="445">
      <formula>0</formula>
    </cfRule>
  </conditionalFormatting>
  <conditionalFormatting sqref="G157:H157">
    <cfRule type="cellIs" priority="448" operator="equal" aboveAverage="0" equalAverage="0" bottom="0" percent="0" rank="0" text="" dxfId="446">
      <formula>0</formula>
    </cfRule>
  </conditionalFormatting>
  <conditionalFormatting sqref="G157:H157">
    <cfRule type="cellIs" priority="449" operator="equal" aboveAverage="0" equalAverage="0" bottom="0" percent="0" rank="0" text="" dxfId="447">
      <formula>0</formula>
    </cfRule>
  </conditionalFormatting>
  <conditionalFormatting sqref="E157">
    <cfRule type="cellIs" priority="450" operator="equal" aboveAverage="0" equalAverage="0" bottom="0" percent="0" rank="0" text="" dxfId="448">
      <formula>0</formula>
    </cfRule>
    <cfRule type="cellIs" priority="451" operator="equal" aboveAverage="0" equalAverage="0" bottom="0" percent="0" rank="0" text="" dxfId="449">
      <formula>0</formula>
    </cfRule>
  </conditionalFormatting>
  <conditionalFormatting sqref="F156">
    <cfRule type="cellIs" priority="452" operator="equal" aboveAverage="0" equalAverage="0" bottom="0" percent="0" rank="0" text="" dxfId="450">
      <formula>0</formula>
    </cfRule>
    <cfRule type="cellIs" priority="453" operator="equal" aboveAverage="0" equalAverage="0" bottom="0" percent="0" rank="0" text="" dxfId="451">
      <formula>0</formula>
    </cfRule>
  </conditionalFormatting>
  <conditionalFormatting sqref="G156:H156">
    <cfRule type="cellIs" priority="454" operator="equal" aboveAverage="0" equalAverage="0" bottom="0" percent="0" rank="0" text="" dxfId="452">
      <formula>0</formula>
    </cfRule>
  </conditionalFormatting>
  <conditionalFormatting sqref="G156:H156">
    <cfRule type="cellIs" priority="455" operator="equal" aboveAverage="0" equalAverage="0" bottom="0" percent="0" rank="0" text="" dxfId="453">
      <formula>0</formula>
    </cfRule>
  </conditionalFormatting>
  <conditionalFormatting sqref="E156">
    <cfRule type="cellIs" priority="456" operator="equal" aboveAverage="0" equalAverage="0" bottom="0" percent="0" rank="0" text="" dxfId="454">
      <formula>0</formula>
    </cfRule>
    <cfRule type="cellIs" priority="457" operator="equal" aboveAverage="0" equalAverage="0" bottom="0" percent="0" rank="0" text="" dxfId="455">
      <formula>0</formula>
    </cfRule>
  </conditionalFormatting>
  <conditionalFormatting sqref="F149:F155">
    <cfRule type="cellIs" priority="458" operator="equal" aboveAverage="0" equalAverage="0" bottom="0" percent="0" rank="0" text="" dxfId="456">
      <formula>0</formula>
    </cfRule>
    <cfRule type="cellIs" priority="459" operator="equal" aboveAverage="0" equalAverage="0" bottom="0" percent="0" rank="0" text="" dxfId="457">
      <formula>0</formula>
    </cfRule>
  </conditionalFormatting>
  <conditionalFormatting sqref="G150:H150">
    <cfRule type="cellIs" priority="460" operator="equal" aboveAverage="0" equalAverage="0" bottom="0" percent="0" rank="0" text="" dxfId="458">
      <formula>0</formula>
    </cfRule>
  </conditionalFormatting>
  <conditionalFormatting sqref="G150:H150">
    <cfRule type="cellIs" priority="461" operator="equal" aboveAverage="0" equalAverage="0" bottom="0" percent="0" rank="0" text="" dxfId="459">
      <formula>0</formula>
    </cfRule>
  </conditionalFormatting>
  <conditionalFormatting sqref="E150">
    <cfRule type="cellIs" priority="462" operator="equal" aboveAverage="0" equalAverage="0" bottom="0" percent="0" rank="0" text="" dxfId="460">
      <formula>0</formula>
    </cfRule>
    <cfRule type="cellIs" priority="463" operator="equal" aboveAverage="0" equalAverage="0" bottom="0" percent="0" rank="0" text="" dxfId="461">
      <formula>0</formula>
    </cfRule>
  </conditionalFormatting>
  <conditionalFormatting sqref="G154:H155">
    <cfRule type="cellIs" priority="464" operator="equal" aboveAverage="0" equalAverage="0" bottom="0" percent="0" rank="0" text="" dxfId="462">
      <formula>0</formula>
    </cfRule>
  </conditionalFormatting>
  <conditionalFormatting sqref="G154:H155">
    <cfRule type="cellIs" priority="465" operator="equal" aboveAverage="0" equalAverage="0" bottom="0" percent="0" rank="0" text="" dxfId="463">
      <formula>0</formula>
    </cfRule>
  </conditionalFormatting>
  <conditionalFormatting sqref="E154">
    <cfRule type="cellIs" priority="466" operator="equal" aboveAverage="0" equalAverage="0" bottom="0" percent="0" rank="0" text="" dxfId="464">
      <formula>0</formula>
    </cfRule>
    <cfRule type="cellIs" priority="467" operator="equal" aboveAverage="0" equalAverage="0" bottom="0" percent="0" rank="0" text="" dxfId="465">
      <formula>0</formula>
    </cfRule>
  </conditionalFormatting>
  <conditionalFormatting sqref="E155">
    <cfRule type="cellIs" priority="468" operator="equal" aboveAverage="0" equalAverage="0" bottom="0" percent="0" rank="0" text="" dxfId="466">
      <formula>0</formula>
    </cfRule>
    <cfRule type="cellIs" priority="469" operator="equal" aboveAverage="0" equalAverage="0" bottom="0" percent="0" rank="0" text="" dxfId="467">
      <formula>0</formula>
    </cfRule>
  </conditionalFormatting>
  <conditionalFormatting sqref="G153:H153">
    <cfRule type="cellIs" priority="470" operator="equal" aboveAverage="0" equalAverage="0" bottom="0" percent="0" rank="0" text="" dxfId="468">
      <formula>0</formula>
    </cfRule>
  </conditionalFormatting>
  <conditionalFormatting sqref="G153:H153">
    <cfRule type="cellIs" priority="471" operator="equal" aboveAverage="0" equalAverage="0" bottom="0" percent="0" rank="0" text="" dxfId="469">
      <formula>0</formula>
    </cfRule>
  </conditionalFormatting>
  <conditionalFormatting sqref="E153">
    <cfRule type="cellIs" priority="472" operator="equal" aboveAverage="0" equalAverage="0" bottom="0" percent="0" rank="0" text="" dxfId="470">
      <formula>0</formula>
    </cfRule>
    <cfRule type="cellIs" priority="473" operator="equal" aboveAverage="0" equalAverage="0" bottom="0" percent="0" rank="0" text="" dxfId="471">
      <formula>0</formula>
    </cfRule>
  </conditionalFormatting>
  <conditionalFormatting sqref="G151:H152">
    <cfRule type="cellIs" priority="474" operator="equal" aboveAverage="0" equalAverage="0" bottom="0" percent="0" rank="0" text="" dxfId="472">
      <formula>0</formula>
    </cfRule>
  </conditionalFormatting>
  <conditionalFormatting sqref="G151:H152">
    <cfRule type="cellIs" priority="475" operator="equal" aboveAverage="0" equalAverage="0" bottom="0" percent="0" rank="0" text="" dxfId="473">
      <formula>0</formula>
    </cfRule>
  </conditionalFormatting>
  <conditionalFormatting sqref="E151">
    <cfRule type="cellIs" priority="476" operator="equal" aboveAverage="0" equalAverage="0" bottom="0" percent="0" rank="0" text="" dxfId="474">
      <formula>0</formula>
    </cfRule>
    <cfRule type="cellIs" priority="477" operator="equal" aboveAverage="0" equalAverage="0" bottom="0" percent="0" rank="0" text="" dxfId="475">
      <formula>0</formula>
    </cfRule>
  </conditionalFormatting>
  <conditionalFormatting sqref="E152">
    <cfRule type="cellIs" priority="478" operator="equal" aboveAverage="0" equalAverage="0" bottom="0" percent="0" rank="0" text="" dxfId="476">
      <formula>0</formula>
    </cfRule>
    <cfRule type="cellIs" priority="479" operator="equal" aboveAverage="0" equalAverage="0" bottom="0" percent="0" rank="0" text="" dxfId="477">
      <formula>0</formula>
    </cfRule>
  </conditionalFormatting>
  <conditionalFormatting sqref="G149:H149">
    <cfRule type="cellIs" priority="480" operator="equal" aboveAverage="0" equalAverage="0" bottom="0" percent="0" rank="0" text="" dxfId="478">
      <formula>0</formula>
    </cfRule>
  </conditionalFormatting>
  <conditionalFormatting sqref="G149:H149">
    <cfRule type="cellIs" priority="481" operator="equal" aboveAverage="0" equalAverage="0" bottom="0" percent="0" rank="0" text="" dxfId="479">
      <formula>0</formula>
    </cfRule>
  </conditionalFormatting>
  <conditionalFormatting sqref="E149">
    <cfRule type="cellIs" priority="482" operator="equal" aboveAverage="0" equalAverage="0" bottom="0" percent="0" rank="0" text="" dxfId="480">
      <formula>0</formula>
    </cfRule>
    <cfRule type="cellIs" priority="483" operator="equal" aboveAverage="0" equalAverage="0" bottom="0" percent="0" rank="0" text="" dxfId="481">
      <formula>0</formula>
    </cfRule>
  </conditionalFormatting>
  <conditionalFormatting sqref="F148">
    <cfRule type="cellIs" priority="484" operator="equal" aboveAverage="0" equalAverage="0" bottom="0" percent="0" rank="0" text="" dxfId="482">
      <formula>0</formula>
    </cfRule>
    <cfRule type="cellIs" priority="485" operator="equal" aboveAverage="0" equalAverage="0" bottom="0" percent="0" rank="0" text="" dxfId="483">
      <formula>0</formula>
    </cfRule>
  </conditionalFormatting>
  <conditionalFormatting sqref="G148:H148">
    <cfRule type="cellIs" priority="486" operator="equal" aboveAverage="0" equalAverage="0" bottom="0" percent="0" rank="0" text="" dxfId="484">
      <formula>0</formula>
    </cfRule>
  </conditionalFormatting>
  <conditionalFormatting sqref="G148:H148">
    <cfRule type="cellIs" priority="487" operator="equal" aboveAverage="0" equalAverage="0" bottom="0" percent="0" rank="0" text="" dxfId="485">
      <formula>0</formula>
    </cfRule>
  </conditionalFormatting>
  <conditionalFormatting sqref="E148">
    <cfRule type="cellIs" priority="488" operator="equal" aboveAverage="0" equalAverage="0" bottom="0" percent="0" rank="0" text="" dxfId="486">
      <formula>0</formula>
    </cfRule>
    <cfRule type="cellIs" priority="489" operator="equal" aboveAverage="0" equalAverage="0" bottom="0" percent="0" rank="0" text="" dxfId="487">
      <formula>0</formula>
    </cfRule>
  </conditionalFormatting>
  <conditionalFormatting sqref="F141:F147">
    <cfRule type="cellIs" priority="490" operator="equal" aboveAverage="0" equalAverage="0" bottom="0" percent="0" rank="0" text="" dxfId="488">
      <formula>0</formula>
    </cfRule>
    <cfRule type="cellIs" priority="491" operator="equal" aboveAverage="0" equalAverage="0" bottom="0" percent="0" rank="0" text="" dxfId="489">
      <formula>0</formula>
    </cfRule>
  </conditionalFormatting>
  <conditionalFormatting sqref="G142:H142">
    <cfRule type="cellIs" priority="492" operator="equal" aboveAverage="0" equalAverage="0" bottom="0" percent="0" rank="0" text="" dxfId="490">
      <formula>0</formula>
    </cfRule>
  </conditionalFormatting>
  <conditionalFormatting sqref="G142:H142">
    <cfRule type="cellIs" priority="493" operator="equal" aboveAverage="0" equalAverage="0" bottom="0" percent="0" rank="0" text="" dxfId="491">
      <formula>0</formula>
    </cfRule>
  </conditionalFormatting>
  <conditionalFormatting sqref="E142">
    <cfRule type="cellIs" priority="494" operator="equal" aboveAverage="0" equalAverage="0" bottom="0" percent="0" rank="0" text="" dxfId="492">
      <formula>0</formula>
    </cfRule>
    <cfRule type="cellIs" priority="495" operator="equal" aboveAverage="0" equalAverage="0" bottom="0" percent="0" rank="0" text="" dxfId="493">
      <formula>0</formula>
    </cfRule>
  </conditionalFormatting>
  <conditionalFormatting sqref="G146:H147">
    <cfRule type="cellIs" priority="496" operator="equal" aboveAverage="0" equalAverage="0" bottom="0" percent="0" rank="0" text="" dxfId="494">
      <formula>0</formula>
    </cfRule>
  </conditionalFormatting>
  <conditionalFormatting sqref="G146:H147">
    <cfRule type="cellIs" priority="497" operator="equal" aboveAverage="0" equalAverage="0" bottom="0" percent="0" rank="0" text="" dxfId="495">
      <formula>0</formula>
    </cfRule>
  </conditionalFormatting>
  <conditionalFormatting sqref="E146">
    <cfRule type="cellIs" priority="498" operator="equal" aboveAverage="0" equalAverage="0" bottom="0" percent="0" rank="0" text="" dxfId="496">
      <formula>0</formula>
    </cfRule>
    <cfRule type="cellIs" priority="499" operator="equal" aboveAverage="0" equalAverage="0" bottom="0" percent="0" rank="0" text="" dxfId="497">
      <formula>0</formula>
    </cfRule>
  </conditionalFormatting>
  <conditionalFormatting sqref="E147">
    <cfRule type="cellIs" priority="500" operator="equal" aboveAverage="0" equalAverage="0" bottom="0" percent="0" rank="0" text="" dxfId="498">
      <formula>0</formula>
    </cfRule>
    <cfRule type="cellIs" priority="501" operator="equal" aboveAverage="0" equalAverage="0" bottom="0" percent="0" rank="0" text="" dxfId="499">
      <formula>0</formula>
    </cfRule>
  </conditionalFormatting>
  <conditionalFormatting sqref="G145:H145">
    <cfRule type="cellIs" priority="502" operator="equal" aboveAverage="0" equalAverage="0" bottom="0" percent="0" rank="0" text="" dxfId="500">
      <formula>0</formula>
    </cfRule>
  </conditionalFormatting>
  <conditionalFormatting sqref="G145:H145">
    <cfRule type="cellIs" priority="503" operator="equal" aboveAverage="0" equalAverage="0" bottom="0" percent="0" rank="0" text="" dxfId="501">
      <formula>0</formula>
    </cfRule>
  </conditionalFormatting>
  <conditionalFormatting sqref="E145">
    <cfRule type="cellIs" priority="504" operator="equal" aboveAverage="0" equalAverage="0" bottom="0" percent="0" rank="0" text="" dxfId="502">
      <formula>0</formula>
    </cfRule>
    <cfRule type="cellIs" priority="505" operator="equal" aboveAverage="0" equalAverage="0" bottom="0" percent="0" rank="0" text="" dxfId="503">
      <formula>0</formula>
    </cfRule>
  </conditionalFormatting>
  <conditionalFormatting sqref="G143:H144">
    <cfRule type="cellIs" priority="506" operator="equal" aboveAverage="0" equalAverage="0" bottom="0" percent="0" rank="0" text="" dxfId="504">
      <formula>0</formula>
    </cfRule>
  </conditionalFormatting>
  <conditionalFormatting sqref="G143:H144">
    <cfRule type="cellIs" priority="507" operator="equal" aboveAverage="0" equalAverage="0" bottom="0" percent="0" rank="0" text="" dxfId="505">
      <formula>0</formula>
    </cfRule>
  </conditionalFormatting>
  <conditionalFormatting sqref="E143">
    <cfRule type="cellIs" priority="508" operator="equal" aboveAverage="0" equalAverage="0" bottom="0" percent="0" rank="0" text="" dxfId="506">
      <formula>0</formula>
    </cfRule>
    <cfRule type="cellIs" priority="509" operator="equal" aboveAverage="0" equalAverage="0" bottom="0" percent="0" rank="0" text="" dxfId="507">
      <formula>0</formula>
    </cfRule>
  </conditionalFormatting>
  <conditionalFormatting sqref="E144">
    <cfRule type="cellIs" priority="510" operator="equal" aboveAverage="0" equalAverage="0" bottom="0" percent="0" rank="0" text="" dxfId="508">
      <formula>0</formula>
    </cfRule>
    <cfRule type="cellIs" priority="511" operator="equal" aboveAverage="0" equalAverage="0" bottom="0" percent="0" rank="0" text="" dxfId="509">
      <formula>0</formula>
    </cfRule>
  </conditionalFormatting>
  <conditionalFormatting sqref="G141:H141">
    <cfRule type="cellIs" priority="512" operator="equal" aboveAverage="0" equalAverage="0" bottom="0" percent="0" rank="0" text="" dxfId="510">
      <formula>0</formula>
    </cfRule>
  </conditionalFormatting>
  <conditionalFormatting sqref="G141:H141">
    <cfRule type="cellIs" priority="513" operator="equal" aboveAverage="0" equalAverage="0" bottom="0" percent="0" rank="0" text="" dxfId="511">
      <formula>0</formula>
    </cfRule>
  </conditionalFormatting>
  <conditionalFormatting sqref="E141">
    <cfRule type="cellIs" priority="514" operator="equal" aboveAverage="0" equalAverage="0" bottom="0" percent="0" rank="0" text="" dxfId="512">
      <formula>0</formula>
    </cfRule>
    <cfRule type="cellIs" priority="515" operator="equal" aboveAverage="0" equalAverage="0" bottom="0" percent="0" rank="0" text="" dxfId="513">
      <formula>0</formula>
    </cfRule>
  </conditionalFormatting>
  <conditionalFormatting sqref="F140">
    <cfRule type="cellIs" priority="516" operator="equal" aboveAverage="0" equalAverage="0" bottom="0" percent="0" rank="0" text="" dxfId="514">
      <formula>0</formula>
    </cfRule>
    <cfRule type="cellIs" priority="517" operator="equal" aboveAverage="0" equalAverage="0" bottom="0" percent="0" rank="0" text="" dxfId="515">
      <formula>0</formula>
    </cfRule>
  </conditionalFormatting>
  <conditionalFormatting sqref="G140:H140">
    <cfRule type="cellIs" priority="518" operator="equal" aboveAverage="0" equalAverage="0" bottom="0" percent="0" rank="0" text="" dxfId="516">
      <formula>0</formula>
    </cfRule>
  </conditionalFormatting>
  <conditionalFormatting sqref="G140:H140">
    <cfRule type="cellIs" priority="519" operator="equal" aboveAverage="0" equalAverage="0" bottom="0" percent="0" rank="0" text="" dxfId="517">
      <formula>0</formula>
    </cfRule>
  </conditionalFormatting>
  <conditionalFormatting sqref="E140">
    <cfRule type="cellIs" priority="520" operator="equal" aboveAverage="0" equalAverage="0" bottom="0" percent="0" rank="0" text="" dxfId="518">
      <formula>0</formula>
    </cfRule>
    <cfRule type="cellIs" priority="521" operator="equal" aboveAverage="0" equalAverage="0" bottom="0" percent="0" rank="0" text="" dxfId="519">
      <formula>0</formula>
    </cfRule>
  </conditionalFormatting>
  <conditionalFormatting sqref="F133:F139">
    <cfRule type="cellIs" priority="522" operator="equal" aboveAverage="0" equalAverage="0" bottom="0" percent="0" rank="0" text="" dxfId="520">
      <formula>0</formula>
    </cfRule>
    <cfRule type="cellIs" priority="523" operator="equal" aboveAverage="0" equalAverage="0" bottom="0" percent="0" rank="0" text="" dxfId="521">
      <formula>0</formula>
    </cfRule>
  </conditionalFormatting>
  <conditionalFormatting sqref="G134:H134">
    <cfRule type="cellIs" priority="524" operator="equal" aboveAverage="0" equalAverage="0" bottom="0" percent="0" rank="0" text="" dxfId="522">
      <formula>0</formula>
    </cfRule>
  </conditionalFormatting>
  <conditionalFormatting sqref="G134:H134">
    <cfRule type="cellIs" priority="525" operator="equal" aboveAverage="0" equalAverage="0" bottom="0" percent="0" rank="0" text="" dxfId="523">
      <formula>0</formula>
    </cfRule>
  </conditionalFormatting>
  <conditionalFormatting sqref="E134">
    <cfRule type="cellIs" priority="526" operator="equal" aboveAverage="0" equalAverage="0" bottom="0" percent="0" rank="0" text="" dxfId="524">
      <formula>0</formula>
    </cfRule>
    <cfRule type="cellIs" priority="527" operator="equal" aboveAverage="0" equalAverage="0" bottom="0" percent="0" rank="0" text="" dxfId="525">
      <formula>0</formula>
    </cfRule>
  </conditionalFormatting>
  <conditionalFormatting sqref="G138:H139">
    <cfRule type="cellIs" priority="528" operator="equal" aboveAverage="0" equalAverage="0" bottom="0" percent="0" rank="0" text="" dxfId="526">
      <formula>0</formula>
    </cfRule>
  </conditionalFormatting>
  <conditionalFormatting sqref="G138:H139">
    <cfRule type="cellIs" priority="529" operator="equal" aboveAverage="0" equalAverage="0" bottom="0" percent="0" rank="0" text="" dxfId="527">
      <formula>0</formula>
    </cfRule>
  </conditionalFormatting>
  <conditionalFormatting sqref="E138">
    <cfRule type="cellIs" priority="530" operator="equal" aboveAverage="0" equalAverage="0" bottom="0" percent="0" rank="0" text="" dxfId="528">
      <formula>0</formula>
    </cfRule>
    <cfRule type="cellIs" priority="531" operator="equal" aboveAverage="0" equalAverage="0" bottom="0" percent="0" rank="0" text="" dxfId="529">
      <formula>0</formula>
    </cfRule>
  </conditionalFormatting>
  <conditionalFormatting sqref="E139">
    <cfRule type="cellIs" priority="532" operator="equal" aboveAverage="0" equalAverage="0" bottom="0" percent="0" rank="0" text="" dxfId="530">
      <formula>0</formula>
    </cfRule>
    <cfRule type="cellIs" priority="533" operator="equal" aboveAverage="0" equalAverage="0" bottom="0" percent="0" rank="0" text="" dxfId="531">
      <formula>0</formula>
    </cfRule>
  </conditionalFormatting>
  <conditionalFormatting sqref="G137:H137">
    <cfRule type="cellIs" priority="534" operator="equal" aboveAverage="0" equalAverage="0" bottom="0" percent="0" rank="0" text="" dxfId="532">
      <formula>0</formula>
    </cfRule>
  </conditionalFormatting>
  <conditionalFormatting sqref="G137:H137">
    <cfRule type="cellIs" priority="535" operator="equal" aboveAverage="0" equalAverage="0" bottom="0" percent="0" rank="0" text="" dxfId="533">
      <formula>0</formula>
    </cfRule>
  </conditionalFormatting>
  <conditionalFormatting sqref="E137">
    <cfRule type="cellIs" priority="536" operator="equal" aboveAverage="0" equalAverage="0" bottom="0" percent="0" rank="0" text="" dxfId="534">
      <formula>0</formula>
    </cfRule>
    <cfRule type="cellIs" priority="537" operator="equal" aboveAverage="0" equalAverage="0" bottom="0" percent="0" rank="0" text="" dxfId="535">
      <formula>0</formula>
    </cfRule>
  </conditionalFormatting>
  <conditionalFormatting sqref="G135:H136">
    <cfRule type="cellIs" priority="538" operator="equal" aboveAverage="0" equalAverage="0" bottom="0" percent="0" rank="0" text="" dxfId="536">
      <formula>0</formula>
    </cfRule>
  </conditionalFormatting>
  <conditionalFormatting sqref="G135:H136">
    <cfRule type="cellIs" priority="539" operator="equal" aboveAverage="0" equalAverage="0" bottom="0" percent="0" rank="0" text="" dxfId="537">
      <formula>0</formula>
    </cfRule>
  </conditionalFormatting>
  <conditionalFormatting sqref="E135">
    <cfRule type="cellIs" priority="540" operator="equal" aboveAverage="0" equalAverage="0" bottom="0" percent="0" rank="0" text="" dxfId="538">
      <formula>0</formula>
    </cfRule>
    <cfRule type="cellIs" priority="541" operator="equal" aboveAverage="0" equalAverage="0" bottom="0" percent="0" rank="0" text="" dxfId="539">
      <formula>0</formula>
    </cfRule>
  </conditionalFormatting>
  <conditionalFormatting sqref="E136">
    <cfRule type="cellIs" priority="542" operator="equal" aboveAverage="0" equalAverage="0" bottom="0" percent="0" rank="0" text="" dxfId="540">
      <formula>0</formula>
    </cfRule>
    <cfRule type="cellIs" priority="543" operator="equal" aboveAverage="0" equalAverage="0" bottom="0" percent="0" rank="0" text="" dxfId="541">
      <formula>0</formula>
    </cfRule>
  </conditionalFormatting>
  <conditionalFormatting sqref="G133:H133">
    <cfRule type="cellIs" priority="544" operator="equal" aboveAverage="0" equalAverage="0" bottom="0" percent="0" rank="0" text="" dxfId="542">
      <formula>0</formula>
    </cfRule>
  </conditionalFormatting>
  <conditionalFormatting sqref="G133:H133">
    <cfRule type="cellIs" priority="545" operator="equal" aboveAverage="0" equalAverage="0" bottom="0" percent="0" rank="0" text="" dxfId="543">
      <formula>0</formula>
    </cfRule>
  </conditionalFormatting>
  <conditionalFormatting sqref="E133">
    <cfRule type="cellIs" priority="546" operator="equal" aboveAverage="0" equalAverage="0" bottom="0" percent="0" rank="0" text="" dxfId="544">
      <formula>0</formula>
    </cfRule>
    <cfRule type="cellIs" priority="547" operator="equal" aboveAverage="0" equalAverage="0" bottom="0" percent="0" rank="0" text="" dxfId="545">
      <formula>0</formula>
    </cfRule>
  </conditionalFormatting>
  <conditionalFormatting sqref="F132">
    <cfRule type="cellIs" priority="548" operator="equal" aboveAverage="0" equalAverage="0" bottom="0" percent="0" rank="0" text="" dxfId="546">
      <formula>0</formula>
    </cfRule>
    <cfRule type="cellIs" priority="549" operator="equal" aboveAverage="0" equalAverage="0" bottom="0" percent="0" rank="0" text="" dxfId="547">
      <formula>0</formula>
    </cfRule>
  </conditionalFormatting>
  <conditionalFormatting sqref="G132:H132">
    <cfRule type="cellIs" priority="550" operator="equal" aboveAverage="0" equalAverage="0" bottom="0" percent="0" rank="0" text="" dxfId="548">
      <formula>0</formula>
    </cfRule>
  </conditionalFormatting>
  <conditionalFormatting sqref="G132:H132">
    <cfRule type="cellIs" priority="551" operator="equal" aboveAverage="0" equalAverage="0" bottom="0" percent="0" rank="0" text="" dxfId="549">
      <formula>0</formula>
    </cfRule>
  </conditionalFormatting>
  <conditionalFormatting sqref="E132">
    <cfRule type="cellIs" priority="552" operator="equal" aboveAverage="0" equalAverage="0" bottom="0" percent="0" rank="0" text="" dxfId="550">
      <formula>0</formula>
    </cfRule>
    <cfRule type="cellIs" priority="553" operator="equal" aboveAverage="0" equalAverage="0" bottom="0" percent="0" rank="0" text="" dxfId="551">
      <formula>0</formula>
    </cfRule>
  </conditionalFormatting>
  <conditionalFormatting sqref="F173:F179">
    <cfRule type="cellIs" priority="554" operator="equal" aboveAverage="0" equalAverage="0" bottom="0" percent="0" rank="0" text="" dxfId="552">
      <formula>0</formula>
    </cfRule>
    <cfRule type="cellIs" priority="555" operator="equal" aboveAverage="0" equalAverage="0" bottom="0" percent="0" rank="0" text="" dxfId="553">
      <formula>0</formula>
    </cfRule>
  </conditionalFormatting>
  <conditionalFormatting sqref="G174:H174">
    <cfRule type="cellIs" priority="556" operator="equal" aboveAverage="0" equalAverage="0" bottom="0" percent="0" rank="0" text="" dxfId="554">
      <formula>0</formula>
    </cfRule>
  </conditionalFormatting>
  <conditionalFormatting sqref="G174:H174">
    <cfRule type="cellIs" priority="557" operator="equal" aboveAverage="0" equalAverage="0" bottom="0" percent="0" rank="0" text="" dxfId="555">
      <formula>0</formula>
    </cfRule>
  </conditionalFormatting>
  <conditionalFormatting sqref="E174">
    <cfRule type="cellIs" priority="558" operator="equal" aboveAverage="0" equalAverage="0" bottom="0" percent="0" rank="0" text="" dxfId="556">
      <formula>0</formula>
    </cfRule>
    <cfRule type="cellIs" priority="559" operator="equal" aboveAverage="0" equalAverage="0" bottom="0" percent="0" rank="0" text="" dxfId="557">
      <formula>0</formula>
    </cfRule>
  </conditionalFormatting>
  <conditionalFormatting sqref="G178:H179">
    <cfRule type="cellIs" priority="560" operator="equal" aboveAverage="0" equalAverage="0" bottom="0" percent="0" rank="0" text="" dxfId="558">
      <formula>0</formula>
    </cfRule>
  </conditionalFormatting>
  <conditionalFormatting sqref="G178:H179">
    <cfRule type="cellIs" priority="561" operator="equal" aboveAverage="0" equalAverage="0" bottom="0" percent="0" rank="0" text="" dxfId="559">
      <formula>0</formula>
    </cfRule>
  </conditionalFormatting>
  <conditionalFormatting sqref="E178">
    <cfRule type="cellIs" priority="562" operator="equal" aboveAverage="0" equalAverage="0" bottom="0" percent="0" rank="0" text="" dxfId="560">
      <formula>0</formula>
    </cfRule>
    <cfRule type="cellIs" priority="563" operator="equal" aboveAverage="0" equalAverage="0" bottom="0" percent="0" rank="0" text="" dxfId="561">
      <formula>0</formula>
    </cfRule>
  </conditionalFormatting>
  <conditionalFormatting sqref="E179">
    <cfRule type="cellIs" priority="564" operator="equal" aboveAverage="0" equalAverage="0" bottom="0" percent="0" rank="0" text="" dxfId="562">
      <formula>0</formula>
    </cfRule>
    <cfRule type="cellIs" priority="565" operator="equal" aboveAverage="0" equalAverage="0" bottom="0" percent="0" rank="0" text="" dxfId="563">
      <formula>0</formula>
    </cfRule>
  </conditionalFormatting>
  <conditionalFormatting sqref="G177:H177">
    <cfRule type="cellIs" priority="566" operator="equal" aboveAverage="0" equalAverage="0" bottom="0" percent="0" rank="0" text="" dxfId="564">
      <formula>0</formula>
    </cfRule>
  </conditionalFormatting>
  <conditionalFormatting sqref="G177:H177">
    <cfRule type="cellIs" priority="567" operator="equal" aboveAverage="0" equalAverage="0" bottom="0" percent="0" rank="0" text="" dxfId="565">
      <formula>0</formula>
    </cfRule>
  </conditionalFormatting>
  <conditionalFormatting sqref="E177">
    <cfRule type="cellIs" priority="568" operator="equal" aboveAverage="0" equalAverage="0" bottom="0" percent="0" rank="0" text="" dxfId="566">
      <formula>0</formula>
    </cfRule>
    <cfRule type="cellIs" priority="569" operator="equal" aboveAverage="0" equalAverage="0" bottom="0" percent="0" rank="0" text="" dxfId="567">
      <formula>0</formula>
    </cfRule>
  </conditionalFormatting>
  <conditionalFormatting sqref="G175:H176">
    <cfRule type="cellIs" priority="570" operator="equal" aboveAverage="0" equalAverage="0" bottom="0" percent="0" rank="0" text="" dxfId="568">
      <formula>0</formula>
    </cfRule>
  </conditionalFormatting>
  <conditionalFormatting sqref="G175:H176">
    <cfRule type="cellIs" priority="571" operator="equal" aboveAverage="0" equalAverage="0" bottom="0" percent="0" rank="0" text="" dxfId="569">
      <formula>0</formula>
    </cfRule>
  </conditionalFormatting>
  <conditionalFormatting sqref="E175">
    <cfRule type="cellIs" priority="572" operator="equal" aboveAverage="0" equalAverage="0" bottom="0" percent="0" rank="0" text="" dxfId="570">
      <formula>0</formula>
    </cfRule>
    <cfRule type="cellIs" priority="573" operator="equal" aboveAverage="0" equalAverage="0" bottom="0" percent="0" rank="0" text="" dxfId="571">
      <formula>0</formula>
    </cfRule>
  </conditionalFormatting>
  <conditionalFormatting sqref="E176">
    <cfRule type="cellIs" priority="574" operator="equal" aboveAverage="0" equalAverage="0" bottom="0" percent="0" rank="0" text="" dxfId="572">
      <formula>0</formula>
    </cfRule>
    <cfRule type="cellIs" priority="575" operator="equal" aboveAverage="0" equalAverage="0" bottom="0" percent="0" rank="0" text="" dxfId="573">
      <formula>0</formula>
    </cfRule>
  </conditionalFormatting>
  <conditionalFormatting sqref="G173:H173">
    <cfRule type="cellIs" priority="576" operator="equal" aboveAverage="0" equalAverage="0" bottom="0" percent="0" rank="0" text="" dxfId="574">
      <formula>0</formula>
    </cfRule>
  </conditionalFormatting>
  <conditionalFormatting sqref="G173:H173">
    <cfRule type="cellIs" priority="577" operator="equal" aboveAverage="0" equalAverage="0" bottom="0" percent="0" rank="0" text="" dxfId="575">
      <formula>0</formula>
    </cfRule>
  </conditionalFormatting>
  <conditionalFormatting sqref="E173">
    <cfRule type="cellIs" priority="578" operator="equal" aboveAverage="0" equalAverage="0" bottom="0" percent="0" rank="0" text="" dxfId="576">
      <formula>0</formula>
    </cfRule>
    <cfRule type="cellIs" priority="579" operator="equal" aboveAverage="0" equalAverage="0" bottom="0" percent="0" rank="0" text="" dxfId="577">
      <formula>0</formula>
    </cfRule>
  </conditionalFormatting>
  <conditionalFormatting sqref="F172">
    <cfRule type="cellIs" priority="580" operator="equal" aboveAverage="0" equalAverage="0" bottom="0" percent="0" rank="0" text="" dxfId="578">
      <formula>0</formula>
    </cfRule>
    <cfRule type="cellIs" priority="581" operator="equal" aboveAverage="0" equalAverage="0" bottom="0" percent="0" rank="0" text="" dxfId="579">
      <formula>0</formula>
    </cfRule>
  </conditionalFormatting>
  <conditionalFormatting sqref="G172:H172">
    <cfRule type="cellIs" priority="582" operator="equal" aboveAverage="0" equalAverage="0" bottom="0" percent="0" rank="0" text="" dxfId="580">
      <formula>0</formula>
    </cfRule>
  </conditionalFormatting>
  <conditionalFormatting sqref="G172:H172">
    <cfRule type="cellIs" priority="583" operator="equal" aboveAverage="0" equalAverage="0" bottom="0" percent="0" rank="0" text="" dxfId="581">
      <formula>0</formula>
    </cfRule>
  </conditionalFormatting>
  <conditionalFormatting sqref="E172">
    <cfRule type="cellIs" priority="584" operator="equal" aboveAverage="0" equalAverage="0" bottom="0" percent="0" rank="0" text="" dxfId="582">
      <formula>0</formula>
    </cfRule>
    <cfRule type="cellIs" priority="585" operator="equal" aboveAverage="0" equalAverage="0" bottom="0" percent="0" rank="0" text="" dxfId="583">
      <formula>0</formula>
    </cfRule>
  </conditionalFormatting>
  <conditionalFormatting sqref="F165:F171">
    <cfRule type="cellIs" priority="586" operator="equal" aboveAverage="0" equalAverage="0" bottom="0" percent="0" rank="0" text="" dxfId="584">
      <formula>0</formula>
    </cfRule>
    <cfRule type="cellIs" priority="587" operator="equal" aboveAverage="0" equalAverage="0" bottom="0" percent="0" rank="0" text="" dxfId="585">
      <formula>0</formula>
    </cfRule>
  </conditionalFormatting>
  <conditionalFormatting sqref="G166:H166">
    <cfRule type="cellIs" priority="588" operator="equal" aboveAverage="0" equalAverage="0" bottom="0" percent="0" rank="0" text="" dxfId="586">
      <formula>0</formula>
    </cfRule>
  </conditionalFormatting>
  <conditionalFormatting sqref="G166:H166">
    <cfRule type="cellIs" priority="589" operator="equal" aboveAverage="0" equalAverage="0" bottom="0" percent="0" rank="0" text="" dxfId="587">
      <formula>0</formula>
    </cfRule>
  </conditionalFormatting>
  <conditionalFormatting sqref="E166">
    <cfRule type="cellIs" priority="590" operator="equal" aboveAverage="0" equalAverage="0" bottom="0" percent="0" rank="0" text="" dxfId="588">
      <formula>0</formula>
    </cfRule>
    <cfRule type="cellIs" priority="591" operator="equal" aboveAverage="0" equalAverage="0" bottom="0" percent="0" rank="0" text="" dxfId="589">
      <formula>0</formula>
    </cfRule>
  </conditionalFormatting>
  <conditionalFormatting sqref="G170:H171">
    <cfRule type="cellIs" priority="592" operator="equal" aboveAverage="0" equalAverage="0" bottom="0" percent="0" rank="0" text="" dxfId="590">
      <formula>0</formula>
    </cfRule>
  </conditionalFormatting>
  <conditionalFormatting sqref="G170:H171">
    <cfRule type="cellIs" priority="593" operator="equal" aboveAverage="0" equalAverage="0" bottom="0" percent="0" rank="0" text="" dxfId="591">
      <formula>0</formula>
    </cfRule>
  </conditionalFormatting>
  <conditionalFormatting sqref="E170">
    <cfRule type="cellIs" priority="594" operator="equal" aboveAverage="0" equalAverage="0" bottom="0" percent="0" rank="0" text="" dxfId="592">
      <formula>0</formula>
    </cfRule>
    <cfRule type="cellIs" priority="595" operator="equal" aboveAverage="0" equalAverage="0" bottom="0" percent="0" rank="0" text="" dxfId="593">
      <formula>0</formula>
    </cfRule>
  </conditionalFormatting>
  <conditionalFormatting sqref="E171">
    <cfRule type="cellIs" priority="596" operator="equal" aboveAverage="0" equalAverage="0" bottom="0" percent="0" rank="0" text="" dxfId="594">
      <formula>0</formula>
    </cfRule>
    <cfRule type="cellIs" priority="597" operator="equal" aboveAverage="0" equalAverage="0" bottom="0" percent="0" rank="0" text="" dxfId="595">
      <formula>0</formula>
    </cfRule>
  </conditionalFormatting>
  <conditionalFormatting sqref="G169:H169">
    <cfRule type="cellIs" priority="598" operator="equal" aboveAverage="0" equalAverage="0" bottom="0" percent="0" rank="0" text="" dxfId="596">
      <formula>0</formula>
    </cfRule>
  </conditionalFormatting>
  <conditionalFormatting sqref="G169:H169">
    <cfRule type="cellIs" priority="599" operator="equal" aboveAverage="0" equalAverage="0" bottom="0" percent="0" rank="0" text="" dxfId="597">
      <formula>0</formula>
    </cfRule>
  </conditionalFormatting>
  <conditionalFormatting sqref="E169">
    <cfRule type="cellIs" priority="600" operator="equal" aboveAverage="0" equalAverage="0" bottom="0" percent="0" rank="0" text="" dxfId="598">
      <formula>0</formula>
    </cfRule>
    <cfRule type="cellIs" priority="601" operator="equal" aboveAverage="0" equalAverage="0" bottom="0" percent="0" rank="0" text="" dxfId="599">
      <formula>0</formula>
    </cfRule>
  </conditionalFormatting>
  <conditionalFormatting sqref="G167:H168">
    <cfRule type="cellIs" priority="602" operator="equal" aboveAverage="0" equalAverage="0" bottom="0" percent="0" rank="0" text="" dxfId="600">
      <formula>0</formula>
    </cfRule>
  </conditionalFormatting>
  <conditionalFormatting sqref="G167:H168">
    <cfRule type="cellIs" priority="603" operator="equal" aboveAverage="0" equalAverage="0" bottom="0" percent="0" rank="0" text="" dxfId="601">
      <formula>0</formula>
    </cfRule>
  </conditionalFormatting>
  <conditionalFormatting sqref="E167">
    <cfRule type="cellIs" priority="604" operator="equal" aboveAverage="0" equalAverage="0" bottom="0" percent="0" rank="0" text="" dxfId="602">
      <formula>0</formula>
    </cfRule>
    <cfRule type="cellIs" priority="605" operator="equal" aboveAverage="0" equalAverage="0" bottom="0" percent="0" rank="0" text="" dxfId="603">
      <formula>0</formula>
    </cfRule>
  </conditionalFormatting>
  <conditionalFormatting sqref="E168">
    <cfRule type="cellIs" priority="606" operator="equal" aboveAverage="0" equalAverage="0" bottom="0" percent="0" rank="0" text="" dxfId="604">
      <formula>0</formula>
    </cfRule>
    <cfRule type="cellIs" priority="607" operator="equal" aboveAverage="0" equalAverage="0" bottom="0" percent="0" rank="0" text="" dxfId="605">
      <formula>0</formula>
    </cfRule>
  </conditionalFormatting>
  <conditionalFormatting sqref="G165:H165">
    <cfRule type="cellIs" priority="608" operator="equal" aboveAverage="0" equalAverage="0" bottom="0" percent="0" rank="0" text="" dxfId="606">
      <formula>0</formula>
    </cfRule>
  </conditionalFormatting>
  <conditionalFormatting sqref="G165:H165">
    <cfRule type="cellIs" priority="609" operator="equal" aboveAverage="0" equalAverage="0" bottom="0" percent="0" rank="0" text="" dxfId="607">
      <formula>0</formula>
    </cfRule>
  </conditionalFormatting>
  <conditionalFormatting sqref="E165">
    <cfRule type="cellIs" priority="610" operator="equal" aboveAverage="0" equalAverage="0" bottom="0" percent="0" rank="0" text="" dxfId="608">
      <formula>0</formula>
    </cfRule>
    <cfRule type="cellIs" priority="611" operator="equal" aboveAverage="0" equalAverage="0" bottom="0" percent="0" rank="0" text="" dxfId="609">
      <formula>0</formula>
    </cfRule>
  </conditionalFormatting>
  <conditionalFormatting sqref="F164">
    <cfRule type="cellIs" priority="612" operator="equal" aboveAverage="0" equalAverage="0" bottom="0" percent="0" rank="0" text="" dxfId="610">
      <formula>0</formula>
    </cfRule>
    <cfRule type="cellIs" priority="613" operator="equal" aboveAverage="0" equalAverage="0" bottom="0" percent="0" rank="0" text="" dxfId="611">
      <formula>0</formula>
    </cfRule>
  </conditionalFormatting>
  <conditionalFormatting sqref="G164:H164">
    <cfRule type="cellIs" priority="614" operator="equal" aboveAverage="0" equalAverage="0" bottom="0" percent="0" rank="0" text="" dxfId="612">
      <formula>0</formula>
    </cfRule>
  </conditionalFormatting>
  <conditionalFormatting sqref="G164:H164">
    <cfRule type="cellIs" priority="615" operator="equal" aboveAverage="0" equalAverage="0" bottom="0" percent="0" rank="0" text="" dxfId="613">
      <formula>0</formula>
    </cfRule>
  </conditionalFormatting>
  <conditionalFormatting sqref="E164">
    <cfRule type="cellIs" priority="616" operator="equal" aboveAverage="0" equalAverage="0" bottom="0" percent="0" rank="0" text="" dxfId="614">
      <formula>0</formula>
    </cfRule>
    <cfRule type="cellIs" priority="617" operator="equal" aboveAverage="0" equalAverage="0" bottom="0" percent="0" rank="0" text="" dxfId="615">
      <formula>0</formula>
    </cfRule>
  </conditionalFormatting>
  <conditionalFormatting sqref="F163">
    <cfRule type="cellIs" priority="618" operator="equal" aboveAverage="0" equalAverage="0" bottom="0" percent="0" rank="0" text="" dxfId="616">
      <formula>0</formula>
    </cfRule>
    <cfRule type="cellIs" priority="619" operator="equal" aboveAverage="0" equalAverage="0" bottom="0" percent="0" rank="0" text="" dxfId="617">
      <formula>0</formula>
    </cfRule>
  </conditionalFormatting>
  <conditionalFormatting sqref="G163:H163">
    <cfRule type="cellIs" priority="620" operator="equal" aboveAverage="0" equalAverage="0" bottom="0" percent="0" rank="0" text="" dxfId="618">
      <formula>0</formula>
    </cfRule>
  </conditionalFormatting>
  <conditionalFormatting sqref="G163:H163">
    <cfRule type="cellIs" priority="621" operator="equal" aboveAverage="0" equalAverage="0" bottom="0" percent="0" rank="0" text="" dxfId="619">
      <formula>0</formula>
    </cfRule>
  </conditionalFormatting>
  <conditionalFormatting sqref="E163">
    <cfRule type="cellIs" priority="622" operator="equal" aboveAverage="0" equalAverage="0" bottom="0" percent="0" rank="0" text="" dxfId="620">
      <formula>0</formula>
    </cfRule>
    <cfRule type="cellIs" priority="623" operator="equal" aboveAverage="0" equalAverage="0" bottom="0" percent="0" rank="0" text="" dxfId="621">
      <formula>0</formula>
    </cfRule>
  </conditionalFormatting>
  <conditionalFormatting sqref="F199:F204">
    <cfRule type="cellIs" priority="624" operator="equal" aboveAverage="0" equalAverage="0" bottom="0" percent="0" rank="0" text="" dxfId="622">
      <formula>0</formula>
    </cfRule>
    <cfRule type="cellIs" priority="625" operator="equal" aboveAverage="0" equalAverage="0" bottom="0" percent="0" rank="0" text="" dxfId="623">
      <formula>0</formula>
    </cfRule>
  </conditionalFormatting>
  <conditionalFormatting sqref="G200:H200">
    <cfRule type="cellIs" priority="626" operator="equal" aboveAverage="0" equalAverage="0" bottom="0" percent="0" rank="0" text="" dxfId="624">
      <formula>0</formula>
    </cfRule>
  </conditionalFormatting>
  <conditionalFormatting sqref="G200:H200">
    <cfRule type="cellIs" priority="627" operator="equal" aboveAverage="0" equalAverage="0" bottom="0" percent="0" rank="0" text="" dxfId="625">
      <formula>0</formula>
    </cfRule>
  </conditionalFormatting>
  <conditionalFormatting sqref="E200">
    <cfRule type="cellIs" priority="628" operator="equal" aboveAverage="0" equalAverage="0" bottom="0" percent="0" rank="0" text="" dxfId="626">
      <formula>0</formula>
    </cfRule>
    <cfRule type="cellIs" priority="629" operator="equal" aboveAverage="0" equalAverage="0" bottom="0" percent="0" rank="0" text="" dxfId="627">
      <formula>0</formula>
    </cfRule>
  </conditionalFormatting>
  <conditionalFormatting sqref="G204:H204">
    <cfRule type="cellIs" priority="630" operator="equal" aboveAverage="0" equalAverage="0" bottom="0" percent="0" rank="0" text="" dxfId="628">
      <formula>0</formula>
    </cfRule>
  </conditionalFormatting>
  <conditionalFormatting sqref="G204:H204">
    <cfRule type="cellIs" priority="631" operator="equal" aboveAverage="0" equalAverage="0" bottom="0" percent="0" rank="0" text="" dxfId="629">
      <formula>0</formula>
    </cfRule>
  </conditionalFormatting>
  <conditionalFormatting sqref="E204">
    <cfRule type="cellIs" priority="632" operator="equal" aboveAverage="0" equalAverage="0" bottom="0" percent="0" rank="0" text="" dxfId="630">
      <formula>0</formula>
    </cfRule>
    <cfRule type="cellIs" priority="633" operator="equal" aboveAverage="0" equalAverage="0" bottom="0" percent="0" rank="0" text="" dxfId="631">
      <formula>0</formula>
    </cfRule>
  </conditionalFormatting>
  <conditionalFormatting sqref="G203:H203">
    <cfRule type="cellIs" priority="634" operator="equal" aboveAverage="0" equalAverage="0" bottom="0" percent="0" rank="0" text="" dxfId="632">
      <formula>0</formula>
    </cfRule>
  </conditionalFormatting>
  <conditionalFormatting sqref="G203:H203">
    <cfRule type="cellIs" priority="635" operator="equal" aboveAverage="0" equalAverage="0" bottom="0" percent="0" rank="0" text="" dxfId="633">
      <formula>0</formula>
    </cfRule>
  </conditionalFormatting>
  <conditionalFormatting sqref="E203">
    <cfRule type="cellIs" priority="636" operator="equal" aboveAverage="0" equalAverage="0" bottom="0" percent="0" rank="0" text="" dxfId="634">
      <formula>0</formula>
    </cfRule>
    <cfRule type="cellIs" priority="637" operator="equal" aboveAverage="0" equalAverage="0" bottom="0" percent="0" rank="0" text="" dxfId="635">
      <formula>0</formula>
    </cfRule>
  </conditionalFormatting>
  <conditionalFormatting sqref="G201:H202">
    <cfRule type="cellIs" priority="638" operator="equal" aboveAverage="0" equalAverage="0" bottom="0" percent="0" rank="0" text="" dxfId="636">
      <formula>0</formula>
    </cfRule>
  </conditionalFormatting>
  <conditionalFormatting sqref="G201:H202">
    <cfRule type="cellIs" priority="639" operator="equal" aboveAverage="0" equalAverage="0" bottom="0" percent="0" rank="0" text="" dxfId="637">
      <formula>0</formula>
    </cfRule>
  </conditionalFormatting>
  <conditionalFormatting sqref="E201">
    <cfRule type="cellIs" priority="640" operator="equal" aboveAverage="0" equalAverage="0" bottom="0" percent="0" rank="0" text="" dxfId="638">
      <formula>0</formula>
    </cfRule>
    <cfRule type="cellIs" priority="641" operator="equal" aboveAverage="0" equalAverage="0" bottom="0" percent="0" rank="0" text="" dxfId="639">
      <formula>0</formula>
    </cfRule>
  </conditionalFormatting>
  <conditionalFormatting sqref="E202">
    <cfRule type="cellIs" priority="642" operator="equal" aboveAverage="0" equalAverage="0" bottom="0" percent="0" rank="0" text="" dxfId="640">
      <formula>0</formula>
    </cfRule>
    <cfRule type="cellIs" priority="643" operator="equal" aboveAverage="0" equalAverage="0" bottom="0" percent="0" rank="0" text="" dxfId="641">
      <formula>0</formula>
    </cfRule>
  </conditionalFormatting>
  <conditionalFormatting sqref="G199:H199">
    <cfRule type="cellIs" priority="644" operator="equal" aboveAverage="0" equalAverage="0" bottom="0" percent="0" rank="0" text="" dxfId="642">
      <formula>0</formula>
    </cfRule>
  </conditionalFormatting>
  <conditionalFormatting sqref="G199:H199">
    <cfRule type="cellIs" priority="645" operator="equal" aboveAverage="0" equalAverage="0" bottom="0" percent="0" rank="0" text="" dxfId="643">
      <formula>0</formula>
    </cfRule>
  </conditionalFormatting>
  <conditionalFormatting sqref="E199">
    <cfRule type="cellIs" priority="646" operator="equal" aboveAverage="0" equalAverage="0" bottom="0" percent="0" rank="0" text="" dxfId="644">
      <formula>0</formula>
    </cfRule>
    <cfRule type="cellIs" priority="647" operator="equal" aboveAverage="0" equalAverage="0" bottom="0" percent="0" rank="0" text="" dxfId="645">
      <formula>0</formula>
    </cfRule>
  </conditionalFormatting>
  <conditionalFormatting sqref="F198">
    <cfRule type="cellIs" priority="648" operator="equal" aboveAverage="0" equalAverage="0" bottom="0" percent="0" rank="0" text="" dxfId="646">
      <formula>0</formula>
    </cfRule>
    <cfRule type="cellIs" priority="649" operator="equal" aboveAverage="0" equalAverage="0" bottom="0" percent="0" rank="0" text="" dxfId="647">
      <formula>0</formula>
    </cfRule>
  </conditionalFormatting>
  <conditionalFormatting sqref="G198:H198">
    <cfRule type="cellIs" priority="650" operator="equal" aboveAverage="0" equalAverage="0" bottom="0" percent="0" rank="0" text="" dxfId="648">
      <formula>0</formula>
    </cfRule>
  </conditionalFormatting>
  <conditionalFormatting sqref="G198:H198">
    <cfRule type="cellIs" priority="651" operator="equal" aboveAverage="0" equalAverage="0" bottom="0" percent="0" rank="0" text="" dxfId="649">
      <formula>0</formula>
    </cfRule>
  </conditionalFormatting>
  <conditionalFormatting sqref="E198">
    <cfRule type="cellIs" priority="652" operator="equal" aboveAverage="0" equalAverage="0" bottom="0" percent="0" rank="0" text="" dxfId="650">
      <formula>0</formula>
    </cfRule>
    <cfRule type="cellIs" priority="653" operator="equal" aboveAverage="0" equalAverage="0" bottom="0" percent="0" rank="0" text="" dxfId="651">
      <formula>0</formula>
    </cfRule>
  </conditionalFormatting>
  <conditionalFormatting sqref="F197">
    <cfRule type="cellIs" priority="654" operator="equal" aboveAverage="0" equalAverage="0" bottom="0" percent="0" rank="0" text="" dxfId="652">
      <formula>0</formula>
    </cfRule>
    <cfRule type="cellIs" priority="655" operator="equal" aboveAverage="0" equalAverage="0" bottom="0" percent="0" rank="0" text="" dxfId="653">
      <formula>0</formula>
    </cfRule>
  </conditionalFormatting>
  <conditionalFormatting sqref="G197:H197">
    <cfRule type="cellIs" priority="656" operator="equal" aboveAverage="0" equalAverage="0" bottom="0" percent="0" rank="0" text="" dxfId="654">
      <formula>0</formula>
    </cfRule>
  </conditionalFormatting>
  <conditionalFormatting sqref="G197:H197">
    <cfRule type="cellIs" priority="657" operator="equal" aboveAverage="0" equalAverage="0" bottom="0" percent="0" rank="0" text="" dxfId="655">
      <formula>0</formula>
    </cfRule>
  </conditionalFormatting>
  <conditionalFormatting sqref="E197">
    <cfRule type="cellIs" priority="658" operator="equal" aboveAverage="0" equalAverage="0" bottom="0" percent="0" rank="0" text="" dxfId="656">
      <formula>0</formula>
    </cfRule>
    <cfRule type="cellIs" priority="659" operator="equal" aboveAverage="0" equalAverage="0" bottom="0" percent="0" rank="0" text="" dxfId="657">
      <formula>0</formula>
    </cfRule>
  </conditionalFormatting>
  <conditionalFormatting sqref="F190:F196">
    <cfRule type="cellIs" priority="660" operator="equal" aboveAverage="0" equalAverage="0" bottom="0" percent="0" rank="0" text="" dxfId="658">
      <formula>0</formula>
    </cfRule>
    <cfRule type="cellIs" priority="661" operator="equal" aboveAverage="0" equalAverage="0" bottom="0" percent="0" rank="0" text="" dxfId="659">
      <formula>0</formula>
    </cfRule>
  </conditionalFormatting>
  <conditionalFormatting sqref="G191:H191">
    <cfRule type="cellIs" priority="662" operator="equal" aboveAverage="0" equalAverage="0" bottom="0" percent="0" rank="0" text="" dxfId="660">
      <formula>0</formula>
    </cfRule>
  </conditionalFormatting>
  <conditionalFormatting sqref="G191:H191">
    <cfRule type="cellIs" priority="663" operator="equal" aboveAverage="0" equalAverage="0" bottom="0" percent="0" rank="0" text="" dxfId="661">
      <formula>0</formula>
    </cfRule>
  </conditionalFormatting>
  <conditionalFormatting sqref="E191">
    <cfRule type="cellIs" priority="664" operator="equal" aboveAverage="0" equalAverage="0" bottom="0" percent="0" rank="0" text="" dxfId="662">
      <formula>0</formula>
    </cfRule>
    <cfRule type="cellIs" priority="665" operator="equal" aboveAverage="0" equalAverage="0" bottom="0" percent="0" rank="0" text="" dxfId="663">
      <formula>0</formula>
    </cfRule>
  </conditionalFormatting>
  <conditionalFormatting sqref="G195:H196">
    <cfRule type="cellIs" priority="666" operator="equal" aboveAverage="0" equalAverage="0" bottom="0" percent="0" rank="0" text="" dxfId="664">
      <formula>0</formula>
    </cfRule>
  </conditionalFormatting>
  <conditionalFormatting sqref="G195:H196">
    <cfRule type="cellIs" priority="667" operator="equal" aboveAverage="0" equalAverage="0" bottom="0" percent="0" rank="0" text="" dxfId="665">
      <formula>0</formula>
    </cfRule>
  </conditionalFormatting>
  <conditionalFormatting sqref="E195">
    <cfRule type="cellIs" priority="668" operator="equal" aboveAverage="0" equalAverage="0" bottom="0" percent="0" rank="0" text="" dxfId="666">
      <formula>0</formula>
    </cfRule>
    <cfRule type="cellIs" priority="669" operator="equal" aboveAverage="0" equalAverage="0" bottom="0" percent="0" rank="0" text="" dxfId="667">
      <formula>0</formula>
    </cfRule>
  </conditionalFormatting>
  <conditionalFormatting sqref="E196">
    <cfRule type="cellIs" priority="670" operator="equal" aboveAverage="0" equalAverage="0" bottom="0" percent="0" rank="0" text="" dxfId="668">
      <formula>0</formula>
    </cfRule>
    <cfRule type="cellIs" priority="671" operator="equal" aboveAverage="0" equalAverage="0" bottom="0" percent="0" rank="0" text="" dxfId="669">
      <formula>0</formula>
    </cfRule>
  </conditionalFormatting>
  <conditionalFormatting sqref="G194:H194">
    <cfRule type="cellIs" priority="672" operator="equal" aboveAverage="0" equalAverage="0" bottom="0" percent="0" rank="0" text="" dxfId="670">
      <formula>0</formula>
    </cfRule>
  </conditionalFormatting>
  <conditionalFormatting sqref="G194:H194">
    <cfRule type="cellIs" priority="673" operator="equal" aboveAverage="0" equalAverage="0" bottom="0" percent="0" rank="0" text="" dxfId="671">
      <formula>0</formula>
    </cfRule>
  </conditionalFormatting>
  <conditionalFormatting sqref="E194">
    <cfRule type="cellIs" priority="674" operator="equal" aboveAverage="0" equalAverage="0" bottom="0" percent="0" rank="0" text="" dxfId="672">
      <formula>0</formula>
    </cfRule>
    <cfRule type="cellIs" priority="675" operator="equal" aboveAverage="0" equalAverage="0" bottom="0" percent="0" rank="0" text="" dxfId="673">
      <formula>0</formula>
    </cfRule>
  </conditionalFormatting>
  <conditionalFormatting sqref="G192:H193">
    <cfRule type="cellIs" priority="676" operator="equal" aboveAverage="0" equalAverage="0" bottom="0" percent="0" rank="0" text="" dxfId="674">
      <formula>0</formula>
    </cfRule>
  </conditionalFormatting>
  <conditionalFormatting sqref="G192:H193">
    <cfRule type="cellIs" priority="677" operator="equal" aboveAverage="0" equalAverage="0" bottom="0" percent="0" rank="0" text="" dxfId="675">
      <formula>0</formula>
    </cfRule>
  </conditionalFormatting>
  <conditionalFormatting sqref="E192">
    <cfRule type="cellIs" priority="678" operator="equal" aboveAverage="0" equalAverage="0" bottom="0" percent="0" rank="0" text="" dxfId="676">
      <formula>0</formula>
    </cfRule>
    <cfRule type="cellIs" priority="679" operator="equal" aboveAverage="0" equalAverage="0" bottom="0" percent="0" rank="0" text="" dxfId="677">
      <formula>0</formula>
    </cfRule>
  </conditionalFormatting>
  <conditionalFormatting sqref="E193">
    <cfRule type="cellIs" priority="680" operator="equal" aboveAverage="0" equalAverage="0" bottom="0" percent="0" rank="0" text="" dxfId="678">
      <formula>0</formula>
    </cfRule>
    <cfRule type="cellIs" priority="681" operator="equal" aboveAverage="0" equalAverage="0" bottom="0" percent="0" rank="0" text="" dxfId="679">
      <formula>0</formula>
    </cfRule>
  </conditionalFormatting>
  <conditionalFormatting sqref="G190:H190">
    <cfRule type="cellIs" priority="682" operator="equal" aboveAverage="0" equalAverage="0" bottom="0" percent="0" rank="0" text="" dxfId="680">
      <formula>0</formula>
    </cfRule>
  </conditionalFormatting>
  <conditionalFormatting sqref="G190:H190">
    <cfRule type="cellIs" priority="683" operator="equal" aboveAverage="0" equalAverage="0" bottom="0" percent="0" rank="0" text="" dxfId="681">
      <formula>0</formula>
    </cfRule>
  </conditionalFormatting>
  <conditionalFormatting sqref="E190">
    <cfRule type="cellIs" priority="684" operator="equal" aboveAverage="0" equalAverage="0" bottom="0" percent="0" rank="0" text="" dxfId="682">
      <formula>0</formula>
    </cfRule>
    <cfRule type="cellIs" priority="685" operator="equal" aboveAverage="0" equalAverage="0" bottom="0" percent="0" rank="0" text="" dxfId="683">
      <formula>0</formula>
    </cfRule>
  </conditionalFormatting>
  <conditionalFormatting sqref="F189">
    <cfRule type="cellIs" priority="686" operator="equal" aboveAverage="0" equalAverage="0" bottom="0" percent="0" rank="0" text="" dxfId="684">
      <formula>0</formula>
    </cfRule>
    <cfRule type="cellIs" priority="687" operator="equal" aboveAverage="0" equalAverage="0" bottom="0" percent="0" rank="0" text="" dxfId="685">
      <formula>0</formula>
    </cfRule>
  </conditionalFormatting>
  <conditionalFormatting sqref="G189:H189">
    <cfRule type="cellIs" priority="688" operator="equal" aboveAverage="0" equalAverage="0" bottom="0" percent="0" rank="0" text="" dxfId="686">
      <formula>0</formula>
    </cfRule>
  </conditionalFormatting>
  <conditionalFormatting sqref="G189:H189">
    <cfRule type="cellIs" priority="689" operator="equal" aboveAverage="0" equalAverage="0" bottom="0" percent="0" rank="0" text="" dxfId="687">
      <formula>0</formula>
    </cfRule>
  </conditionalFormatting>
  <conditionalFormatting sqref="E189">
    <cfRule type="cellIs" priority="690" operator="equal" aboveAverage="0" equalAverage="0" bottom="0" percent="0" rank="0" text="" dxfId="688">
      <formula>0</formula>
    </cfRule>
    <cfRule type="cellIs" priority="691" operator="equal" aboveAverage="0" equalAverage="0" bottom="0" percent="0" rank="0" text="" dxfId="689">
      <formula>0</formula>
    </cfRule>
  </conditionalFormatting>
  <conditionalFormatting sqref="F188">
    <cfRule type="cellIs" priority="692" operator="equal" aboveAverage="0" equalAverage="0" bottom="0" percent="0" rank="0" text="" dxfId="690">
      <formula>0</formula>
    </cfRule>
    <cfRule type="cellIs" priority="693" operator="equal" aboveAverage="0" equalAverage="0" bottom="0" percent="0" rank="0" text="" dxfId="691">
      <formula>0</formula>
    </cfRule>
  </conditionalFormatting>
  <conditionalFormatting sqref="G188:H188">
    <cfRule type="cellIs" priority="694" operator="equal" aboveAverage="0" equalAverage="0" bottom="0" percent="0" rank="0" text="" dxfId="692">
      <formula>0</formula>
    </cfRule>
  </conditionalFormatting>
  <conditionalFormatting sqref="G188:H188">
    <cfRule type="cellIs" priority="695" operator="equal" aboveAverage="0" equalAverage="0" bottom="0" percent="0" rank="0" text="" dxfId="693">
      <formula>0</formula>
    </cfRule>
  </conditionalFormatting>
  <conditionalFormatting sqref="E188">
    <cfRule type="cellIs" priority="696" operator="equal" aboveAverage="0" equalAverage="0" bottom="0" percent="0" rank="0" text="" dxfId="694">
      <formula>0</formula>
    </cfRule>
    <cfRule type="cellIs" priority="697" operator="equal" aboveAverage="0" equalAverage="0" bottom="0" percent="0" rank="0" text="" dxfId="695">
      <formula>0</formula>
    </cfRule>
  </conditionalFormatting>
  <conditionalFormatting sqref="B21:B30">
    <cfRule type="cellIs" priority="698" operator="equal" aboveAverage="0" equalAverage="0" bottom="0" percent="0" rank="0" text="" dxfId="696">
      <formula>0</formula>
    </cfRule>
    <cfRule type="cellIs" priority="699" operator="equal" aboveAverage="0" equalAverage="0" bottom="0" percent="0" rank="0" text="" dxfId="697">
      <formula>0</formula>
    </cfRule>
  </conditionalFormatting>
  <conditionalFormatting sqref="B31:B40">
    <cfRule type="cellIs" priority="700" operator="equal" aboveAverage="0" equalAverage="0" bottom="0" percent="0" rank="0" text="" dxfId="698">
      <formula>0</formula>
    </cfRule>
    <cfRule type="cellIs" priority="701" operator="equal" aboveAverage="0" equalAverage="0" bottom="0" percent="0" rank="0" text="" dxfId="699">
      <formula>0</formula>
    </cfRule>
  </conditionalFormatting>
  <conditionalFormatting sqref="B41:B50">
    <cfRule type="cellIs" priority="702" operator="equal" aboveAverage="0" equalAverage="0" bottom="0" percent="0" rank="0" text="" dxfId="700">
      <formula>0</formula>
    </cfRule>
    <cfRule type="cellIs" priority="703" operator="equal" aboveAverage="0" equalAverage="0" bottom="0" percent="0" rank="0" text="" dxfId="701">
      <formula>0</formula>
    </cfRule>
  </conditionalFormatting>
  <conditionalFormatting sqref="B51:B60">
    <cfRule type="cellIs" priority="704" operator="equal" aboveAverage="0" equalAverage="0" bottom="0" percent="0" rank="0" text="" dxfId="702">
      <formula>0</formula>
    </cfRule>
    <cfRule type="cellIs" priority="705" operator="equal" aboveAverage="0" equalAverage="0" bottom="0" percent="0" rank="0" text="" dxfId="703">
      <formula>0</formula>
    </cfRule>
  </conditionalFormatting>
  <conditionalFormatting sqref="B61:B70">
    <cfRule type="cellIs" priority="706" operator="equal" aboveAverage="0" equalAverage="0" bottom="0" percent="0" rank="0" text="" dxfId="704">
      <formula>0</formula>
    </cfRule>
    <cfRule type="cellIs" priority="707" operator="equal" aboveAverage="0" equalAverage="0" bottom="0" percent="0" rank="0" text="" dxfId="705">
      <formula>0</formula>
    </cfRule>
  </conditionalFormatting>
  <conditionalFormatting sqref="B71:B80">
    <cfRule type="cellIs" priority="708" operator="equal" aboveAverage="0" equalAverage="0" bottom="0" percent="0" rank="0" text="" dxfId="706">
      <formula>0</formula>
    </cfRule>
    <cfRule type="cellIs" priority="709" operator="equal" aboveAverage="0" equalAverage="0" bottom="0" percent="0" rank="0" text="" dxfId="707">
      <formula>0</formula>
    </cfRule>
  </conditionalFormatting>
  <conditionalFormatting sqref="B81:B90">
    <cfRule type="cellIs" priority="710" operator="equal" aboveAverage="0" equalAverage="0" bottom="0" percent="0" rank="0" text="" dxfId="708">
      <formula>0</formula>
    </cfRule>
    <cfRule type="cellIs" priority="711" operator="equal" aboveAverage="0" equalAverage="0" bottom="0" percent="0" rank="0" text="" dxfId="709">
      <formula>0</formula>
    </cfRule>
  </conditionalFormatting>
  <conditionalFormatting sqref="B91:B100">
    <cfRule type="cellIs" priority="712" operator="equal" aboveAverage="0" equalAverage="0" bottom="0" percent="0" rank="0" text="" dxfId="710">
      <formula>0</formula>
    </cfRule>
    <cfRule type="cellIs" priority="713" operator="equal" aboveAverage="0" equalAverage="0" bottom="0" percent="0" rank="0" text="" dxfId="711">
      <formula>0</formula>
    </cfRule>
  </conditionalFormatting>
  <conditionalFormatting sqref="B101:B110">
    <cfRule type="cellIs" priority="714" operator="equal" aboveAverage="0" equalAverage="0" bottom="0" percent="0" rank="0" text="" dxfId="712">
      <formula>0</formula>
    </cfRule>
    <cfRule type="cellIs" priority="715" operator="equal" aboveAverage="0" equalAverage="0" bottom="0" percent="0" rank="0" text="" dxfId="713">
      <formula>0</formula>
    </cfRule>
  </conditionalFormatting>
  <conditionalFormatting sqref="B111:B120">
    <cfRule type="cellIs" priority="716" operator="equal" aboveAverage="0" equalAverage="0" bottom="0" percent="0" rank="0" text="" dxfId="714">
      <formula>0</formula>
    </cfRule>
    <cfRule type="cellIs" priority="717" operator="equal" aboveAverage="0" equalAverage="0" bottom="0" percent="0" rank="0" text="" dxfId="715">
      <formula>0</formula>
    </cfRule>
  </conditionalFormatting>
  <conditionalFormatting sqref="B121:B130">
    <cfRule type="cellIs" priority="718" operator="equal" aboveAverage="0" equalAverage="0" bottom="0" percent="0" rank="0" text="" dxfId="716">
      <formula>0</formula>
    </cfRule>
    <cfRule type="cellIs" priority="719" operator="equal" aboveAverage="0" equalAverage="0" bottom="0" percent="0" rank="0" text="" dxfId="717">
      <formula>0</formula>
    </cfRule>
  </conditionalFormatting>
  <conditionalFormatting sqref="B131:B140">
    <cfRule type="cellIs" priority="720" operator="equal" aboveAverage="0" equalAverage="0" bottom="0" percent="0" rank="0" text="" dxfId="718">
      <formula>0</formula>
    </cfRule>
    <cfRule type="cellIs" priority="721" operator="equal" aboveAverage="0" equalAverage="0" bottom="0" percent="0" rank="0" text="" dxfId="719">
      <formula>0</formula>
    </cfRule>
  </conditionalFormatting>
  <conditionalFormatting sqref="B141:B147">
    <cfRule type="cellIs" priority="722" operator="equal" aboveAverage="0" equalAverage="0" bottom="0" percent="0" rank="0" text="" dxfId="720">
      <formula>0</formula>
    </cfRule>
    <cfRule type="cellIs" priority="723" operator="equal" aboveAverage="0" equalAverage="0" bottom="0" percent="0" rank="0" text="" dxfId="721">
      <formula>0</formula>
    </cfRule>
  </conditionalFormatting>
  <conditionalFormatting sqref="B148:B157">
    <cfRule type="cellIs" priority="724" operator="equal" aboveAverage="0" equalAverage="0" bottom="0" percent="0" rank="0" text="" dxfId="722">
      <formula>0</formula>
    </cfRule>
    <cfRule type="cellIs" priority="725" operator="equal" aboveAverage="0" equalAverage="0" bottom="0" percent="0" rank="0" text="" dxfId="723">
      <formula>0</formula>
    </cfRule>
  </conditionalFormatting>
  <conditionalFormatting sqref="B158:B167">
    <cfRule type="cellIs" priority="726" operator="equal" aboveAverage="0" equalAverage="0" bottom="0" percent="0" rank="0" text="" dxfId="724">
      <formula>0</formula>
    </cfRule>
    <cfRule type="cellIs" priority="727" operator="equal" aboveAverage="0" equalAverage="0" bottom="0" percent="0" rank="0" text="" dxfId="725">
      <formula>0</formula>
    </cfRule>
  </conditionalFormatting>
  <conditionalFormatting sqref="B168:B172">
    <cfRule type="cellIs" priority="728" operator="equal" aboveAverage="0" equalAverage="0" bottom="0" percent="0" rank="0" text="" dxfId="726">
      <formula>0</formula>
    </cfRule>
    <cfRule type="cellIs" priority="729" operator="equal" aboveAverage="0" equalAverage="0" bottom="0" percent="0" rank="0" text="" dxfId="727">
      <formula>0</formula>
    </cfRule>
  </conditionalFormatting>
  <conditionalFormatting sqref="B173:B179">
    <cfRule type="cellIs" priority="730" operator="equal" aboveAverage="0" equalAverage="0" bottom="0" percent="0" rank="0" text="" dxfId="728">
      <formula>0</formula>
    </cfRule>
    <cfRule type="cellIs" priority="731" operator="equal" aboveAverage="0" equalAverage="0" bottom="0" percent="0" rank="0" text="" dxfId="729">
      <formula>0</formula>
    </cfRule>
  </conditionalFormatting>
  <conditionalFormatting sqref="B180:B189">
    <cfRule type="cellIs" priority="732" operator="equal" aboveAverage="0" equalAverage="0" bottom="0" percent="0" rank="0" text="" dxfId="730">
      <formula>0</formula>
    </cfRule>
    <cfRule type="cellIs" priority="733" operator="equal" aboveAverage="0" equalAverage="0" bottom="0" percent="0" rank="0" text="" dxfId="731">
      <formula>0</formula>
    </cfRule>
  </conditionalFormatting>
  <conditionalFormatting sqref="B190:B199">
    <cfRule type="cellIs" priority="734" operator="equal" aboveAverage="0" equalAverage="0" bottom="0" percent="0" rank="0" text="" dxfId="732">
      <formula>0</formula>
    </cfRule>
    <cfRule type="cellIs" priority="735" operator="equal" aboveAverage="0" equalAverage="0" bottom="0" percent="0" rank="0" text="" dxfId="733">
      <formula>0</formula>
    </cfRule>
  </conditionalFormatting>
  <printOptions headings="false" gridLines="false" gridLinesSet="true" horizontalCentered="true" verticalCentered="false"/>
  <pageMargins left="0.354166666666667" right="0.511805555555556" top="0.472222222222222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U31" activeCellId="0" sqref="U31"/>
    </sheetView>
  </sheetViews>
  <sheetFormatPr defaultColWidth="8.28125" defaultRowHeight="14.25" zeroHeight="false" outlineLevelRow="0" outlineLevelCol="0"/>
  <cols>
    <col collapsed="false" customWidth="false" hidden="false" outlineLevel="0" max="1" min="1" style="108" width="8.28"/>
    <col collapsed="false" customWidth="true" hidden="false" outlineLevel="0" max="2" min="2" style="108" width="29.41"/>
    <col collapsed="false" customWidth="true" hidden="false" outlineLevel="0" max="3" min="3" style="108" width="12.42"/>
    <col collapsed="false" customWidth="true" hidden="false" outlineLevel="0" max="4" min="4" style="108" width="14.7"/>
    <col collapsed="false" customWidth="true" hidden="false" outlineLevel="0" max="5" min="5" style="108" width="13.56"/>
    <col collapsed="false" customWidth="true" hidden="false" outlineLevel="0" max="19" min="6" style="108" width="13.28"/>
    <col collapsed="false" customWidth="true" hidden="false" outlineLevel="0" max="21" min="20" style="108" width="14.28"/>
    <col collapsed="false" customWidth="true" hidden="false" outlineLevel="0" max="22" min="22" style="108" width="9.14"/>
    <col collapsed="false" customWidth="true" hidden="false" outlineLevel="0" max="23" min="23" style="108" width="14.28"/>
    <col collapsed="false" customWidth="true" hidden="false" outlineLevel="0" max="255" min="24" style="108" width="9.14"/>
    <col collapsed="false" customWidth="false" hidden="false" outlineLevel="0" max="257" min="256" style="108" width="8.28"/>
  </cols>
  <sheetData>
    <row r="1" customFormat="false" ht="14.2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customFormat="false" ht="24.9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10"/>
      <c r="W3" s="110"/>
      <c r="X3" s="110"/>
      <c r="Y3" s="110"/>
      <c r="Z3" s="110"/>
      <c r="AA3" s="110"/>
      <c r="AB3" s="110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customFormat="false" ht="16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10"/>
      <c r="W4" s="110"/>
      <c r="X4" s="110"/>
      <c r="Y4" s="110"/>
      <c r="Z4" s="110"/>
      <c r="AA4" s="110"/>
      <c r="AB4" s="110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24.95" hidden="false" customHeight="true" outlineLevel="0" collapsed="false">
      <c r="A5" s="112" t="s">
        <v>0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6.5" hidden="false" customHeight="false" outlineLevel="0" collapsed="false">
      <c r="A6" s="113" t="s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0"/>
      <c r="W6" s="110"/>
      <c r="X6" s="110"/>
      <c r="Y6" s="110"/>
      <c r="Z6" s="110"/>
      <c r="AA6" s="110"/>
      <c r="AB6" s="110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customFormat="false" ht="16.5" hidden="false" customHeight="false" outlineLevel="0" collapsed="false">
      <c r="A7" s="113" t="s">
        <v>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0"/>
      <c r="W7" s="110"/>
      <c r="X7" s="110"/>
      <c r="Y7" s="110"/>
      <c r="Z7" s="110"/>
      <c r="AA7" s="110"/>
      <c r="AB7" s="110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customFormat="false" ht="16.5" hidden="false" customHeight="fals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6"/>
      <c r="V8" s="110"/>
      <c r="W8" s="110"/>
      <c r="X8" s="110"/>
      <c r="Y8" s="110"/>
      <c r="Z8" s="110"/>
      <c r="AA8" s="110"/>
      <c r="AB8" s="110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customFormat="false" ht="1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8"/>
      <c r="R9" s="118"/>
      <c r="S9" s="118"/>
      <c r="T9" s="118"/>
      <c r="U9" s="119"/>
      <c r="V9" s="110"/>
      <c r="W9" s="110"/>
      <c r="X9" s="110"/>
      <c r="Y9" s="110"/>
      <c r="Z9" s="110"/>
      <c r="AA9" s="110"/>
      <c r="AB9" s="110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customFormat="false" ht="39.75" hidden="false" customHeight="true" outlineLevel="0" collapsed="false">
      <c r="A10" s="120" t="s">
        <v>194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10"/>
      <c r="W10" s="110"/>
      <c r="X10" s="110"/>
      <c r="Y10" s="110"/>
      <c r="Z10" s="110"/>
      <c r="AA10" s="110"/>
      <c r="AB10" s="110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customFormat="false" ht="38.25" hidden="false" customHeight="true" outlineLevel="0" collapsed="false">
      <c r="A11" s="121" t="str">
        <f aca="false">'ORÇAMENTO GERAL'!D9</f>
        <v>EXECUÇÃO DOS SERVIÇOS DE PAVIMENTAÇÃO EM CONCRETO E PINTURA DAS PASSARELAS, LOCALIZADAS NOS BAIRROS DA CIDADE NOVA 5, 6, 7 e 8, NO MUNICÍPIO DE ANANINDEUA - PA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2"/>
      <c r="W11" s="122"/>
      <c r="X11" s="122"/>
      <c r="Y11" s="122"/>
      <c r="Z11" s="122"/>
      <c r="AA11" s="122"/>
      <c r="AB11" s="122"/>
    </row>
    <row r="12" s="127" customFormat="true" ht="20.1" hidden="false" customHeight="true" outlineLevel="0" collapsed="false">
      <c r="A12" s="123" t="s">
        <v>9</v>
      </c>
      <c r="B12" s="124" t="s">
        <v>195</v>
      </c>
      <c r="C12" s="124" t="s">
        <v>196</v>
      </c>
      <c r="D12" s="125" t="s">
        <v>197</v>
      </c>
      <c r="E12" s="126" t="s">
        <v>198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27" customFormat="true" ht="20.1" hidden="false" customHeight="true" outlineLevel="0" collapsed="false">
      <c r="A13" s="123"/>
      <c r="B13" s="124" t="s">
        <v>195</v>
      </c>
      <c r="C13" s="124" t="s">
        <v>199</v>
      </c>
      <c r="D13" s="125"/>
      <c r="E13" s="128" t="n">
        <v>1</v>
      </c>
      <c r="F13" s="128" t="n">
        <v>2</v>
      </c>
      <c r="G13" s="128" t="n">
        <v>3</v>
      </c>
      <c r="H13" s="128" t="n">
        <v>4</v>
      </c>
      <c r="I13" s="128" t="n">
        <v>5</v>
      </c>
      <c r="J13" s="128" t="n">
        <v>6</v>
      </c>
      <c r="K13" s="128" t="n">
        <v>7</v>
      </c>
      <c r="L13" s="128" t="n">
        <v>8</v>
      </c>
      <c r="M13" s="128" t="n">
        <v>9</v>
      </c>
      <c r="N13" s="128" t="n">
        <v>10</v>
      </c>
      <c r="O13" s="128" t="n">
        <v>11</v>
      </c>
      <c r="P13" s="128" t="n">
        <v>12</v>
      </c>
      <c r="Q13" s="128" t="n">
        <v>13</v>
      </c>
      <c r="R13" s="128" t="n">
        <v>14</v>
      </c>
      <c r="S13" s="128" t="n">
        <v>15</v>
      </c>
      <c r="T13" s="128" t="n">
        <v>16</v>
      </c>
      <c r="U13" s="129" t="n">
        <v>17</v>
      </c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customFormat="false" ht="30" hidden="false" customHeight="true" outlineLevel="0" collapsed="false">
      <c r="A14" s="130" t="n">
        <f aca="false">'ORÇAMENTO GERAL'!C18</f>
        <v>1</v>
      </c>
      <c r="B14" s="131" t="str">
        <f aca="false">'ORÇAMENTO GERAL'!F18</f>
        <v>SERVIÇOS PRELIMINARES</v>
      </c>
      <c r="C14" s="132" t="n">
        <f aca="false">D14/$D$27</f>
        <v>0.0001</v>
      </c>
      <c r="D14" s="133" t="n">
        <f aca="false">'ORÇAMENTO GERAL'!K20</f>
        <v>1332.84</v>
      </c>
      <c r="E14" s="134" t="n">
        <v>1</v>
      </c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5"/>
      <c r="W14" s="136" t="n">
        <f aca="false">E14+F14+G14+H14+I14+J14+K14+L14+M14+N14+O14+P14+Q14+R14+S14+T14+U14</f>
        <v>1</v>
      </c>
    </row>
    <row r="15" customFormat="false" ht="30" hidden="false" customHeight="true" outlineLevel="0" collapsed="false">
      <c r="A15" s="130"/>
      <c r="B15" s="131"/>
      <c r="C15" s="132"/>
      <c r="D15" s="133"/>
      <c r="E15" s="137" t="n">
        <f aca="false">ROUND($D14*E14,2)</f>
        <v>1332.84</v>
      </c>
      <c r="F15" s="137" t="n">
        <f aca="false">ROUND($D14*F14,2)</f>
        <v>0</v>
      </c>
      <c r="G15" s="137" t="n">
        <f aca="false">ROUND($D14*G14,2)</f>
        <v>0</v>
      </c>
      <c r="H15" s="137" t="n">
        <f aca="false">ROUND($D14*H14,2)</f>
        <v>0</v>
      </c>
      <c r="I15" s="137" t="n">
        <f aca="false">ROUND($D14*I14,2)</f>
        <v>0</v>
      </c>
      <c r="J15" s="137" t="n">
        <f aca="false">ROUND($D14*J14,2)</f>
        <v>0</v>
      </c>
      <c r="K15" s="137" t="n">
        <f aca="false">ROUND($D14*K14,2)</f>
        <v>0</v>
      </c>
      <c r="L15" s="137" t="n">
        <f aca="false">ROUND($D14*L14,2)</f>
        <v>0</v>
      </c>
      <c r="M15" s="137" t="n">
        <f aca="false">ROUND($D14*M14,2)</f>
        <v>0</v>
      </c>
      <c r="N15" s="137" t="n">
        <f aca="false">ROUND($D14*N14,2)</f>
        <v>0</v>
      </c>
      <c r="O15" s="137" t="n">
        <f aca="false">ROUND($D14*O14,2)</f>
        <v>0</v>
      </c>
      <c r="P15" s="137" t="n">
        <f aca="false">ROUND($D14*P14,2)</f>
        <v>0</v>
      </c>
      <c r="Q15" s="137" t="n">
        <f aca="false">ROUND($D14*Q14,2)</f>
        <v>0</v>
      </c>
      <c r="R15" s="137" t="n">
        <f aca="false">ROUND($D14*R14,2)</f>
        <v>0</v>
      </c>
      <c r="S15" s="137" t="n">
        <f aca="false">ROUND($D14*S14,2)</f>
        <v>0</v>
      </c>
      <c r="T15" s="137" t="n">
        <f aca="false">ROUND($D14*T14,2)</f>
        <v>0</v>
      </c>
      <c r="U15" s="137" t="n">
        <f aca="false">ROUND($D14*U14,2)</f>
        <v>0</v>
      </c>
      <c r="W15" s="136"/>
    </row>
    <row r="16" customFormat="false" ht="6" hidden="false" customHeight="true" outlineLevel="0" collapsed="false">
      <c r="A16" s="130"/>
      <c r="B16" s="131"/>
      <c r="C16" s="132"/>
      <c r="D16" s="133"/>
      <c r="E16" s="138"/>
      <c r="F16" s="137"/>
      <c r="G16" s="139"/>
      <c r="H16" s="137"/>
      <c r="I16" s="140"/>
      <c r="J16" s="137"/>
      <c r="K16" s="140"/>
      <c r="L16" s="137"/>
      <c r="M16" s="140"/>
      <c r="N16" s="137"/>
      <c r="O16" s="140"/>
      <c r="P16" s="137"/>
      <c r="Q16" s="137"/>
      <c r="R16" s="140"/>
      <c r="S16" s="137"/>
      <c r="T16" s="140"/>
      <c r="U16" s="137"/>
      <c r="W16" s="136" t="n">
        <f aca="false">E16+F16+G16+H16+I16+J16+K16+L16+M16+N16+O16+P16+Q16+R16+S16+T16+U16</f>
        <v>0</v>
      </c>
    </row>
    <row r="17" customFormat="false" ht="30" hidden="false" customHeight="true" outlineLevel="0" collapsed="false">
      <c r="A17" s="130" t="n">
        <f aca="false">'ORÇAMENTO GERAL'!C21</f>
        <v>2</v>
      </c>
      <c r="B17" s="131" t="str">
        <f aca="false">'ORÇAMENTO GERAL'!F21</f>
        <v>EXECUÇÃO DA PASSARELA</v>
      </c>
      <c r="C17" s="132" t="n">
        <f aca="false">D17/$D$27</f>
        <v>0.8547</v>
      </c>
      <c r="D17" s="133" t="n">
        <f aca="false">'ORÇAMENTO GERAL'!K24</f>
        <v>9089012.63</v>
      </c>
      <c r="E17" s="134" t="n">
        <v>0.06</v>
      </c>
      <c r="F17" s="134" t="n">
        <v>0.06</v>
      </c>
      <c r="G17" s="134" t="n">
        <v>0.06</v>
      </c>
      <c r="H17" s="134" t="n">
        <v>0.06</v>
      </c>
      <c r="I17" s="134" t="n">
        <v>0.06</v>
      </c>
      <c r="J17" s="134" t="n">
        <v>0.06</v>
      </c>
      <c r="K17" s="134" t="n">
        <v>0.06</v>
      </c>
      <c r="L17" s="134" t="n">
        <v>0.06</v>
      </c>
      <c r="M17" s="134" t="n">
        <v>0.06</v>
      </c>
      <c r="N17" s="134" t="n">
        <v>0.06</v>
      </c>
      <c r="O17" s="134" t="n">
        <v>0.06</v>
      </c>
      <c r="P17" s="134" t="n">
        <v>0.06</v>
      </c>
      <c r="Q17" s="134" t="n">
        <v>0.06</v>
      </c>
      <c r="R17" s="134" t="n">
        <v>0.06</v>
      </c>
      <c r="S17" s="134" t="n">
        <v>0.06</v>
      </c>
      <c r="T17" s="134" t="n">
        <v>0.05</v>
      </c>
      <c r="U17" s="135" t="n">
        <v>0.05</v>
      </c>
      <c r="W17" s="136" t="n">
        <f aca="false">E17+F17+G17+H17+I17+J17+K17+L17+M17+N17+O17+P17+Q17+R17+S17+T17+U17</f>
        <v>1</v>
      </c>
    </row>
    <row r="18" customFormat="false" ht="30" hidden="false" customHeight="true" outlineLevel="0" collapsed="false">
      <c r="A18" s="130"/>
      <c r="B18" s="131"/>
      <c r="C18" s="132"/>
      <c r="D18" s="133"/>
      <c r="E18" s="137" t="n">
        <f aca="false">ROUND($D17*E17,2)</f>
        <v>545340.76</v>
      </c>
      <c r="F18" s="137" t="n">
        <f aca="false">ROUND($D17*F17,2)</f>
        <v>545340.76</v>
      </c>
      <c r="G18" s="137" t="n">
        <f aca="false">ROUND($D17*G17,2)</f>
        <v>545340.76</v>
      </c>
      <c r="H18" s="137" t="n">
        <f aca="false">ROUND($D17*H17,2)</f>
        <v>545340.76</v>
      </c>
      <c r="I18" s="137" t="n">
        <f aca="false">ROUND($D17*I17,2)</f>
        <v>545340.76</v>
      </c>
      <c r="J18" s="137" t="n">
        <f aca="false">ROUND($D17*J17,2)</f>
        <v>545340.76</v>
      </c>
      <c r="K18" s="137" t="n">
        <f aca="false">ROUND($D17*K17,2)</f>
        <v>545340.76</v>
      </c>
      <c r="L18" s="137" t="n">
        <f aca="false">ROUND($D17*L17,2)</f>
        <v>545340.76</v>
      </c>
      <c r="M18" s="137" t="n">
        <f aca="false">ROUND($D17*M17,2)</f>
        <v>545340.76</v>
      </c>
      <c r="N18" s="137" t="n">
        <f aca="false">ROUND($D17*N17,2)</f>
        <v>545340.76</v>
      </c>
      <c r="O18" s="137" t="n">
        <f aca="false">ROUND($D17*O17,2)</f>
        <v>545340.76</v>
      </c>
      <c r="P18" s="137" t="n">
        <f aca="false">ROUND($D17*P17,2)</f>
        <v>545340.76</v>
      </c>
      <c r="Q18" s="137" t="n">
        <f aca="false">ROUND($D17*Q17,2)</f>
        <v>545340.76</v>
      </c>
      <c r="R18" s="137" t="n">
        <f aca="false">ROUND($D17*R17,2)</f>
        <v>545340.76</v>
      </c>
      <c r="S18" s="137" t="n">
        <f aca="false">ROUND($D17*S17,2)</f>
        <v>545340.76</v>
      </c>
      <c r="T18" s="137" t="n">
        <f aca="false">ROUND($D17*T17,2)</f>
        <v>454450.63</v>
      </c>
      <c r="U18" s="137" t="n">
        <f aca="false">ROUND($D17*U17,2)</f>
        <v>454450.63</v>
      </c>
      <c r="W18" s="136"/>
    </row>
    <row r="19" customFormat="false" ht="6" hidden="false" customHeight="true" outlineLevel="0" collapsed="false">
      <c r="A19" s="130"/>
      <c r="B19" s="131"/>
      <c r="C19" s="132"/>
      <c r="D19" s="133"/>
      <c r="E19" s="141"/>
      <c r="F19" s="142"/>
      <c r="G19" s="141"/>
      <c r="H19" s="142"/>
      <c r="I19" s="143"/>
      <c r="J19" s="142"/>
      <c r="K19" s="143"/>
      <c r="L19" s="142"/>
      <c r="M19" s="143"/>
      <c r="N19" s="142"/>
      <c r="O19" s="143"/>
      <c r="P19" s="142"/>
      <c r="Q19" s="142"/>
      <c r="R19" s="143"/>
      <c r="S19" s="142"/>
      <c r="T19" s="143"/>
      <c r="U19" s="142"/>
      <c r="W19" s="136" t="n">
        <f aca="false">E19+F19+G19+H19+I19+J19+K19+L19+M19+N19+O19+P19+Q19+R19+S19+T19+U19</f>
        <v>0</v>
      </c>
    </row>
    <row r="20" customFormat="false" ht="30" hidden="false" customHeight="true" outlineLevel="0" collapsed="false">
      <c r="A20" s="130" t="n">
        <f aca="false">'ORÇAMENTO GERAL'!C25</f>
        <v>3</v>
      </c>
      <c r="B20" s="131" t="str">
        <f aca="false">'ORÇAMENTO GERAL'!F25</f>
        <v>SERVIÇOS DE PINTURA</v>
      </c>
      <c r="C20" s="132" t="n">
        <f aca="false">D20/$D$27</f>
        <v>0.1264</v>
      </c>
      <c r="D20" s="133" t="n">
        <f aca="false">'ORÇAMENTO GERAL'!K28</f>
        <v>1343824.82</v>
      </c>
      <c r="E20" s="134" t="n">
        <v>0.06</v>
      </c>
      <c r="F20" s="134" t="n">
        <v>0.06</v>
      </c>
      <c r="G20" s="134" t="n">
        <v>0.06</v>
      </c>
      <c r="H20" s="134" t="n">
        <v>0.06</v>
      </c>
      <c r="I20" s="134" t="n">
        <v>0.06</v>
      </c>
      <c r="J20" s="134" t="n">
        <v>0.06</v>
      </c>
      <c r="K20" s="134" t="n">
        <v>0.06</v>
      </c>
      <c r="L20" s="134" t="n">
        <v>0.06</v>
      </c>
      <c r="M20" s="134" t="n">
        <v>0.06</v>
      </c>
      <c r="N20" s="134" t="n">
        <v>0.06</v>
      </c>
      <c r="O20" s="134" t="n">
        <v>0.06</v>
      </c>
      <c r="P20" s="134" t="n">
        <v>0.06</v>
      </c>
      <c r="Q20" s="134" t="n">
        <v>0.06</v>
      </c>
      <c r="R20" s="134" t="n">
        <v>0.06</v>
      </c>
      <c r="S20" s="134" t="n">
        <v>0.06</v>
      </c>
      <c r="T20" s="134" t="n">
        <v>0.05</v>
      </c>
      <c r="U20" s="135" t="n">
        <v>0.05</v>
      </c>
      <c r="W20" s="136" t="n">
        <f aca="false">E20+F20+G20+H20+I20+J20+K20+L20+M20+N20+O20+P20+Q20+R20+S20+T20+U20</f>
        <v>1</v>
      </c>
    </row>
    <row r="21" customFormat="false" ht="30" hidden="false" customHeight="true" outlineLevel="0" collapsed="false">
      <c r="A21" s="130"/>
      <c r="B21" s="131"/>
      <c r="C21" s="132"/>
      <c r="D21" s="133"/>
      <c r="E21" s="137" t="n">
        <f aca="false">ROUND($D20*E20,2)</f>
        <v>80629.49</v>
      </c>
      <c r="F21" s="137" t="n">
        <f aca="false">ROUND($D20*F20,2)</f>
        <v>80629.49</v>
      </c>
      <c r="G21" s="137" t="n">
        <f aca="false">ROUND($D20*G20,2)</f>
        <v>80629.49</v>
      </c>
      <c r="H21" s="137" t="n">
        <f aca="false">ROUND($D20*H20,2)</f>
        <v>80629.49</v>
      </c>
      <c r="I21" s="137" t="n">
        <f aca="false">ROUND($D20*I20,2)</f>
        <v>80629.49</v>
      </c>
      <c r="J21" s="137" t="n">
        <f aca="false">ROUND($D20*J20,2)</f>
        <v>80629.49</v>
      </c>
      <c r="K21" s="137" t="n">
        <f aca="false">ROUND($D20*K20,2)</f>
        <v>80629.49</v>
      </c>
      <c r="L21" s="137" t="n">
        <f aca="false">ROUND($D20*L20,2)</f>
        <v>80629.49</v>
      </c>
      <c r="M21" s="137" t="n">
        <f aca="false">ROUND($D20*M20,2)</f>
        <v>80629.49</v>
      </c>
      <c r="N21" s="137" t="n">
        <f aca="false">ROUND($D20*N20,2)</f>
        <v>80629.49</v>
      </c>
      <c r="O21" s="137" t="n">
        <f aca="false">ROUND($D20*O20,2)</f>
        <v>80629.49</v>
      </c>
      <c r="P21" s="137" t="n">
        <f aca="false">ROUND($D20*P20,2)</f>
        <v>80629.49</v>
      </c>
      <c r="Q21" s="137" t="n">
        <f aca="false">ROUND($D20*Q20,2)</f>
        <v>80629.49</v>
      </c>
      <c r="R21" s="137" t="n">
        <f aca="false">ROUND($D20*R20,2)</f>
        <v>80629.49</v>
      </c>
      <c r="S21" s="137" t="n">
        <f aca="false">ROUND($D20*S20,2)</f>
        <v>80629.49</v>
      </c>
      <c r="T21" s="137" t="n">
        <f aca="false">ROUND($D20*T20,2)</f>
        <v>67191.24</v>
      </c>
      <c r="U21" s="137" t="n">
        <f aca="false">ROUND($D20*U20,2)</f>
        <v>67191.24</v>
      </c>
      <c r="W21" s="136"/>
    </row>
    <row r="22" customFormat="false" ht="6" hidden="false" customHeight="true" outlineLevel="0" collapsed="false">
      <c r="A22" s="130"/>
      <c r="B22" s="131"/>
      <c r="C22" s="132"/>
      <c r="D22" s="133"/>
      <c r="E22" s="141"/>
      <c r="F22" s="142"/>
      <c r="G22" s="141"/>
      <c r="H22" s="142"/>
      <c r="I22" s="143"/>
      <c r="J22" s="142"/>
      <c r="K22" s="143"/>
      <c r="L22" s="142"/>
      <c r="M22" s="143"/>
      <c r="N22" s="142"/>
      <c r="O22" s="143"/>
      <c r="P22" s="142"/>
      <c r="Q22" s="142"/>
      <c r="R22" s="143"/>
      <c r="S22" s="142"/>
      <c r="T22" s="143"/>
      <c r="U22" s="142"/>
      <c r="W22" s="136" t="n">
        <f aca="false">E22+F22+G22+H22+I22+J22+K22+L22+M22+N22+O22+P22+Q22+R22+S22+T22+U22</f>
        <v>0</v>
      </c>
    </row>
    <row r="23" customFormat="false" ht="30" hidden="false" customHeight="true" outlineLevel="0" collapsed="false">
      <c r="A23" s="130" t="n">
        <f aca="false">'ORÇAMENTO GERAL'!C29</f>
        <v>4</v>
      </c>
      <c r="B23" s="131" t="str">
        <f aca="false">'ORÇAMENTO GERAL'!F29</f>
        <v>DIVERSOS</v>
      </c>
      <c r="C23" s="132" t="n">
        <f aca="false">D23/$D$27</f>
        <v>0.0189</v>
      </c>
      <c r="D23" s="133" t="n">
        <f aca="false">'ORÇAMENTO GERAL'!K32</f>
        <v>200525.91</v>
      </c>
      <c r="E23" s="134" t="n">
        <v>0.06</v>
      </c>
      <c r="F23" s="134" t="n">
        <v>0.06</v>
      </c>
      <c r="G23" s="134" t="n">
        <v>0.06</v>
      </c>
      <c r="H23" s="134" t="n">
        <v>0.06</v>
      </c>
      <c r="I23" s="134" t="n">
        <v>0.06</v>
      </c>
      <c r="J23" s="134" t="n">
        <v>0.06</v>
      </c>
      <c r="K23" s="134" t="n">
        <v>0.06</v>
      </c>
      <c r="L23" s="134" t="n">
        <v>0.06</v>
      </c>
      <c r="M23" s="134" t="n">
        <v>0.06</v>
      </c>
      <c r="N23" s="134" t="n">
        <v>0.06</v>
      </c>
      <c r="O23" s="134" t="n">
        <v>0.06</v>
      </c>
      <c r="P23" s="134" t="n">
        <v>0.06</v>
      </c>
      <c r="Q23" s="134" t="n">
        <v>0.06</v>
      </c>
      <c r="R23" s="134" t="n">
        <v>0.06</v>
      </c>
      <c r="S23" s="134" t="n">
        <v>0.06</v>
      </c>
      <c r="T23" s="134" t="n">
        <v>0.05</v>
      </c>
      <c r="U23" s="135" t="n">
        <v>0.05</v>
      </c>
      <c r="W23" s="136" t="n">
        <f aca="false">E23+F23+G23+H23+I23+J23+K23+L23+M23+N23+O23+P23+Q23+R23+S23+T23+U23</f>
        <v>1</v>
      </c>
    </row>
    <row r="24" customFormat="false" ht="30" hidden="false" customHeight="true" outlineLevel="0" collapsed="false">
      <c r="A24" s="130"/>
      <c r="B24" s="131"/>
      <c r="C24" s="132"/>
      <c r="D24" s="133"/>
      <c r="E24" s="137" t="n">
        <f aca="false">ROUND($D23*E23,2)</f>
        <v>12031.55</v>
      </c>
      <c r="F24" s="137" t="n">
        <f aca="false">ROUND($D23*F23,2)</f>
        <v>12031.55</v>
      </c>
      <c r="G24" s="137" t="n">
        <f aca="false">ROUND($D23*G23,2)</f>
        <v>12031.55</v>
      </c>
      <c r="H24" s="137" t="n">
        <f aca="false">ROUND($D23*H23,2)</f>
        <v>12031.55</v>
      </c>
      <c r="I24" s="137" t="n">
        <f aca="false">ROUND($D23*I23,2)</f>
        <v>12031.55</v>
      </c>
      <c r="J24" s="137" t="n">
        <f aca="false">ROUND($D23*J23,2)</f>
        <v>12031.55</v>
      </c>
      <c r="K24" s="137" t="n">
        <f aca="false">ROUND($D23*K23,2)</f>
        <v>12031.55</v>
      </c>
      <c r="L24" s="137" t="n">
        <f aca="false">ROUND($D23*L23,2)</f>
        <v>12031.55</v>
      </c>
      <c r="M24" s="137" t="n">
        <f aca="false">ROUND($D23*M23,2)</f>
        <v>12031.55</v>
      </c>
      <c r="N24" s="137" t="n">
        <f aca="false">ROUND($D23*N23,2)</f>
        <v>12031.55</v>
      </c>
      <c r="O24" s="137" t="n">
        <f aca="false">ROUND($D23*O23,2)</f>
        <v>12031.55</v>
      </c>
      <c r="P24" s="137" t="n">
        <f aca="false">ROUND($D23*P23,2)</f>
        <v>12031.55</v>
      </c>
      <c r="Q24" s="137" t="n">
        <f aca="false">ROUND($D23*Q23,2)</f>
        <v>12031.55</v>
      </c>
      <c r="R24" s="137" t="n">
        <f aca="false">ROUND($D23*R23,2)</f>
        <v>12031.55</v>
      </c>
      <c r="S24" s="137" t="n">
        <f aca="false">ROUND($D23*S23,2)</f>
        <v>12031.55</v>
      </c>
      <c r="T24" s="137" t="n">
        <f aca="false">ROUND($D23*T23,2)</f>
        <v>10026.3</v>
      </c>
      <c r="U24" s="137" t="n">
        <f aca="false">ROUND($D23*U23,2)</f>
        <v>10026.3</v>
      </c>
      <c r="W24" s="136"/>
    </row>
    <row r="25" customFormat="false" ht="6" hidden="false" customHeight="true" outlineLevel="0" collapsed="false">
      <c r="A25" s="130"/>
      <c r="B25" s="131"/>
      <c r="C25" s="132"/>
      <c r="D25" s="133"/>
      <c r="E25" s="141"/>
      <c r="F25" s="142"/>
      <c r="G25" s="141"/>
      <c r="H25" s="142"/>
      <c r="I25" s="143"/>
      <c r="J25" s="142"/>
      <c r="K25" s="143"/>
      <c r="L25" s="142"/>
      <c r="M25" s="143"/>
      <c r="N25" s="142"/>
      <c r="O25" s="143"/>
      <c r="P25" s="142"/>
      <c r="Q25" s="142"/>
      <c r="R25" s="143"/>
      <c r="S25" s="142"/>
      <c r="T25" s="143"/>
      <c r="U25" s="142"/>
      <c r="W25" s="136" t="n">
        <f aca="false">E25+F25+G25+H25+I25+J25+K25+L25+M25+N25+O25+P25+Q25+R25+S25+T25+U25</f>
        <v>0</v>
      </c>
    </row>
    <row r="26" customFormat="false" ht="29.2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W26" s="136"/>
    </row>
    <row r="27" customFormat="false" ht="24.95" hidden="false" customHeight="true" outlineLevel="0" collapsed="false">
      <c r="A27" s="145" t="s">
        <v>193</v>
      </c>
      <c r="B27" s="146" t="s">
        <v>200</v>
      </c>
      <c r="C27" s="147" t="n">
        <f aca="false">ROUND(SUM(C14:C25),2)</f>
        <v>1</v>
      </c>
      <c r="D27" s="148" t="n">
        <f aca="false">ROUND(SUM(D14:D25),2)</f>
        <v>10634696.2</v>
      </c>
      <c r="E27" s="149" t="n">
        <f aca="false">E28/$D$27</f>
        <v>0.0601</v>
      </c>
      <c r="F27" s="149" t="n">
        <f aca="false">F28/$D$27</f>
        <v>0.06</v>
      </c>
      <c r="G27" s="149" t="n">
        <f aca="false">G28/$D$27</f>
        <v>0.06</v>
      </c>
      <c r="H27" s="149" t="n">
        <f aca="false">H28/$D$27</f>
        <v>0.06</v>
      </c>
      <c r="I27" s="149" t="n">
        <f aca="false">I28/$D$27</f>
        <v>0.06</v>
      </c>
      <c r="J27" s="149" t="n">
        <f aca="false">J28/$D$27</f>
        <v>0.06</v>
      </c>
      <c r="K27" s="149" t="n">
        <f aca="false">K28/$D$27</f>
        <v>0.06</v>
      </c>
      <c r="L27" s="149" t="n">
        <f aca="false">L28/$D$27</f>
        <v>0.06</v>
      </c>
      <c r="M27" s="149" t="n">
        <f aca="false">M28/$D$27</f>
        <v>0.06</v>
      </c>
      <c r="N27" s="149" t="n">
        <f aca="false">N28/$D$27</f>
        <v>0.06</v>
      </c>
      <c r="O27" s="149" t="n">
        <f aca="false">O28/$D$27</f>
        <v>0.06</v>
      </c>
      <c r="P27" s="149" t="n">
        <f aca="false">P28/$D$27</f>
        <v>0.06</v>
      </c>
      <c r="Q27" s="149" t="n">
        <f aca="false">Q28/$D$27</f>
        <v>0.06</v>
      </c>
      <c r="R27" s="149" t="n">
        <f aca="false">R28/$D$27</f>
        <v>0.06</v>
      </c>
      <c r="S27" s="149" t="n">
        <f aca="false">S28/$D$27</f>
        <v>0.06</v>
      </c>
      <c r="T27" s="149" t="n">
        <f aca="false">T28/$D$27</f>
        <v>0.05</v>
      </c>
      <c r="U27" s="150" t="n">
        <f aca="false">U28/$D$27</f>
        <v>0.05</v>
      </c>
    </row>
    <row r="28" customFormat="false" ht="24.95" hidden="false" customHeight="true" outlineLevel="0" collapsed="false">
      <c r="A28" s="145"/>
      <c r="B28" s="146"/>
      <c r="C28" s="147"/>
      <c r="D28" s="148"/>
      <c r="E28" s="148" t="n">
        <f aca="false">E15+E18+E21+E24</f>
        <v>639334.64</v>
      </c>
      <c r="F28" s="148" t="n">
        <f aca="false">F15+F18+F21+F24</f>
        <v>638001.8</v>
      </c>
      <c r="G28" s="148" t="n">
        <f aca="false">G15+G18+G21+G24</f>
        <v>638001.8</v>
      </c>
      <c r="H28" s="148" t="n">
        <f aca="false">H15+H18+H21+H24</f>
        <v>638001.8</v>
      </c>
      <c r="I28" s="148" t="n">
        <f aca="false">I15+I18+I21+I24</f>
        <v>638001.8</v>
      </c>
      <c r="J28" s="148" t="n">
        <f aca="false">J15+J18+J21+J24</f>
        <v>638001.8</v>
      </c>
      <c r="K28" s="148" t="n">
        <f aca="false">K15+K18+K21+K24</f>
        <v>638001.8</v>
      </c>
      <c r="L28" s="148" t="n">
        <f aca="false">L15+L18+L21+L24</f>
        <v>638001.8</v>
      </c>
      <c r="M28" s="148" t="n">
        <f aca="false">M15+M18+M21+M24</f>
        <v>638001.8</v>
      </c>
      <c r="N28" s="148" t="n">
        <f aca="false">N15+N18+N21+N24</f>
        <v>638001.8</v>
      </c>
      <c r="O28" s="148" t="n">
        <f aca="false">O15+O18+O21+O24</f>
        <v>638001.8</v>
      </c>
      <c r="P28" s="148" t="n">
        <f aca="false">P15+P18+P21+P24</f>
        <v>638001.8</v>
      </c>
      <c r="Q28" s="148" t="n">
        <f aca="false">Q15+Q18+Q21+Q24</f>
        <v>638001.8</v>
      </c>
      <c r="R28" s="148" t="n">
        <f aca="false">R15+R18+R21+R24</f>
        <v>638001.8</v>
      </c>
      <c r="S28" s="148" t="n">
        <f aca="false">S15+S18+S21+S24</f>
        <v>638001.8</v>
      </c>
      <c r="T28" s="148" t="n">
        <f aca="false">T15+T18+T21+T24</f>
        <v>531668.17</v>
      </c>
      <c r="U28" s="148" t="n">
        <f aca="false">U15+U18+U21+U24</f>
        <v>531668.17</v>
      </c>
    </row>
    <row r="29" customFormat="false" ht="24.95" hidden="false" customHeight="true" outlineLevel="0" collapsed="false">
      <c r="A29" s="145"/>
      <c r="B29" s="151" t="s">
        <v>201</v>
      </c>
      <c r="C29" s="147"/>
      <c r="D29" s="148"/>
      <c r="E29" s="152" t="n">
        <f aca="false">E30/$D$27</f>
        <v>0.0601</v>
      </c>
      <c r="F29" s="152" t="n">
        <f aca="false">F30/$D$27</f>
        <v>0.1201</v>
      </c>
      <c r="G29" s="152" t="n">
        <f aca="false">G30/$D$27</f>
        <v>0.1801</v>
      </c>
      <c r="H29" s="152" t="n">
        <f aca="false">H30/$D$27</f>
        <v>0.2401</v>
      </c>
      <c r="I29" s="152" t="n">
        <f aca="false">I30/$D$27</f>
        <v>0.3001</v>
      </c>
      <c r="J29" s="152" t="n">
        <f aca="false">J30/$D$27</f>
        <v>0.3601</v>
      </c>
      <c r="K29" s="152" t="n">
        <f aca="false">K30/$D$27</f>
        <v>0.4201</v>
      </c>
      <c r="L29" s="152" t="n">
        <f aca="false">L30/$D$27</f>
        <v>0.4801</v>
      </c>
      <c r="M29" s="152" t="n">
        <f aca="false">M30/$D$27</f>
        <v>0.5401</v>
      </c>
      <c r="N29" s="152" t="n">
        <f aca="false">N30/$D$27</f>
        <v>0.6001</v>
      </c>
      <c r="O29" s="152" t="n">
        <f aca="false">O30/$D$27</f>
        <v>0.66</v>
      </c>
      <c r="P29" s="152" t="n">
        <f aca="false">P30/$D$27</f>
        <v>0.72</v>
      </c>
      <c r="Q29" s="152" t="n">
        <f aca="false">Q30/$D$27</f>
        <v>0.78</v>
      </c>
      <c r="R29" s="152" t="n">
        <f aca="false">R30/$D$27</f>
        <v>0.84</v>
      </c>
      <c r="S29" s="152" t="n">
        <f aca="false">S30/$D$27</f>
        <v>0.9</v>
      </c>
      <c r="T29" s="152" t="n">
        <f aca="false">T30/$D$27</f>
        <v>0.95</v>
      </c>
      <c r="U29" s="153" t="n">
        <f aca="false">U30/$D$27</f>
        <v>1</v>
      </c>
    </row>
    <row r="30" customFormat="false" ht="24.95" hidden="false" customHeight="true" outlineLevel="0" collapsed="false">
      <c r="A30" s="145"/>
      <c r="B30" s="151"/>
      <c r="C30" s="147"/>
      <c r="D30" s="148"/>
      <c r="E30" s="148" t="n">
        <f aca="false">E28</f>
        <v>639334.64</v>
      </c>
      <c r="F30" s="148" t="n">
        <f aca="false">E30+F28</f>
        <v>1277336.44</v>
      </c>
      <c r="G30" s="148" t="n">
        <f aca="false">F30+G28</f>
        <v>1915338.24</v>
      </c>
      <c r="H30" s="148" t="n">
        <f aca="false">G30+H28</f>
        <v>2553340.04</v>
      </c>
      <c r="I30" s="148" t="n">
        <f aca="false">H30+I28</f>
        <v>3191341.84</v>
      </c>
      <c r="J30" s="148" t="n">
        <f aca="false">I30+J28</f>
        <v>3829343.64</v>
      </c>
      <c r="K30" s="148" t="n">
        <f aca="false">J30+K28</f>
        <v>4467345.44</v>
      </c>
      <c r="L30" s="148" t="n">
        <f aca="false">K30+L28</f>
        <v>5105347.24</v>
      </c>
      <c r="M30" s="148" t="n">
        <f aca="false">L30+M28</f>
        <v>5743349.04</v>
      </c>
      <c r="N30" s="148" t="n">
        <f aca="false">M30+N28</f>
        <v>6381350.84</v>
      </c>
      <c r="O30" s="148" t="n">
        <f aca="false">N30+O28</f>
        <v>7019352.64</v>
      </c>
      <c r="P30" s="148" t="n">
        <f aca="false">O30+P28</f>
        <v>7657354.44</v>
      </c>
      <c r="Q30" s="148" t="n">
        <f aca="false">P30+Q28</f>
        <v>8295356.24</v>
      </c>
      <c r="R30" s="148" t="n">
        <f aca="false">Q30+R28</f>
        <v>8933358.04</v>
      </c>
      <c r="S30" s="148" t="n">
        <f aca="false">R30+S28</f>
        <v>9571359.84</v>
      </c>
      <c r="T30" s="148" t="n">
        <f aca="false">S30+T28</f>
        <v>10103028.01</v>
      </c>
      <c r="U30" s="148" t="n">
        <f aca="false">T30+U28+0.02</f>
        <v>10634696.2</v>
      </c>
    </row>
  </sheetData>
  <mergeCells count="34">
    <mergeCell ref="A1:U4"/>
    <mergeCell ref="A5:U5"/>
    <mergeCell ref="A6:U6"/>
    <mergeCell ref="A7:U7"/>
    <mergeCell ref="A9:P9"/>
    <mergeCell ref="A10:U10"/>
    <mergeCell ref="A11:U11"/>
    <mergeCell ref="A12:A13"/>
    <mergeCell ref="B12:B13"/>
    <mergeCell ref="C12:C13"/>
    <mergeCell ref="D12:D13"/>
    <mergeCell ref="E12:U12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U26"/>
    <mergeCell ref="A27:A30"/>
    <mergeCell ref="B27:B28"/>
    <mergeCell ref="C27:C30"/>
    <mergeCell ref="D27:D30"/>
    <mergeCell ref="B29:B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9.7"/>
    <col collapsed="false" customWidth="true" hidden="false" outlineLevel="0" max="4" min="3" style="108" width="25.7"/>
    <col collapsed="false" customWidth="true" hidden="false" outlineLevel="0" max="6" min="5" style="108" width="11.7"/>
    <col collapsed="false" customWidth="true" hidden="false" outlineLevel="0" max="7" min="7" style="108" width="12.85"/>
    <col collapsed="false" customWidth="true" hidden="false" outlineLevel="0" max="8" min="8" style="108" width="15.13"/>
    <col collapsed="false" customWidth="false" hidden="false" outlineLevel="0" max="257" min="9" style="108" width="9.14"/>
  </cols>
  <sheetData>
    <row r="1" customFormat="false" ht="14.25" hidden="false" customHeight="false" outlineLevel="0" collapsed="false">
      <c r="A1" s="154"/>
      <c r="B1" s="155"/>
      <c r="C1" s="155"/>
      <c r="D1" s="155"/>
      <c r="E1" s="155"/>
      <c r="F1" s="155"/>
      <c r="G1" s="155"/>
      <c r="H1" s="156"/>
    </row>
    <row r="2" customFormat="false" ht="38.25" hidden="false" customHeight="true" outlineLevel="0" collapsed="false">
      <c r="A2" s="157"/>
      <c r="B2" s="158"/>
      <c r="C2" s="158"/>
      <c r="D2" s="158"/>
      <c r="E2" s="158"/>
      <c r="F2" s="158"/>
      <c r="G2" s="158"/>
      <c r="H2" s="159"/>
    </row>
    <row r="3" customFormat="false" ht="14.25" hidden="false" customHeight="false" outlineLevel="0" collapsed="false">
      <c r="A3" s="160" t="s">
        <v>0</v>
      </c>
      <c r="B3" s="160"/>
      <c r="C3" s="160"/>
      <c r="D3" s="160"/>
      <c r="E3" s="160"/>
      <c r="F3" s="160"/>
      <c r="G3" s="160"/>
      <c r="H3" s="160"/>
    </row>
    <row r="4" customFormat="false" ht="14.25" hidden="false" customHeight="false" outlineLevel="0" collapsed="false">
      <c r="A4" s="161" t="s">
        <v>1</v>
      </c>
      <c r="B4" s="161"/>
      <c r="C4" s="161"/>
      <c r="D4" s="161"/>
      <c r="E4" s="161"/>
      <c r="F4" s="161"/>
      <c r="G4" s="161"/>
      <c r="H4" s="161"/>
    </row>
    <row r="5" customFormat="false" ht="14.25" hidden="false" customHeight="false" outlineLevel="0" collapsed="false">
      <c r="A5" s="162" t="s">
        <v>2</v>
      </c>
      <c r="B5" s="162"/>
      <c r="C5" s="162"/>
      <c r="D5" s="162"/>
      <c r="E5" s="162"/>
      <c r="F5" s="162"/>
      <c r="G5" s="162"/>
      <c r="H5" s="162"/>
    </row>
    <row r="6" customFormat="false" ht="14.25" hidden="false" customHeight="false" outlineLevel="0" collapsed="false">
      <c r="A6" s="163"/>
      <c r="B6" s="164"/>
      <c r="C6" s="164"/>
      <c r="D6" s="164"/>
      <c r="E6" s="164"/>
      <c r="F6" s="164"/>
      <c r="G6" s="164"/>
      <c r="H6" s="165"/>
    </row>
    <row r="7" customFormat="false" ht="29.25" hidden="false" customHeight="true" outlineLevel="0" collapsed="false">
      <c r="A7" s="166" t="s">
        <v>3</v>
      </c>
      <c r="B7" s="167" t="str">
        <f aca="false">'ORÇAMENTO GERAL'!D9</f>
        <v>EXECUÇÃO DOS SERVIÇOS DE PAVIMENTAÇÃO EM CONCRETO E PINTURA DAS PASSARELAS, LOCALIZADAS NOS BAIRROS DA CIDADE NOVA 5, 6, 7 e 8, NO MUNICÍPIO DE ANANINDEUA - PA</v>
      </c>
      <c r="C7" s="167"/>
      <c r="D7" s="167"/>
      <c r="E7" s="167"/>
      <c r="F7" s="167"/>
      <c r="G7" s="167"/>
      <c r="H7" s="167"/>
    </row>
    <row r="8" customFormat="false" ht="1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</row>
    <row r="9" customFormat="false" ht="15" hidden="false" customHeight="true" outlineLevel="0" collapsed="false">
      <c r="A9" s="169" t="s">
        <v>202</v>
      </c>
      <c r="B9" s="170" t="s">
        <v>36</v>
      </c>
      <c r="C9" s="171" t="s">
        <v>203</v>
      </c>
      <c r="D9" s="171"/>
      <c r="E9" s="171"/>
      <c r="F9" s="171"/>
      <c r="G9" s="171"/>
      <c r="H9" s="172" t="s">
        <v>204</v>
      </c>
    </row>
    <row r="10" customFormat="false" ht="15" hidden="false" customHeight="false" outlineLevel="0" collapsed="false">
      <c r="A10" s="169"/>
      <c r="B10" s="173" t="n">
        <v>94996</v>
      </c>
      <c r="C10" s="171"/>
      <c r="D10" s="171"/>
      <c r="E10" s="171"/>
      <c r="F10" s="171"/>
      <c r="G10" s="171"/>
      <c r="H10" s="174" t="s">
        <v>205</v>
      </c>
    </row>
    <row r="11" customFormat="false" ht="9.7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</row>
    <row r="12" s="111" customFormat="true" ht="20.1" hidden="false" customHeight="true" outlineLevel="0" collapsed="false">
      <c r="A12" s="176" t="s">
        <v>206</v>
      </c>
      <c r="B12" s="177" t="s">
        <v>207</v>
      </c>
      <c r="C12" s="178" t="s">
        <v>208</v>
      </c>
      <c r="D12" s="178"/>
      <c r="E12" s="177" t="s">
        <v>209</v>
      </c>
      <c r="F12" s="178" t="s">
        <v>210</v>
      </c>
      <c r="G12" s="179" t="s">
        <v>211</v>
      </c>
      <c r="H12" s="180" t="s">
        <v>212</v>
      </c>
    </row>
    <row r="13" s="111" customFormat="true" ht="20.1" hidden="false" customHeight="true" outlineLevel="0" collapsed="false">
      <c r="A13" s="181" t="s">
        <v>213</v>
      </c>
      <c r="B13" s="181"/>
      <c r="C13" s="181"/>
      <c r="D13" s="181"/>
      <c r="E13" s="181"/>
      <c r="F13" s="181"/>
      <c r="G13" s="181"/>
      <c r="H13" s="181"/>
    </row>
    <row r="14" s="111" customFormat="true" ht="36.75" hidden="false" customHeight="true" outlineLevel="0" collapsed="false">
      <c r="A14" s="182" t="n">
        <v>1</v>
      </c>
      <c r="B14" s="183" t="n">
        <v>88262</v>
      </c>
      <c r="C14" s="184" t="s">
        <v>214</v>
      </c>
      <c r="D14" s="184"/>
      <c r="E14" s="185" t="s">
        <v>215</v>
      </c>
      <c r="F14" s="186" t="n">
        <v>0.2256</v>
      </c>
      <c r="G14" s="187" t="n">
        <v>23.61</v>
      </c>
      <c r="H14" s="188" t="n">
        <f aca="false">F14*G14</f>
        <v>5.33</v>
      </c>
    </row>
    <row r="15" s="111" customFormat="true" ht="20.1" hidden="false" customHeight="true" outlineLevel="0" collapsed="false">
      <c r="A15" s="182" t="n">
        <v>2</v>
      </c>
      <c r="B15" s="183" t="n">
        <v>88309</v>
      </c>
      <c r="C15" s="184" t="s">
        <v>216</v>
      </c>
      <c r="D15" s="184"/>
      <c r="E15" s="185" t="s">
        <v>215</v>
      </c>
      <c r="F15" s="186" t="n">
        <v>0.3317</v>
      </c>
      <c r="G15" s="187" t="n">
        <v>23.96</v>
      </c>
      <c r="H15" s="188" t="n">
        <f aca="false">F15*G15</f>
        <v>7.95</v>
      </c>
    </row>
    <row r="16" s="111" customFormat="true" ht="20.1" hidden="false" customHeight="true" outlineLevel="0" collapsed="false">
      <c r="A16" s="182" t="n">
        <v>3</v>
      </c>
      <c r="B16" s="189" t="n">
        <v>88316</v>
      </c>
      <c r="C16" s="184" t="s">
        <v>217</v>
      </c>
      <c r="D16" s="184"/>
      <c r="E16" s="185" t="s">
        <v>215</v>
      </c>
      <c r="F16" s="186" t="n">
        <v>0.5573</v>
      </c>
      <c r="G16" s="187" t="n">
        <v>19.22</v>
      </c>
      <c r="H16" s="188" t="n">
        <f aca="false">F16*G16</f>
        <v>10.71</v>
      </c>
    </row>
    <row r="17" s="111" customFormat="true" ht="20.1" hidden="false" customHeight="true" outlineLevel="0" collapsed="false">
      <c r="A17" s="190" t="s">
        <v>218</v>
      </c>
      <c r="B17" s="190"/>
      <c r="C17" s="190"/>
      <c r="D17" s="190"/>
      <c r="E17" s="190"/>
      <c r="F17" s="190"/>
      <c r="G17" s="190"/>
      <c r="H17" s="191" t="n">
        <f aca="false">SUM(H14:H16)</f>
        <v>23.99</v>
      </c>
    </row>
    <row r="18" s="111" customFormat="true" ht="20.1" hidden="false" customHeight="true" outlineLevel="0" collapsed="false">
      <c r="A18" s="192" t="s">
        <v>219</v>
      </c>
      <c r="B18" s="192"/>
      <c r="C18" s="192"/>
      <c r="D18" s="192"/>
      <c r="E18" s="192"/>
      <c r="F18" s="192"/>
      <c r="G18" s="192"/>
      <c r="H18" s="192"/>
    </row>
    <row r="19" s="111" customFormat="true" ht="20.1" hidden="false" customHeight="true" outlineLevel="0" collapsed="false">
      <c r="A19" s="193" t="s">
        <v>206</v>
      </c>
      <c r="B19" s="185"/>
      <c r="C19" s="194" t="s">
        <v>208</v>
      </c>
      <c r="D19" s="194"/>
      <c r="E19" s="185" t="s">
        <v>209</v>
      </c>
      <c r="F19" s="194" t="s">
        <v>210</v>
      </c>
      <c r="G19" s="195" t="s">
        <v>211</v>
      </c>
      <c r="H19" s="196" t="s">
        <v>212</v>
      </c>
    </row>
    <row r="20" s="111" customFormat="true" ht="66.75" hidden="false" customHeight="true" outlineLevel="0" collapsed="false">
      <c r="A20" s="182" t="n">
        <v>1</v>
      </c>
      <c r="B20" s="197" t="n">
        <v>94964</v>
      </c>
      <c r="C20" s="184" t="s">
        <v>220</v>
      </c>
      <c r="D20" s="184"/>
      <c r="E20" s="185" t="s">
        <v>28</v>
      </c>
      <c r="F20" s="186" t="n">
        <v>0.1213</v>
      </c>
      <c r="G20" s="187" t="n">
        <v>648.16</v>
      </c>
      <c r="H20" s="188" t="n">
        <f aca="false">F20*G20</f>
        <v>78.62</v>
      </c>
    </row>
    <row r="21" s="111" customFormat="true" ht="25.5" hidden="false" customHeight="true" outlineLevel="0" collapsed="false">
      <c r="A21" s="182" t="n">
        <v>2</v>
      </c>
      <c r="B21" s="197" t="n">
        <v>3777</v>
      </c>
      <c r="C21" s="184" t="s">
        <v>221</v>
      </c>
      <c r="D21" s="184"/>
      <c r="E21" s="185" t="s">
        <v>22</v>
      </c>
      <c r="F21" s="186" t="n">
        <v>1.128</v>
      </c>
      <c r="G21" s="187" t="n">
        <v>1.48</v>
      </c>
      <c r="H21" s="188" t="n">
        <f aca="false">F21*G21</f>
        <v>1.67</v>
      </c>
    </row>
    <row r="22" s="111" customFormat="true" ht="48.75" hidden="false" customHeight="true" outlineLevel="0" collapsed="false">
      <c r="A22" s="182" t="n">
        <v>3</v>
      </c>
      <c r="B22" s="197" t="n">
        <v>4460</v>
      </c>
      <c r="C22" s="184" t="s">
        <v>222</v>
      </c>
      <c r="D22" s="184"/>
      <c r="E22" s="185" t="s">
        <v>223</v>
      </c>
      <c r="F22" s="186" t="n">
        <v>0.25</v>
      </c>
      <c r="G22" s="187" t="n">
        <v>7.69</v>
      </c>
      <c r="H22" s="188" t="n">
        <f aca="false">F22*G22</f>
        <v>1.92</v>
      </c>
    </row>
    <row r="23" s="111" customFormat="true" ht="36" hidden="false" customHeight="true" outlineLevel="0" collapsed="false">
      <c r="A23" s="182" t="n">
        <v>4</v>
      </c>
      <c r="B23" s="197" t="n">
        <v>4517</v>
      </c>
      <c r="C23" s="184" t="s">
        <v>224</v>
      </c>
      <c r="D23" s="184"/>
      <c r="E23" s="185" t="s">
        <v>223</v>
      </c>
      <c r="F23" s="186" t="n">
        <v>0.2</v>
      </c>
      <c r="G23" s="187" t="n">
        <v>3.8</v>
      </c>
      <c r="H23" s="188" t="n">
        <f aca="false">F23*G23</f>
        <v>0.76</v>
      </c>
    </row>
    <row r="24" s="111" customFormat="true" ht="49.5" hidden="false" customHeight="true" outlineLevel="0" collapsed="false">
      <c r="A24" s="182" t="n">
        <v>5</v>
      </c>
      <c r="B24" s="197" t="n">
        <v>7156</v>
      </c>
      <c r="C24" s="184" t="s">
        <v>225</v>
      </c>
      <c r="D24" s="184"/>
      <c r="E24" s="185" t="s">
        <v>22</v>
      </c>
      <c r="F24" s="186" t="n">
        <v>1.1224</v>
      </c>
      <c r="G24" s="187" t="n">
        <v>31.42</v>
      </c>
      <c r="H24" s="188" t="n">
        <f aca="false">F24*G24</f>
        <v>35.27</v>
      </c>
    </row>
    <row r="25" s="111" customFormat="true" ht="20.1" hidden="false" customHeight="true" outlineLevel="0" collapsed="false">
      <c r="A25" s="190" t="s">
        <v>226</v>
      </c>
      <c r="B25" s="190"/>
      <c r="C25" s="190"/>
      <c r="D25" s="190"/>
      <c r="E25" s="190"/>
      <c r="F25" s="190"/>
      <c r="G25" s="190"/>
      <c r="H25" s="191" t="n">
        <f aca="false">SUM(H20:H24)</f>
        <v>118.24</v>
      </c>
    </row>
    <row r="26" s="111" customFormat="true" ht="20.1" hidden="false" customHeight="true" outlineLevel="0" collapsed="false">
      <c r="A26" s="192" t="s">
        <v>227</v>
      </c>
      <c r="B26" s="192"/>
      <c r="C26" s="192"/>
      <c r="D26" s="192"/>
      <c r="E26" s="192"/>
      <c r="F26" s="192"/>
      <c r="G26" s="192"/>
      <c r="H26" s="192"/>
    </row>
    <row r="27" s="111" customFormat="true" ht="20.1" hidden="false" customHeight="true" outlineLevel="0" collapsed="false">
      <c r="A27" s="193" t="s">
        <v>206</v>
      </c>
      <c r="B27" s="185"/>
      <c r="C27" s="194" t="s">
        <v>208</v>
      </c>
      <c r="D27" s="194"/>
      <c r="E27" s="185" t="s">
        <v>209</v>
      </c>
      <c r="F27" s="194" t="s">
        <v>210</v>
      </c>
      <c r="G27" s="195" t="s">
        <v>211</v>
      </c>
      <c r="H27" s="196" t="s">
        <v>212</v>
      </c>
    </row>
    <row r="28" s="111" customFormat="true" ht="20.1" hidden="false" customHeight="true" outlineLevel="0" collapsed="false">
      <c r="A28" s="182" t="n">
        <v>1</v>
      </c>
      <c r="B28" s="189"/>
      <c r="C28" s="194"/>
      <c r="D28" s="194"/>
      <c r="E28" s="185"/>
      <c r="F28" s="186"/>
      <c r="G28" s="187"/>
      <c r="H28" s="188" t="n">
        <f aca="false">F28*G28</f>
        <v>0</v>
      </c>
    </row>
    <row r="29" s="111" customFormat="true" ht="20.1" hidden="false" customHeight="true" outlineLevel="0" collapsed="false">
      <c r="A29" s="190" t="s">
        <v>228</v>
      </c>
      <c r="B29" s="190"/>
      <c r="C29" s="190"/>
      <c r="D29" s="190"/>
      <c r="E29" s="190"/>
      <c r="F29" s="190"/>
      <c r="G29" s="190"/>
      <c r="H29" s="191" t="n">
        <f aca="false">SUM(H28:H28)</f>
        <v>0</v>
      </c>
    </row>
    <row r="30" s="111" customFormat="true" ht="20.1" hidden="false" customHeight="true" outlineLevel="0" collapsed="false">
      <c r="A30" s="198" t="s">
        <v>229</v>
      </c>
      <c r="B30" s="198"/>
      <c r="C30" s="198"/>
      <c r="D30" s="198"/>
      <c r="E30" s="198"/>
      <c r="F30" s="198"/>
      <c r="G30" s="198"/>
      <c r="H30" s="198"/>
    </row>
    <row r="31" s="111" customFormat="true" ht="20.1" hidden="false" customHeight="true" outlineLevel="0" collapsed="false">
      <c r="A31" s="193" t="s">
        <v>206</v>
      </c>
      <c r="B31" s="185"/>
      <c r="C31" s="185" t="s">
        <v>230</v>
      </c>
      <c r="D31" s="185"/>
      <c r="E31" s="185" t="s">
        <v>212</v>
      </c>
      <c r="F31" s="185"/>
      <c r="G31" s="199"/>
      <c r="H31" s="196"/>
    </row>
    <row r="32" s="111" customFormat="true" ht="20.1" hidden="false" customHeight="true" outlineLevel="0" collapsed="false">
      <c r="A32" s="193" t="s">
        <v>72</v>
      </c>
      <c r="B32" s="185"/>
      <c r="C32" s="185" t="s">
        <v>231</v>
      </c>
      <c r="D32" s="185"/>
      <c r="E32" s="200" t="s">
        <v>232</v>
      </c>
      <c r="F32" s="200"/>
      <c r="G32" s="200"/>
      <c r="H32" s="196" t="n">
        <f aca="false">H17</f>
        <v>23.99</v>
      </c>
    </row>
    <row r="33" s="111" customFormat="true" ht="20.1" hidden="false" customHeight="true" outlineLevel="0" collapsed="false">
      <c r="A33" s="193" t="s">
        <v>73</v>
      </c>
      <c r="B33" s="185"/>
      <c r="C33" s="185" t="s">
        <v>233</v>
      </c>
      <c r="D33" s="185"/>
      <c r="E33" s="200" t="s">
        <v>234</v>
      </c>
      <c r="F33" s="200"/>
      <c r="G33" s="200"/>
      <c r="H33" s="196" t="n">
        <f aca="false">H25</f>
        <v>118.24</v>
      </c>
    </row>
    <row r="34" s="111" customFormat="true" ht="20.1" hidden="false" customHeight="true" outlineLevel="0" collapsed="false">
      <c r="A34" s="193" t="s">
        <v>235</v>
      </c>
      <c r="B34" s="185"/>
      <c r="C34" s="185" t="s">
        <v>236</v>
      </c>
      <c r="D34" s="185"/>
      <c r="E34" s="200" t="s">
        <v>237</v>
      </c>
      <c r="F34" s="200"/>
      <c r="G34" s="200"/>
      <c r="H34" s="196" t="n">
        <f aca="false">H29</f>
        <v>0</v>
      </c>
    </row>
    <row r="35" s="111" customFormat="true" ht="20.1" hidden="false" customHeight="true" outlineLevel="0" collapsed="false">
      <c r="A35" s="193" t="s">
        <v>238</v>
      </c>
      <c r="B35" s="185"/>
      <c r="C35" s="185" t="s">
        <v>239</v>
      </c>
      <c r="D35" s="185"/>
      <c r="E35" s="201" t="s">
        <v>240</v>
      </c>
      <c r="F35" s="201"/>
      <c r="G35" s="201"/>
      <c r="H35" s="202" t="n">
        <f aca="false">H32+H33+H34</f>
        <v>142.23</v>
      </c>
    </row>
    <row r="36" s="111" customFormat="true" ht="20.1" hidden="false" customHeight="true" outlineLevel="0" collapsed="false">
      <c r="A36" s="193"/>
      <c r="B36" s="185"/>
      <c r="C36" s="185"/>
      <c r="D36" s="185"/>
      <c r="E36" s="203" t="s">
        <v>241</v>
      </c>
      <c r="F36" s="204"/>
      <c r="G36" s="205" t="n">
        <v>0.2746</v>
      </c>
      <c r="H36" s="206" t="n">
        <f aca="false">G36*H35</f>
        <v>39.06</v>
      </c>
    </row>
    <row r="37" s="111" customFormat="true" ht="20.1" hidden="false" customHeight="true" outlineLevel="0" collapsed="false">
      <c r="A37" s="207"/>
      <c r="B37" s="208"/>
      <c r="C37" s="208"/>
      <c r="D37" s="208"/>
      <c r="E37" s="209" t="s">
        <v>242</v>
      </c>
      <c r="F37" s="209"/>
      <c r="G37" s="209"/>
      <c r="H37" s="210" t="n">
        <f aca="false">H35+H36</f>
        <v>181.29</v>
      </c>
    </row>
    <row r="38" customFormat="false" ht="14.25" hidden="false" customHeight="false" outlineLevel="0" collapsed="false">
      <c r="A38" s="211"/>
      <c r="B38" s="212"/>
      <c r="C38" s="212"/>
      <c r="D38" s="212"/>
      <c r="E38" s="213"/>
      <c r="F38" s="213"/>
      <c r="G38" s="213"/>
      <c r="H38" s="214"/>
    </row>
  </sheetData>
  <mergeCells count="39">
    <mergeCell ref="A3:H3"/>
    <mergeCell ref="A4:H4"/>
    <mergeCell ref="A5:H5"/>
    <mergeCell ref="B7:H7"/>
    <mergeCell ref="A8:H8"/>
    <mergeCell ref="A9:A10"/>
    <mergeCell ref="C9:G10"/>
    <mergeCell ref="A11:H11"/>
    <mergeCell ref="C12:D12"/>
    <mergeCell ref="A13:H13"/>
    <mergeCell ref="C14:D14"/>
    <mergeCell ref="C15:D15"/>
    <mergeCell ref="C16:D16"/>
    <mergeCell ref="A17:G17"/>
    <mergeCell ref="A18:H18"/>
    <mergeCell ref="C19:D19"/>
    <mergeCell ref="C20:D20"/>
    <mergeCell ref="C21:D21"/>
    <mergeCell ref="C22:D22"/>
    <mergeCell ref="C23:D23"/>
    <mergeCell ref="C24:D24"/>
    <mergeCell ref="A25:G25"/>
    <mergeCell ref="A26:H26"/>
    <mergeCell ref="C27:D27"/>
    <mergeCell ref="C28:D28"/>
    <mergeCell ref="A29:G29"/>
    <mergeCell ref="A30:H30"/>
    <mergeCell ref="C31:D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C37:D37"/>
    <mergeCell ref="E37:G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9" activeCellId="0" sqref="B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5" width="13.41"/>
    <col collapsed="false" customWidth="true" hidden="false" outlineLevel="0" max="2" min="2" style="215" width="77.56"/>
    <col collapsed="false" customWidth="true" hidden="false" outlineLevel="0" max="3" min="3" style="215" width="16.84"/>
    <col collapsed="false" customWidth="true" hidden="false" outlineLevel="0" max="4" min="4" style="215" width="18.56"/>
    <col collapsed="false" customWidth="true" hidden="false" outlineLevel="0" max="5" min="5" style="215" width="16.84"/>
    <col collapsed="false" customWidth="true" hidden="false" outlineLevel="0" max="6" min="6" style="215" width="18.56"/>
    <col collapsed="false" customWidth="false" hidden="false" outlineLevel="0" max="257" min="7" style="215" width="9.14"/>
  </cols>
  <sheetData>
    <row r="1" s="217" customFormat="true" ht="20.1" hidden="false" customHeight="true" outlineLevel="0" collapsed="false">
      <c r="A1" s="216"/>
      <c r="B1" s="216"/>
      <c r="C1" s="216"/>
      <c r="D1" s="216"/>
      <c r="E1" s="216"/>
      <c r="F1" s="216"/>
    </row>
    <row r="2" s="219" customFormat="true" ht="20.1" hidden="false" customHeight="true" outlineLevel="0" collapsed="false">
      <c r="A2" s="218" t="s">
        <v>0</v>
      </c>
      <c r="B2" s="218"/>
      <c r="C2" s="218"/>
      <c r="D2" s="218"/>
      <c r="E2" s="218"/>
      <c r="F2" s="218"/>
    </row>
    <row r="3" s="219" customFormat="true" ht="20.1" hidden="false" customHeight="true" outlineLevel="0" collapsed="false">
      <c r="A3" s="220" t="s">
        <v>1</v>
      </c>
      <c r="B3" s="220"/>
      <c r="C3" s="220"/>
      <c r="D3" s="220"/>
      <c r="E3" s="220"/>
      <c r="F3" s="220"/>
    </row>
    <row r="4" s="219" customFormat="true" ht="20.1" hidden="false" customHeight="true" outlineLevel="0" collapsed="false">
      <c r="A4" s="220" t="s">
        <v>2</v>
      </c>
      <c r="B4" s="220"/>
      <c r="C4" s="220"/>
      <c r="D4" s="220"/>
      <c r="E4" s="220"/>
      <c r="F4" s="220"/>
    </row>
    <row r="5" s="219" customFormat="true" ht="20.1" hidden="false" customHeight="true" outlineLevel="0" collapsed="false">
      <c r="A5" s="221"/>
      <c r="B5" s="221"/>
      <c r="C5" s="221"/>
      <c r="D5" s="221"/>
      <c r="E5" s="221"/>
      <c r="F5" s="221"/>
    </row>
    <row r="6" customFormat="false" ht="34.5" hidden="false" customHeight="true" outlineLevel="0" collapsed="false">
      <c r="A6" s="222" t="s">
        <v>243</v>
      </c>
      <c r="B6" s="222"/>
      <c r="C6" s="222"/>
      <c r="D6" s="222"/>
      <c r="E6" s="222"/>
      <c r="F6" s="222"/>
    </row>
    <row r="7" customFormat="false" ht="79.5" hidden="false" customHeight="true" outlineLevel="0" collapsed="false">
      <c r="A7" s="223" t="str">
        <f aca="false">'ORÇAMENTO GERAL'!D9</f>
        <v>EXECUÇÃO DOS SERVIÇOS DE PAVIMENTAÇÃO EM CONCRETO E PINTURA DAS PASSARELAS, LOCALIZADAS NOS BAIRROS DA CIDADE NOVA 5, 6, 7 e 8, NO MUNICÍPIO DE ANANINDEUA - PA</v>
      </c>
      <c r="B7" s="223"/>
      <c r="C7" s="223"/>
      <c r="D7" s="223"/>
      <c r="E7" s="223"/>
      <c r="F7" s="223"/>
    </row>
    <row r="8" customFormat="false" ht="20.25" hidden="false" customHeight="true" outlineLevel="0" collapsed="false">
      <c r="A8" s="224" t="s">
        <v>244</v>
      </c>
      <c r="B8" s="225" t="s">
        <v>245</v>
      </c>
      <c r="C8" s="226" t="s">
        <v>246</v>
      </c>
      <c r="D8" s="226"/>
      <c r="E8" s="227" t="s">
        <v>247</v>
      </c>
      <c r="F8" s="227"/>
    </row>
    <row r="9" s="217" customFormat="true" ht="20.25" hidden="false" customHeight="false" outlineLevel="0" collapsed="false">
      <c r="A9" s="224"/>
      <c r="B9" s="225"/>
      <c r="C9" s="228" t="s">
        <v>248</v>
      </c>
      <c r="D9" s="228" t="s">
        <v>249</v>
      </c>
      <c r="E9" s="228" t="s">
        <v>248</v>
      </c>
      <c r="F9" s="229" t="s">
        <v>249</v>
      </c>
    </row>
    <row r="10" s="217" customFormat="true" ht="24.75" hidden="false" customHeight="true" outlineLevel="0" collapsed="false">
      <c r="A10" s="230" t="s">
        <v>250</v>
      </c>
      <c r="B10" s="230"/>
      <c r="C10" s="230"/>
      <c r="D10" s="230"/>
      <c r="E10" s="231"/>
      <c r="F10" s="232"/>
    </row>
    <row r="11" s="217" customFormat="true" ht="18" hidden="false" customHeight="true" outlineLevel="0" collapsed="false">
      <c r="A11" s="233" t="s">
        <v>251</v>
      </c>
      <c r="B11" s="234" t="s">
        <v>252</v>
      </c>
      <c r="C11" s="235" t="n">
        <v>0</v>
      </c>
      <c r="D11" s="235" t="n">
        <v>0</v>
      </c>
      <c r="E11" s="235" t="n">
        <v>20</v>
      </c>
      <c r="F11" s="236" t="n">
        <v>20</v>
      </c>
    </row>
    <row r="12" s="217" customFormat="true" ht="18" hidden="false" customHeight="true" outlineLevel="0" collapsed="false">
      <c r="A12" s="233" t="s">
        <v>253</v>
      </c>
      <c r="B12" s="234" t="s">
        <v>254</v>
      </c>
      <c r="C12" s="235" t="n">
        <v>1.5</v>
      </c>
      <c r="D12" s="235" t="n">
        <v>1.5</v>
      </c>
      <c r="E12" s="235" t="n">
        <v>1.5</v>
      </c>
      <c r="F12" s="236" t="n">
        <v>1.5</v>
      </c>
    </row>
    <row r="13" s="217" customFormat="true" ht="18" hidden="false" customHeight="true" outlineLevel="0" collapsed="false">
      <c r="A13" s="233" t="s">
        <v>255</v>
      </c>
      <c r="B13" s="234" t="s">
        <v>256</v>
      </c>
      <c r="C13" s="235" t="n">
        <v>1</v>
      </c>
      <c r="D13" s="235" t="n">
        <v>1</v>
      </c>
      <c r="E13" s="235" t="n">
        <v>1</v>
      </c>
      <c r="F13" s="236" t="n">
        <v>1</v>
      </c>
    </row>
    <row r="14" s="217" customFormat="true" ht="18" hidden="false" customHeight="true" outlineLevel="0" collapsed="false">
      <c r="A14" s="233" t="s">
        <v>257</v>
      </c>
      <c r="B14" s="234" t="s">
        <v>258</v>
      </c>
      <c r="C14" s="235" t="n">
        <v>0.2</v>
      </c>
      <c r="D14" s="235" t="n">
        <v>0.2</v>
      </c>
      <c r="E14" s="235" t="n">
        <v>0.2</v>
      </c>
      <c r="F14" s="236" t="n">
        <v>0.2</v>
      </c>
    </row>
    <row r="15" s="217" customFormat="true" ht="18" hidden="false" customHeight="true" outlineLevel="0" collapsed="false">
      <c r="A15" s="233" t="s">
        <v>259</v>
      </c>
      <c r="B15" s="234" t="s">
        <v>260</v>
      </c>
      <c r="C15" s="235" t="n">
        <v>0.6</v>
      </c>
      <c r="D15" s="235" t="n">
        <v>0.6</v>
      </c>
      <c r="E15" s="235" t="n">
        <v>0.6</v>
      </c>
      <c r="F15" s="236" t="n">
        <v>0.6</v>
      </c>
    </row>
    <row r="16" s="217" customFormat="true" ht="18" hidden="false" customHeight="true" outlineLevel="0" collapsed="false">
      <c r="A16" s="233" t="s">
        <v>261</v>
      </c>
      <c r="B16" s="234" t="s">
        <v>262</v>
      </c>
      <c r="C16" s="235" t="n">
        <v>2.5</v>
      </c>
      <c r="D16" s="235" t="n">
        <v>2.5</v>
      </c>
      <c r="E16" s="235" t="n">
        <v>2.5</v>
      </c>
      <c r="F16" s="236" t="n">
        <v>2.5</v>
      </c>
    </row>
    <row r="17" s="217" customFormat="true" ht="18" hidden="false" customHeight="true" outlineLevel="0" collapsed="false">
      <c r="A17" s="233" t="s">
        <v>263</v>
      </c>
      <c r="B17" s="234" t="s">
        <v>264</v>
      </c>
      <c r="C17" s="235" t="n">
        <v>3</v>
      </c>
      <c r="D17" s="235" t="n">
        <v>3</v>
      </c>
      <c r="E17" s="235" t="n">
        <v>3</v>
      </c>
      <c r="F17" s="236" t="n">
        <v>3</v>
      </c>
    </row>
    <row r="18" s="217" customFormat="true" ht="18" hidden="false" customHeight="true" outlineLevel="0" collapsed="false">
      <c r="A18" s="233" t="s">
        <v>265</v>
      </c>
      <c r="B18" s="234" t="s">
        <v>266</v>
      </c>
      <c r="C18" s="235" t="n">
        <v>8</v>
      </c>
      <c r="D18" s="235" t="n">
        <v>8</v>
      </c>
      <c r="E18" s="235" t="n">
        <v>8</v>
      </c>
      <c r="F18" s="236" t="n">
        <v>8</v>
      </c>
    </row>
    <row r="19" s="217" customFormat="true" ht="18" hidden="false" customHeight="true" outlineLevel="0" collapsed="false">
      <c r="A19" s="233" t="s">
        <v>267</v>
      </c>
      <c r="B19" s="234" t="s">
        <v>268</v>
      </c>
      <c r="C19" s="235" t="n">
        <v>0</v>
      </c>
      <c r="D19" s="235" t="n">
        <v>0</v>
      </c>
      <c r="E19" s="235" t="n">
        <v>0</v>
      </c>
      <c r="F19" s="236" t="n">
        <v>0</v>
      </c>
    </row>
    <row r="20" s="217" customFormat="true" ht="18.75" hidden="false" customHeight="true" outlineLevel="0" collapsed="false">
      <c r="A20" s="230" t="s">
        <v>72</v>
      </c>
      <c r="B20" s="237" t="s">
        <v>269</v>
      </c>
      <c r="C20" s="238" t="n">
        <f aca="false">SUM(C11:C19)</f>
        <v>16.8</v>
      </c>
      <c r="D20" s="238" t="n">
        <f aca="false">SUM(D11:D19)</f>
        <v>16.8</v>
      </c>
      <c r="E20" s="238" t="n">
        <f aca="false">SUM(E11:E19)</f>
        <v>36.8</v>
      </c>
      <c r="F20" s="239" t="n">
        <f aca="false">SUM(F11:F19)</f>
        <v>36.8</v>
      </c>
    </row>
    <row r="21" s="217" customFormat="true" ht="24.75" hidden="false" customHeight="true" outlineLevel="0" collapsed="false">
      <c r="A21" s="230" t="s">
        <v>270</v>
      </c>
      <c r="B21" s="230"/>
      <c r="C21" s="230"/>
      <c r="D21" s="230"/>
      <c r="E21" s="231"/>
      <c r="F21" s="232"/>
    </row>
    <row r="22" s="217" customFormat="true" ht="18" hidden="false" customHeight="true" outlineLevel="0" collapsed="false">
      <c r="A22" s="233" t="s">
        <v>271</v>
      </c>
      <c r="B22" s="234" t="s">
        <v>272</v>
      </c>
      <c r="C22" s="235" t="n">
        <v>18.11</v>
      </c>
      <c r="D22" s="235" t="n">
        <v>0</v>
      </c>
      <c r="E22" s="235" t="n">
        <v>18.11</v>
      </c>
      <c r="F22" s="235" t="n">
        <v>0</v>
      </c>
    </row>
    <row r="23" s="217" customFormat="true" ht="18" hidden="false" customHeight="true" outlineLevel="0" collapsed="false">
      <c r="A23" s="233" t="s">
        <v>273</v>
      </c>
      <c r="B23" s="234" t="s">
        <v>274</v>
      </c>
      <c r="C23" s="235" t="n">
        <v>4.15</v>
      </c>
      <c r="D23" s="235" t="n">
        <v>0</v>
      </c>
      <c r="E23" s="235" t="n">
        <v>4.15</v>
      </c>
      <c r="F23" s="235" t="n">
        <v>0</v>
      </c>
    </row>
    <row r="24" s="217" customFormat="true" ht="18" hidden="false" customHeight="true" outlineLevel="0" collapsed="false">
      <c r="A24" s="233" t="s">
        <v>275</v>
      </c>
      <c r="B24" s="234" t="s">
        <v>276</v>
      </c>
      <c r="C24" s="235" t="n">
        <v>0.89</v>
      </c>
      <c r="D24" s="235" t="n">
        <v>0.67</v>
      </c>
      <c r="E24" s="235" t="n">
        <v>0.89</v>
      </c>
      <c r="F24" s="235" t="n">
        <v>0.67</v>
      </c>
    </row>
    <row r="25" s="217" customFormat="true" ht="18" hidden="false" customHeight="true" outlineLevel="0" collapsed="false">
      <c r="A25" s="233" t="s">
        <v>277</v>
      </c>
      <c r="B25" s="234" t="s">
        <v>278</v>
      </c>
      <c r="C25" s="235" t="n">
        <v>10.98</v>
      </c>
      <c r="D25" s="235" t="n">
        <v>8.33</v>
      </c>
      <c r="E25" s="235" t="n">
        <v>10.98</v>
      </c>
      <c r="F25" s="235" t="n">
        <v>8.33</v>
      </c>
    </row>
    <row r="26" s="217" customFormat="true" ht="18" hidden="false" customHeight="true" outlineLevel="0" collapsed="false">
      <c r="A26" s="233" t="s">
        <v>279</v>
      </c>
      <c r="B26" s="234" t="s">
        <v>280</v>
      </c>
      <c r="C26" s="235" t="n">
        <v>0.07</v>
      </c>
      <c r="D26" s="235" t="n">
        <v>0.06</v>
      </c>
      <c r="E26" s="235" t="n">
        <v>0.07</v>
      </c>
      <c r="F26" s="235" t="n">
        <v>0.06</v>
      </c>
    </row>
    <row r="27" s="217" customFormat="true" ht="18" hidden="false" customHeight="true" outlineLevel="0" collapsed="false">
      <c r="A27" s="233" t="s">
        <v>281</v>
      </c>
      <c r="B27" s="234" t="s">
        <v>282</v>
      </c>
      <c r="C27" s="235" t="n">
        <v>0.73</v>
      </c>
      <c r="D27" s="235" t="n">
        <v>0.56</v>
      </c>
      <c r="E27" s="235" t="n">
        <v>0.73</v>
      </c>
      <c r="F27" s="235" t="n">
        <v>0.56</v>
      </c>
    </row>
    <row r="28" s="217" customFormat="true" ht="18" hidden="false" customHeight="true" outlineLevel="0" collapsed="false">
      <c r="A28" s="233" t="s">
        <v>283</v>
      </c>
      <c r="B28" s="234" t="s">
        <v>284</v>
      </c>
      <c r="C28" s="235" t="n">
        <v>2.68</v>
      </c>
      <c r="D28" s="235" t="n">
        <v>0</v>
      </c>
      <c r="E28" s="235" t="n">
        <v>2.68</v>
      </c>
      <c r="F28" s="235" t="n">
        <v>0</v>
      </c>
    </row>
    <row r="29" s="217" customFormat="true" ht="18" hidden="false" customHeight="true" outlineLevel="0" collapsed="false">
      <c r="A29" s="233" t="s">
        <v>285</v>
      </c>
      <c r="B29" s="234" t="s">
        <v>286</v>
      </c>
      <c r="C29" s="235" t="n">
        <v>0.11</v>
      </c>
      <c r="D29" s="235" t="n">
        <v>0.08</v>
      </c>
      <c r="E29" s="235" t="n">
        <v>0.11</v>
      </c>
      <c r="F29" s="235" t="n">
        <v>0.08</v>
      </c>
    </row>
    <row r="30" s="217" customFormat="true" ht="18" hidden="false" customHeight="true" outlineLevel="0" collapsed="false">
      <c r="A30" s="233" t="s">
        <v>287</v>
      </c>
      <c r="B30" s="234" t="s">
        <v>288</v>
      </c>
      <c r="C30" s="235" t="n">
        <v>9.27</v>
      </c>
      <c r="D30" s="235" t="n">
        <v>7.03</v>
      </c>
      <c r="E30" s="235" t="n">
        <v>9.27</v>
      </c>
      <c r="F30" s="235" t="n">
        <v>7.03</v>
      </c>
    </row>
    <row r="31" s="217" customFormat="true" ht="18" hidden="false" customHeight="true" outlineLevel="0" collapsed="false">
      <c r="A31" s="233" t="s">
        <v>289</v>
      </c>
      <c r="B31" s="234" t="s">
        <v>290</v>
      </c>
      <c r="C31" s="235" t="n">
        <v>0.03</v>
      </c>
      <c r="D31" s="235" t="n">
        <v>0.03</v>
      </c>
      <c r="E31" s="235" t="n">
        <v>0.03</v>
      </c>
      <c r="F31" s="235" t="n">
        <v>0.03</v>
      </c>
    </row>
    <row r="32" s="217" customFormat="true" ht="18.75" hidden="false" customHeight="true" outlineLevel="0" collapsed="false">
      <c r="A32" s="230" t="s">
        <v>73</v>
      </c>
      <c r="B32" s="237" t="s">
        <v>291</v>
      </c>
      <c r="C32" s="238" t="n">
        <f aca="false">SUM(C22:C31)</f>
        <v>47.02</v>
      </c>
      <c r="D32" s="238" t="n">
        <f aca="false">SUM(D22:D31)</f>
        <v>16.76</v>
      </c>
      <c r="E32" s="238" t="n">
        <f aca="false">SUM(E22:E31)</f>
        <v>47.02</v>
      </c>
      <c r="F32" s="239" t="n">
        <f aca="false">SUM(F22:F31)</f>
        <v>16.76</v>
      </c>
    </row>
    <row r="33" s="217" customFormat="true" ht="24.75" hidden="false" customHeight="true" outlineLevel="0" collapsed="false">
      <c r="A33" s="230" t="s">
        <v>292</v>
      </c>
      <c r="B33" s="230"/>
      <c r="C33" s="230"/>
      <c r="D33" s="230"/>
      <c r="E33" s="231"/>
      <c r="F33" s="232"/>
    </row>
    <row r="34" s="217" customFormat="true" ht="18" hidden="false" customHeight="true" outlineLevel="0" collapsed="false">
      <c r="A34" s="233" t="s">
        <v>293</v>
      </c>
      <c r="B34" s="234" t="s">
        <v>294</v>
      </c>
      <c r="C34" s="235" t="n">
        <v>5.69</v>
      </c>
      <c r="D34" s="235" t="n">
        <v>4.32</v>
      </c>
      <c r="E34" s="235" t="n">
        <v>5.69</v>
      </c>
      <c r="F34" s="235" t="n">
        <v>4.32</v>
      </c>
    </row>
    <row r="35" s="217" customFormat="true" ht="18" hidden="false" customHeight="true" outlineLevel="0" collapsed="false">
      <c r="A35" s="233" t="s">
        <v>295</v>
      </c>
      <c r="B35" s="234" t="s">
        <v>296</v>
      </c>
      <c r="C35" s="235" t="n">
        <v>0.13</v>
      </c>
      <c r="D35" s="235" t="n">
        <v>0.1</v>
      </c>
      <c r="E35" s="235" t="n">
        <v>0.13</v>
      </c>
      <c r="F35" s="235" t="n">
        <v>0.1</v>
      </c>
    </row>
    <row r="36" s="217" customFormat="true" ht="18" hidden="false" customHeight="true" outlineLevel="0" collapsed="false">
      <c r="A36" s="233" t="s">
        <v>297</v>
      </c>
      <c r="B36" s="234" t="s">
        <v>298</v>
      </c>
      <c r="C36" s="235" t="n">
        <v>4.47</v>
      </c>
      <c r="D36" s="235" t="n">
        <v>3.39</v>
      </c>
      <c r="E36" s="235" t="n">
        <v>4.47</v>
      </c>
      <c r="F36" s="235" t="n">
        <v>3.39</v>
      </c>
    </row>
    <row r="37" s="217" customFormat="true" ht="18" hidden="false" customHeight="true" outlineLevel="0" collapsed="false">
      <c r="A37" s="233" t="s">
        <v>299</v>
      </c>
      <c r="B37" s="234" t="s">
        <v>300</v>
      </c>
      <c r="C37" s="235" t="n">
        <v>3.93</v>
      </c>
      <c r="D37" s="235" t="n">
        <v>2.98</v>
      </c>
      <c r="E37" s="235" t="n">
        <v>3.93</v>
      </c>
      <c r="F37" s="235" t="n">
        <v>2.98</v>
      </c>
    </row>
    <row r="38" s="217" customFormat="true" ht="18" hidden="false" customHeight="true" outlineLevel="0" collapsed="false">
      <c r="A38" s="233" t="s">
        <v>301</v>
      </c>
      <c r="B38" s="234" t="s">
        <v>302</v>
      </c>
      <c r="C38" s="235" t="n">
        <v>0.48</v>
      </c>
      <c r="D38" s="235" t="n">
        <v>0.36</v>
      </c>
      <c r="E38" s="235" t="n">
        <v>0.48</v>
      </c>
      <c r="F38" s="235" t="n">
        <v>0.36</v>
      </c>
    </row>
    <row r="39" s="217" customFormat="true" ht="18.75" hidden="false" customHeight="true" outlineLevel="0" collapsed="false">
      <c r="A39" s="230" t="s">
        <v>235</v>
      </c>
      <c r="B39" s="237" t="s">
        <v>303</v>
      </c>
      <c r="C39" s="238" t="n">
        <f aca="false">SUM(C34:C38)</f>
        <v>14.7</v>
      </c>
      <c r="D39" s="238" t="n">
        <f aca="false">SUM(D34:D38)</f>
        <v>11.15</v>
      </c>
      <c r="E39" s="238" t="n">
        <f aca="false">SUM(E34:E38)</f>
        <v>14.7</v>
      </c>
      <c r="F39" s="239" t="n">
        <f aca="false">SUM(F34:F38)</f>
        <v>11.15</v>
      </c>
    </row>
    <row r="40" s="217" customFormat="true" ht="24.75" hidden="false" customHeight="true" outlineLevel="0" collapsed="false">
      <c r="A40" s="230" t="s">
        <v>304</v>
      </c>
      <c r="B40" s="230"/>
      <c r="C40" s="230"/>
      <c r="D40" s="230"/>
      <c r="E40" s="231"/>
      <c r="F40" s="232"/>
    </row>
    <row r="41" s="217" customFormat="true" ht="18" hidden="false" customHeight="true" outlineLevel="0" collapsed="false">
      <c r="A41" s="233" t="s">
        <v>305</v>
      </c>
      <c r="B41" s="234" t="s">
        <v>306</v>
      </c>
      <c r="C41" s="235" t="n">
        <v>7.9</v>
      </c>
      <c r="D41" s="235" t="n">
        <v>2.82</v>
      </c>
      <c r="E41" s="235" t="n">
        <v>17.3</v>
      </c>
      <c r="F41" s="236" t="n">
        <v>6.17</v>
      </c>
    </row>
    <row r="42" s="217" customFormat="true" ht="40.5" hidden="false" customHeight="false" outlineLevel="0" collapsed="false">
      <c r="A42" s="233" t="s">
        <v>307</v>
      </c>
      <c r="B42" s="240" t="s">
        <v>308</v>
      </c>
      <c r="C42" s="241" t="n">
        <v>0.48</v>
      </c>
      <c r="D42" s="241" t="n">
        <v>0.36</v>
      </c>
      <c r="E42" s="241" t="n">
        <v>0.5</v>
      </c>
      <c r="F42" s="242" t="n">
        <v>0.38</v>
      </c>
    </row>
    <row r="43" s="217" customFormat="true" ht="18.75" hidden="false" customHeight="true" outlineLevel="0" collapsed="false">
      <c r="A43" s="243" t="s">
        <v>238</v>
      </c>
      <c r="B43" s="244" t="s">
        <v>309</v>
      </c>
      <c r="C43" s="245" t="n">
        <f aca="false">SUM(C41:C42)</f>
        <v>8.38</v>
      </c>
      <c r="D43" s="245" t="n">
        <f aca="false">SUM(D41:D42)</f>
        <v>3.18</v>
      </c>
      <c r="E43" s="245" t="n">
        <f aca="false">SUM(E41:E42)</f>
        <v>17.8</v>
      </c>
      <c r="F43" s="246" t="n">
        <f aca="false">SUM(F41:F42)</f>
        <v>6.55</v>
      </c>
    </row>
    <row r="44" s="217" customFormat="true" ht="24.75" hidden="true" customHeight="true" outlineLevel="0" collapsed="false">
      <c r="A44" s="247" t="s">
        <v>310</v>
      </c>
      <c r="B44" s="247"/>
      <c r="C44" s="247"/>
      <c r="D44" s="247"/>
      <c r="E44" s="231"/>
      <c r="F44" s="232"/>
    </row>
    <row r="45" s="217" customFormat="true" ht="20.25" hidden="true" customHeight="false" outlineLevel="0" collapsed="false">
      <c r="A45" s="233" t="s">
        <v>311</v>
      </c>
      <c r="B45" s="234"/>
      <c r="C45" s="234"/>
      <c r="D45" s="234"/>
      <c r="E45" s="234"/>
      <c r="F45" s="248"/>
    </row>
    <row r="46" s="217" customFormat="true" ht="18.75" hidden="true" customHeight="true" outlineLevel="0" collapsed="false">
      <c r="A46" s="230" t="s">
        <v>312</v>
      </c>
      <c r="B46" s="237" t="s">
        <v>313</v>
      </c>
      <c r="C46" s="238" t="n">
        <v>0</v>
      </c>
      <c r="D46" s="238" t="n">
        <v>0</v>
      </c>
      <c r="E46" s="238" t="n">
        <v>0</v>
      </c>
      <c r="F46" s="239" t="n">
        <v>0</v>
      </c>
    </row>
    <row r="47" s="217" customFormat="true" ht="26.25" hidden="false" customHeight="true" outlineLevel="0" collapsed="false">
      <c r="A47" s="249" t="s">
        <v>314</v>
      </c>
      <c r="B47" s="249"/>
      <c r="C47" s="250" t="n">
        <f aca="false">(C20+C32+C39+C43)</f>
        <v>86.9</v>
      </c>
      <c r="D47" s="250" t="n">
        <f aca="false">D20+D32+D39+D43</f>
        <v>47.89</v>
      </c>
      <c r="E47" s="250" t="n">
        <f aca="false">(E20+E32+E39+E43)</f>
        <v>116.32</v>
      </c>
      <c r="F47" s="251" t="n">
        <f aca="false">F20+F32+F39+F43</f>
        <v>71.26</v>
      </c>
    </row>
    <row r="48" s="217" customFormat="true" ht="18.75" hidden="false" customHeight="true" outlineLevel="0" collapsed="false">
      <c r="A48" s="252" t="s">
        <v>315</v>
      </c>
      <c r="B48" s="252"/>
      <c r="C48" s="252"/>
      <c r="D48" s="252"/>
    </row>
    <row r="49" s="217" customFormat="true" ht="20.25" hidden="false" customHeight="false" outlineLevel="0" collapsed="false"/>
    <row r="50" s="217" customFormat="true" ht="21" hidden="false" customHeight="true" outlineLevel="0" collapsed="false">
      <c r="A50" s="217" t="s">
        <v>316</v>
      </c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D8"/>
    <mergeCell ref="E8:F8"/>
    <mergeCell ref="A10:D10"/>
    <mergeCell ref="A21:D21"/>
    <mergeCell ref="A33:D33"/>
    <mergeCell ref="A40:D40"/>
    <mergeCell ref="A44:D44"/>
    <mergeCell ref="A47:B47"/>
    <mergeCell ref="A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3" width="21.56"/>
    <col collapsed="false" customWidth="true" hidden="false" outlineLevel="0" max="7" min="2" style="253" width="15.7"/>
    <col collapsed="false" customWidth="true" hidden="false" outlineLevel="0" max="8" min="8" style="253" width="33.99"/>
    <col collapsed="false" customWidth="false" hidden="false" outlineLevel="0" max="257" min="9" style="253" width="9.14"/>
  </cols>
  <sheetData>
    <row r="1" customFormat="false" ht="13.5" hidden="false" customHeight="true" outlineLevel="0" collapsed="false">
      <c r="A1" s="254"/>
      <c r="B1" s="254"/>
      <c r="C1" s="254"/>
      <c r="D1" s="254"/>
      <c r="E1" s="254"/>
      <c r="F1" s="254"/>
      <c r="G1" s="254"/>
      <c r="H1" s="254"/>
      <c r="I1" s="255"/>
    </row>
    <row r="2" customFormat="false" ht="69" hidden="false" customHeight="true" outlineLevel="0" collapsed="false">
      <c r="A2" s="256"/>
      <c r="B2" s="257"/>
      <c r="C2" s="257"/>
      <c r="D2" s="257"/>
      <c r="E2" s="257"/>
      <c r="F2" s="257"/>
      <c r="G2" s="257"/>
      <c r="H2" s="258"/>
      <c r="I2" s="259"/>
    </row>
    <row r="3" customFormat="false" ht="20.1" hidden="false" customHeight="true" outlineLevel="0" collapsed="false">
      <c r="A3" s="260" t="s">
        <v>0</v>
      </c>
      <c r="B3" s="260"/>
      <c r="C3" s="260"/>
      <c r="D3" s="260"/>
      <c r="E3" s="260"/>
      <c r="F3" s="260"/>
      <c r="G3" s="260"/>
      <c r="H3" s="260"/>
      <c r="I3" s="261"/>
    </row>
    <row r="4" customFormat="false" ht="20.1" hidden="false" customHeight="true" outlineLevel="0" collapsed="false">
      <c r="A4" s="262" t="s">
        <v>317</v>
      </c>
      <c r="B4" s="262"/>
      <c r="C4" s="262"/>
      <c r="D4" s="262"/>
      <c r="E4" s="262"/>
      <c r="F4" s="262"/>
      <c r="G4" s="262"/>
      <c r="H4" s="262"/>
      <c r="I4" s="263"/>
    </row>
    <row r="5" customFormat="false" ht="19.5" hidden="false" customHeight="true" outlineLevel="0" collapsed="false">
      <c r="A5" s="262" t="s">
        <v>2</v>
      </c>
      <c r="B5" s="262"/>
      <c r="C5" s="262"/>
      <c r="D5" s="262"/>
      <c r="E5" s="262"/>
      <c r="F5" s="262"/>
      <c r="G5" s="262"/>
      <c r="H5" s="262"/>
      <c r="I5" s="264"/>
    </row>
    <row r="6" customFormat="false" ht="21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</row>
    <row r="7" customFormat="false" ht="54.75" hidden="false" customHeight="true" outlineLevel="0" collapsed="false">
      <c r="A7" s="266" t="s">
        <v>3</v>
      </c>
      <c r="B7" s="267" t="str">
        <f aca="false">'ORÇAMENTO GERAL'!D9</f>
        <v>EXECUÇÃO DOS SERVIÇOS DE PAVIMENTAÇÃO EM CONCRETO E PINTURA DAS PASSARELAS, LOCALIZADAS NOS BAIRROS DA CIDADE NOVA 5, 6, 7 e 8, NO MUNICÍPIO DE ANANINDEUA - PA</v>
      </c>
      <c r="C7" s="267"/>
      <c r="D7" s="267"/>
      <c r="E7" s="267"/>
      <c r="F7" s="267"/>
      <c r="G7" s="267"/>
      <c r="H7" s="267"/>
    </row>
    <row r="8" s="272" customFormat="true" ht="13.5" hidden="false" customHeight="true" outlineLevel="0" collapsed="false">
      <c r="A8" s="268"/>
      <c r="B8" s="269"/>
      <c r="C8" s="269"/>
      <c r="D8" s="269"/>
      <c r="E8" s="270"/>
      <c r="F8" s="270"/>
      <c r="G8" s="270"/>
      <c r="H8" s="270"/>
      <c r="I8" s="271"/>
    </row>
    <row r="9" customFormat="false" ht="34.5" hidden="false" customHeight="true" outlineLevel="0" collapsed="false">
      <c r="A9" s="273" t="s">
        <v>318</v>
      </c>
      <c r="B9" s="273"/>
      <c r="C9" s="273"/>
      <c r="D9" s="273"/>
      <c r="E9" s="273"/>
      <c r="F9" s="273"/>
      <c r="G9" s="273"/>
      <c r="H9" s="273"/>
    </row>
    <row r="10" customFormat="false" ht="13.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</row>
    <row r="11" customFormat="false" ht="60.75" hidden="false" customHeight="false" outlineLevel="0" collapsed="false">
      <c r="A11" s="275"/>
      <c r="B11" s="275"/>
      <c r="C11" s="275"/>
      <c r="D11" s="275"/>
      <c r="E11" s="275"/>
      <c r="F11" s="275"/>
      <c r="G11" s="275"/>
      <c r="H11" s="276" t="s">
        <v>319</v>
      </c>
    </row>
    <row r="12" s="280" customFormat="true" ht="24.95" hidden="false" customHeight="true" outlineLevel="0" collapsed="false">
      <c r="A12" s="277" t="n">
        <v>1</v>
      </c>
      <c r="B12" s="278" t="s">
        <v>320</v>
      </c>
      <c r="C12" s="278"/>
      <c r="D12" s="278"/>
      <c r="E12" s="278"/>
      <c r="F12" s="278"/>
      <c r="G12" s="278"/>
      <c r="H12" s="279" t="n">
        <v>4.01</v>
      </c>
    </row>
    <row r="13" s="280" customFormat="true" ht="24.95" hidden="false" customHeight="true" outlineLevel="0" collapsed="false">
      <c r="A13" s="277" t="n">
        <v>2</v>
      </c>
      <c r="B13" s="278" t="s">
        <v>321</v>
      </c>
      <c r="C13" s="278"/>
      <c r="D13" s="278"/>
      <c r="E13" s="278"/>
      <c r="F13" s="278"/>
      <c r="G13" s="278"/>
      <c r="H13" s="279" t="n">
        <v>1.11</v>
      </c>
    </row>
    <row r="14" s="280" customFormat="true" ht="24.95" hidden="false" customHeight="true" outlineLevel="0" collapsed="false">
      <c r="A14" s="281" t="s">
        <v>322</v>
      </c>
      <c r="B14" s="281"/>
      <c r="C14" s="281"/>
      <c r="D14" s="281"/>
      <c r="E14" s="281"/>
      <c r="F14" s="281"/>
      <c r="G14" s="281"/>
      <c r="H14" s="282" t="n">
        <f aca="false">H12+H13</f>
        <v>5.12</v>
      </c>
    </row>
    <row r="15" s="280" customFormat="true" ht="24.95" hidden="false" customHeight="true" outlineLevel="0" collapsed="false">
      <c r="A15" s="283" t="s">
        <v>323</v>
      </c>
      <c r="B15" s="283"/>
      <c r="C15" s="283"/>
      <c r="D15" s="283"/>
      <c r="E15" s="283"/>
      <c r="F15" s="283"/>
      <c r="G15" s="283"/>
      <c r="H15" s="283"/>
    </row>
    <row r="16" s="280" customFormat="true" ht="24.95" hidden="false" customHeight="true" outlineLevel="0" collapsed="false">
      <c r="A16" s="233" t="n">
        <v>3</v>
      </c>
      <c r="B16" s="278" t="s">
        <v>324</v>
      </c>
      <c r="C16" s="278"/>
      <c r="D16" s="278"/>
      <c r="E16" s="278"/>
      <c r="F16" s="278"/>
      <c r="G16" s="278"/>
      <c r="H16" s="279" t="n">
        <v>0.56</v>
      </c>
    </row>
    <row r="17" s="280" customFormat="true" ht="24.95" hidden="false" customHeight="true" outlineLevel="0" collapsed="false">
      <c r="A17" s="233" t="n">
        <v>4</v>
      </c>
      <c r="B17" s="278" t="s">
        <v>325</v>
      </c>
      <c r="C17" s="278"/>
      <c r="D17" s="278"/>
      <c r="E17" s="278"/>
      <c r="F17" s="278"/>
      <c r="G17" s="278"/>
      <c r="H17" s="279" t="n">
        <v>0.4</v>
      </c>
    </row>
    <row r="18" s="280" customFormat="true" ht="24.95" hidden="false" customHeight="true" outlineLevel="0" collapsed="false">
      <c r="A18" s="281" t="s">
        <v>322</v>
      </c>
      <c r="B18" s="281"/>
      <c r="C18" s="281"/>
      <c r="D18" s="281"/>
      <c r="E18" s="281"/>
      <c r="F18" s="281"/>
      <c r="G18" s="281"/>
      <c r="H18" s="282" t="n">
        <f aca="false">H16+H17</f>
        <v>0.96</v>
      </c>
    </row>
    <row r="19" s="280" customFormat="true" ht="40.5" hidden="false" customHeight="false" outlineLevel="0" collapsed="false">
      <c r="A19" s="230" t="s">
        <v>326</v>
      </c>
      <c r="B19" s="230"/>
      <c r="C19" s="230"/>
      <c r="D19" s="230"/>
      <c r="E19" s="230"/>
      <c r="F19" s="230"/>
      <c r="G19" s="230"/>
      <c r="H19" s="284" t="s">
        <v>327</v>
      </c>
    </row>
    <row r="20" s="280" customFormat="true" ht="24.95" hidden="false" customHeight="true" outlineLevel="0" collapsed="false">
      <c r="A20" s="277" t="n">
        <v>5</v>
      </c>
      <c r="B20" s="278" t="s">
        <v>328</v>
      </c>
      <c r="C20" s="278"/>
      <c r="D20" s="278"/>
      <c r="E20" s="278"/>
      <c r="F20" s="278"/>
      <c r="G20" s="278"/>
      <c r="H20" s="285"/>
    </row>
    <row r="21" s="280" customFormat="true" ht="24.95" hidden="false" customHeight="true" outlineLevel="0" collapsed="false">
      <c r="A21" s="277" t="s">
        <v>329</v>
      </c>
      <c r="B21" s="278" t="s">
        <v>330</v>
      </c>
      <c r="C21" s="278"/>
      <c r="D21" s="278"/>
      <c r="E21" s="278"/>
      <c r="F21" s="278"/>
      <c r="G21" s="278"/>
      <c r="H21" s="279" t="n">
        <f aca="false">H27</f>
        <v>8.15</v>
      </c>
    </row>
    <row r="22" s="280" customFormat="true" ht="24.95" hidden="false" customHeight="true" outlineLevel="0" collapsed="false">
      <c r="A22" s="277" t="s">
        <v>331</v>
      </c>
      <c r="B22" s="278" t="s">
        <v>332</v>
      </c>
      <c r="C22" s="278"/>
      <c r="D22" s="278"/>
      <c r="E22" s="278"/>
      <c r="F22" s="278"/>
      <c r="G22" s="278"/>
      <c r="H22" s="279" t="n">
        <v>2.5</v>
      </c>
    </row>
    <row r="23" s="280" customFormat="true" ht="24.95" hidden="false" customHeight="true" outlineLevel="0" collapsed="false">
      <c r="A23" s="281" t="s">
        <v>322</v>
      </c>
      <c r="B23" s="281"/>
      <c r="C23" s="281"/>
      <c r="D23" s="281"/>
      <c r="E23" s="281"/>
      <c r="F23" s="281"/>
      <c r="G23" s="281"/>
      <c r="H23" s="282" t="n">
        <f aca="false">H21+H22</f>
        <v>10.65</v>
      </c>
    </row>
    <row r="24" s="280" customFormat="true" ht="24.95" hidden="false" customHeight="true" outlineLevel="0" collapsed="false">
      <c r="A24" s="286" t="n">
        <v>6</v>
      </c>
      <c r="B24" s="287" t="s">
        <v>333</v>
      </c>
      <c r="C24" s="287"/>
      <c r="D24" s="287"/>
      <c r="E24" s="287"/>
      <c r="F24" s="287"/>
      <c r="G24" s="287"/>
      <c r="H24" s="288" t="n">
        <v>7.3</v>
      </c>
    </row>
    <row r="25" s="280" customFormat="true" ht="24.95" hidden="false" customHeight="true" outlineLevel="0" collapsed="false">
      <c r="A25" s="289"/>
      <c r="B25" s="289"/>
      <c r="C25" s="289"/>
      <c r="D25" s="289"/>
      <c r="E25" s="289"/>
      <c r="F25" s="289"/>
      <c r="G25" s="289"/>
      <c r="H25" s="290"/>
    </row>
    <row r="26" s="280" customFormat="true" ht="24.95" hidden="false" customHeight="true" outlineLevel="0" collapsed="false">
      <c r="A26" s="291" t="s">
        <v>334</v>
      </c>
      <c r="B26" s="291"/>
      <c r="C26" s="291"/>
      <c r="D26" s="291"/>
      <c r="E26" s="291"/>
      <c r="F26" s="291"/>
      <c r="G26" s="291"/>
      <c r="H26" s="291"/>
    </row>
    <row r="27" s="280" customFormat="true" ht="24.95" hidden="false" customHeight="true" outlineLevel="0" collapsed="false">
      <c r="A27" s="292" t="s">
        <v>335</v>
      </c>
      <c r="B27" s="293" t="s">
        <v>336</v>
      </c>
      <c r="C27" s="293"/>
      <c r="D27" s="293"/>
      <c r="E27" s="293"/>
      <c r="F27" s="293"/>
      <c r="G27" s="293"/>
      <c r="H27" s="294" t="n">
        <f aca="false">H28+H29+H30</f>
        <v>8.15</v>
      </c>
    </row>
    <row r="28" s="280" customFormat="true" ht="24.95" hidden="false" customHeight="true" outlineLevel="0" collapsed="false">
      <c r="A28" s="295" t="s">
        <v>337</v>
      </c>
      <c r="B28" s="296" t="s">
        <v>338</v>
      </c>
      <c r="C28" s="296"/>
      <c r="D28" s="296"/>
      <c r="E28" s="296"/>
      <c r="F28" s="296"/>
      <c r="G28" s="296"/>
      <c r="H28" s="297" t="n">
        <v>0.65</v>
      </c>
    </row>
    <row r="29" s="280" customFormat="true" ht="24.95" hidden="false" customHeight="true" outlineLevel="0" collapsed="false">
      <c r="A29" s="295" t="s">
        <v>339</v>
      </c>
      <c r="B29" s="296" t="s">
        <v>340</v>
      </c>
      <c r="C29" s="296"/>
      <c r="D29" s="296"/>
      <c r="E29" s="296"/>
      <c r="F29" s="296"/>
      <c r="G29" s="296"/>
      <c r="H29" s="297" t="n">
        <v>3</v>
      </c>
    </row>
    <row r="30" s="280" customFormat="true" ht="24.95" hidden="false" customHeight="true" outlineLevel="0" collapsed="false">
      <c r="A30" s="295" t="s">
        <v>341</v>
      </c>
      <c r="B30" s="296" t="s">
        <v>342</v>
      </c>
      <c r="C30" s="296"/>
      <c r="D30" s="296"/>
      <c r="E30" s="296"/>
      <c r="F30" s="296"/>
      <c r="G30" s="296"/>
      <c r="H30" s="297" t="n">
        <v>4.5</v>
      </c>
    </row>
    <row r="31" s="280" customFormat="true" ht="24.95" hidden="false" customHeight="true" outlineLevel="0" collapsed="false">
      <c r="A31" s="291" t="s">
        <v>343</v>
      </c>
      <c r="B31" s="291"/>
      <c r="C31" s="291"/>
      <c r="D31" s="291"/>
      <c r="E31" s="291"/>
      <c r="F31" s="291"/>
      <c r="G31" s="291"/>
      <c r="H31" s="291"/>
    </row>
    <row r="32" s="280" customFormat="true" ht="24.95" hidden="false" customHeight="true" outlineLevel="0" collapsed="false">
      <c r="A32" s="292" t="s">
        <v>344</v>
      </c>
      <c r="B32" s="293" t="s">
        <v>345</v>
      </c>
      <c r="C32" s="293"/>
      <c r="D32" s="293"/>
      <c r="E32" s="293"/>
      <c r="F32" s="293"/>
      <c r="G32" s="293"/>
      <c r="H32" s="294" t="n">
        <f aca="false">H33</f>
        <v>2.5</v>
      </c>
    </row>
    <row r="33" s="280" customFormat="true" ht="24.95" hidden="false" customHeight="true" outlineLevel="0" collapsed="false">
      <c r="A33" s="295" t="s">
        <v>346</v>
      </c>
      <c r="B33" s="296" t="s">
        <v>338</v>
      </c>
      <c r="C33" s="296"/>
      <c r="D33" s="296"/>
      <c r="E33" s="296"/>
      <c r="F33" s="296"/>
      <c r="G33" s="296"/>
      <c r="H33" s="298" t="n">
        <v>2.5</v>
      </c>
    </row>
    <row r="34" customFormat="false" ht="24.95" hidden="false" customHeight="true" outlineLevel="0" collapsed="false">
      <c r="A34" s="299"/>
      <c r="B34" s="300"/>
      <c r="C34" s="300"/>
      <c r="D34" s="300"/>
      <c r="E34" s="300"/>
      <c r="F34" s="300"/>
      <c r="G34" s="300"/>
      <c r="H34" s="301"/>
    </row>
    <row r="35" customFormat="false" ht="24.95" hidden="false" customHeight="true" outlineLevel="0" collapsed="false">
      <c r="A35" s="302" t="s">
        <v>347</v>
      </c>
      <c r="B35" s="302"/>
      <c r="C35" s="302"/>
      <c r="D35" s="302"/>
      <c r="E35" s="302"/>
      <c r="F35" s="302"/>
      <c r="G35" s="302"/>
      <c r="H35" s="302"/>
    </row>
    <row r="36" customFormat="false" ht="21.95" hidden="false" customHeight="true" outlineLevel="0" collapsed="false">
      <c r="A36" s="299" t="s">
        <v>348</v>
      </c>
      <c r="B36" s="300"/>
      <c r="C36" s="303" t="n">
        <f aca="false">H12/100</f>
        <v>0.0401</v>
      </c>
      <c r="D36" s="300"/>
      <c r="E36" s="300"/>
      <c r="F36" s="300" t="s">
        <v>348</v>
      </c>
      <c r="G36" s="300"/>
      <c r="H36" s="304" t="n">
        <f aca="false">C36</f>
        <v>0.0401</v>
      </c>
    </row>
    <row r="37" customFormat="false" ht="21.95" hidden="false" customHeight="true" outlineLevel="0" collapsed="false">
      <c r="A37" s="299" t="s">
        <v>349</v>
      </c>
      <c r="B37" s="300"/>
      <c r="C37" s="303" t="n">
        <f aca="false">H17/100</f>
        <v>0.004</v>
      </c>
      <c r="D37" s="300"/>
      <c r="E37" s="300"/>
      <c r="F37" s="300" t="s">
        <v>349</v>
      </c>
      <c r="G37" s="300"/>
      <c r="H37" s="304" t="n">
        <f aca="false">C37</f>
        <v>0.004</v>
      </c>
    </row>
    <row r="38" customFormat="false" ht="21.95" hidden="false" customHeight="true" outlineLevel="0" collapsed="false">
      <c r="A38" s="299" t="s">
        <v>350</v>
      </c>
      <c r="B38" s="300"/>
      <c r="C38" s="303" t="n">
        <f aca="false">H16/100</f>
        <v>0.0056</v>
      </c>
      <c r="D38" s="300"/>
      <c r="E38" s="300"/>
      <c r="F38" s="300" t="s">
        <v>350</v>
      </c>
      <c r="G38" s="300"/>
      <c r="H38" s="304" t="n">
        <f aca="false">C38</f>
        <v>0.0056</v>
      </c>
    </row>
    <row r="39" customFormat="false" ht="21.95" hidden="false" customHeight="true" outlineLevel="0" collapsed="false">
      <c r="A39" s="299" t="s">
        <v>351</v>
      </c>
      <c r="B39" s="300"/>
      <c r="C39" s="305" t="n">
        <f aca="false">1+C36+C37+C38</f>
        <v>1.0497</v>
      </c>
      <c r="D39" s="300" t="s">
        <v>352</v>
      </c>
      <c r="E39" s="306" t="s">
        <v>352</v>
      </c>
      <c r="F39" s="300" t="s">
        <v>351</v>
      </c>
      <c r="G39" s="300"/>
      <c r="H39" s="307" t="n">
        <f aca="false">1+H36+H37+H38</f>
        <v>1.0497</v>
      </c>
    </row>
    <row r="40" customFormat="false" ht="21.95" hidden="false" customHeight="true" outlineLevel="0" collapsed="false">
      <c r="A40" s="299" t="s">
        <v>353</v>
      </c>
      <c r="B40" s="300"/>
      <c r="C40" s="303" t="n">
        <f aca="false">H13/100</f>
        <v>0.0111</v>
      </c>
      <c r="D40" s="300"/>
      <c r="E40" s="306"/>
      <c r="F40" s="300" t="s">
        <v>353</v>
      </c>
      <c r="G40" s="300"/>
      <c r="H40" s="304" t="n">
        <f aca="false">C40</f>
        <v>0.0111</v>
      </c>
    </row>
    <row r="41" customFormat="false" ht="21.95" hidden="false" customHeight="true" outlineLevel="0" collapsed="false">
      <c r="A41" s="299" t="s">
        <v>354</v>
      </c>
      <c r="B41" s="300"/>
      <c r="C41" s="305" t="n">
        <f aca="false">1+C40</f>
        <v>1.0111</v>
      </c>
      <c r="D41" s="300" t="s">
        <v>355</v>
      </c>
      <c r="E41" s="306" t="s">
        <v>355</v>
      </c>
      <c r="F41" s="300" t="s">
        <v>354</v>
      </c>
      <c r="G41" s="300"/>
      <c r="H41" s="307" t="n">
        <f aca="false">1+H40</f>
        <v>1.0111</v>
      </c>
    </row>
    <row r="42" customFormat="false" ht="21.95" hidden="false" customHeight="true" outlineLevel="0" collapsed="false">
      <c r="A42" s="299" t="s">
        <v>356</v>
      </c>
      <c r="B42" s="300"/>
      <c r="C42" s="303" t="n">
        <f aca="false">H24/100</f>
        <v>0.073</v>
      </c>
      <c r="D42" s="300"/>
      <c r="E42" s="306"/>
      <c r="F42" s="300" t="s">
        <v>356</v>
      </c>
      <c r="G42" s="300"/>
      <c r="H42" s="304" t="n">
        <f aca="false">C42</f>
        <v>0.073</v>
      </c>
    </row>
    <row r="43" customFormat="false" ht="21.95" hidden="false" customHeight="true" outlineLevel="0" collapsed="false">
      <c r="A43" s="299" t="s">
        <v>357</v>
      </c>
      <c r="B43" s="300"/>
      <c r="C43" s="305" t="n">
        <f aca="false">1+C42</f>
        <v>1.073</v>
      </c>
      <c r="D43" s="300" t="s">
        <v>358</v>
      </c>
      <c r="E43" s="306" t="s">
        <v>358</v>
      </c>
      <c r="F43" s="300" t="s">
        <v>357</v>
      </c>
      <c r="G43" s="300"/>
      <c r="H43" s="307" t="n">
        <f aca="false">1+H42</f>
        <v>1.073</v>
      </c>
    </row>
    <row r="44" customFormat="false" ht="21.95" hidden="false" customHeight="true" outlineLevel="0" collapsed="false">
      <c r="A44" s="299"/>
      <c r="B44" s="300"/>
      <c r="C44" s="300"/>
      <c r="D44" s="300"/>
      <c r="E44" s="306"/>
      <c r="F44" s="300"/>
      <c r="G44" s="300"/>
      <c r="H44" s="301"/>
    </row>
    <row r="45" customFormat="false" ht="21.95" hidden="false" customHeight="true" outlineLevel="0" collapsed="false">
      <c r="A45" s="299" t="s">
        <v>359</v>
      </c>
      <c r="B45" s="300"/>
      <c r="C45" s="303" t="n">
        <f aca="false">H23/100</f>
        <v>0.1065</v>
      </c>
      <c r="D45" s="300"/>
      <c r="E45" s="306"/>
      <c r="F45" s="300" t="s">
        <v>360</v>
      </c>
      <c r="G45" s="300"/>
      <c r="H45" s="304" t="n">
        <f aca="false">C45-(H30/100)</f>
        <v>0.0615</v>
      </c>
    </row>
    <row r="46" customFormat="false" ht="21.95" hidden="false" customHeight="true" outlineLevel="0" collapsed="false">
      <c r="A46" s="299" t="s">
        <v>361</v>
      </c>
      <c r="B46" s="300"/>
      <c r="C46" s="305" t="n">
        <f aca="false">1-C45</f>
        <v>0.8935</v>
      </c>
      <c r="D46" s="300" t="s">
        <v>362</v>
      </c>
      <c r="E46" s="306" t="s">
        <v>362</v>
      </c>
      <c r="F46" s="300" t="s">
        <v>361</v>
      </c>
      <c r="G46" s="300"/>
      <c r="H46" s="307" t="n">
        <f aca="false">1-H45</f>
        <v>0.9385</v>
      </c>
    </row>
    <row r="47" customFormat="false" ht="21.95" hidden="false" customHeight="true" outlineLevel="0" collapsed="false">
      <c r="A47" s="299"/>
      <c r="B47" s="300"/>
      <c r="C47" s="300"/>
      <c r="D47" s="300"/>
      <c r="E47" s="300"/>
      <c r="F47" s="300"/>
      <c r="G47" s="300"/>
      <c r="H47" s="301"/>
    </row>
    <row r="48" customFormat="false" ht="21.95" hidden="false" customHeight="true" outlineLevel="0" collapsed="false">
      <c r="A48" s="308"/>
      <c r="B48" s="308"/>
      <c r="C48" s="308"/>
      <c r="D48" s="300"/>
      <c r="E48" s="300"/>
      <c r="F48" s="300"/>
      <c r="G48" s="300"/>
      <c r="H48" s="301"/>
    </row>
    <row r="49" customFormat="false" ht="21.95" hidden="false" customHeight="true" outlineLevel="0" collapsed="false">
      <c r="A49" s="299"/>
      <c r="B49" s="300"/>
      <c r="C49" s="300"/>
      <c r="D49" s="300"/>
      <c r="E49" s="300"/>
      <c r="F49" s="300"/>
      <c r="G49" s="300"/>
      <c r="H49" s="301"/>
    </row>
    <row r="50" s="280" customFormat="true" ht="21.95" hidden="false" customHeight="true" outlineLevel="0" collapsed="false">
      <c r="A50" s="309" t="s">
        <v>363</v>
      </c>
      <c r="B50" s="310"/>
      <c r="C50" s="311" t="n">
        <f aca="false">(C39*C41*C43)/C46-1</f>
        <v>0.2746</v>
      </c>
      <c r="D50" s="312"/>
      <c r="E50" s="312"/>
      <c r="F50" s="313"/>
      <c r="G50" s="314"/>
      <c r="H50" s="315" t="n">
        <f aca="false">(H39*H41*H43)/H46-1</f>
        <v>0.2135</v>
      </c>
    </row>
    <row r="51" s="280" customFormat="true" ht="21.95" hidden="false" customHeight="true" outlineLevel="0" collapsed="false">
      <c r="A51" s="316"/>
      <c r="B51" s="312"/>
      <c r="C51" s="312"/>
      <c r="D51" s="312"/>
      <c r="E51" s="312"/>
      <c r="F51" s="312"/>
      <c r="G51" s="312"/>
      <c r="H51" s="317" t="s">
        <v>364</v>
      </c>
    </row>
    <row r="52" customFormat="false" ht="15" hidden="false" customHeight="true" outlineLevel="0" collapsed="false">
      <c r="A52" s="299"/>
      <c r="B52" s="300"/>
      <c r="C52" s="300"/>
      <c r="D52" s="300"/>
      <c r="E52" s="300"/>
      <c r="F52" s="318" t="s">
        <v>365</v>
      </c>
      <c r="G52" s="318"/>
      <c r="H52" s="318"/>
    </row>
    <row r="53" customFormat="false" ht="21" hidden="false" customHeight="false" outlineLevel="0" collapsed="false">
      <c r="A53" s="319"/>
      <c r="B53" s="320"/>
      <c r="C53" s="320"/>
      <c r="D53" s="320"/>
      <c r="E53" s="320"/>
      <c r="F53" s="318"/>
      <c r="G53" s="318"/>
      <c r="H53" s="318"/>
    </row>
  </sheetData>
  <mergeCells count="35">
    <mergeCell ref="A1:H1"/>
    <mergeCell ref="A3:H3"/>
    <mergeCell ref="A4:H4"/>
    <mergeCell ref="A5:H5"/>
    <mergeCell ref="A6:H6"/>
    <mergeCell ref="B7:H7"/>
    <mergeCell ref="B8:D8"/>
    <mergeCell ref="E8:H8"/>
    <mergeCell ref="A9:H9"/>
    <mergeCell ref="A10:H10"/>
    <mergeCell ref="A11:G11"/>
    <mergeCell ref="B12:G12"/>
    <mergeCell ref="B13:G13"/>
    <mergeCell ref="A14:G14"/>
    <mergeCell ref="A15:H15"/>
    <mergeCell ref="B16:G16"/>
    <mergeCell ref="B17:G17"/>
    <mergeCell ref="A18:G18"/>
    <mergeCell ref="A19:G19"/>
    <mergeCell ref="B20:G20"/>
    <mergeCell ref="B21:G21"/>
    <mergeCell ref="B22:G22"/>
    <mergeCell ref="A23:G23"/>
    <mergeCell ref="B24:G24"/>
    <mergeCell ref="A26:H26"/>
    <mergeCell ref="B27:G27"/>
    <mergeCell ref="B28:G28"/>
    <mergeCell ref="B29:G29"/>
    <mergeCell ref="B30:G30"/>
    <mergeCell ref="A31:H31"/>
    <mergeCell ref="B32:G32"/>
    <mergeCell ref="B33:G33"/>
    <mergeCell ref="A35:H35"/>
    <mergeCell ref="A48:C48"/>
    <mergeCell ref="F52:H5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60" zoomScalePageLayoutView="100" workbookViewId="0">
      <selection pane="topLeft" activeCell="A11" activeCellId="0" sqref="A11:H11"/>
    </sheetView>
  </sheetViews>
  <sheetFormatPr defaultColWidth="9.13671875" defaultRowHeight="21" zeroHeight="false" outlineLevelRow="0" outlineLevelCol="0"/>
  <cols>
    <col collapsed="false" customWidth="true" hidden="true" outlineLevel="0" max="2" min="1" style="321" width="4.41"/>
    <col collapsed="false" customWidth="true" hidden="false" outlineLevel="0" max="4" min="3" style="321" width="12.7"/>
    <col collapsed="false" customWidth="true" hidden="false" outlineLevel="0" max="5" min="5" style="321" width="25.28"/>
    <col collapsed="false" customWidth="true" hidden="false" outlineLevel="0" max="6" min="6" style="321" width="123.56"/>
    <col collapsed="false" customWidth="true" hidden="false" outlineLevel="0" max="7" min="7" style="321" width="16.56"/>
    <col collapsed="false" customWidth="true" hidden="false" outlineLevel="0" max="8" min="8" style="321" width="13.85"/>
    <col collapsed="false" customWidth="true" hidden="false" outlineLevel="0" max="9" min="9" style="321" width="27.7"/>
    <col collapsed="false" customWidth="true" hidden="false" outlineLevel="0" max="10" min="10" style="321" width="20.28"/>
    <col collapsed="false" customWidth="true" hidden="false" outlineLevel="0" max="11" min="11" style="321" width="26.84"/>
    <col collapsed="false" customWidth="true" hidden="false" outlineLevel="0" max="12" min="12" style="321" width="11.7"/>
    <col collapsed="false" customWidth="false" hidden="false" outlineLevel="0" max="13" min="13" style="321" width="9.14"/>
    <col collapsed="false" customWidth="true" hidden="false" outlineLevel="0" max="14" min="14" style="321" width="29.85"/>
    <col collapsed="false" customWidth="false" hidden="false" outlineLevel="0" max="257" min="15" style="321" width="9.14"/>
  </cols>
  <sheetData>
    <row r="1" customFormat="false" ht="21" hidden="false" customHeight="false" outlineLevel="0" collapsed="false">
      <c r="C1" s="322"/>
      <c r="D1" s="323"/>
      <c r="E1" s="323"/>
      <c r="F1" s="323"/>
      <c r="G1" s="323"/>
      <c r="H1" s="323"/>
      <c r="I1" s="323"/>
      <c r="J1" s="323"/>
      <c r="K1" s="324"/>
    </row>
    <row r="2" customFormat="false" ht="26.25" hidden="false" customHeight="true" outlineLevel="0" collapsed="false">
      <c r="C2" s="325" t="s">
        <v>0</v>
      </c>
      <c r="D2" s="325"/>
      <c r="E2" s="325"/>
      <c r="F2" s="325"/>
      <c r="G2" s="325"/>
      <c r="H2" s="325"/>
      <c r="I2" s="325"/>
      <c r="J2" s="325"/>
      <c r="K2" s="325"/>
    </row>
    <row r="3" customFormat="false" ht="21" hidden="false" customHeight="true" outlineLevel="0" collapsed="false">
      <c r="C3" s="326" t="s">
        <v>1</v>
      </c>
      <c r="D3" s="326"/>
      <c r="E3" s="326"/>
      <c r="F3" s="326"/>
      <c r="G3" s="326"/>
      <c r="H3" s="326"/>
      <c r="I3" s="326"/>
      <c r="J3" s="326"/>
      <c r="K3" s="326"/>
    </row>
    <row r="4" customFormat="false" ht="21" hidden="false" customHeight="true" outlineLevel="0" collapsed="false">
      <c r="C4" s="326" t="s">
        <v>2</v>
      </c>
      <c r="D4" s="326"/>
      <c r="E4" s="326"/>
      <c r="F4" s="326"/>
      <c r="G4" s="326"/>
      <c r="H4" s="326"/>
      <c r="I4" s="326"/>
      <c r="J4" s="326"/>
      <c r="K4" s="326"/>
    </row>
    <row r="5" customFormat="false" ht="21.75" hidden="false" customHeight="true" outlineLevel="0" collapsed="false">
      <c r="C5" s="327"/>
      <c r="D5" s="328"/>
      <c r="E5" s="328"/>
      <c r="F5" s="328"/>
      <c r="G5" s="328"/>
      <c r="H5" s="328"/>
      <c r="I5" s="329"/>
      <c r="J5" s="330" t="e">
        <f aca="false">#REF!/100</f>
        <v>#REF!</v>
      </c>
      <c r="K5" s="331"/>
    </row>
    <row r="6" customFormat="false" ht="31.5" hidden="false" customHeight="true" outlineLevel="0" collapsed="false">
      <c r="C6" s="332" t="s">
        <v>8</v>
      </c>
      <c r="D6" s="332"/>
      <c r="E6" s="332"/>
      <c r="F6" s="332"/>
      <c r="G6" s="332"/>
      <c r="H6" s="332"/>
      <c r="I6" s="332"/>
      <c r="J6" s="332"/>
      <c r="K6" s="332"/>
    </row>
    <row r="7" customFormat="false" ht="42" hidden="false" customHeight="true" outlineLevel="0" collapsed="false">
      <c r="C7" s="333" t="s">
        <v>366</v>
      </c>
      <c r="D7" s="333"/>
      <c r="E7" s="333"/>
      <c r="F7" s="333"/>
      <c r="G7" s="333"/>
      <c r="H7" s="333"/>
      <c r="I7" s="333"/>
      <c r="J7" s="333"/>
      <c r="K7" s="333"/>
    </row>
    <row r="8" customFormat="false" ht="67.5" hidden="false" customHeight="true" outlineLevel="0" collapsed="false">
      <c r="C8" s="334" t="s">
        <v>9</v>
      </c>
      <c r="D8" s="335" t="s">
        <v>10</v>
      </c>
      <c r="E8" s="335" t="s">
        <v>367</v>
      </c>
      <c r="F8" s="336" t="s">
        <v>12</v>
      </c>
      <c r="G8" s="335" t="s">
        <v>13</v>
      </c>
      <c r="H8" s="335" t="s">
        <v>14</v>
      </c>
      <c r="I8" s="335" t="s">
        <v>15</v>
      </c>
      <c r="J8" s="335" t="s">
        <v>16</v>
      </c>
      <c r="K8" s="337" t="s">
        <v>17</v>
      </c>
    </row>
    <row r="9" customFormat="false" ht="21" hidden="false" customHeight="false" outlineLevel="0" collapsed="false">
      <c r="C9" s="334"/>
      <c r="D9" s="335"/>
      <c r="E9" s="335"/>
      <c r="F9" s="336"/>
      <c r="G9" s="335"/>
      <c r="H9" s="335"/>
      <c r="I9" s="335"/>
      <c r="J9" s="338" t="n">
        <v>0.2746</v>
      </c>
      <c r="K9" s="337"/>
    </row>
    <row r="10" customFormat="false" ht="30" hidden="false" customHeight="true" outlineLevel="0" collapsed="false">
      <c r="C10" s="339" t="n">
        <v>1</v>
      </c>
      <c r="D10" s="340"/>
      <c r="E10" s="340"/>
      <c r="F10" s="341" t="s">
        <v>18</v>
      </c>
      <c r="G10" s="342"/>
      <c r="H10" s="342"/>
      <c r="I10" s="342"/>
      <c r="J10" s="342"/>
      <c r="K10" s="342"/>
    </row>
    <row r="11" customFormat="false" ht="39.95" hidden="false" customHeight="true" outlineLevel="0" collapsed="false">
      <c r="C11" s="343" t="s">
        <v>19</v>
      </c>
      <c r="D11" s="344" t="s">
        <v>20</v>
      </c>
      <c r="E11" s="345" t="n">
        <v>11340</v>
      </c>
      <c r="F11" s="346" t="s">
        <v>21</v>
      </c>
      <c r="G11" s="347" t="n">
        <v>1.5</v>
      </c>
      <c r="H11" s="348" t="s">
        <v>22</v>
      </c>
      <c r="I11" s="349" t="n">
        <v>159.52</v>
      </c>
      <c r="J11" s="350" t="n">
        <f aca="false">ROUND(I11*(1+$J$9),2)</f>
        <v>203.32</v>
      </c>
      <c r="K11" s="351" t="n">
        <f aca="false">ROUND(J11*G11,2)</f>
        <v>304.98</v>
      </c>
    </row>
    <row r="12" customFormat="false" ht="30" hidden="false" customHeight="true" outlineLevel="0" collapsed="false">
      <c r="C12" s="352" t="s">
        <v>23</v>
      </c>
      <c r="D12" s="352"/>
      <c r="E12" s="352"/>
      <c r="F12" s="352"/>
      <c r="G12" s="352"/>
      <c r="H12" s="352"/>
      <c r="I12" s="352"/>
      <c r="J12" s="352"/>
      <c r="K12" s="353" t="n">
        <f aca="false">SUM(K11:K11)</f>
        <v>304.98</v>
      </c>
    </row>
    <row r="13" customFormat="false" ht="30" hidden="false" customHeight="true" outlineLevel="0" collapsed="false">
      <c r="A13" s="354"/>
      <c r="B13" s="354"/>
      <c r="C13" s="339" t="n">
        <v>2</v>
      </c>
      <c r="D13" s="355"/>
      <c r="E13" s="355"/>
      <c r="F13" s="356" t="s">
        <v>24</v>
      </c>
      <c r="G13" s="357"/>
      <c r="H13" s="357"/>
      <c r="I13" s="357"/>
      <c r="J13" s="357"/>
      <c r="K13" s="357"/>
    </row>
    <row r="14" customFormat="false" ht="39.95" hidden="false" customHeight="true" outlineLevel="0" collapsed="false">
      <c r="A14" s="354"/>
      <c r="B14" s="354"/>
      <c r="C14" s="358" t="s">
        <v>25</v>
      </c>
      <c r="D14" s="359" t="s">
        <v>20</v>
      </c>
      <c r="E14" s="360" t="s">
        <v>26</v>
      </c>
      <c r="F14" s="361" t="s">
        <v>27</v>
      </c>
      <c r="G14" s="362" t="n">
        <f aca="false">G15*0.1*0.5</f>
        <v>622.2</v>
      </c>
      <c r="H14" s="348" t="s">
        <v>28</v>
      </c>
      <c r="I14" s="363" t="n">
        <v>262.78</v>
      </c>
      <c r="J14" s="350" t="n">
        <f aca="false">ROUND(I14*(1+$J$9),2)</f>
        <v>334.94</v>
      </c>
      <c r="K14" s="351" t="n">
        <f aca="false">ROUND(J14*G14,2)</f>
        <v>208399.67</v>
      </c>
    </row>
    <row r="15" customFormat="false" ht="39.95" hidden="false" customHeight="true" outlineLevel="0" collapsed="false">
      <c r="A15" s="354"/>
      <c r="B15" s="354"/>
      <c r="C15" s="358" t="s">
        <v>29</v>
      </c>
      <c r="D15" s="359" t="s">
        <v>36</v>
      </c>
      <c r="E15" s="360" t="s">
        <v>368</v>
      </c>
      <c r="F15" s="361" t="s">
        <v>32</v>
      </c>
      <c r="G15" s="362" t="n">
        <v>12444.04</v>
      </c>
      <c r="H15" s="348" t="s">
        <v>22</v>
      </c>
      <c r="I15" s="363" t="n">
        <v>128.94</v>
      </c>
      <c r="J15" s="350" t="n">
        <f aca="false">ROUND(I15*(1+$J$9),2)</f>
        <v>164.35</v>
      </c>
      <c r="K15" s="351" t="n">
        <f aca="false">ROUND(J15*G15,2)</f>
        <v>2045177.97</v>
      </c>
    </row>
    <row r="16" customFormat="false" ht="30" hidden="false" customHeight="true" outlineLevel="0" collapsed="false">
      <c r="A16" s="354"/>
      <c r="B16" s="354"/>
      <c r="C16" s="364" t="s">
        <v>33</v>
      </c>
      <c r="D16" s="364"/>
      <c r="E16" s="364"/>
      <c r="F16" s="364"/>
      <c r="G16" s="364"/>
      <c r="H16" s="364"/>
      <c r="I16" s="364"/>
      <c r="J16" s="364"/>
      <c r="K16" s="353" t="n">
        <f aca="false">SUM(K14:K15)</f>
        <v>2253577.64</v>
      </c>
    </row>
    <row r="17" customFormat="false" ht="30" hidden="false" customHeight="true" outlineLevel="0" collapsed="false">
      <c r="A17" s="354"/>
      <c r="B17" s="354"/>
      <c r="C17" s="339" t="n">
        <v>3</v>
      </c>
      <c r="D17" s="355"/>
      <c r="E17" s="355"/>
      <c r="F17" s="356" t="s">
        <v>34</v>
      </c>
      <c r="G17" s="357"/>
      <c r="H17" s="357"/>
      <c r="I17" s="357"/>
      <c r="J17" s="357"/>
      <c r="K17" s="357"/>
    </row>
    <row r="18" customFormat="false" ht="39.95" hidden="false" customHeight="true" outlineLevel="0" collapsed="false">
      <c r="A18" s="354"/>
      <c r="B18" s="354"/>
      <c r="C18" s="358" t="s">
        <v>35</v>
      </c>
      <c r="D18" s="359" t="s">
        <v>36</v>
      </c>
      <c r="E18" s="360" t="s">
        <v>37</v>
      </c>
      <c r="F18" s="361" t="s">
        <v>38</v>
      </c>
      <c r="G18" s="362" t="n">
        <v>12444.04</v>
      </c>
      <c r="H18" s="348" t="s">
        <v>22</v>
      </c>
      <c r="I18" s="363" t="n">
        <v>3.13</v>
      </c>
      <c r="J18" s="350" t="n">
        <f aca="false">ROUND(I18*(1+$J$9),2)</f>
        <v>3.99</v>
      </c>
      <c r="K18" s="351" t="n">
        <f aca="false">ROUND(J18*G18,2)</f>
        <v>49651.72</v>
      </c>
    </row>
    <row r="19" customFormat="false" ht="39.95" hidden="false" customHeight="true" outlineLevel="0" collapsed="false">
      <c r="A19" s="354"/>
      <c r="B19" s="354"/>
      <c r="C19" s="358" t="s">
        <v>39</v>
      </c>
      <c r="D19" s="359" t="s">
        <v>36</v>
      </c>
      <c r="E19" s="360" t="s">
        <v>40</v>
      </c>
      <c r="F19" s="361" t="s">
        <v>41</v>
      </c>
      <c r="G19" s="362" t="n">
        <v>12444.04</v>
      </c>
      <c r="H19" s="348" t="s">
        <v>22</v>
      </c>
      <c r="I19" s="363" t="n">
        <v>18.78</v>
      </c>
      <c r="J19" s="350" t="n">
        <f aca="false">ROUND(I19*(1+$J$9),2)</f>
        <v>23.94</v>
      </c>
      <c r="K19" s="351" t="n">
        <f aca="false">ROUND(J19*G19,2)</f>
        <v>297910.32</v>
      </c>
    </row>
    <row r="20" customFormat="false" ht="30" hidden="false" customHeight="true" outlineLevel="0" collapsed="false">
      <c r="A20" s="354"/>
      <c r="B20" s="354"/>
      <c r="C20" s="364" t="s">
        <v>42</v>
      </c>
      <c r="D20" s="364"/>
      <c r="E20" s="364"/>
      <c r="F20" s="364"/>
      <c r="G20" s="364"/>
      <c r="H20" s="364"/>
      <c r="I20" s="364"/>
      <c r="J20" s="364"/>
      <c r="K20" s="353" t="n">
        <f aca="false">SUM(K18:K19)</f>
        <v>347562.04</v>
      </c>
    </row>
    <row r="21" customFormat="false" ht="30" hidden="false" customHeight="true" outlineLevel="0" collapsed="false">
      <c r="C21" s="365" t="n">
        <v>4</v>
      </c>
      <c r="D21" s="366"/>
      <c r="E21" s="366"/>
      <c r="F21" s="367" t="s">
        <v>43</v>
      </c>
      <c r="G21" s="357"/>
      <c r="H21" s="357"/>
      <c r="I21" s="357"/>
      <c r="J21" s="357"/>
      <c r="K21" s="357"/>
    </row>
    <row r="22" s="368" customFormat="true" ht="39.95" hidden="false" customHeight="true" outlineLevel="0" collapsed="false">
      <c r="C22" s="369" t="s">
        <v>44</v>
      </c>
      <c r="D22" s="344" t="s">
        <v>45</v>
      </c>
      <c r="E22" s="360" t="s">
        <v>46</v>
      </c>
      <c r="F22" s="361" t="s">
        <v>47</v>
      </c>
      <c r="G22" s="362" t="n">
        <f aca="false">57*4</f>
        <v>228</v>
      </c>
      <c r="H22" s="348" t="s">
        <v>48</v>
      </c>
      <c r="I22" s="363" t="n">
        <v>18.42</v>
      </c>
      <c r="J22" s="350" t="n">
        <f aca="false">ROUND(I22*(1+$J$9),2)</f>
        <v>23.48</v>
      </c>
      <c r="K22" s="351" t="n">
        <f aca="false">ROUND(J22*G22,2)</f>
        <v>5353.44</v>
      </c>
    </row>
    <row r="23" s="368" customFormat="true" ht="39.95" hidden="false" customHeight="true" outlineLevel="0" collapsed="false">
      <c r="C23" s="369" t="s">
        <v>49</v>
      </c>
      <c r="D23" s="344" t="s">
        <v>20</v>
      </c>
      <c r="E23" s="360" t="s">
        <v>50</v>
      </c>
      <c r="F23" s="361" t="s">
        <v>51</v>
      </c>
      <c r="G23" s="362" t="n">
        <f aca="false">G19*0.5</f>
        <v>6222.02</v>
      </c>
      <c r="H23" s="348" t="s">
        <v>22</v>
      </c>
      <c r="I23" s="363" t="n">
        <v>7.18</v>
      </c>
      <c r="J23" s="350" t="n">
        <f aca="false">ROUND(I23*(1+$J$9),2)</f>
        <v>9.15</v>
      </c>
      <c r="K23" s="351" t="n">
        <f aca="false">ROUND(J23*G23,2)</f>
        <v>56931.48</v>
      </c>
    </row>
    <row r="24" customFormat="false" ht="30" hidden="false" customHeight="true" outlineLevel="0" collapsed="false">
      <c r="C24" s="370" t="s">
        <v>52</v>
      </c>
      <c r="D24" s="370"/>
      <c r="E24" s="370"/>
      <c r="F24" s="370"/>
      <c r="G24" s="370"/>
      <c r="H24" s="370"/>
      <c r="I24" s="370"/>
      <c r="J24" s="370"/>
      <c r="K24" s="353" t="n">
        <f aca="false">SUM(K22:K23)</f>
        <v>62284.92</v>
      </c>
    </row>
    <row r="25" customFormat="false" ht="39.95" hidden="false" customHeight="true" outlineLevel="0" collapsed="false">
      <c r="C25" s="371" t="s">
        <v>53</v>
      </c>
      <c r="D25" s="371"/>
      <c r="E25" s="371"/>
      <c r="F25" s="371"/>
      <c r="G25" s="371"/>
      <c r="H25" s="371"/>
      <c r="I25" s="371"/>
      <c r="J25" s="371"/>
      <c r="K25" s="372" t="n">
        <f aca="false">SUM(K12,K16,K20,K24)</f>
        <v>2663729.58</v>
      </c>
    </row>
    <row r="26" customFormat="false" ht="19.5" hidden="true" customHeight="true" outlineLevel="0" collapsed="false">
      <c r="C26" s="373"/>
      <c r="D26" s="374"/>
      <c r="E26" s="375"/>
      <c r="F26" s="374"/>
      <c r="G26" s="376"/>
      <c r="H26" s="377"/>
      <c r="I26" s="377"/>
      <c r="J26" s="377"/>
      <c r="K26" s="378"/>
    </row>
    <row r="27" customFormat="false" ht="21" hidden="false" customHeight="false" outlineLevel="0" collapsed="false">
      <c r="N27" s="379"/>
    </row>
    <row r="35" customFormat="false" ht="21" hidden="false" customHeight="false" outlineLevel="0" collapsed="false">
      <c r="G35" s="380"/>
      <c r="H35" s="380"/>
      <c r="I35" s="380"/>
    </row>
  </sheetData>
  <mergeCells count="23">
    <mergeCell ref="C2:K2"/>
    <mergeCell ref="C3:K3"/>
    <mergeCell ref="C4:K4"/>
    <mergeCell ref="C6:K6"/>
    <mergeCell ref="C7:K7"/>
    <mergeCell ref="C8:C9"/>
    <mergeCell ref="D8:D9"/>
    <mergeCell ref="E8:E9"/>
    <mergeCell ref="F8:F9"/>
    <mergeCell ref="G8:G9"/>
    <mergeCell ref="H8:H9"/>
    <mergeCell ref="I8:I9"/>
    <mergeCell ref="K8:K9"/>
    <mergeCell ref="G10:K10"/>
    <mergeCell ref="C12:J12"/>
    <mergeCell ref="G13:K13"/>
    <mergeCell ref="C16:J16"/>
    <mergeCell ref="G17:K17"/>
    <mergeCell ref="C20:J20"/>
    <mergeCell ref="G21:K21"/>
    <mergeCell ref="C24:J24"/>
    <mergeCell ref="C25:J25"/>
    <mergeCell ref="G35:I35"/>
  </mergeCells>
  <printOptions headings="false" gridLines="false" gridLinesSet="true" horizontalCentered="true" verticalCentered="false"/>
  <pageMargins left="0" right="0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60" zoomScalePageLayoutView="100" workbookViewId="0">
      <selection pane="topLeft" activeCell="A11" activeCellId="0" sqref="A11:H11"/>
    </sheetView>
  </sheetViews>
  <sheetFormatPr defaultColWidth="9.13671875" defaultRowHeight="21" zeroHeight="false" outlineLevelRow="0" outlineLevelCol="0"/>
  <cols>
    <col collapsed="false" customWidth="true" hidden="true" outlineLevel="0" max="2" min="1" style="321" width="4.41"/>
    <col collapsed="false" customWidth="true" hidden="false" outlineLevel="0" max="4" min="3" style="321" width="12.7"/>
    <col collapsed="false" customWidth="true" hidden="false" outlineLevel="0" max="5" min="5" style="321" width="25.28"/>
    <col collapsed="false" customWidth="true" hidden="false" outlineLevel="0" max="6" min="6" style="321" width="123.56"/>
    <col collapsed="false" customWidth="true" hidden="false" outlineLevel="0" max="7" min="7" style="321" width="16.56"/>
    <col collapsed="false" customWidth="true" hidden="false" outlineLevel="0" max="8" min="8" style="321" width="13.85"/>
    <col collapsed="false" customWidth="true" hidden="false" outlineLevel="0" max="9" min="9" style="321" width="27.7"/>
    <col collapsed="false" customWidth="true" hidden="false" outlineLevel="0" max="10" min="10" style="321" width="20.28"/>
    <col collapsed="false" customWidth="true" hidden="false" outlineLevel="0" max="11" min="11" style="321" width="26.84"/>
    <col collapsed="false" customWidth="true" hidden="false" outlineLevel="0" max="12" min="12" style="321" width="11.7"/>
    <col collapsed="false" customWidth="false" hidden="false" outlineLevel="0" max="13" min="13" style="321" width="9.14"/>
    <col collapsed="false" customWidth="true" hidden="false" outlineLevel="0" max="14" min="14" style="321" width="29.85"/>
    <col collapsed="false" customWidth="false" hidden="false" outlineLevel="0" max="257" min="15" style="321" width="9.14"/>
  </cols>
  <sheetData>
    <row r="1" customFormat="false" ht="21" hidden="false" customHeight="false" outlineLevel="0" collapsed="false">
      <c r="C1" s="322"/>
      <c r="D1" s="323"/>
      <c r="E1" s="323"/>
      <c r="F1" s="323"/>
      <c r="G1" s="323"/>
      <c r="H1" s="323"/>
      <c r="I1" s="323"/>
      <c r="J1" s="323"/>
      <c r="K1" s="324"/>
    </row>
    <row r="2" customFormat="false" ht="26.25" hidden="false" customHeight="true" outlineLevel="0" collapsed="false">
      <c r="C2" s="325" t="s">
        <v>0</v>
      </c>
      <c r="D2" s="325"/>
      <c r="E2" s="325"/>
      <c r="F2" s="325"/>
      <c r="G2" s="325"/>
      <c r="H2" s="325"/>
      <c r="I2" s="325"/>
      <c r="J2" s="325"/>
      <c r="K2" s="325"/>
    </row>
    <row r="3" customFormat="false" ht="21" hidden="false" customHeight="true" outlineLevel="0" collapsed="false">
      <c r="C3" s="326" t="s">
        <v>1</v>
      </c>
      <c r="D3" s="326"/>
      <c r="E3" s="326"/>
      <c r="F3" s="326"/>
      <c r="G3" s="326"/>
      <c r="H3" s="326"/>
      <c r="I3" s="326"/>
      <c r="J3" s="326"/>
      <c r="K3" s="326"/>
    </row>
    <row r="4" customFormat="false" ht="21" hidden="false" customHeight="true" outlineLevel="0" collapsed="false">
      <c r="C4" s="326" t="s">
        <v>2</v>
      </c>
      <c r="D4" s="326"/>
      <c r="E4" s="326"/>
      <c r="F4" s="326"/>
      <c r="G4" s="326"/>
      <c r="H4" s="326"/>
      <c r="I4" s="326"/>
      <c r="J4" s="326"/>
      <c r="K4" s="326"/>
    </row>
    <row r="5" customFormat="false" ht="21.75" hidden="false" customHeight="true" outlineLevel="0" collapsed="false">
      <c r="C5" s="327"/>
      <c r="D5" s="328"/>
      <c r="E5" s="328"/>
      <c r="F5" s="328"/>
      <c r="G5" s="328"/>
      <c r="H5" s="328"/>
      <c r="I5" s="329"/>
      <c r="J5" s="330" t="e">
        <f aca="false">#REF!/100</f>
        <v>#REF!</v>
      </c>
      <c r="K5" s="331"/>
    </row>
    <row r="6" customFormat="false" ht="31.5" hidden="false" customHeight="true" outlineLevel="0" collapsed="false">
      <c r="C6" s="332" t="s">
        <v>8</v>
      </c>
      <c r="D6" s="332"/>
      <c r="E6" s="332"/>
      <c r="F6" s="332"/>
      <c r="G6" s="332"/>
      <c r="H6" s="332"/>
      <c r="I6" s="332"/>
      <c r="J6" s="332"/>
      <c r="K6" s="332"/>
    </row>
    <row r="7" customFormat="false" ht="42" hidden="false" customHeight="true" outlineLevel="0" collapsed="false">
      <c r="C7" s="333" t="s">
        <v>369</v>
      </c>
      <c r="D7" s="333"/>
      <c r="E7" s="333"/>
      <c r="F7" s="333"/>
      <c r="G7" s="333"/>
      <c r="H7" s="333"/>
      <c r="I7" s="333"/>
      <c r="J7" s="333"/>
      <c r="K7" s="333"/>
    </row>
    <row r="8" customFormat="false" ht="67.5" hidden="false" customHeight="true" outlineLevel="0" collapsed="false">
      <c r="C8" s="334" t="s">
        <v>9</v>
      </c>
      <c r="D8" s="335" t="s">
        <v>10</v>
      </c>
      <c r="E8" s="335" t="s">
        <v>367</v>
      </c>
      <c r="F8" s="336" t="s">
        <v>12</v>
      </c>
      <c r="G8" s="335" t="s">
        <v>13</v>
      </c>
      <c r="H8" s="335" t="s">
        <v>14</v>
      </c>
      <c r="I8" s="335" t="s">
        <v>15</v>
      </c>
      <c r="J8" s="335" t="s">
        <v>16</v>
      </c>
      <c r="K8" s="337" t="s">
        <v>17</v>
      </c>
    </row>
    <row r="9" customFormat="false" ht="21" hidden="false" customHeight="false" outlineLevel="0" collapsed="false">
      <c r="C9" s="334"/>
      <c r="D9" s="335"/>
      <c r="E9" s="335"/>
      <c r="F9" s="336"/>
      <c r="G9" s="335"/>
      <c r="H9" s="335"/>
      <c r="I9" s="335"/>
      <c r="J9" s="338" t="n">
        <v>0.2746</v>
      </c>
      <c r="K9" s="337"/>
    </row>
    <row r="10" customFormat="false" ht="30" hidden="false" customHeight="true" outlineLevel="0" collapsed="false">
      <c r="C10" s="339" t="n">
        <v>1</v>
      </c>
      <c r="D10" s="340"/>
      <c r="E10" s="340"/>
      <c r="F10" s="341" t="s">
        <v>18</v>
      </c>
      <c r="G10" s="342"/>
      <c r="H10" s="342"/>
      <c r="I10" s="342"/>
      <c r="J10" s="342"/>
      <c r="K10" s="342"/>
    </row>
    <row r="11" customFormat="false" ht="39.95" hidden="false" customHeight="true" outlineLevel="0" collapsed="false">
      <c r="C11" s="343" t="s">
        <v>19</v>
      </c>
      <c r="D11" s="344" t="s">
        <v>20</v>
      </c>
      <c r="E11" s="345" t="n">
        <v>11340</v>
      </c>
      <c r="F11" s="346" t="s">
        <v>21</v>
      </c>
      <c r="G11" s="347" t="n">
        <v>1.5</v>
      </c>
      <c r="H11" s="348" t="s">
        <v>22</v>
      </c>
      <c r="I11" s="349" t="n">
        <v>159.52</v>
      </c>
      <c r="J11" s="350" t="n">
        <f aca="false">ROUND(I11*(1+$J$9),2)</f>
        <v>203.32</v>
      </c>
      <c r="K11" s="351" t="n">
        <f aca="false">ROUND(J11*G11,2)</f>
        <v>304.98</v>
      </c>
    </row>
    <row r="12" customFormat="false" ht="30" hidden="false" customHeight="true" outlineLevel="0" collapsed="false">
      <c r="C12" s="352" t="s">
        <v>23</v>
      </c>
      <c r="D12" s="352"/>
      <c r="E12" s="352"/>
      <c r="F12" s="352"/>
      <c r="G12" s="352"/>
      <c r="H12" s="352"/>
      <c r="I12" s="352"/>
      <c r="J12" s="352"/>
      <c r="K12" s="353" t="n">
        <f aca="false">SUM(K11:K11)</f>
        <v>304.98</v>
      </c>
    </row>
    <row r="13" customFormat="false" ht="30" hidden="false" customHeight="true" outlineLevel="0" collapsed="false">
      <c r="A13" s="354"/>
      <c r="B13" s="354"/>
      <c r="C13" s="339" t="n">
        <v>2</v>
      </c>
      <c r="D13" s="355"/>
      <c r="E13" s="355"/>
      <c r="F13" s="356" t="s">
        <v>24</v>
      </c>
      <c r="G13" s="357"/>
      <c r="H13" s="357"/>
      <c r="I13" s="357"/>
      <c r="J13" s="357"/>
      <c r="K13" s="357"/>
    </row>
    <row r="14" customFormat="false" ht="39.95" hidden="false" customHeight="true" outlineLevel="0" collapsed="false">
      <c r="A14" s="354"/>
      <c r="B14" s="354"/>
      <c r="C14" s="358" t="s">
        <v>25</v>
      </c>
      <c r="D14" s="359" t="s">
        <v>20</v>
      </c>
      <c r="E14" s="360" t="s">
        <v>26</v>
      </c>
      <c r="F14" s="361" t="s">
        <v>27</v>
      </c>
      <c r="G14" s="362" t="n">
        <f aca="false">G15*0.1*0.5</f>
        <v>1487.16</v>
      </c>
      <c r="H14" s="348" t="s">
        <v>28</v>
      </c>
      <c r="I14" s="363" t="n">
        <v>262.78</v>
      </c>
      <c r="J14" s="350" t="n">
        <f aca="false">ROUND(I14*(1+$J$9),2)</f>
        <v>334.94</v>
      </c>
      <c r="K14" s="351" t="n">
        <f aca="false">ROUND(J14*G14,2)</f>
        <v>498109.37</v>
      </c>
    </row>
    <row r="15" customFormat="false" ht="39.95" hidden="false" customHeight="true" outlineLevel="0" collapsed="false">
      <c r="A15" s="354"/>
      <c r="B15" s="354"/>
      <c r="C15" s="358" t="s">
        <v>29</v>
      </c>
      <c r="D15" s="359" t="s">
        <v>36</v>
      </c>
      <c r="E15" s="360" t="s">
        <v>368</v>
      </c>
      <c r="F15" s="361" t="s">
        <v>32</v>
      </c>
      <c r="G15" s="362" t="n">
        <v>29743.28</v>
      </c>
      <c r="H15" s="348" t="s">
        <v>22</v>
      </c>
      <c r="I15" s="363" t="n">
        <v>128.94</v>
      </c>
      <c r="J15" s="350" t="n">
        <f aca="false">ROUND(I15*(1+$J$9),2)</f>
        <v>164.35</v>
      </c>
      <c r="K15" s="351" t="n">
        <f aca="false">ROUND(J15*G15,2)</f>
        <v>4888308.07</v>
      </c>
    </row>
    <row r="16" customFormat="false" ht="30" hidden="false" customHeight="true" outlineLevel="0" collapsed="false">
      <c r="A16" s="354"/>
      <c r="B16" s="354"/>
      <c r="C16" s="364" t="s">
        <v>33</v>
      </c>
      <c r="D16" s="364"/>
      <c r="E16" s="364"/>
      <c r="F16" s="364"/>
      <c r="G16" s="364"/>
      <c r="H16" s="364"/>
      <c r="I16" s="364"/>
      <c r="J16" s="364"/>
      <c r="K16" s="353" t="n">
        <f aca="false">SUM(K14:K15)</f>
        <v>5386417.44</v>
      </c>
    </row>
    <row r="17" customFormat="false" ht="30" hidden="false" customHeight="true" outlineLevel="0" collapsed="false">
      <c r="A17" s="354"/>
      <c r="B17" s="354"/>
      <c r="C17" s="339" t="n">
        <v>3</v>
      </c>
      <c r="D17" s="355"/>
      <c r="E17" s="355"/>
      <c r="F17" s="356" t="s">
        <v>34</v>
      </c>
      <c r="G17" s="357"/>
      <c r="H17" s="357"/>
      <c r="I17" s="357"/>
      <c r="J17" s="357"/>
      <c r="K17" s="357"/>
    </row>
    <row r="18" customFormat="false" ht="39.95" hidden="false" customHeight="true" outlineLevel="0" collapsed="false">
      <c r="A18" s="354"/>
      <c r="B18" s="354"/>
      <c r="C18" s="358" t="s">
        <v>35</v>
      </c>
      <c r="D18" s="359" t="s">
        <v>36</v>
      </c>
      <c r="E18" s="360" t="s">
        <v>37</v>
      </c>
      <c r="F18" s="361" t="s">
        <v>38</v>
      </c>
      <c r="G18" s="362" t="n">
        <v>29743.28</v>
      </c>
      <c r="H18" s="348" t="s">
        <v>22</v>
      </c>
      <c r="I18" s="363" t="n">
        <v>3.13</v>
      </c>
      <c r="J18" s="350" t="n">
        <f aca="false">ROUND(I18*(1+$J$9),2)</f>
        <v>3.99</v>
      </c>
      <c r="K18" s="351" t="n">
        <f aca="false">ROUND(J18*G18,2)</f>
        <v>118675.69</v>
      </c>
    </row>
    <row r="19" customFormat="false" ht="39.95" hidden="false" customHeight="true" outlineLevel="0" collapsed="false">
      <c r="A19" s="354"/>
      <c r="B19" s="354"/>
      <c r="C19" s="358" t="s">
        <v>39</v>
      </c>
      <c r="D19" s="359" t="s">
        <v>36</v>
      </c>
      <c r="E19" s="360" t="s">
        <v>40</v>
      </c>
      <c r="F19" s="361" t="s">
        <v>41</v>
      </c>
      <c r="G19" s="362" t="n">
        <v>29743.28</v>
      </c>
      <c r="H19" s="348" t="s">
        <v>22</v>
      </c>
      <c r="I19" s="363" t="n">
        <v>18.78</v>
      </c>
      <c r="J19" s="350" t="n">
        <f aca="false">ROUND(I19*(1+$J$9),2)</f>
        <v>23.94</v>
      </c>
      <c r="K19" s="351" t="n">
        <f aca="false">ROUND(J19*G19,2)</f>
        <v>712054.12</v>
      </c>
    </row>
    <row r="20" customFormat="false" ht="30" hidden="false" customHeight="true" outlineLevel="0" collapsed="false">
      <c r="A20" s="354"/>
      <c r="B20" s="354"/>
      <c r="C20" s="364" t="s">
        <v>42</v>
      </c>
      <c r="D20" s="364"/>
      <c r="E20" s="364"/>
      <c r="F20" s="364"/>
      <c r="G20" s="364"/>
      <c r="H20" s="364"/>
      <c r="I20" s="364"/>
      <c r="J20" s="364"/>
      <c r="K20" s="353" t="n">
        <f aca="false">SUM(K18:K19)</f>
        <v>830729.81</v>
      </c>
    </row>
    <row r="21" customFormat="false" ht="30" hidden="false" customHeight="true" outlineLevel="0" collapsed="false">
      <c r="C21" s="365" t="n">
        <v>4</v>
      </c>
      <c r="D21" s="366"/>
      <c r="E21" s="366"/>
      <c r="F21" s="367" t="s">
        <v>43</v>
      </c>
      <c r="G21" s="357"/>
      <c r="H21" s="357"/>
      <c r="I21" s="357"/>
      <c r="J21" s="357"/>
      <c r="K21" s="357"/>
    </row>
    <row r="22" s="368" customFormat="true" ht="39.95" hidden="false" customHeight="true" outlineLevel="0" collapsed="false">
      <c r="C22" s="369" t="s">
        <v>44</v>
      </c>
      <c r="D22" s="344" t="s">
        <v>45</v>
      </c>
      <c r="E22" s="360" t="s">
        <v>46</v>
      </c>
      <c r="F22" s="361" t="s">
        <v>47</v>
      </c>
      <c r="G22" s="362" t="n">
        <f aca="false">119*4</f>
        <v>476</v>
      </c>
      <c r="H22" s="348" t="s">
        <v>48</v>
      </c>
      <c r="I22" s="363" t="n">
        <v>18.42</v>
      </c>
      <c r="J22" s="350" t="n">
        <f aca="false">ROUND(I22*(1+$J$9),2)</f>
        <v>23.48</v>
      </c>
      <c r="K22" s="351" t="n">
        <f aca="false">ROUND(J22*G22,2)</f>
        <v>11176.48</v>
      </c>
    </row>
    <row r="23" s="368" customFormat="true" ht="39.95" hidden="false" customHeight="true" outlineLevel="0" collapsed="false">
      <c r="C23" s="369" t="s">
        <v>49</v>
      </c>
      <c r="D23" s="344" t="s">
        <v>20</v>
      </c>
      <c r="E23" s="360" t="s">
        <v>50</v>
      </c>
      <c r="F23" s="361" t="s">
        <v>51</v>
      </c>
      <c r="G23" s="362" t="n">
        <f aca="false">G19*0.5</f>
        <v>14871.64</v>
      </c>
      <c r="H23" s="348" t="s">
        <v>22</v>
      </c>
      <c r="I23" s="363" t="n">
        <v>7.18</v>
      </c>
      <c r="J23" s="350" t="n">
        <f aca="false">ROUND(I23*(1+$J$9),2)</f>
        <v>9.15</v>
      </c>
      <c r="K23" s="351" t="n">
        <f aca="false">ROUND(J23*G23,2)</f>
        <v>136075.51</v>
      </c>
    </row>
    <row r="24" customFormat="false" ht="30" hidden="false" customHeight="true" outlineLevel="0" collapsed="false">
      <c r="C24" s="370" t="s">
        <v>52</v>
      </c>
      <c r="D24" s="370"/>
      <c r="E24" s="370"/>
      <c r="F24" s="370"/>
      <c r="G24" s="370"/>
      <c r="H24" s="370"/>
      <c r="I24" s="370"/>
      <c r="J24" s="370"/>
      <c r="K24" s="353" t="n">
        <f aca="false">SUM(K22:K23)</f>
        <v>147251.99</v>
      </c>
    </row>
    <row r="25" customFormat="false" ht="39.95" hidden="false" customHeight="true" outlineLevel="0" collapsed="false">
      <c r="C25" s="371" t="s">
        <v>53</v>
      </c>
      <c r="D25" s="371"/>
      <c r="E25" s="371"/>
      <c r="F25" s="371"/>
      <c r="G25" s="371"/>
      <c r="H25" s="371"/>
      <c r="I25" s="371"/>
      <c r="J25" s="371"/>
      <c r="K25" s="372" t="n">
        <f aca="false">SUM(K12,K16,K20,K24)</f>
        <v>6364704.22</v>
      </c>
    </row>
    <row r="26" customFormat="false" ht="19.5" hidden="true" customHeight="true" outlineLevel="0" collapsed="false">
      <c r="C26" s="373"/>
      <c r="D26" s="374"/>
      <c r="E26" s="375"/>
      <c r="F26" s="374"/>
      <c r="G26" s="376"/>
      <c r="H26" s="377"/>
      <c r="I26" s="377"/>
      <c r="J26" s="377"/>
      <c r="K26" s="378"/>
    </row>
    <row r="27" customFormat="false" ht="21" hidden="false" customHeight="false" outlineLevel="0" collapsed="false">
      <c r="N27" s="379"/>
    </row>
    <row r="35" customFormat="false" ht="21" hidden="false" customHeight="false" outlineLevel="0" collapsed="false">
      <c r="G35" s="380"/>
      <c r="H35" s="380"/>
      <c r="I35" s="380"/>
    </row>
  </sheetData>
  <mergeCells count="23">
    <mergeCell ref="C2:K2"/>
    <mergeCell ref="C3:K3"/>
    <mergeCell ref="C4:K4"/>
    <mergeCell ref="C6:K6"/>
    <mergeCell ref="C7:K7"/>
    <mergeCell ref="C8:C9"/>
    <mergeCell ref="D8:D9"/>
    <mergeCell ref="E8:E9"/>
    <mergeCell ref="F8:F9"/>
    <mergeCell ref="G8:G9"/>
    <mergeCell ref="H8:H9"/>
    <mergeCell ref="I8:I9"/>
    <mergeCell ref="K8:K9"/>
    <mergeCell ref="G10:K10"/>
    <mergeCell ref="C12:J12"/>
    <mergeCell ref="G13:K13"/>
    <mergeCell ref="C16:J16"/>
    <mergeCell ref="G17:K17"/>
    <mergeCell ref="C20:J20"/>
    <mergeCell ref="G21:K21"/>
    <mergeCell ref="C24:J24"/>
    <mergeCell ref="C25:J25"/>
    <mergeCell ref="G35:I35"/>
  </mergeCells>
  <printOptions headings="false" gridLines="false" gridLinesSet="true" horizontalCentered="true" verticalCentered="false"/>
  <pageMargins left="0" right="0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60" zoomScalePageLayoutView="100" workbookViewId="0">
      <selection pane="topLeft" activeCell="A11" activeCellId="0" sqref="A11:H11"/>
    </sheetView>
  </sheetViews>
  <sheetFormatPr defaultColWidth="9.13671875" defaultRowHeight="21" zeroHeight="false" outlineLevelRow="0" outlineLevelCol="0"/>
  <cols>
    <col collapsed="false" customWidth="true" hidden="true" outlineLevel="0" max="2" min="1" style="321" width="4.41"/>
    <col collapsed="false" customWidth="true" hidden="false" outlineLevel="0" max="4" min="3" style="321" width="12.7"/>
    <col collapsed="false" customWidth="true" hidden="false" outlineLevel="0" max="5" min="5" style="321" width="25.28"/>
    <col collapsed="false" customWidth="true" hidden="false" outlineLevel="0" max="6" min="6" style="321" width="123.56"/>
    <col collapsed="false" customWidth="true" hidden="false" outlineLevel="0" max="7" min="7" style="321" width="16.56"/>
    <col collapsed="false" customWidth="true" hidden="false" outlineLevel="0" max="8" min="8" style="321" width="13.85"/>
    <col collapsed="false" customWidth="true" hidden="false" outlineLevel="0" max="9" min="9" style="321" width="27.7"/>
    <col collapsed="false" customWidth="true" hidden="false" outlineLevel="0" max="10" min="10" style="321" width="20.28"/>
    <col collapsed="false" customWidth="true" hidden="false" outlineLevel="0" max="11" min="11" style="321" width="26.84"/>
    <col collapsed="false" customWidth="true" hidden="false" outlineLevel="0" max="12" min="12" style="321" width="11.7"/>
    <col collapsed="false" customWidth="false" hidden="false" outlineLevel="0" max="13" min="13" style="321" width="9.14"/>
    <col collapsed="false" customWidth="true" hidden="false" outlineLevel="0" max="14" min="14" style="321" width="29.85"/>
    <col collapsed="false" customWidth="false" hidden="false" outlineLevel="0" max="257" min="15" style="321" width="9.14"/>
  </cols>
  <sheetData>
    <row r="1" customFormat="false" ht="21" hidden="false" customHeight="false" outlineLevel="0" collapsed="false">
      <c r="C1" s="322"/>
      <c r="D1" s="323"/>
      <c r="E1" s="323"/>
      <c r="F1" s="323"/>
      <c r="G1" s="323"/>
      <c r="H1" s="323"/>
      <c r="I1" s="323"/>
      <c r="J1" s="323"/>
      <c r="K1" s="324"/>
    </row>
    <row r="2" customFormat="false" ht="26.25" hidden="false" customHeight="true" outlineLevel="0" collapsed="false">
      <c r="C2" s="325" t="s">
        <v>0</v>
      </c>
      <c r="D2" s="325"/>
      <c r="E2" s="325"/>
      <c r="F2" s="325"/>
      <c r="G2" s="325"/>
      <c r="H2" s="325"/>
      <c r="I2" s="325"/>
      <c r="J2" s="325"/>
      <c r="K2" s="325"/>
    </row>
    <row r="3" customFormat="false" ht="21" hidden="false" customHeight="true" outlineLevel="0" collapsed="false">
      <c r="C3" s="326" t="s">
        <v>1</v>
      </c>
      <c r="D3" s="326"/>
      <c r="E3" s="326"/>
      <c r="F3" s="326"/>
      <c r="G3" s="326"/>
      <c r="H3" s="326"/>
      <c r="I3" s="326"/>
      <c r="J3" s="326"/>
      <c r="K3" s="326"/>
    </row>
    <row r="4" customFormat="false" ht="21" hidden="false" customHeight="true" outlineLevel="0" collapsed="false">
      <c r="C4" s="326" t="s">
        <v>2</v>
      </c>
      <c r="D4" s="326"/>
      <c r="E4" s="326"/>
      <c r="F4" s="326"/>
      <c r="G4" s="326"/>
      <c r="H4" s="326"/>
      <c r="I4" s="326"/>
      <c r="J4" s="326"/>
      <c r="K4" s="326"/>
    </row>
    <row r="5" customFormat="false" ht="21.75" hidden="false" customHeight="true" outlineLevel="0" collapsed="false">
      <c r="C5" s="327"/>
      <c r="D5" s="328"/>
      <c r="E5" s="328"/>
      <c r="F5" s="328"/>
      <c r="G5" s="328"/>
      <c r="H5" s="328"/>
      <c r="I5" s="329"/>
      <c r="J5" s="330" t="e">
        <f aca="false">#REF!/100</f>
        <v>#REF!</v>
      </c>
      <c r="K5" s="331"/>
    </row>
    <row r="6" customFormat="false" ht="31.5" hidden="false" customHeight="true" outlineLevel="0" collapsed="false">
      <c r="C6" s="332" t="s">
        <v>8</v>
      </c>
      <c r="D6" s="332"/>
      <c r="E6" s="332"/>
      <c r="F6" s="332"/>
      <c r="G6" s="332"/>
      <c r="H6" s="332"/>
      <c r="I6" s="332"/>
      <c r="J6" s="332"/>
      <c r="K6" s="332"/>
    </row>
    <row r="7" customFormat="false" ht="42" hidden="false" customHeight="true" outlineLevel="0" collapsed="false">
      <c r="C7" s="333" t="s">
        <v>370</v>
      </c>
      <c r="D7" s="333"/>
      <c r="E7" s="333"/>
      <c r="F7" s="333"/>
      <c r="G7" s="333"/>
      <c r="H7" s="333"/>
      <c r="I7" s="333"/>
      <c r="J7" s="333"/>
      <c r="K7" s="333"/>
    </row>
    <row r="8" customFormat="false" ht="67.5" hidden="false" customHeight="true" outlineLevel="0" collapsed="false">
      <c r="C8" s="334" t="s">
        <v>9</v>
      </c>
      <c r="D8" s="335" t="s">
        <v>10</v>
      </c>
      <c r="E8" s="335" t="s">
        <v>367</v>
      </c>
      <c r="F8" s="336" t="s">
        <v>12</v>
      </c>
      <c r="G8" s="335" t="s">
        <v>13</v>
      </c>
      <c r="H8" s="335" t="s">
        <v>14</v>
      </c>
      <c r="I8" s="335" t="s">
        <v>15</v>
      </c>
      <c r="J8" s="335" t="s">
        <v>16</v>
      </c>
      <c r="K8" s="337" t="s">
        <v>17</v>
      </c>
    </row>
    <row r="9" customFormat="false" ht="21" hidden="false" customHeight="false" outlineLevel="0" collapsed="false">
      <c r="C9" s="334"/>
      <c r="D9" s="335"/>
      <c r="E9" s="335"/>
      <c r="F9" s="336"/>
      <c r="G9" s="335"/>
      <c r="H9" s="335"/>
      <c r="I9" s="335"/>
      <c r="J9" s="338" t="n">
        <v>0.2746</v>
      </c>
      <c r="K9" s="337"/>
    </row>
    <row r="10" customFormat="false" ht="30" hidden="false" customHeight="true" outlineLevel="0" collapsed="false">
      <c r="C10" s="339" t="n">
        <v>1</v>
      </c>
      <c r="D10" s="340"/>
      <c r="E10" s="340"/>
      <c r="F10" s="341" t="s">
        <v>18</v>
      </c>
      <c r="G10" s="342"/>
      <c r="H10" s="342"/>
      <c r="I10" s="342"/>
      <c r="J10" s="342"/>
      <c r="K10" s="342"/>
    </row>
    <row r="11" customFormat="false" ht="39.95" hidden="false" customHeight="true" outlineLevel="0" collapsed="false">
      <c r="C11" s="343" t="s">
        <v>19</v>
      </c>
      <c r="D11" s="344" t="s">
        <v>20</v>
      </c>
      <c r="E11" s="345" t="n">
        <v>11340</v>
      </c>
      <c r="F11" s="346" t="s">
        <v>21</v>
      </c>
      <c r="G11" s="347" t="n">
        <v>1.5</v>
      </c>
      <c r="H11" s="348" t="s">
        <v>22</v>
      </c>
      <c r="I11" s="349" t="n">
        <v>159.52</v>
      </c>
      <c r="J11" s="350" t="n">
        <f aca="false">ROUND(I11*(1+$J$9),2)</f>
        <v>203.32</v>
      </c>
      <c r="K11" s="351" t="n">
        <f aca="false">ROUND(J11*G11,2)</f>
        <v>304.98</v>
      </c>
    </row>
    <row r="12" customFormat="false" ht="30" hidden="false" customHeight="true" outlineLevel="0" collapsed="false">
      <c r="C12" s="352" t="s">
        <v>23</v>
      </c>
      <c r="D12" s="352"/>
      <c r="E12" s="352"/>
      <c r="F12" s="352"/>
      <c r="G12" s="352"/>
      <c r="H12" s="352"/>
      <c r="I12" s="352"/>
      <c r="J12" s="352"/>
      <c r="K12" s="353" t="n">
        <f aca="false">SUM(K11:K11)</f>
        <v>304.98</v>
      </c>
    </row>
    <row r="13" customFormat="false" ht="30" hidden="false" customHeight="true" outlineLevel="0" collapsed="false">
      <c r="A13" s="354"/>
      <c r="B13" s="354"/>
      <c r="C13" s="339" t="n">
        <v>2</v>
      </c>
      <c r="D13" s="355"/>
      <c r="E13" s="355"/>
      <c r="F13" s="356" t="s">
        <v>24</v>
      </c>
      <c r="G13" s="357"/>
      <c r="H13" s="357"/>
      <c r="I13" s="357"/>
      <c r="J13" s="357"/>
      <c r="K13" s="357"/>
    </row>
    <row r="14" customFormat="false" ht="39.95" hidden="false" customHeight="true" outlineLevel="0" collapsed="false">
      <c r="A14" s="354"/>
      <c r="B14" s="354"/>
      <c r="C14" s="358" t="s">
        <v>25</v>
      </c>
      <c r="D14" s="359" t="s">
        <v>20</v>
      </c>
      <c r="E14" s="360" t="s">
        <v>26</v>
      </c>
      <c r="F14" s="361" t="s">
        <v>27</v>
      </c>
      <c r="G14" s="362" t="n">
        <f aca="false">G15*0.1*0.5</f>
        <v>71.12</v>
      </c>
      <c r="H14" s="348" t="s">
        <v>28</v>
      </c>
      <c r="I14" s="363" t="n">
        <v>262.78</v>
      </c>
      <c r="J14" s="350" t="n">
        <f aca="false">ROUND(I14*(1+$J$9),2)</f>
        <v>334.94</v>
      </c>
      <c r="K14" s="351" t="n">
        <f aca="false">ROUND(J14*G14,2)</f>
        <v>23820.93</v>
      </c>
    </row>
    <row r="15" customFormat="false" ht="39.95" hidden="false" customHeight="true" outlineLevel="0" collapsed="false">
      <c r="A15" s="354"/>
      <c r="B15" s="354"/>
      <c r="C15" s="358" t="s">
        <v>29</v>
      </c>
      <c r="D15" s="359" t="s">
        <v>36</v>
      </c>
      <c r="E15" s="360" t="s">
        <v>368</v>
      </c>
      <c r="F15" s="361" t="s">
        <v>32</v>
      </c>
      <c r="G15" s="362" t="n">
        <v>1422.32</v>
      </c>
      <c r="H15" s="348" t="s">
        <v>22</v>
      </c>
      <c r="I15" s="363" t="n">
        <v>128.94</v>
      </c>
      <c r="J15" s="350" t="n">
        <f aca="false">ROUND(I15*(1+$J$9),2)</f>
        <v>164.35</v>
      </c>
      <c r="K15" s="351" t="n">
        <f aca="false">ROUND(J15*G15,2)</f>
        <v>233758.29</v>
      </c>
    </row>
    <row r="16" customFormat="false" ht="30" hidden="false" customHeight="true" outlineLevel="0" collapsed="false">
      <c r="A16" s="354"/>
      <c r="B16" s="354"/>
      <c r="C16" s="364" t="s">
        <v>33</v>
      </c>
      <c r="D16" s="364"/>
      <c r="E16" s="364"/>
      <c r="F16" s="364"/>
      <c r="G16" s="364"/>
      <c r="H16" s="364"/>
      <c r="I16" s="364"/>
      <c r="J16" s="364"/>
      <c r="K16" s="353" t="n">
        <f aca="false">SUM(K14:K15)</f>
        <v>257579.22</v>
      </c>
    </row>
    <row r="17" customFormat="false" ht="30" hidden="false" customHeight="true" outlineLevel="0" collapsed="false">
      <c r="A17" s="354"/>
      <c r="B17" s="354"/>
      <c r="C17" s="339" t="n">
        <v>3</v>
      </c>
      <c r="D17" s="355"/>
      <c r="E17" s="355"/>
      <c r="F17" s="356" t="s">
        <v>34</v>
      </c>
      <c r="G17" s="357"/>
      <c r="H17" s="357"/>
      <c r="I17" s="357"/>
      <c r="J17" s="357"/>
      <c r="K17" s="357"/>
    </row>
    <row r="18" customFormat="false" ht="39.95" hidden="false" customHeight="true" outlineLevel="0" collapsed="false">
      <c r="A18" s="354"/>
      <c r="B18" s="354"/>
      <c r="C18" s="358" t="s">
        <v>35</v>
      </c>
      <c r="D18" s="359" t="s">
        <v>36</v>
      </c>
      <c r="E18" s="360" t="s">
        <v>37</v>
      </c>
      <c r="F18" s="361" t="s">
        <v>38</v>
      </c>
      <c r="G18" s="362" t="n">
        <v>1422.32</v>
      </c>
      <c r="H18" s="348" t="s">
        <v>22</v>
      </c>
      <c r="I18" s="363" t="n">
        <v>3.13</v>
      </c>
      <c r="J18" s="350" t="n">
        <f aca="false">ROUND(I18*(1+$J$9),2)</f>
        <v>3.99</v>
      </c>
      <c r="K18" s="351" t="n">
        <f aca="false">ROUND(J18*G18,2)</f>
        <v>5675.06</v>
      </c>
    </row>
    <row r="19" customFormat="false" ht="39.95" hidden="false" customHeight="true" outlineLevel="0" collapsed="false">
      <c r="A19" s="354"/>
      <c r="B19" s="354"/>
      <c r="C19" s="358" t="s">
        <v>39</v>
      </c>
      <c r="D19" s="359" t="s">
        <v>36</v>
      </c>
      <c r="E19" s="360" t="s">
        <v>40</v>
      </c>
      <c r="F19" s="361" t="s">
        <v>41</v>
      </c>
      <c r="G19" s="362" t="n">
        <v>1422.32</v>
      </c>
      <c r="H19" s="348" t="s">
        <v>22</v>
      </c>
      <c r="I19" s="363" t="n">
        <v>18.78</v>
      </c>
      <c r="J19" s="350" t="n">
        <f aca="false">ROUND(I19*(1+$J$9),2)</f>
        <v>23.94</v>
      </c>
      <c r="K19" s="351" t="n">
        <f aca="false">ROUND(J19*G19,2)</f>
        <v>34050.34</v>
      </c>
    </row>
    <row r="20" customFormat="false" ht="30" hidden="false" customHeight="true" outlineLevel="0" collapsed="false">
      <c r="A20" s="354"/>
      <c r="B20" s="354"/>
      <c r="C20" s="364" t="s">
        <v>42</v>
      </c>
      <c r="D20" s="364"/>
      <c r="E20" s="364"/>
      <c r="F20" s="364"/>
      <c r="G20" s="364"/>
      <c r="H20" s="364"/>
      <c r="I20" s="364"/>
      <c r="J20" s="364"/>
      <c r="K20" s="353" t="n">
        <f aca="false">SUM(K18:K19)</f>
        <v>39725.4</v>
      </c>
    </row>
    <row r="21" customFormat="false" ht="30" hidden="false" customHeight="true" outlineLevel="0" collapsed="false">
      <c r="C21" s="365" t="n">
        <v>4</v>
      </c>
      <c r="D21" s="366"/>
      <c r="E21" s="366"/>
      <c r="F21" s="367" t="s">
        <v>43</v>
      </c>
      <c r="G21" s="357"/>
      <c r="H21" s="357"/>
      <c r="I21" s="357"/>
      <c r="J21" s="357"/>
      <c r="K21" s="357"/>
    </row>
    <row r="22" s="368" customFormat="true" ht="39.95" hidden="false" customHeight="true" outlineLevel="0" collapsed="false">
      <c r="C22" s="369" t="s">
        <v>44</v>
      </c>
      <c r="D22" s="344" t="s">
        <v>45</v>
      </c>
      <c r="E22" s="360" t="s">
        <v>46</v>
      </c>
      <c r="F22" s="361" t="s">
        <v>47</v>
      </c>
      <c r="G22" s="362" t="n">
        <f aca="false">6*4</f>
        <v>24</v>
      </c>
      <c r="H22" s="348" t="s">
        <v>48</v>
      </c>
      <c r="I22" s="363" t="n">
        <v>18.42</v>
      </c>
      <c r="J22" s="350" t="n">
        <f aca="false">ROUND(I22*(1+$J$9),2)</f>
        <v>23.48</v>
      </c>
      <c r="K22" s="351" t="n">
        <f aca="false">ROUND(J22*G22,2)</f>
        <v>563.52</v>
      </c>
    </row>
    <row r="23" s="368" customFormat="true" ht="39.95" hidden="false" customHeight="true" outlineLevel="0" collapsed="false">
      <c r="C23" s="369" t="s">
        <v>49</v>
      </c>
      <c r="D23" s="344" t="s">
        <v>20</v>
      </c>
      <c r="E23" s="360" t="s">
        <v>50</v>
      </c>
      <c r="F23" s="361" t="s">
        <v>51</v>
      </c>
      <c r="G23" s="362" t="n">
        <f aca="false">G19*0.5</f>
        <v>711.16</v>
      </c>
      <c r="H23" s="348" t="s">
        <v>22</v>
      </c>
      <c r="I23" s="363" t="n">
        <v>7.18</v>
      </c>
      <c r="J23" s="350" t="n">
        <f aca="false">ROUND(I23*(1+$J$9),2)</f>
        <v>9.15</v>
      </c>
      <c r="K23" s="351" t="n">
        <f aca="false">ROUND(J23*G23,2)</f>
        <v>6507.11</v>
      </c>
    </row>
    <row r="24" customFormat="false" ht="30" hidden="false" customHeight="true" outlineLevel="0" collapsed="false">
      <c r="C24" s="370" t="s">
        <v>52</v>
      </c>
      <c r="D24" s="370"/>
      <c r="E24" s="370"/>
      <c r="F24" s="370"/>
      <c r="G24" s="370"/>
      <c r="H24" s="370"/>
      <c r="I24" s="370"/>
      <c r="J24" s="370"/>
      <c r="K24" s="353" t="n">
        <f aca="false">SUM(K22:K23)</f>
        <v>7070.63</v>
      </c>
    </row>
    <row r="25" customFormat="false" ht="39.95" hidden="false" customHeight="true" outlineLevel="0" collapsed="false">
      <c r="C25" s="371" t="s">
        <v>53</v>
      </c>
      <c r="D25" s="371"/>
      <c r="E25" s="371"/>
      <c r="F25" s="371"/>
      <c r="G25" s="371"/>
      <c r="H25" s="371"/>
      <c r="I25" s="371"/>
      <c r="J25" s="371"/>
      <c r="K25" s="372" t="n">
        <f aca="false">SUM(K12,K16,K20,K24)</f>
        <v>304680.23</v>
      </c>
    </row>
    <row r="26" customFormat="false" ht="19.5" hidden="true" customHeight="true" outlineLevel="0" collapsed="false">
      <c r="C26" s="373"/>
      <c r="D26" s="374"/>
      <c r="E26" s="375"/>
      <c r="F26" s="374"/>
      <c r="G26" s="376"/>
      <c r="H26" s="377"/>
      <c r="I26" s="377"/>
      <c r="J26" s="377"/>
      <c r="K26" s="378"/>
    </row>
    <row r="27" customFormat="false" ht="21" hidden="false" customHeight="false" outlineLevel="0" collapsed="false">
      <c r="N27" s="379"/>
    </row>
    <row r="35" customFormat="false" ht="21" hidden="false" customHeight="false" outlineLevel="0" collapsed="false">
      <c r="G35" s="380"/>
      <c r="H35" s="380"/>
      <c r="I35" s="380"/>
    </row>
  </sheetData>
  <mergeCells count="23">
    <mergeCell ref="C2:K2"/>
    <mergeCell ref="C3:K3"/>
    <mergeCell ref="C4:K4"/>
    <mergeCell ref="C6:K6"/>
    <mergeCell ref="C7:K7"/>
    <mergeCell ref="C8:C9"/>
    <mergeCell ref="D8:D9"/>
    <mergeCell ref="E8:E9"/>
    <mergeCell ref="F8:F9"/>
    <mergeCell ref="G8:G9"/>
    <mergeCell ref="H8:H9"/>
    <mergeCell ref="I8:I9"/>
    <mergeCell ref="K8:K9"/>
    <mergeCell ref="G10:K10"/>
    <mergeCell ref="C12:J12"/>
    <mergeCell ref="G13:K13"/>
    <mergeCell ref="C16:J16"/>
    <mergeCell ref="G17:K17"/>
    <mergeCell ref="C20:J20"/>
    <mergeCell ref="G21:K21"/>
    <mergeCell ref="C24:J24"/>
    <mergeCell ref="C25:J25"/>
    <mergeCell ref="G35:I35"/>
  </mergeCells>
  <printOptions headings="false" gridLines="false" gridLinesSet="true" horizontalCentered="true" verticalCentered="false"/>
  <pageMargins left="0" right="0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1:41:57Z</dcterms:created>
  <dc:creator>jeniffer nascimento</dc:creator>
  <dc:description/>
  <dc:language>en-US</dc:language>
  <cp:lastModifiedBy>jeniffer nascimento</cp:lastModifiedBy>
  <cp:lastPrinted>2023-03-21T17:24:31Z</cp:lastPrinted>
  <dcterms:modified xsi:type="dcterms:W3CDTF">2023-03-21T17:24:56Z</dcterms:modified>
  <cp:revision>0</cp:revision>
  <dc:subject/>
  <dc:title/>
</cp:coreProperties>
</file>