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DADOS" sheetId="1" state="visible" r:id="rId2"/>
    <sheet name="ORÇAMENTO GERAL" sheetId="2" state="visible" r:id="rId3"/>
    <sheet name="MC-DRE" sheetId="3" state="visible" r:id="rId4"/>
    <sheet name="MC-TER" sheetId="4" state="visible" r:id="rId5"/>
    <sheet name="MC-PAV" sheetId="5" state="visible" r:id="rId6"/>
    <sheet name="CRONOGRAMA" sheetId="6" state="visible" r:id="rId7"/>
    <sheet name="CPU-I" sheetId="7" state="hidden" r:id="rId8"/>
    <sheet name="CPU-II" sheetId="8" state="visible" r:id="rId9"/>
    <sheet name="CPU-III" sheetId="9" state="visible" r:id="rId10"/>
    <sheet name="CPU-IV" sheetId="10" state="visible" r:id="rId11"/>
    <sheet name="CPU-V" sheetId="11" state="hidden" r:id="rId12"/>
    <sheet name="CPU-VI" sheetId="12" state="hidden" r:id="rId13"/>
    <sheet name="CPU-VI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15" name="_xlnm.Print_Area" vbProcedure="false">'CPU-cbuq'!$A$1:$G$46</definedName>
    <definedName function="false" hidden="false" localSheetId="6" name="_xlnm.Print_Area" vbProcedure="false">'CPU-I'!$A$1:$G$36</definedName>
    <definedName function="false" hidden="false" localSheetId="8" name="_xlnm.Print_Area" vbProcedure="false">'CPU-III'!$A$1:$G$41</definedName>
    <definedName function="false" hidden="false" localSheetId="9" name="_xlnm.Print_Area" vbProcedure="false">'CPU-IV'!$A$1:$G$41</definedName>
    <definedName function="false" hidden="false" localSheetId="10" name="_xlnm.Print_Area" vbProcedure="false">'CPU-V'!$A$1:$G$42</definedName>
    <definedName function="false" hidden="false" localSheetId="11" name="_xlnm.Print_Area" vbProcedure="false">'CPU-VI'!$A$1:$G$42</definedName>
    <definedName function="false" hidden="false" localSheetId="12" name="_xlnm.Print_Area" vbProcedure="false">'CPU-VII'!$A$1:$G$46</definedName>
    <definedName function="false" hidden="false" localSheetId="5" name="_xlnm.Print_Area" vbProcedure="false">CRONOGRAMA!$A$1:$P$35</definedName>
    <definedName function="false" hidden="false" localSheetId="0" name="_xlnm.Print_Area" vbProcedure="false">DADOS!$A$1:$L$20</definedName>
    <definedName function="false" hidden="false" localSheetId="2" name="_xlnm.Print_Area" vbProcedure="false">'MC-DRE'!$A$1:$R$158</definedName>
    <definedName function="false" hidden="false" localSheetId="2" name="_xlnm.Print_Titles" vbProcedure="false">'MC-DRE'!$1:$12</definedName>
    <definedName function="false" hidden="false" localSheetId="4" name="_xlnm.Print_Area" vbProcedure="false">'MC-PAV'!$A$1:$T$29</definedName>
    <definedName function="false" hidden="false" localSheetId="3" name="_xlnm.Print_Area" vbProcedure="false">'MC-TER'!$A$1:$S$30</definedName>
    <definedName function="false" hidden="false" localSheetId="1" name="_xlnm.Print_Area" vbProcedure="false">'ORÇAMENTO GERAL'!$C$1:$K$143</definedName>
    <definedName function="false" hidden="false" localSheetId="1" name="_xlnm.Print_Titles" vbProcedure="false">'ORÇAMENTO GERAL'!$5:$14</definedName>
    <definedName function="false" hidden="false" localSheetId="1" name="Excel_BuiltIn__FilterDatabase" vbProcedure="false">'ORÇAMENTO GERAL'!$A$14:$P$15</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30</xdr:col>
                <xdr:colOff>159</xdr:colOff>
                <xdr:row>13</xdr:row>
                <xdr:rowOff>15</xdr:rowOff>
              </xdr:from>
              <xdr:to>
                <xdr:col>33</xdr:col>
                <xdr:colOff>7</xdr:colOff>
                <xdr:row>15</xdr:row>
                <xdr:rowOff>43</xdr:rowOff>
              </xdr:to>
            </anchor>
          </commentPr>
        </mc:Choice>
        <mc:Fallback/>
      </mc:AlternateContent>
    </comment>
    <comment ref="S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31</xdr:col>
                <xdr:colOff>202</xdr:colOff>
                <xdr:row>10</xdr:row>
                <xdr:rowOff>41</xdr:rowOff>
              </xdr:from>
              <xdr:to>
                <xdr:col>34</xdr:col>
                <xdr:colOff>207</xdr:colOff>
                <xdr:row>13</xdr:row>
                <xdr:rowOff>8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0"/>
            <charset val="1"/>
          </rPr>
          <t xml:space="preserve">jeniffer nascimento:
</t>
        </r>
        <r>
          <rPr>
            <sz val="9"/>
            <color rgb="FF000000"/>
            <rFont val="Segoe UI"/>
            <family val="0"/>
            <charset val="1"/>
          </rPr>
          <t xml:space="preserve">SEDOP FEV-23
</t>
        </r>
      </text>
      <mc:AlternateContent>
        <mc:Choice Requires="v2">
          <commentPr autoFill="true" autoScale="false" colHidden="false" locked="false" rowHidden="false" textHAlign="justify" textVAlign="top">
            <anchor moveWithCells="false" sizeWithCells="false">
              <xdr:from>
                <xdr:col>6</xdr:col>
                <xdr:colOff>16</xdr:colOff>
                <xdr:row>16</xdr:row>
                <xdr:rowOff>22</xdr:rowOff>
              </xdr:from>
              <xdr:to>
                <xdr:col>7</xdr:col>
                <xdr:colOff>-1</xdr:colOff>
                <xdr:row>19</xdr:row>
                <xdr:rowOff>9</xdr:rowOff>
              </xdr:to>
            </anchor>
          </commentPr>
        </mc:Choice>
        <mc:Fallback/>
      </mc:AlternateContent>
    </comment>
  </commentList>
</comments>
</file>

<file path=xl/sharedStrings.xml><?xml version="1.0" encoding="utf-8"?>
<sst xmlns="http://schemas.openxmlformats.org/spreadsheetml/2006/main" count="1982" uniqueCount="779">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DRENAGEM PROFUNDA</t>
  </si>
  <si>
    <t xml:space="preserve">CALÇADA</t>
  </si>
  <si>
    <t xml:space="preserve">MEIO FIO / SARJETA</t>
  </si>
  <si>
    <t xml:space="preserve">TERRAPLENAGEM</t>
  </si>
  <si>
    <t xml:space="preserve">PAVIMENTAÇÃO</t>
  </si>
  <si>
    <t xml:space="preserve">TOTAL</t>
  </si>
  <si>
    <t xml:space="preserve">R. B</t>
  </si>
  <si>
    <t xml:space="preserve">R. 5 DE DEZEMBRO ATÉ O FINAL</t>
  </si>
  <si>
    <t xml:space="preserve">ICUÍ</t>
  </si>
  <si>
    <t xml:space="preserve">R. A</t>
  </si>
  <si>
    <t xml:space="preserve">RUA BAMBUZAL C</t>
  </si>
  <si>
    <t xml:space="preserve">C/ RUA DOS BAMBUS</t>
  </si>
  <si>
    <t xml:space="preserve">RUA BAMBUZAL D</t>
  </si>
  <si>
    <t xml:space="preserve">R. 5 DE DEZEMBRO ATÉ  A RUA B</t>
  </si>
  <si>
    <t xml:space="preserve">RUA BAMBUZAL B</t>
  </si>
  <si>
    <t xml:space="preserve">RUA BAMBUZAL A</t>
  </si>
  <si>
    <t xml:space="preserve">R. 5 DE DEZEMBRO</t>
  </si>
  <si>
    <t xml:space="preserve">QD. 15 ATÉ EST. DO ICUÍ</t>
  </si>
  <si>
    <t xml:space="preserve">R. 23 DE AGOSTO</t>
  </si>
  <si>
    <t xml:space="preserve">EST. DO ICUÍ ATÉ O FINAL</t>
  </si>
  <si>
    <t xml:space="preserve">QUADRA 15</t>
  </si>
  <si>
    <t xml:space="preserve">EST. DO ICUÍ ATÉ QD. 2</t>
  </si>
  <si>
    <t xml:space="preserve">TV. BOM RETIRO</t>
  </si>
  <si>
    <t xml:space="preserve">QD. 2 ATÉ O FINAL</t>
  </si>
  <si>
    <t xml:space="preserve">RUA DOS BAMBUS</t>
  </si>
  <si>
    <t xml:space="preserve">RUA DO BAMBUZAL C ATÉ EST. DO ICUÍ</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EXECUÇÃO DOS SERVIÇOS DE DRENAGEM SUPERFICIAL, PROFUNDA E TERRAPLENAGEM EM VIAS DO PARQUE AMEIXEIRA - BAIRRO ICUÍ - NO MUNICÍPIO DE ANANINDEUA - PA.</t>
  </si>
  <si>
    <t xml:space="preserve">VALOR DA OBRA:</t>
  </si>
  <si>
    <t xml:space="preserve">DATA BASE: SEDOP - FEVEREIRO/2023 ; SINAPI - JANEIRO/2023</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020174</t>
  </si>
  <si>
    <t xml:space="preserve">Retirada de entulho - manualmente (Incluindo Caixa Coletora)</t>
  </si>
  <si>
    <t xml:space="preserve">TOTAL DO  ITEM 2:</t>
  </si>
  <si>
    <t xml:space="preserve">DISPOSITIV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94287</t>
  </si>
  <si>
    <t xml:space="preserve">Execução de sarjeta de concreto usinado, moldada in loco em trecho reto, 30 cm base x 10 cm altura. AF_06/2016</t>
  </si>
  <si>
    <t xml:space="preserve">3.3</t>
  </si>
  <si>
    <t xml:space="preserve">94263</t>
  </si>
  <si>
    <t xml:space="preserve">Guia (meio-fio) concreto, moldada in loco, em trecho reto com extrusora, 13 cm base x 22 cm altura. AF_06/2016 </t>
  </si>
  <si>
    <t xml:space="preserve">TOTAL DO ITEM 3:</t>
  </si>
  <si>
    <t xml:space="preserve">DISPOSITIV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180723</t>
  </si>
  <si>
    <t xml:space="preserve">Tubo em concreto armado d= 800mm (fornecimento)</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4.3</t>
  </si>
  <si>
    <t xml:space="preserve">Execução de boca de lobo  </t>
  </si>
  <si>
    <t xml:space="preserve">4.3.1</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Execução de tampa de poço de visita </t>
  </si>
  <si>
    <t xml:space="preserve">98115</t>
  </si>
  <si>
    <t xml:space="preserve">Tampa circular para esgoto e drenagem, em concreto pré-moldado, diâmetro interno = 0,6 M. AF_12/2020</t>
  </si>
  <si>
    <t xml:space="preserve">4.7</t>
  </si>
  <si>
    <t xml:space="preserve">Execução de ala de lançamento</t>
  </si>
  <si>
    <t xml:space="preserve">4.7.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ção horizontal em solo de 1A categoria com trator de esteiras. AF_07/2020</t>
  </si>
  <si>
    <t xml:space="preserve">5.3</t>
  </si>
  <si>
    <t xml:space="preserve">5.4</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SEIXO) - exclusive escavação, carga e transporte. (Seixo: 31 % / Aterro: 69%)</t>
  </si>
  <si>
    <t xml:space="preserve">6.2</t>
  </si>
  <si>
    <t xml:space="preserve">6.3</t>
  </si>
  <si>
    <t xml:space="preserve">Espalhamento de material com trator de esteiras. AF_11/2019</t>
  </si>
  <si>
    <t xml:space="preserve">6.4</t>
  </si>
  <si>
    <t xml:space="preserve">95877</t>
  </si>
  <si>
    <t xml:space="preserve">Transporte com caminhão basculante 18 m³, em via urbana pavimentada até DMT 30 km. AF_07/2020</t>
  </si>
  <si>
    <t xml:space="preserve">m³ x Km</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7.6</t>
  </si>
  <si>
    <t xml:space="preserve">Fresagem de pavimento asfaltico (profundidade até 5,0 cm) - exclusive transporte. AF_11/201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LIMPEZA FINAL</t>
  </si>
  <si>
    <t xml:space="preserve">270220</t>
  </si>
  <si>
    <t xml:space="preserve">Limpeza geral e entrega da obra</t>
  </si>
  <si>
    <t xml:space="preserve">TOTAL DA OBRA COM BDI:</t>
  </si>
  <si>
    <t xml:space="preserve">TRÊS MILHÕES, CENTO E TRINTA MIL, OITOCENTOS E SETENTA E CINCO REAIS E VINTE E TRÊS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CAIXA PRIMÁRIA</t>
  </si>
  <si>
    <t xml:space="preserve">CAMADA ARENOSO/SEIXO</t>
  </si>
  <si>
    <t xml:space="preserve">CAMADA ARENOSO</t>
  </si>
  <si>
    <t xml:space="preserve">LIMPEZA MECANIZADA (m²)</t>
  </si>
  <si>
    <t xml:space="preserve">ESPESSURA DE CORTE (m)</t>
  </si>
  <si>
    <t xml:space="preserve">ESCAVAÇÃO (m³)</t>
  </si>
  <si>
    <t xml:space="preserve">CARGA E DESCARGA P/ TRANSPORTE (m³)</t>
  </si>
  <si>
    <t xml:space="preserve">TRANSPORTE (m³ x km)</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1)</t>
  </si>
  <si>
    <t xml:space="preserve">E = C x D</t>
  </si>
  <si>
    <t xml:space="preserve">F = E</t>
  </si>
  <si>
    <t xml:space="preserve">G = E x 1,3 x DMT</t>
  </si>
  <si>
    <t xml:space="preserve">H</t>
  </si>
  <si>
    <t xml:space="preserve">I = C x H</t>
  </si>
  <si>
    <t xml:space="preserve">J = I</t>
  </si>
  <si>
    <t xml:space="preserve">K = I</t>
  </si>
  <si>
    <t xml:space="preserve">L = I x 1,3 x DMT</t>
  </si>
  <si>
    <t xml:space="preserve">M</t>
  </si>
  <si>
    <t xml:space="preserve">N = C x M</t>
  </si>
  <si>
    <t xml:space="preserve">O = N</t>
  </si>
  <si>
    <t xml:space="preserve">P = N</t>
  </si>
  <si>
    <t xml:space="preserve">Q = E x 1,3 x DMT</t>
  </si>
  <si>
    <t xml:space="preserve">$ UNIT</t>
  </si>
  <si>
    <t xml:space="preserve">$ TOTAL</t>
  </si>
  <si>
    <t xml:space="preserve">PASSEIO</t>
  </si>
  <si>
    <t xml:space="preserve">MEIO FIO E SARJETA</t>
  </si>
  <si>
    <t xml:space="preserve">RETIRADAS</t>
  </si>
  <si>
    <t xml:space="preserve">PAVIMENTAÇÃO ASFÁLTICA</t>
  </si>
  <si>
    <t xml:space="preserve">REFORÇO (m³)</t>
  </si>
  <si>
    <t xml:space="preserve">FRESAGEM (m²)</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 = A x C x esp</t>
  </si>
  <si>
    <t xml:space="preserve">E = D</t>
  </si>
  <si>
    <t xml:space="preserve">F = A x C x 2</t>
  </si>
  <si>
    <t xml:space="preserve">C = D x 0,43 x 0,10</t>
  </si>
  <si>
    <t xml:space="preserve">D = A x 2</t>
  </si>
  <si>
    <t xml:space="preserve">E = A x 2</t>
  </si>
  <si>
    <t xml:space="preserve">F = C</t>
  </si>
  <si>
    <t xml:space="preserve">K = A x B</t>
  </si>
  <si>
    <t xml:space="preserve">L = A x B</t>
  </si>
  <si>
    <t xml:space="preserve">N= L x M</t>
  </si>
  <si>
    <t xml:space="preserve">O = N x DMT</t>
  </si>
  <si>
    <t xml:space="preserve">P = (%xA)x(%xB)xespx2</t>
  </si>
  <si>
    <t xml:space="preserve">Q = A x B</t>
  </si>
  <si>
    <t xml:space="preserve">G = A x B x 30%</t>
  </si>
  <si>
    <t xml:space="preserve">DEMOLIÇÃO</t>
  </si>
  <si>
    <t xml:space="preserve">ENTULHO</t>
  </si>
  <si>
    <t xml:space="preserve">SARJETA</t>
  </si>
  <si>
    <t xml:space="preserve">MEIO FIO</t>
  </si>
  <si>
    <t xml:space="preserve">REFORÇ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SEIXO) - exclusive escavação, carga e transporte. (Seixo: 31 % / Aterro: 69%)</t>
  </si>
  <si>
    <t xml:space="preserve"> Unidade:</t>
  </si>
  <si>
    <t xml:space="preserve">88316</t>
  </si>
  <si>
    <t xml:space="preserve">SERVENTE COM ENCARGOS COMPLEMENTARES</t>
  </si>
  <si>
    <t xml:space="preserve">0,1600000</t>
  </si>
  <si>
    <t xml:space="preserve">B – Materias</t>
  </si>
  <si>
    <t xml:space="preserve">SEIXO ROLADO PARA APLICAÇÃO EM CONCRET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J00001</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0"/>
    <numFmt numFmtId="186" formatCode="0.00000"/>
    <numFmt numFmtId="187" formatCode="dd/mm/yy;@"/>
  </numFmts>
  <fonts count="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32"/>
      <color rgb="FF000000"/>
      <name val="Calibri"/>
      <family val="2"/>
    </font>
    <font>
      <b val="true"/>
      <sz val="32"/>
      <name val="Calibri"/>
      <family val="2"/>
    </font>
    <font>
      <b val="true"/>
      <sz val="20"/>
      <color rgb="FF000000"/>
      <name val="Ebrima"/>
      <family val="0"/>
    </font>
    <font>
      <sz val="32"/>
      <name val="Ebrima"/>
      <family val="0"/>
    </font>
    <font>
      <b val="true"/>
      <sz val="32"/>
      <name val="Ebrima"/>
      <family val="0"/>
    </font>
    <font>
      <b val="true"/>
      <sz val="32"/>
      <color rgb="FF000000"/>
      <name val="Ebrima"/>
      <family val="0"/>
    </font>
    <font>
      <sz val="26"/>
      <name val="Ebrima"/>
      <family val="0"/>
    </font>
    <font>
      <b val="true"/>
      <sz val="36"/>
      <color rgb="FF000000"/>
      <name val="Segoe UI"/>
      <family val="2"/>
    </font>
    <font>
      <sz val="36"/>
      <color rgb="FF000000"/>
      <name val="Segoe UI"/>
      <family val="2"/>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b val="true"/>
      <sz val="9"/>
      <color rgb="FF000000"/>
      <name val="Segoe UI"/>
      <family val="0"/>
      <charset val="1"/>
    </font>
    <font>
      <sz val="9"/>
      <color rgb="FF000000"/>
      <name val="Segoe UI"/>
      <family val="0"/>
      <charset val="1"/>
    </font>
    <font>
      <sz val="9"/>
      <name val="Ebrima"/>
      <family val="0"/>
    </font>
    <font>
      <sz val="9"/>
      <color rgb="FF000000"/>
      <name val="Ebrima"/>
      <family val="0"/>
    </font>
    <font>
      <b val="true"/>
      <sz val="9"/>
      <name val="Ebrima"/>
      <family val="0"/>
    </font>
    <font>
      <b val="true"/>
      <sz val="9"/>
      <color rgb="FF000000"/>
      <name val="Ebrima"/>
      <family val="0"/>
    </font>
    <font>
      <b val="true"/>
      <sz val="9"/>
      <color rgb="FF000000"/>
      <name val="Segoe UI"/>
      <family val="2"/>
    </font>
    <font>
      <sz val="9"/>
      <color rgb="FF000000"/>
      <name val="Segoe UI"/>
      <family val="2"/>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b val="true"/>
      <sz val="8"/>
      <color rgb="FF000000"/>
      <name val="Ebrima"/>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bottom style="double"/>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medium"/>
      <top style="double"/>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2" fontId="10"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72" fontId="12" fillId="2" borderId="2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8" fontId="13" fillId="3" borderId="23" xfId="3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4" fillId="5" borderId="13" xfId="19" applyFont="true" applyBorder="true" applyAlignment="true" applyProtection="tru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25" xfId="0" applyFont="tru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8" fontId="12" fillId="0" borderId="13" xfId="15" applyFont="true" applyBorder="true" applyAlignment="true" applyProtection="true">
      <alignment horizontal="center" vertical="center" textRotation="0" wrapText="true" indent="0" shrinkToFit="false"/>
      <protection locked="true" hidden="false"/>
    </xf>
    <xf numFmtId="171" fontId="12" fillId="0" borderId="13" xfId="0" applyFont="true" applyBorder="true" applyAlignment="true" applyProtection="false">
      <alignment horizontal="center" vertical="center" textRotation="0" wrapText="true" indent="0" shrinkToFit="false"/>
      <protection locked="true" hidden="false"/>
    </xf>
    <xf numFmtId="174" fontId="12" fillId="0" borderId="13" xfId="17" applyFont="true" applyBorder="true" applyAlignment="true" applyProtection="true">
      <alignment horizontal="general" vertical="center" textRotation="0" wrapText="false" indent="0" shrinkToFit="false"/>
      <protection locked="true" hidden="false"/>
    </xf>
    <xf numFmtId="174" fontId="12" fillId="0" borderId="13" xfId="17" applyFont="true" applyBorder="true" applyAlignment="true" applyProtection="true">
      <alignment horizontal="right" vertical="center" textRotation="0" wrapText="false" indent="0" shrinkToFit="false"/>
      <protection locked="true" hidden="false"/>
    </xf>
    <xf numFmtId="174" fontId="12" fillId="0" borderId="28" xfId="17"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5"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5" borderId="12" xfId="0" applyFont="true" applyBorder="true" applyAlignment="true" applyProtection="false">
      <alignment horizontal="right" vertical="center" textRotation="0" wrapText="false" indent="0" shrinkToFit="false"/>
      <protection locked="true" hidden="false"/>
    </xf>
    <xf numFmtId="174" fontId="11" fillId="5" borderId="28" xfId="17"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justify" vertical="center" textRotation="0" wrapText="true" indent="0" shrinkToFit="false"/>
      <protection locked="true" hidden="false"/>
    </xf>
    <xf numFmtId="176" fontId="12" fillId="0" borderId="13" xfId="0" applyFont="true" applyBorder="true" applyAlignment="true" applyProtection="false">
      <alignment horizontal="general" vertical="center" textRotation="0" wrapText="true" indent="0" shrinkToFit="false"/>
      <protection locked="true" hidden="false"/>
    </xf>
    <xf numFmtId="174" fontId="12" fillId="0" borderId="13" xfId="17"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5" borderId="25" xfId="0" applyFont="true" applyBorder="true" applyAlignment="true" applyProtection="fals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75" fontId="12" fillId="0" borderId="13" xfId="15" applyFont="true" applyBorder="true" applyAlignment="true" applyProtection="true">
      <alignment horizontal="center" vertical="center" textRotation="0" wrapText="true" indent="0" shrinkToFit="false"/>
      <protection locked="true" hidden="false"/>
    </xf>
    <xf numFmtId="164" fontId="11" fillId="5" borderId="29" xfId="0" applyFont="true" applyBorder="true" applyAlignment="true" applyProtection="false">
      <alignment horizontal="right"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74" fontId="12" fillId="0" borderId="13" xfId="17" applyFont="true" applyBorder="true" applyAlignment="true" applyProtection="true">
      <alignment horizontal="righ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76" fontId="12" fillId="0" borderId="13" xfId="17"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5"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5" borderId="12"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justify" vertical="center" textRotation="0" wrapText="true" indent="0" shrinkToFit="false"/>
      <protection locked="true" hidden="false"/>
    </xf>
    <xf numFmtId="176" fontId="12" fillId="2" borderId="13" xfId="0" applyFont="true" applyBorder="true" applyAlignment="true" applyProtection="false">
      <alignment horizontal="general" vertical="center" textRotation="0" wrapText="true" indent="0" shrinkToFit="false"/>
      <protection locked="true" hidden="false"/>
    </xf>
    <xf numFmtId="168" fontId="12" fillId="2" borderId="13" xfId="15" applyFont="true" applyBorder="true" applyAlignment="true" applyProtection="true">
      <alignment horizontal="center" vertical="center" textRotation="0" wrapText="true" indent="0" shrinkToFit="false"/>
      <protection locked="true" hidden="false"/>
    </xf>
    <xf numFmtId="174" fontId="12" fillId="2" borderId="13" xfId="17"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4" fontId="12" fillId="0" borderId="13" xfId="17" applyFont="true" applyBorder="true" applyAlignment="true" applyProtection="true">
      <alignment horizontal="general" vertical="center" textRotation="0" wrapText="true" indent="0" shrinkToFit="false"/>
      <protection locked="true" hidden="false"/>
    </xf>
    <xf numFmtId="177" fontId="12" fillId="0" borderId="13" xfId="17" applyFont="true" applyBorder="true" applyAlignment="true" applyProtection="true">
      <alignment horizontal="general" vertical="center" textRotation="0" wrapText="true" indent="0" shrinkToFit="false"/>
      <protection locked="true" hidden="false"/>
    </xf>
    <xf numFmtId="177" fontId="12" fillId="0" borderId="13" xfId="17" applyFont="true" applyBorder="true" applyAlignment="true" applyProtection="true">
      <alignment horizontal="right" vertical="center" textRotation="0" wrapText="true" indent="0" shrinkToFit="false"/>
      <protection locked="true" hidden="false"/>
    </xf>
    <xf numFmtId="176" fontId="12" fillId="7"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1" fillId="5" borderId="33" xfId="0" applyFont="true" applyBorder="true" applyAlignment="true" applyProtection="false">
      <alignment horizontal="right" vertical="center" textRotation="0" wrapText="true" indent="0" shrinkToFit="false"/>
      <protection locked="true" hidden="false"/>
    </xf>
    <xf numFmtId="174" fontId="11" fillId="5" borderId="34" xfId="17" applyFont="true" applyBorder="true" applyAlignment="true" applyProtection="true">
      <alignment horizontal="right" vertical="center" textRotation="0" wrapText="false" indent="0" shrinkToFit="false"/>
      <protection locked="true" hidden="false"/>
    </xf>
    <xf numFmtId="168" fontId="13" fillId="3" borderId="35" xfId="30" applyFont="true" applyBorder="true" applyAlignment="true" applyProtection="false">
      <alignment horizontal="center" vertical="center" textRotation="0" wrapText="true" indent="0" shrinkToFit="false"/>
      <protection locked="true" hidden="false"/>
    </xf>
    <xf numFmtId="172" fontId="13" fillId="3" borderId="36" xfId="30" applyFont="true" applyBorder="true" applyAlignment="true" applyProtection="false">
      <alignment horizontal="general" vertical="center" textRotation="0" wrapText="true" indent="0" shrinkToFit="false"/>
      <protection locked="true" hidden="false"/>
    </xf>
    <xf numFmtId="174" fontId="12" fillId="0" borderId="0" xfId="17" applyFont="true" applyBorder="tru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7"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8" fontId="16" fillId="3" borderId="23" xfId="30" applyFont="true" applyBorder="true" applyAlignment="true" applyProtection="false">
      <alignment horizontal="center" vertical="center" textRotation="0" wrapText="true" indent="0" shrinkToFit="false"/>
      <protection locked="true" hidden="false"/>
    </xf>
    <xf numFmtId="168" fontId="16" fillId="8" borderId="0" xfId="3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6" fillId="4" borderId="2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71" fontId="16" fillId="4" borderId="42"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center" textRotation="0" wrapText="tru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76" fontId="17" fillId="0" borderId="13" xfId="0" applyFont="true" applyBorder="true" applyAlignment="true" applyProtection="false">
      <alignment horizontal="center" vertical="center" textRotation="0" wrapText="false" indent="0" shrinkToFit="false"/>
      <protection locked="true" hidden="false"/>
    </xf>
    <xf numFmtId="176" fontId="17" fillId="0" borderId="13" xfId="0" applyFont="true" applyBorder="true" applyAlignment="true" applyProtection="false">
      <alignment horizontal="center" vertical="center" textRotation="0" wrapText="false" indent="0" shrinkToFit="false"/>
      <protection locked="true" hidden="false"/>
    </xf>
    <xf numFmtId="176" fontId="17" fillId="0" borderId="14" xfId="0" applyFont="true" applyBorder="true" applyAlignment="true" applyProtection="false">
      <alignment horizontal="center" vertical="center" textRotation="0" wrapText="false" indent="0" shrinkToFit="false"/>
      <protection locked="true" hidden="false"/>
    </xf>
    <xf numFmtId="176" fontId="17" fillId="0" borderId="14" xfId="0" applyFont="true" applyBorder="true" applyAlignment="true" applyProtection="false">
      <alignment horizontal="center" vertical="center" textRotation="0" wrapText="false" indent="0" shrinkToFit="false"/>
      <protection locked="true" hidden="false"/>
    </xf>
    <xf numFmtId="176" fontId="17" fillId="0" borderId="15" xfId="0" applyFont="true" applyBorder="true" applyAlignment="true" applyProtection="false">
      <alignment horizontal="center" vertical="center" textRotation="0" wrapText="false" indent="0" shrinkToFit="false"/>
      <protection locked="true" hidden="false"/>
    </xf>
    <xf numFmtId="176" fontId="17" fillId="0" borderId="16"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true" indent="0" shrinkToFit="false"/>
      <protection locked="true" hidden="false"/>
    </xf>
    <xf numFmtId="172" fontId="17" fillId="0" borderId="1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2" borderId="18" xfId="23" applyFont="true" applyBorder="true" applyAlignment="true" applyProtection="false">
      <alignment horizontal="general" vertical="center" textRotation="0" wrapText="false" indent="0" shrinkToFit="false"/>
      <protection locked="true" hidden="false"/>
    </xf>
    <xf numFmtId="164" fontId="16" fillId="2" borderId="19" xfId="23"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3" fillId="0" borderId="3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2" borderId="4" xfId="23" applyFont="true" applyBorder="tru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7" xfId="23" applyFont="true" applyBorder="true" applyAlignment="true" applyProtection="false">
      <alignment horizontal="center" vertical="center" textRotation="0" wrapText="true" indent="0" shrinkToFit="false"/>
      <protection locked="true" hidden="false"/>
    </xf>
    <xf numFmtId="164" fontId="24" fillId="0" borderId="38" xfId="23" applyFont="true" applyBorder="true" applyAlignment="true" applyProtection="false">
      <alignment horizontal="center" vertical="center" textRotation="0" wrapText="false" indent="0" shrinkToFit="false"/>
      <protection locked="true" hidden="false"/>
    </xf>
    <xf numFmtId="164" fontId="24" fillId="0" borderId="39" xfId="23" applyFont="true" applyBorder="true" applyAlignment="true" applyProtection="false">
      <alignment horizontal="center" vertical="center" textRotation="0" wrapText="true" indent="0" shrinkToFit="false"/>
      <protection locked="true" hidden="false"/>
    </xf>
    <xf numFmtId="164" fontId="24" fillId="4" borderId="38" xfId="23" applyFont="true" applyBorder="true" applyAlignment="true" applyProtection="false">
      <alignment horizontal="center" vertical="center" textRotation="0" wrapText="false" indent="0" shrinkToFit="false"/>
      <protection locked="true" hidden="false"/>
    </xf>
    <xf numFmtId="164" fontId="24" fillId="4" borderId="40" xfId="23" applyFont="true" applyBorder="true" applyAlignment="true" applyProtection="false">
      <alignment horizontal="center" vertical="center" textRotation="0" wrapText="false" indent="0" shrinkToFit="false"/>
      <protection locked="true" hidden="false"/>
    </xf>
    <xf numFmtId="164" fontId="24" fillId="4" borderId="13" xfId="23" applyFont="true" applyBorder="true" applyAlignment="true" applyProtection="false">
      <alignment horizontal="center" vertical="center" textRotation="0" wrapText="false" indent="0" shrinkToFit="false"/>
      <protection locked="true" hidden="false"/>
    </xf>
    <xf numFmtId="164" fontId="24" fillId="4" borderId="28" xfId="23" applyFont="true" applyBorder="true" applyAlignment="true" applyProtection="false">
      <alignment horizontal="center" vertical="center" textRotation="0" wrapText="false" indent="0" shrinkToFit="false"/>
      <protection locked="true" hidden="false"/>
    </xf>
    <xf numFmtId="168" fontId="24" fillId="4" borderId="13" xfId="38" applyFont="true" applyBorder="true" applyAlignment="true" applyProtection="true">
      <alignment horizontal="center" vertical="center" textRotation="0" wrapText="true" indent="0" shrinkToFit="false"/>
      <protection locked="true" hidden="false"/>
    </xf>
    <xf numFmtId="168" fontId="24" fillId="4" borderId="28" xfId="38"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33" xfId="23" applyFont="true" applyBorder="true" applyAlignment="true" applyProtection="false">
      <alignment horizontal="center" vertical="center" textRotation="0" wrapText="false" indent="0" shrinkToFit="false"/>
      <protection locked="true" hidden="false"/>
    </xf>
    <xf numFmtId="164" fontId="25" fillId="0" borderId="41" xfId="23" applyFont="true" applyBorder="true" applyAlignment="true" applyProtection="false">
      <alignment horizontal="center" vertical="center" textRotation="0" wrapText="false" indent="0" shrinkToFit="false"/>
      <protection locked="true" hidden="false"/>
    </xf>
    <xf numFmtId="171" fontId="24" fillId="4" borderId="13" xfId="23" applyFont="true" applyBorder="true" applyAlignment="true" applyProtection="false">
      <alignment horizontal="center" vertical="center" textRotation="0" wrapText="false" indent="0" shrinkToFit="false"/>
      <protection locked="true" hidden="false"/>
    </xf>
    <xf numFmtId="171" fontId="24" fillId="4" borderId="28" xfId="23" applyFont="true" applyBorder="true" applyAlignment="true" applyProtection="false">
      <alignment horizontal="center" vertical="center" textRotation="0" wrapText="false" indent="0" shrinkToFit="false"/>
      <protection locked="true" hidden="false"/>
    </xf>
    <xf numFmtId="164" fontId="24" fillId="0" borderId="41" xfId="23" applyFont="true" applyBorder="true" applyAlignment="true" applyProtection="false">
      <alignment horizontal="center" vertical="center" textRotation="0" wrapText="false" indent="0" shrinkToFit="false"/>
      <protection locked="true" hidden="false"/>
    </xf>
    <xf numFmtId="164" fontId="24" fillId="0" borderId="42" xfId="23" applyFont="true" applyBorder="true" applyAlignment="true" applyProtection="false">
      <alignment horizontal="center" vertical="center" textRotation="0" wrapText="false" indent="0" shrinkToFit="false"/>
      <protection locked="true" hidden="false"/>
    </xf>
    <xf numFmtId="164" fontId="24" fillId="4" borderId="41" xfId="23" applyFont="true" applyBorder="true" applyAlignment="true" applyProtection="false">
      <alignment horizontal="center" vertical="center" textRotation="0" wrapText="false" indent="0" shrinkToFit="false"/>
      <protection locked="true" hidden="false"/>
    </xf>
    <xf numFmtId="164" fontId="24" fillId="4" borderId="34" xfId="23"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6" fillId="4" borderId="13" xfId="38"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0" fontId="27" fillId="0" borderId="46" xfId="23" applyFont="true" applyBorder="true" applyAlignment="true" applyProtection="false">
      <alignment horizontal="left" vertical="center" textRotation="0" wrapText="true" indent="0" shrinkToFit="false"/>
      <protection locked="true" hidden="false"/>
    </xf>
    <xf numFmtId="171" fontId="27" fillId="0" borderId="46" xfId="23" applyFont="true" applyBorder="true" applyAlignment="true" applyProtection="false">
      <alignment horizontal="center" vertical="center" textRotation="0" wrapText="true" indent="0" shrinkToFit="false"/>
      <protection locked="true" hidden="false"/>
    </xf>
    <xf numFmtId="176" fontId="27" fillId="0" borderId="14" xfId="23" applyFont="true" applyBorder="true" applyAlignment="true" applyProtection="false">
      <alignment horizontal="center" vertical="center" textRotation="0" wrapText="false" indent="0" shrinkToFit="false"/>
      <protection locked="true" hidden="false"/>
    </xf>
    <xf numFmtId="176" fontId="27" fillId="0" borderId="16"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0" fontId="27" fillId="0" borderId="25" xfId="0" applyFont="true" applyBorder="tru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9" fontId="28" fillId="8" borderId="44" xfId="23" applyFont="true" applyBorder="true" applyAlignment="true" applyProtection="false">
      <alignment horizontal="center" vertical="center" textRotation="0" wrapText="false" indent="0" shrinkToFit="false"/>
      <protection locked="true" hidden="false"/>
    </xf>
    <xf numFmtId="176" fontId="28" fillId="8" borderId="9" xfId="46" applyFont="true" applyBorder="true" applyAlignment="true" applyProtection="true">
      <alignment horizontal="center" vertical="center" textRotation="0" wrapText="false" indent="0" shrinkToFit="false"/>
      <protection locked="true" hidden="false"/>
    </xf>
    <xf numFmtId="176" fontId="28" fillId="8" borderId="10" xfId="4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2" fillId="2" borderId="18" xfId="23" applyFont="true" applyBorder="true" applyAlignment="true" applyProtection="false">
      <alignment horizontal="general" vertical="center" textRotation="0" wrapText="false" indent="0" shrinkToFit="false"/>
      <protection locked="true" hidden="false"/>
    </xf>
    <xf numFmtId="164" fontId="22" fillId="2" borderId="19" xfId="23"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70" fontId="23" fillId="0" borderId="3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2" fillId="2" borderId="4" xfId="23" applyFont="true" applyBorder="true" applyAlignment="true" applyProtection="false">
      <alignment horizontal="general" vertical="center" textRotation="0" wrapText="false" indent="0" shrinkToFit="false"/>
      <protection locked="true" hidden="false"/>
    </xf>
    <xf numFmtId="164" fontId="22" fillId="2" borderId="5" xfId="23" applyFont="true" applyBorder="true" applyAlignment="true" applyProtection="false">
      <alignment horizontal="general" vertical="center" textRotation="0" wrapText="false" indent="0" shrinkToFit="false"/>
      <protection locked="true" hidden="false"/>
    </xf>
    <xf numFmtId="168" fontId="22" fillId="3" borderId="23" xfId="3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3" xfId="23" applyFont="true" applyBorder="true" applyAlignment="true" applyProtection="false">
      <alignment horizontal="center" vertical="center" textRotation="0" wrapText="true" indent="0" shrinkToFit="false"/>
      <protection locked="true" hidden="false"/>
    </xf>
    <xf numFmtId="164" fontId="29" fillId="0" borderId="13" xfId="23" applyFont="true" applyBorder="true" applyAlignment="true" applyProtection="false">
      <alignment horizontal="center" vertical="center" textRotation="0" wrapText="false" indent="0" shrinkToFit="false"/>
      <protection locked="true" hidden="false"/>
    </xf>
    <xf numFmtId="164" fontId="29" fillId="4" borderId="13" xfId="23" applyFont="true" applyBorder="true" applyAlignment="true" applyProtection="false">
      <alignment horizontal="center" vertical="center" textRotation="0" wrapText="false" indent="0" shrinkToFit="false"/>
      <protection locked="true" hidden="false"/>
    </xf>
    <xf numFmtId="164" fontId="29" fillId="4" borderId="13" xfId="23" applyFont="true" applyBorder="true" applyAlignment="true" applyProtection="false">
      <alignment horizontal="center" vertical="center" textRotation="0" wrapText="true" indent="0" shrinkToFit="false"/>
      <protection locked="true" hidden="false"/>
    </xf>
    <xf numFmtId="168" fontId="29" fillId="4" borderId="13" xfId="38" applyFont="true" applyBorder="true" applyAlignment="true" applyProtection="true">
      <alignment horizontal="center" vertical="center" textRotation="0" wrapText="true" indent="0" shrinkToFit="false"/>
      <protection locked="true" hidden="false"/>
    </xf>
    <xf numFmtId="164" fontId="28" fillId="0" borderId="47" xfId="23" applyFont="true" applyBorder="true" applyAlignment="true" applyProtection="false">
      <alignment horizontal="center" vertical="center" textRotation="0" wrapText="false" indent="0" shrinkToFit="false"/>
      <protection locked="true" hidden="false"/>
    </xf>
    <xf numFmtId="171" fontId="29" fillId="4" borderId="13" xfId="23" applyFont="true" applyBorder="true" applyAlignment="true" applyProtection="false">
      <alignment horizontal="center" vertical="center" textRotation="0" wrapText="false" indent="0" shrinkToFit="false"/>
      <protection locked="true" hidden="false"/>
    </xf>
    <xf numFmtId="164" fontId="29" fillId="0" borderId="47" xfId="23" applyFont="true" applyBorder="true" applyAlignment="true" applyProtection="false">
      <alignment horizontal="center" vertical="center" textRotation="0" wrapText="false" indent="0" shrinkToFit="false"/>
      <protection locked="true" hidden="false"/>
    </xf>
    <xf numFmtId="164" fontId="29" fillId="4" borderId="47" xfId="23" applyFont="true" applyBorder="true" applyAlignment="true" applyProtection="false">
      <alignment horizontal="center" vertical="center" textRotation="0" wrapText="false" indent="0" shrinkToFit="false"/>
      <protection locked="true" hidden="false"/>
    </xf>
    <xf numFmtId="168" fontId="29" fillId="4" borderId="47" xfId="38"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0" fontId="23" fillId="0" borderId="46" xfId="23" applyFont="true" applyBorder="true" applyAlignment="true" applyProtection="false">
      <alignment horizontal="left" vertical="center" textRotation="0" wrapText="true" indent="0" shrinkToFit="false"/>
      <protection locked="true" hidden="false"/>
    </xf>
    <xf numFmtId="171" fontId="23" fillId="0" borderId="46" xfId="23" applyFont="true" applyBorder="true" applyAlignment="true" applyProtection="false">
      <alignment horizontal="center" vertical="center" textRotation="0" wrapText="true" indent="0" shrinkToFit="false"/>
      <protection locked="true" hidden="false"/>
    </xf>
    <xf numFmtId="176" fontId="23" fillId="0" borderId="14" xfId="23" applyFont="true" applyBorder="true" applyAlignment="true" applyProtection="false">
      <alignment horizontal="center" vertical="center" textRotation="0" wrapText="false" indent="0" shrinkToFit="false"/>
      <protection locked="true" hidden="false"/>
    </xf>
    <xf numFmtId="178" fontId="23" fillId="0" borderId="14" xfId="23" applyFont="true" applyBorder="true" applyAlignment="true" applyProtection="false">
      <alignment horizontal="center" vertical="center" textRotation="0" wrapText="false" indent="0" shrinkToFit="false"/>
      <protection locked="true" hidden="false"/>
    </xf>
    <xf numFmtId="176" fontId="23" fillId="0" borderId="15" xfId="23" applyFont="true" applyBorder="true" applyAlignment="true" applyProtection="false">
      <alignment horizontal="center" vertical="center" textRotation="0" wrapText="false" indent="0" shrinkToFit="false"/>
      <protection locked="true" hidden="false"/>
    </xf>
    <xf numFmtId="176" fontId="23" fillId="0" borderId="28" xfId="2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3" fillId="0" borderId="25" xfId="0" applyFont="true" applyBorder="true" applyAlignment="true" applyProtection="false">
      <alignment horizontal="center" vertical="center" textRotation="0" wrapText="false" indent="0" shrinkToFit="false"/>
      <protection locked="true" hidden="false"/>
    </xf>
    <xf numFmtId="172" fontId="23" fillId="0" borderId="1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2" fillId="8" borderId="44" xfId="23" applyFont="true" applyBorder="true" applyAlignment="true" applyProtection="false">
      <alignment horizontal="center" vertical="center" textRotation="0" wrapText="false" indent="0" shrinkToFit="false"/>
      <protection locked="true" hidden="false"/>
    </xf>
    <xf numFmtId="176" fontId="22" fillId="8" borderId="9" xfId="46" applyFont="true" applyBorder="true" applyAlignment="true" applyProtection="true">
      <alignment horizontal="center" vertical="center" textRotation="0" wrapText="false" indent="0" shrinkToFit="false"/>
      <protection locked="true" hidden="false"/>
    </xf>
    <xf numFmtId="176" fontId="22" fillId="8" borderId="10" xfId="46" applyFont="true" applyBorder="true" applyAlignment="true" applyProtection="true">
      <alignment horizontal="center" vertical="center" textRotation="0" wrapText="false" indent="0" shrinkToFit="false"/>
      <protection locked="true" hidden="false"/>
    </xf>
    <xf numFmtId="176" fontId="17" fillId="0" borderId="0" xfId="23" applyFont="true" applyBorder="false" applyAlignment="true" applyProtection="false">
      <alignment horizontal="center" vertical="center" textRotation="0" wrapText="false" indent="0" shrinkToFit="false"/>
      <protection locked="true" hidden="false"/>
    </xf>
    <xf numFmtId="171" fontId="30" fillId="0" borderId="0" xfId="23"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4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75" fontId="34" fillId="2" borderId="49"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70" fontId="34" fillId="0" borderId="5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36" fillId="2" borderId="51" xfId="0" applyFont="true" applyBorder="true" applyAlignment="true" applyProtection="false">
      <alignment horizontal="center" vertical="center" textRotation="0" wrapText="false" indent="0" shrinkToFit="false"/>
      <protection locked="true" hidden="false"/>
    </xf>
    <xf numFmtId="168" fontId="10" fillId="3" borderId="51" xfId="3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bottom" textRotation="0" wrapText="true" indent="0" shrinkToFit="false"/>
      <protection locked="true" hidden="false"/>
    </xf>
    <xf numFmtId="164" fontId="36" fillId="8"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8" borderId="52" xfId="0" applyFont="true" applyBorder="true" applyAlignment="true" applyProtection="false">
      <alignment horizontal="center" vertical="center" textRotation="0" wrapText="false" indent="0" shrinkToFit="false"/>
      <protection locked="true" hidden="false"/>
    </xf>
    <xf numFmtId="164" fontId="36" fillId="8" borderId="53" xfId="0" applyFont="true" applyBorder="true" applyAlignment="true" applyProtection="false">
      <alignment horizontal="center" vertical="center" textRotation="0" wrapText="false" indent="0" shrinkToFit="false"/>
      <protection locked="true" hidden="false"/>
    </xf>
    <xf numFmtId="164" fontId="36" fillId="8" borderId="46"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0" fontId="36" fillId="0" borderId="13" xfId="0" applyFont="true" applyBorder="true" applyAlignment="true" applyProtection="false">
      <alignment horizontal="center" vertical="center" textRotation="0" wrapText="false" indent="0" shrinkToFit="false"/>
      <protection locked="true" hidden="false"/>
    </xf>
    <xf numFmtId="170" fontId="36" fillId="0" borderId="13" xfId="0" applyFont="true" applyBorder="true" applyAlignment="true" applyProtection="false">
      <alignment horizontal="justify" vertical="center" textRotation="0" wrapText="true" indent="0" shrinkToFit="false"/>
      <protection locked="true" hidden="false"/>
    </xf>
    <xf numFmtId="173" fontId="36" fillId="0" borderId="13" xfId="35" applyFont="true" applyBorder="true" applyAlignment="true" applyProtection="true">
      <alignment horizontal="center" vertical="center" textRotation="0" wrapText="false" indent="0" shrinkToFit="false"/>
      <protection locked="true" hidden="false"/>
    </xf>
    <xf numFmtId="169" fontId="36" fillId="0" borderId="28" xfId="42" applyFont="true" applyBorder="true" applyAlignment="true" applyProtection="true">
      <alignment horizontal="center" vertical="center" textRotation="0" wrapText="false" indent="0" shrinkToFit="false"/>
      <protection locked="true" hidden="false"/>
    </xf>
    <xf numFmtId="173" fontId="15" fillId="0" borderId="12" xfId="35" applyFont="true" applyBorder="true" applyAlignment="true" applyProtection="true">
      <alignment horizontal="right" vertical="center" textRotation="0" wrapText="false" indent="0" shrinkToFit="false"/>
      <protection locked="true" hidden="false"/>
    </xf>
    <xf numFmtId="180" fontId="15" fillId="0" borderId="28" xfId="42" applyFont="true" applyBorder="true" applyAlignment="true" applyProtection="true">
      <alignment horizontal="right" vertical="center" textRotation="0" wrapText="false" indent="0" shrinkToFit="false"/>
      <protection locked="true" hidden="false"/>
    </xf>
    <xf numFmtId="173" fontId="15" fillId="0" borderId="27" xfId="35" applyFont="true" applyBorder="true" applyAlignment="true" applyProtection="true">
      <alignment horizontal="right" vertical="center" textRotation="0" wrapText="false" indent="0" shrinkToFit="false"/>
      <protection locked="true" hidden="false"/>
    </xf>
    <xf numFmtId="180" fontId="15" fillId="0" borderId="13" xfId="42" applyFont="true" applyBorder="true" applyAlignment="true" applyProtection="true">
      <alignment horizontal="right" vertical="center"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80" fontId="15" fillId="9" borderId="12" xfId="42" applyFont="true" applyBorder="true" applyAlignment="true" applyProtection="true">
      <alignment horizontal="right" vertical="center" textRotation="0" wrapText="false" indent="0" shrinkToFit="false"/>
      <protection locked="true" hidden="false"/>
    </xf>
    <xf numFmtId="180" fontId="15" fillId="9" borderId="28" xfId="42" applyFont="true" applyBorder="true" applyAlignment="true" applyProtection="true">
      <alignment horizontal="right" vertical="center" textRotation="0" wrapText="false" indent="0" shrinkToFit="false"/>
      <protection locked="true" hidden="false"/>
    </xf>
    <xf numFmtId="173" fontId="15" fillId="9" borderId="27" xfId="34" applyFont="true" applyBorder="true" applyAlignment="true" applyProtection="true">
      <alignment horizontal="right" vertical="center" textRotation="0" wrapText="false" indent="0" shrinkToFit="false"/>
      <protection locked="true" hidden="false"/>
    </xf>
    <xf numFmtId="180" fontId="15" fillId="9" borderId="27" xfId="42" applyFont="true" applyBorder="true" applyAlignment="true" applyProtection="true">
      <alignment horizontal="right" vertical="center" textRotation="0" wrapText="false" indent="0" shrinkToFit="false"/>
      <protection locked="true" hidden="false"/>
    </xf>
    <xf numFmtId="180" fontId="15" fillId="9" borderId="13" xfId="42" applyFont="true" applyBorder="true" applyAlignment="true" applyProtection="true">
      <alignment horizontal="right" vertical="center" textRotation="0" wrapText="false" indent="0" shrinkToFit="false"/>
      <protection locked="true" hidden="false"/>
    </xf>
    <xf numFmtId="180" fontId="15" fillId="0" borderId="12" xfId="42" applyFont="true" applyBorder="true" applyAlignment="true" applyProtection="true">
      <alignment horizontal="right" vertical="center" textRotation="0" wrapText="false" indent="0" shrinkToFit="false"/>
      <protection locked="true" hidden="false"/>
    </xf>
    <xf numFmtId="180" fontId="15" fillId="0" borderId="27" xfId="42" applyFont="true" applyBorder="true" applyAlignment="true" applyProtection="true">
      <alignment horizontal="right" vertical="center" textRotation="0" wrapText="false" indent="0" shrinkToFit="false"/>
      <protection locked="true" hidden="false"/>
    </xf>
    <xf numFmtId="173" fontId="15" fillId="0" borderId="27" xfId="34" applyFont="true" applyBorder="true" applyAlignment="true" applyProtection="true">
      <alignment horizontal="right" vertical="center" textRotation="0" wrapText="false" indent="0" shrinkToFit="false"/>
      <protection locked="true" hidden="false"/>
    </xf>
    <xf numFmtId="173" fontId="15" fillId="0" borderId="12" xfId="35" applyFont="true" applyBorder="true" applyAlignment="true" applyProtection="true">
      <alignment horizontal="right" vertical="bottom" textRotation="0" wrapText="false" indent="0" shrinkToFit="false"/>
      <protection locked="true" hidden="false"/>
    </xf>
    <xf numFmtId="180" fontId="15" fillId="0" borderId="28" xfId="42" applyFont="true" applyBorder="true" applyAlignment="true" applyProtection="true">
      <alignment horizontal="right" vertical="bottom" textRotation="0" wrapText="false" indent="0" shrinkToFit="false"/>
      <protection locked="true" hidden="false"/>
    </xf>
    <xf numFmtId="173" fontId="15" fillId="0" borderId="27" xfId="34" applyFont="true" applyBorder="true" applyAlignment="true" applyProtection="true">
      <alignment horizontal="right" vertical="bottom" textRotation="0" wrapText="false" indent="0" shrinkToFit="false"/>
      <protection locked="true" hidden="false"/>
    </xf>
    <xf numFmtId="173" fontId="15" fillId="9" borderId="27" xfId="34" applyFont="true" applyBorder="true" applyAlignment="true" applyProtection="true">
      <alignment horizontal="right" vertical="bottom" textRotation="0" wrapText="false" indent="0" shrinkToFit="false"/>
      <protection locked="true" hidden="false"/>
    </xf>
    <xf numFmtId="180" fontId="15" fillId="9" borderId="28" xfId="42" applyFont="true" applyBorder="true" applyAlignment="true" applyProtection="true">
      <alignment horizontal="right" vertical="bottom" textRotation="0" wrapText="false" indent="0" shrinkToFit="false"/>
      <protection locked="true" hidden="false"/>
    </xf>
    <xf numFmtId="180" fontId="15" fillId="9" borderId="13" xfId="42" applyFont="true" applyBorder="true" applyAlignment="true" applyProtection="true">
      <alignment horizontal="right"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3" fontId="33" fillId="0" borderId="13" xfId="35" applyFont="true" applyBorder="true" applyAlignment="true" applyProtection="true">
      <alignment horizontal="center" vertical="center" textRotation="0" wrapText="false" indent="0" shrinkToFit="false"/>
      <protection locked="true" hidden="false"/>
    </xf>
    <xf numFmtId="169" fontId="33" fillId="0" borderId="28" xfId="42"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73" fontId="36" fillId="0" borderId="12" xfId="35" applyFont="true" applyBorder="true" applyAlignment="true" applyProtection="true">
      <alignment horizontal="center" vertical="center" textRotation="0" wrapText="false" indent="0" shrinkToFit="false"/>
      <protection locked="true" hidden="false"/>
    </xf>
    <xf numFmtId="173" fontId="36" fillId="0" borderId="27" xfId="34" applyFont="true" applyBorder="true" applyAlignment="true" applyProtection="true">
      <alignment horizontal="center" vertical="center" textRotation="0" wrapText="false" indent="0" shrinkToFit="false"/>
      <protection locked="true" hidden="false"/>
    </xf>
    <xf numFmtId="169" fontId="36" fillId="0" borderId="13" xfId="42"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36" fillId="2" borderId="20" xfId="24" applyFont="true" applyBorder="true" applyAlignment="true" applyProtection="false">
      <alignment horizontal="center" vertical="center" textRotation="0" wrapText="false" indent="0" shrinkToFit="false"/>
      <protection locked="true" hidden="false"/>
    </xf>
    <xf numFmtId="164" fontId="36" fillId="2" borderId="0" xfId="24" applyFont="true" applyBorder="true" applyAlignment="true" applyProtection="false">
      <alignment horizontal="center" vertical="center" textRotation="0" wrapText="false" indent="0" shrinkToFit="false"/>
      <protection locked="true" hidden="false"/>
    </xf>
    <xf numFmtId="164" fontId="36" fillId="2" borderId="21" xfId="24" applyFont="true" applyBorder="true" applyAlignment="true" applyProtection="false">
      <alignment horizontal="center" vertical="center" textRotation="0" wrapText="false" indent="0" shrinkToFit="false"/>
      <protection locked="true" hidden="false"/>
    </xf>
    <xf numFmtId="164" fontId="36" fillId="2" borderId="2" xfId="24" applyFont="true" applyBorder="true" applyAlignment="true" applyProtection="false">
      <alignment horizontal="center" vertical="center" textRotation="0" wrapText="false" indent="0" shrinkToFit="false"/>
      <protection locked="true" hidden="false"/>
    </xf>
    <xf numFmtId="164" fontId="15" fillId="2" borderId="2" xfId="24" applyFont="true" applyBorder="true" applyAlignment="true" applyProtection="false">
      <alignment horizontal="center" vertical="center" textRotation="0" wrapText="false" indent="0" shrinkToFit="false"/>
      <protection locked="true" hidden="false"/>
    </xf>
    <xf numFmtId="181" fontId="36" fillId="0" borderId="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81" fontId="36" fillId="0" borderId="20" xfId="0" applyFont="true" applyBorder="true" applyAlignment="true" applyProtection="false">
      <alignment horizontal="center" vertical="center" textRotation="0" wrapText="true" indent="0" shrinkToFit="false"/>
      <protection locked="true" hidden="false"/>
    </xf>
    <xf numFmtId="181" fontId="15" fillId="0" borderId="37" xfId="0" applyFont="true" applyBorder="true" applyAlignment="true" applyProtection="false">
      <alignment horizontal="center" vertical="center" textRotation="0" wrapText="true" indent="0" shrinkToFit="false"/>
      <protection locked="true" hidden="false"/>
    </xf>
    <xf numFmtId="164" fontId="36" fillId="2" borderId="22" xfId="24" applyFont="true" applyBorder="true" applyAlignment="true" applyProtection="false">
      <alignment horizontal="center" vertical="center" textRotation="0" wrapText="false" indent="0" shrinkToFit="false"/>
      <protection locked="true" hidden="false"/>
    </xf>
    <xf numFmtId="181" fontId="36" fillId="3" borderId="54" xfId="0" applyFont="true" applyBorder="true" applyAlignment="true" applyProtection="false">
      <alignment horizontal="center" vertical="center" textRotation="0" wrapText="false" indent="0" shrinkToFit="false"/>
      <protection locked="true" hidden="false"/>
    </xf>
    <xf numFmtId="164" fontId="38" fillId="3" borderId="55"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left" vertical="center" textRotation="0" wrapText="false" indent="0" shrinkToFit="false"/>
      <protection locked="true" hidden="false"/>
    </xf>
    <xf numFmtId="164" fontId="36" fillId="3" borderId="56" xfId="0" applyFont="true" applyBorder="true" applyAlignment="true" applyProtection="false">
      <alignment horizontal="center" vertical="center" textRotation="0" wrapText="false" indent="0" shrinkToFit="false"/>
      <protection locked="true" hidden="false"/>
    </xf>
    <xf numFmtId="182" fontId="38" fillId="3" borderId="57" xfId="0" applyFont="true" applyBorder="true" applyAlignment="true" applyProtection="false">
      <alignment horizontal="center" vertical="center" textRotation="0" wrapText="true" indent="0" shrinkToFit="false"/>
      <protection locked="true" hidden="false"/>
    </xf>
    <xf numFmtId="164" fontId="36" fillId="3" borderId="58" xfId="0" applyFont="true" applyBorder="true" applyAlignment="true" applyProtection="false">
      <alignment horizontal="center" vertical="center" textRotation="0" wrapText="false" indent="0" shrinkToFit="false"/>
      <protection locked="true" hidden="false"/>
    </xf>
    <xf numFmtId="181" fontId="36" fillId="0" borderId="59" xfId="0" applyFont="true" applyBorder="true" applyAlignment="true" applyProtection="false">
      <alignment horizontal="center" vertical="center" textRotation="0" wrapText="true" indent="0" shrinkToFit="false"/>
      <protection locked="true" hidden="false"/>
    </xf>
    <xf numFmtId="168" fontId="15" fillId="5" borderId="12" xfId="30" applyFont="true" applyBorder="true" applyAlignment="true" applyProtection="false">
      <alignment horizontal="center" vertical="center" textRotation="0" wrapText="false" indent="0" shrinkToFit="false"/>
      <protection locked="true" hidden="false"/>
    </xf>
    <xf numFmtId="168" fontId="15" fillId="5" borderId="13" xfId="30" applyFont="true" applyBorder="true" applyAlignment="true" applyProtection="false">
      <alignment horizontal="center" vertical="center" textRotation="0" wrapText="false" indent="0" shrinkToFit="false"/>
      <protection locked="true" hidden="false"/>
    </xf>
    <xf numFmtId="164" fontId="15" fillId="5" borderId="13" xfId="30" applyFont="true" applyBorder="true" applyAlignment="true" applyProtection="false">
      <alignment horizontal="center" vertical="center" textRotation="0" wrapText="false" indent="0" shrinkToFit="false"/>
      <protection locked="true" hidden="false"/>
    </xf>
    <xf numFmtId="164" fontId="33" fillId="5" borderId="13" xfId="30" applyFont="true" applyBorder="true" applyAlignment="true" applyProtection="false">
      <alignment horizontal="center" vertical="center" textRotation="0" wrapText="false" indent="0" shrinkToFit="false"/>
      <protection locked="true" hidden="false"/>
    </xf>
    <xf numFmtId="168" fontId="15" fillId="5" borderId="28" xfId="3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52" xfId="24"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71" fontId="15" fillId="0" borderId="13" xfId="0" applyFont="true" applyBorder="true" applyAlignment="true" applyProtection="false">
      <alignment horizontal="right" vertical="center" textRotation="0" wrapText="false" indent="0" shrinkToFit="false"/>
      <protection locked="true" hidden="false"/>
    </xf>
    <xf numFmtId="176" fontId="15" fillId="0" borderId="13" xfId="0" applyFont="true" applyBorder="true" applyAlignment="true" applyProtection="false">
      <alignment horizontal="right" vertical="center" textRotation="0" wrapText="false" indent="0" shrinkToFit="false"/>
      <protection locked="true" hidden="false"/>
    </xf>
    <xf numFmtId="176" fontId="15" fillId="0" borderId="26"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8" fontId="36" fillId="0" borderId="12" xfId="30" applyFont="true" applyBorder="true" applyAlignment="true" applyProtection="false">
      <alignment horizontal="right" vertical="center" textRotation="0" wrapText="false" indent="0" shrinkToFit="false"/>
      <protection locked="true" hidden="false"/>
    </xf>
    <xf numFmtId="176" fontId="36" fillId="0" borderId="26"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36" fillId="0" borderId="61" xfId="24" applyFont="true" applyBorder="true" applyAlignment="true" applyProtection="false">
      <alignment horizontal="center" vertical="center" textRotation="0" wrapText="false" indent="0" shrinkToFit="false"/>
      <protection locked="true" hidden="false"/>
    </xf>
    <xf numFmtId="168" fontId="36" fillId="0" borderId="52" xfId="30" applyFont="true" applyBorder="true" applyAlignment="true" applyProtection="false">
      <alignment horizontal="center" vertical="center" textRotation="0" wrapText="false" indent="0" shrinkToFit="false"/>
      <protection locked="true" hidden="false"/>
    </xf>
    <xf numFmtId="168" fontId="18" fillId="0" borderId="0" xfId="3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15" fillId="0" borderId="12" xfId="30" applyFont="true" applyBorder="true" applyAlignment="true" applyProtection="false">
      <alignment horizontal="center" vertical="center" textRotation="0" wrapText="false" indent="0" shrinkToFit="false"/>
      <protection locked="true" hidden="false"/>
    </xf>
    <xf numFmtId="168" fontId="15" fillId="0" borderId="13" xfId="30" applyFont="true" applyBorder="true" applyAlignment="true" applyProtection="false">
      <alignment horizontal="center" vertical="center" textRotation="0" wrapText="false" indent="0" shrinkToFit="false"/>
      <protection locked="true" hidden="false"/>
    </xf>
    <xf numFmtId="183" fontId="15" fillId="0" borderId="13" xfId="30" applyFont="true" applyBorder="true" applyAlignment="true" applyProtection="false">
      <alignment horizontal="center" vertical="center" textRotation="0" wrapText="false" indent="0" shrinkToFit="false"/>
      <protection locked="true" hidden="false"/>
    </xf>
    <xf numFmtId="168" fontId="15" fillId="0" borderId="28" xfId="30" applyFont="true" applyBorder="true" applyAlignment="true" applyProtection="false">
      <alignment horizontal="center" vertical="center" textRotation="0" wrapText="false" indent="0" shrinkToFit="false"/>
      <protection locked="true" hidden="false"/>
    </xf>
    <xf numFmtId="168" fontId="40" fillId="0" borderId="0" xfId="30" applyFont="true" applyBorder="true" applyAlignment="true" applyProtection="false">
      <alignment horizontal="center" vertical="center" textRotation="0" wrapText="false" indent="0" shrinkToFit="false"/>
      <protection locked="true" hidden="false"/>
    </xf>
    <xf numFmtId="168" fontId="15" fillId="0" borderId="13" xfId="30" applyFont="true" applyBorder="true" applyAlignment="true" applyProtection="false">
      <alignment horizontal="center" vertical="center" textRotation="0" wrapText="false" indent="0" shrinkToFit="false"/>
      <protection locked="true" hidden="false"/>
    </xf>
    <xf numFmtId="168" fontId="15" fillId="0" borderId="13" xfId="30" applyFont="true" applyBorder="true" applyAlignment="true" applyProtection="false">
      <alignment horizontal="left" vertical="center" textRotation="0" wrapText="false" indent="0" shrinkToFit="false"/>
      <protection locked="true" hidden="false"/>
    </xf>
    <xf numFmtId="168" fontId="33" fillId="0" borderId="13" xfId="30" applyFont="true" applyBorder="true" applyAlignment="true" applyProtection="false">
      <alignment horizontal="center" vertical="center" textRotation="0" wrapText="false" indent="0" shrinkToFit="false"/>
      <protection locked="true" hidden="false"/>
    </xf>
    <xf numFmtId="168" fontId="36" fillId="0" borderId="13" xfId="30" applyFont="true" applyBorder="true" applyAlignment="true" applyProtection="false">
      <alignment horizontal="left" vertical="center" textRotation="0" wrapText="false" indent="0" shrinkToFit="false"/>
      <protection locked="true" hidden="false"/>
    </xf>
    <xf numFmtId="168" fontId="36" fillId="0" borderId="28" xfId="30" applyFont="true" applyBorder="true" applyAlignment="true" applyProtection="false">
      <alignment horizontal="center" vertical="center" textRotation="0" wrapText="false" indent="0" shrinkToFit="false"/>
      <protection locked="true" hidden="false"/>
    </xf>
    <xf numFmtId="168" fontId="18" fillId="10" borderId="0" xfId="30" applyFont="true" applyBorder="true" applyAlignment="true" applyProtection="false">
      <alignment horizontal="center" vertical="center" textRotation="0" wrapText="false" indent="0" shrinkToFit="false"/>
      <protection locked="true" hidden="false"/>
    </xf>
    <xf numFmtId="168" fontId="15" fillId="0" borderId="25" xfId="28" applyFont="true" applyBorder="true" applyAlignment="true" applyProtection="false">
      <alignment horizontal="general" vertical="center" textRotation="0" wrapText="false" indent="0" shrinkToFit="false"/>
      <protection locked="true" hidden="false"/>
    </xf>
    <xf numFmtId="168" fontId="15" fillId="0" borderId="30" xfId="28" applyFont="true" applyBorder="true" applyAlignment="true" applyProtection="false">
      <alignment horizontal="general" vertical="center" textRotation="0" wrapText="false" indent="0" shrinkToFit="false"/>
      <protection locked="true" hidden="false"/>
    </xf>
    <xf numFmtId="173" fontId="15" fillId="0" borderId="13" xfId="19" applyFont="true" applyBorder="true" applyAlignment="true" applyProtection="true">
      <alignment horizontal="general" vertical="center" textRotation="0" wrapText="false" indent="0" shrinkToFit="false"/>
      <protection locked="true" hidden="false"/>
    </xf>
    <xf numFmtId="168" fontId="15" fillId="0" borderId="28" xfId="28" applyFont="true" applyBorder="true" applyAlignment="true" applyProtection="false">
      <alignment horizontal="center" vertical="center" textRotation="0" wrapText="false" indent="0" shrinkToFit="false"/>
      <protection locked="true" hidden="false"/>
    </xf>
    <xf numFmtId="168" fontId="40" fillId="0" borderId="0" xfId="28" applyFont="true" applyBorder="true" applyAlignment="true" applyProtection="false">
      <alignment horizontal="center" vertical="center" textRotation="0" wrapText="false" indent="0" shrinkToFit="false"/>
      <protection locked="true" hidden="false"/>
    </xf>
    <xf numFmtId="168" fontId="15" fillId="11" borderId="33" xfId="30" applyFont="true" applyBorder="true" applyAlignment="true" applyProtection="false">
      <alignment horizontal="center" vertical="center" textRotation="0" wrapText="false" indent="0" shrinkToFit="false"/>
      <protection locked="true" hidden="false"/>
    </xf>
    <xf numFmtId="168" fontId="15" fillId="11" borderId="41" xfId="30" applyFont="true" applyBorder="true" applyAlignment="true" applyProtection="false">
      <alignment horizontal="center" vertical="center" textRotation="0" wrapText="false" indent="0" shrinkToFit="false"/>
      <protection locked="true" hidden="false"/>
    </xf>
    <xf numFmtId="168" fontId="36" fillId="11" borderId="41" xfId="30" applyFont="true" applyBorder="true" applyAlignment="true" applyProtection="false">
      <alignment horizontal="left" vertical="center" textRotation="0" wrapText="false" indent="0" shrinkToFit="false"/>
      <protection locked="true" hidden="false"/>
    </xf>
    <xf numFmtId="168" fontId="36" fillId="11" borderId="34" xfId="31" applyFont="true" applyBorder="true" applyAlignment="true" applyProtection="false">
      <alignment horizontal="center" vertical="center" textRotation="0" wrapText="false" indent="0" shrinkToFit="false"/>
      <protection locked="true" hidden="false"/>
    </xf>
    <xf numFmtId="168" fontId="18" fillId="10" borderId="0" xfId="31" applyFont="true" applyBorder="true" applyAlignment="true" applyProtection="false">
      <alignment horizontal="center" vertical="center" textRotation="0" wrapText="false" indent="0" shrinkToFit="false"/>
      <protection locked="true" hidden="false"/>
    </xf>
    <xf numFmtId="164" fontId="38" fillId="8"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81" fontId="15"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81" fontId="34"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33" fillId="2" borderId="18"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8" fontId="36" fillId="0" borderId="20" xfId="30" applyFont="true" applyBorder="true" applyAlignment="true" applyProtection="false">
      <alignment horizontal="center" vertical="center" textRotation="0" wrapText="true" indent="0" shrinkToFit="false"/>
      <protection locked="true" hidden="false"/>
    </xf>
    <xf numFmtId="168" fontId="15" fillId="0" borderId="37" xfId="3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false" indent="0" shrinkToFit="false"/>
      <protection locked="true" hidden="false"/>
    </xf>
    <xf numFmtId="168" fontId="36" fillId="3" borderId="54" xfId="30" applyFont="true" applyBorder="true" applyAlignment="true" applyProtection="false">
      <alignment horizontal="center" vertical="center" textRotation="0" wrapText="true" indent="0" shrinkToFit="false"/>
      <protection locked="true" hidden="false"/>
    </xf>
    <xf numFmtId="168" fontId="36" fillId="3" borderId="45" xfId="30" applyFont="true" applyBorder="true" applyAlignment="true" applyProtection="false">
      <alignment horizontal="center" vertical="center" textRotation="0" wrapText="true" indent="0" shrinkToFit="false"/>
      <protection locked="true" hidden="false"/>
    </xf>
    <xf numFmtId="168" fontId="36" fillId="3" borderId="6" xfId="30" applyFont="true" applyBorder="true" applyAlignment="true" applyProtection="false">
      <alignment horizontal="left" vertical="center" textRotation="0" wrapText="true" indent="0" shrinkToFit="false"/>
      <protection locked="true" hidden="false"/>
    </xf>
    <xf numFmtId="168" fontId="36" fillId="3" borderId="62" xfId="30" applyFont="true" applyBorder="true" applyAlignment="true" applyProtection="false">
      <alignment horizontal="center" vertical="center" textRotation="0" wrapText="true" indent="0" shrinkToFit="false"/>
      <protection locked="true" hidden="false"/>
    </xf>
    <xf numFmtId="168" fontId="36" fillId="0" borderId="59" xfId="30" applyFont="true" applyBorder="true" applyAlignment="true" applyProtection="false">
      <alignment horizontal="center"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false" indent="0" shrinkToFit="false"/>
      <protection locked="true" hidden="false"/>
    </xf>
    <xf numFmtId="175" fontId="15" fillId="0" borderId="13" xfId="30" applyFont="true" applyBorder="true" applyAlignment="true" applyProtection="false">
      <alignment horizontal="center" vertical="center" textRotation="0" wrapText="false" indent="0" shrinkToFit="false"/>
      <protection locked="true" hidden="false"/>
    </xf>
    <xf numFmtId="164" fontId="15" fillId="0" borderId="13" xfId="30" applyFont="true" applyBorder="true" applyAlignment="true" applyProtection="false">
      <alignment horizontal="center" vertical="center" textRotation="0" wrapText="true" indent="0" shrinkToFit="false"/>
      <protection locked="true" hidden="false"/>
    </xf>
    <xf numFmtId="184" fontId="15" fillId="0" borderId="13" xfId="30" applyFont="true" applyBorder="true" applyAlignment="true" applyProtection="false">
      <alignment horizontal="center" vertical="center" textRotation="0" wrapText="false" indent="0" shrinkToFit="false"/>
      <protection locked="true" hidden="false"/>
    </xf>
    <xf numFmtId="168" fontId="33" fillId="0" borderId="13" xfId="41" applyFont="true" applyBorder="true" applyAlignment="true" applyProtection="true">
      <alignment horizontal="center" vertical="center" textRotation="0" wrapText="false" indent="0" shrinkToFit="false"/>
      <protection locked="true" hidden="false"/>
    </xf>
    <xf numFmtId="168" fontId="33" fillId="0" borderId="28" xfId="41" applyFont="true" applyBorder="true" applyAlignment="true" applyProtection="true">
      <alignment horizontal="center" vertical="center" textRotation="0" wrapText="false" indent="0" shrinkToFit="false"/>
      <protection locked="true" hidden="false"/>
    </xf>
    <xf numFmtId="164" fontId="15" fillId="0" borderId="13" xfId="30" applyFont="true" applyBorder="true" applyAlignment="true" applyProtection="false">
      <alignment horizontal="center" vertical="center" textRotation="0" wrapText="false" indent="0" shrinkToFit="false"/>
      <protection locked="true" hidden="false"/>
    </xf>
    <xf numFmtId="164" fontId="15" fillId="0" borderId="13" xfId="30" applyFont="true" applyBorder="true" applyAlignment="true" applyProtection="false">
      <alignment horizontal="center" vertical="center" textRotation="0" wrapText="false" indent="0" shrinkToFit="false"/>
      <protection locked="true" hidden="false"/>
    </xf>
    <xf numFmtId="168" fontId="36" fillId="0" borderId="28" xfId="30" applyFont="true" applyBorder="true" applyAlignment="true" applyProtection="false">
      <alignment horizontal="general" vertical="center" textRotation="0" wrapText="false" indent="0" shrinkToFit="false"/>
      <protection locked="true" hidden="false"/>
    </xf>
    <xf numFmtId="168" fontId="15" fillId="0" borderId="12" xfId="30" applyFont="true" applyBorder="true" applyAlignment="true" applyProtection="false">
      <alignment horizontal="center" vertical="center" textRotation="0" wrapText="false" indent="0" shrinkToFit="false"/>
      <protection locked="true" hidden="false"/>
    </xf>
    <xf numFmtId="164" fontId="33" fillId="0" borderId="13" xfId="30" applyFont="true" applyBorder="true" applyAlignment="true" applyProtection="false">
      <alignment horizontal="center" vertical="center" textRotation="0" wrapText="false" indent="0" shrinkToFit="false"/>
      <protection locked="true" hidden="false"/>
    </xf>
    <xf numFmtId="168" fontId="15" fillId="0" borderId="28" xfId="30" applyFont="true" applyBorder="true" applyAlignment="true" applyProtection="false">
      <alignment horizontal="center" vertical="center" textRotation="0" wrapText="false" indent="0" shrinkToFit="false"/>
      <protection locked="true" hidden="false"/>
    </xf>
    <xf numFmtId="168" fontId="36" fillId="0" borderId="61" xfId="30" applyFont="true" applyBorder="true" applyAlignment="true" applyProtection="false">
      <alignment horizontal="center" vertical="center" textRotation="0" wrapText="false" indent="0" shrinkToFit="false"/>
      <protection locked="true" hidden="false"/>
    </xf>
    <xf numFmtId="183" fontId="15" fillId="0" borderId="13" xfId="30" applyFont="true" applyBorder="true" applyAlignment="true" applyProtection="false">
      <alignment horizontal="center" vertical="center" textRotation="0" wrapText="false" indent="0" shrinkToFit="false"/>
      <protection locked="true" hidden="false"/>
    </xf>
    <xf numFmtId="168" fontId="15" fillId="0" borderId="13" xfId="30" applyFont="true" applyBorder="true" applyAlignment="true" applyProtection="false">
      <alignment horizontal="left" vertical="center" textRotation="0" wrapText="false" indent="0" shrinkToFit="false"/>
      <protection locked="true" hidden="false"/>
    </xf>
    <xf numFmtId="168" fontId="36" fillId="0" borderId="13" xfId="30" applyFont="true" applyBorder="true" applyAlignment="true" applyProtection="false">
      <alignment horizontal="left" vertical="center" textRotation="0" wrapText="false" indent="0" shrinkToFit="false"/>
      <protection locked="true" hidden="false"/>
    </xf>
    <xf numFmtId="168" fontId="15" fillId="0" borderId="28" xfId="28" applyFont="true" applyBorder="true" applyAlignment="true" applyProtection="false">
      <alignment horizontal="center" vertical="center" textRotation="0" wrapText="false" indent="0" shrinkToFit="false"/>
      <protection locked="true" hidden="false"/>
    </xf>
    <xf numFmtId="168" fontId="15" fillId="0" borderId="20" xfId="30" applyFont="true" applyBorder="true" applyAlignment="true" applyProtection="false">
      <alignment horizontal="center" vertical="center" textRotation="0" wrapText="false" indent="0" shrinkToFit="false"/>
      <protection locked="true" hidden="false"/>
    </xf>
    <xf numFmtId="168" fontId="15" fillId="0" borderId="0"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left" vertical="center" textRotation="0" wrapText="false" indent="0" shrinkToFit="false"/>
      <protection locked="true" hidden="false"/>
    </xf>
    <xf numFmtId="168" fontId="36" fillId="0" borderId="21" xfId="31"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8" fillId="8" borderId="6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70" fontId="33" fillId="0" borderId="28"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81" fontId="15"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70" fontId="33" fillId="0" borderId="34" xfId="0" applyFont="true" applyBorder="true" applyAlignment="true" applyProtection="false">
      <alignment horizontal="center" vertical="center" textRotation="0" wrapText="false" indent="0" shrinkToFit="false"/>
      <protection locked="true" hidden="false"/>
    </xf>
    <xf numFmtId="164" fontId="15" fillId="2" borderId="20" xfId="24" applyFont="true" applyBorder="true" applyAlignment="true" applyProtection="false">
      <alignment horizontal="center"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false" indent="0" shrinkToFit="false"/>
      <protection locked="true" hidden="false"/>
    </xf>
    <xf numFmtId="164" fontId="15" fillId="2" borderId="21" xfId="24" applyFont="true" applyBorder="true" applyAlignment="true" applyProtection="false">
      <alignment horizontal="center" vertical="center" textRotation="0" wrapText="false" indent="0" shrinkToFit="false"/>
      <protection locked="true" hidden="false"/>
    </xf>
    <xf numFmtId="181" fontId="36" fillId="3" borderId="63" xfId="0" applyFont="true" applyBorder="true" applyAlignment="true" applyProtection="false">
      <alignment horizontal="center" vertical="center" textRotation="0" wrapText="false" indent="0" shrinkToFit="false"/>
      <protection locked="true" hidden="false"/>
    </xf>
    <xf numFmtId="181" fontId="36" fillId="3" borderId="51" xfId="0" applyFont="true" applyBorder="true" applyAlignment="true" applyProtection="false">
      <alignment horizontal="center" vertical="center" textRotation="0" wrapText="true" indent="0" shrinkToFit="false"/>
      <protection locked="true" hidden="false"/>
    </xf>
    <xf numFmtId="164" fontId="36" fillId="3" borderId="51" xfId="0" applyFont="true" applyBorder="true" applyAlignment="true" applyProtection="false">
      <alignment horizontal="center" vertical="center" textRotation="0" wrapText="true" indent="0" shrinkToFit="false"/>
      <protection locked="true" hidden="false"/>
    </xf>
    <xf numFmtId="164" fontId="36" fillId="3" borderId="62" xfId="0" applyFont="true" applyBorder="true" applyAlignment="true" applyProtection="false">
      <alignment horizontal="center"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81" fontId="36" fillId="0" borderId="52" xfId="0" applyFont="true" applyBorder="true" applyAlignment="true" applyProtection="false">
      <alignment horizontal="center" vertical="center" textRotation="0" wrapText="true" indent="0" shrinkToFit="false"/>
      <protection locked="true" hidden="false"/>
    </xf>
    <xf numFmtId="168" fontId="34" fillId="5" borderId="12" xfId="30" applyFont="true" applyBorder="true" applyAlignment="true" applyProtection="false">
      <alignment horizontal="center" vertical="center" textRotation="0" wrapText="false" indent="0" shrinkToFit="false"/>
      <protection locked="true" hidden="false"/>
    </xf>
    <xf numFmtId="168" fontId="34" fillId="5" borderId="13" xfId="30" applyFont="true" applyBorder="true" applyAlignment="true" applyProtection="false">
      <alignment horizontal="center" vertical="center" textRotation="0" wrapText="false" indent="0" shrinkToFit="false"/>
      <protection locked="true" hidden="false"/>
    </xf>
    <xf numFmtId="164" fontId="34" fillId="5" borderId="13" xfId="30" applyFont="true" applyBorder="true" applyAlignment="true" applyProtection="false">
      <alignment horizontal="general" vertical="center" textRotation="0" wrapText="false" indent="0" shrinkToFit="false"/>
      <protection locked="true" hidden="false"/>
    </xf>
    <xf numFmtId="164" fontId="34" fillId="5" borderId="13" xfId="30" applyFont="true" applyBorder="true" applyAlignment="true" applyProtection="false">
      <alignment horizontal="center" vertical="center" textRotation="0" wrapText="false" indent="0" shrinkToFit="false"/>
      <protection locked="true" hidden="false"/>
    </xf>
    <xf numFmtId="164" fontId="41" fillId="5" borderId="13" xfId="30" applyFont="true" applyBorder="true" applyAlignment="true" applyProtection="false">
      <alignment horizontal="center" vertical="center" textRotation="0" wrapText="false" indent="0" shrinkToFit="false"/>
      <protection locked="true" hidden="false"/>
    </xf>
    <xf numFmtId="168" fontId="34" fillId="5" borderId="28" xfId="3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85" fontId="34" fillId="0" borderId="13" xfId="0" applyFont="true" applyBorder="true" applyAlignment="true" applyProtection="false">
      <alignment horizontal="right" vertical="center" textRotation="0" wrapText="false" indent="0" shrinkToFit="false"/>
      <protection locked="true" hidden="false"/>
    </xf>
    <xf numFmtId="176" fontId="34" fillId="0" borderId="13" xfId="0" applyFont="true" applyBorder="true" applyAlignment="true" applyProtection="false">
      <alignment horizontal="right" vertical="center" textRotation="0" wrapText="false" indent="0" shrinkToFit="false"/>
      <protection locked="true" hidden="false"/>
    </xf>
    <xf numFmtId="176" fontId="34" fillId="0" borderId="28" xfId="0" applyFont="true" applyBorder="true" applyAlignment="true" applyProtection="false">
      <alignment horizontal="right" vertical="center" textRotation="0" wrapText="false" indent="0" shrinkToFit="false"/>
      <protection locked="true" hidden="false"/>
    </xf>
    <xf numFmtId="168" fontId="35" fillId="0" borderId="12" xfId="30" applyFont="true" applyBorder="true" applyAlignment="true" applyProtection="false">
      <alignment horizontal="right" vertical="center" textRotation="0" wrapText="false" indent="0" shrinkToFit="false"/>
      <protection locked="true" hidden="false"/>
    </xf>
    <xf numFmtId="176" fontId="35" fillId="0" borderId="28"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8" fontId="35" fillId="0" borderId="61" xfId="3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34" fillId="0" borderId="12" xfId="30" applyFont="true" applyBorder="true" applyAlignment="true" applyProtection="false">
      <alignment horizontal="center" vertical="center" textRotation="0" wrapText="false" indent="0" shrinkToFit="false"/>
      <protection locked="true" hidden="false"/>
    </xf>
    <xf numFmtId="168" fontId="34" fillId="0" borderId="13" xfId="30" applyFont="true" applyBorder="true" applyAlignment="true" applyProtection="false">
      <alignment horizontal="center" vertical="center" textRotation="0" wrapText="false" indent="0" shrinkToFit="false"/>
      <protection locked="true" hidden="false"/>
    </xf>
    <xf numFmtId="183" fontId="34" fillId="0" borderId="13" xfId="30" applyFont="true" applyBorder="true" applyAlignment="true" applyProtection="false">
      <alignment horizontal="center" vertical="center" textRotation="0" wrapText="false" indent="0" shrinkToFit="false"/>
      <protection locked="true" hidden="false"/>
    </xf>
    <xf numFmtId="168" fontId="34" fillId="0" borderId="28" xfId="30" applyFont="true" applyBorder="true" applyAlignment="true" applyProtection="false">
      <alignment horizontal="center" vertical="center" textRotation="0" wrapText="false" indent="0" shrinkToFit="false"/>
      <protection locked="true" hidden="false"/>
    </xf>
    <xf numFmtId="168" fontId="34" fillId="0" borderId="13" xfId="30" applyFont="true" applyBorder="true" applyAlignment="true" applyProtection="false">
      <alignment horizontal="center" vertical="center" textRotation="0" wrapText="false" indent="0" shrinkToFit="false"/>
      <protection locked="true" hidden="false"/>
    </xf>
    <xf numFmtId="168" fontId="34" fillId="0" borderId="13" xfId="30" applyFont="true" applyBorder="true" applyAlignment="true" applyProtection="false">
      <alignment horizontal="left" vertical="center" textRotation="0" wrapText="false" indent="0" shrinkToFit="false"/>
      <protection locked="true" hidden="false"/>
    </xf>
    <xf numFmtId="168" fontId="41" fillId="0" borderId="13" xfId="30" applyFont="true" applyBorder="true" applyAlignment="true" applyProtection="false">
      <alignment horizontal="center" vertical="center" textRotation="0" wrapText="false" indent="0" shrinkToFit="false"/>
      <protection locked="true" hidden="false"/>
    </xf>
    <xf numFmtId="168" fontId="35" fillId="0" borderId="13" xfId="30" applyFont="true" applyBorder="true" applyAlignment="true" applyProtection="false">
      <alignment horizontal="left" vertical="center" textRotation="0" wrapText="false" indent="0" shrinkToFit="false"/>
      <protection locked="true" hidden="false"/>
    </xf>
    <xf numFmtId="168" fontId="35" fillId="0" borderId="28" xfId="30" applyFont="true" applyBorder="true" applyAlignment="true" applyProtection="false">
      <alignment horizontal="center" vertical="center" textRotation="0" wrapText="false" indent="0" shrinkToFit="false"/>
      <protection locked="true" hidden="false"/>
    </xf>
    <xf numFmtId="168" fontId="34" fillId="0" borderId="13" xfId="28" applyFont="true" applyBorder="true" applyAlignment="true" applyProtection="false">
      <alignment horizontal="general" vertical="center" textRotation="0" wrapText="false" indent="0" shrinkToFit="false"/>
      <protection locked="true" hidden="false"/>
    </xf>
    <xf numFmtId="173" fontId="34" fillId="0" borderId="13" xfId="19" applyFont="true" applyBorder="true" applyAlignment="true" applyProtection="true">
      <alignment horizontal="general" vertical="center" textRotation="0" wrapText="false" indent="0" shrinkToFit="false"/>
      <protection locked="true" hidden="false"/>
    </xf>
    <xf numFmtId="168" fontId="34" fillId="0" borderId="28" xfId="28" applyFont="true" applyBorder="true" applyAlignment="true" applyProtection="false">
      <alignment horizontal="center" vertical="center" textRotation="0" wrapText="false" indent="0" shrinkToFit="false"/>
      <protection locked="true" hidden="false"/>
    </xf>
    <xf numFmtId="168" fontId="34" fillId="11" borderId="33" xfId="30" applyFont="true" applyBorder="true" applyAlignment="true" applyProtection="false">
      <alignment horizontal="center" vertical="center" textRotation="0" wrapText="false" indent="0" shrinkToFit="false"/>
      <protection locked="true" hidden="false"/>
    </xf>
    <xf numFmtId="168" fontId="34" fillId="11" borderId="41" xfId="30" applyFont="true" applyBorder="true" applyAlignment="true" applyProtection="false">
      <alignment horizontal="center" vertical="center" textRotation="0" wrapText="false" indent="0" shrinkToFit="false"/>
      <protection locked="true" hidden="false"/>
    </xf>
    <xf numFmtId="168" fontId="35" fillId="11" borderId="41" xfId="30" applyFont="true" applyBorder="true" applyAlignment="true" applyProtection="false">
      <alignment horizontal="left" vertical="center" textRotation="0" wrapText="false" indent="0" shrinkToFit="false"/>
      <protection locked="true" hidden="false"/>
    </xf>
    <xf numFmtId="168" fontId="35" fillId="11" borderId="34" xfId="31"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81" fontId="36" fillId="3" borderId="6"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85"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6"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85" fontId="15" fillId="0" borderId="13" xfId="0" applyFont="true" applyBorder="true" applyAlignment="true" applyProtection="false">
      <alignment horizontal="right" vertical="center" textRotation="0" wrapText="false" indent="0" shrinkToFit="false"/>
      <protection locked="true" hidden="false"/>
    </xf>
    <xf numFmtId="164" fontId="15" fillId="2" borderId="17" xfId="24" applyFont="true" applyBorder="true" applyAlignment="true" applyProtection="false">
      <alignment horizontal="general" vertical="center" textRotation="0" wrapText="false" indent="0" shrinkToFit="false"/>
      <protection locked="true" hidden="false"/>
    </xf>
    <xf numFmtId="164" fontId="36" fillId="2" borderId="19" xfId="24" applyFont="true" applyBorder="true" applyAlignment="true" applyProtection="false">
      <alignment horizontal="center" vertical="center" textRotation="0" wrapText="false" indent="0" shrinkToFit="false"/>
      <protection locked="true" hidden="false"/>
    </xf>
    <xf numFmtId="164" fontId="15" fillId="2" borderId="20" xfId="24" applyFont="true" applyBorder="true" applyAlignment="true" applyProtection="false">
      <alignment horizontal="general" vertical="center" textRotation="0" wrapText="false" indent="0" shrinkToFit="false"/>
      <protection locked="true" hidden="false"/>
    </xf>
    <xf numFmtId="164" fontId="15" fillId="2" borderId="3" xfId="24" applyFont="true" applyBorder="true" applyAlignment="true" applyProtection="false">
      <alignment horizontal="general" vertical="center" textRotation="0" wrapText="false" indent="0" shrinkToFit="false"/>
      <protection locked="true" hidden="false"/>
    </xf>
    <xf numFmtId="164" fontId="36" fillId="2" borderId="5" xfId="24" applyFont="true" applyBorder="true" applyAlignment="true" applyProtection="false">
      <alignment horizontal="center" vertical="center" textRotation="0" wrapText="false" indent="0" shrinkToFit="false"/>
      <protection locked="true" hidden="false"/>
    </xf>
    <xf numFmtId="168" fontId="36" fillId="3" borderId="55" xfId="30" applyFont="true" applyBorder="true" applyAlignment="true" applyProtection="false">
      <alignment horizontal="center" vertical="center" textRotation="0" wrapText="true" indent="0" shrinkToFit="false"/>
      <protection locked="true" hidden="false"/>
    </xf>
    <xf numFmtId="168" fontId="36" fillId="3" borderId="64" xfId="30" applyFont="true" applyBorder="true" applyAlignment="true" applyProtection="false">
      <alignment horizontal="left" vertical="center" textRotation="0" wrapText="true" indent="0" shrinkToFit="false"/>
      <protection locked="true" hidden="false"/>
    </xf>
    <xf numFmtId="168" fontId="36" fillId="3" borderId="56" xfId="30" applyFont="true" applyBorder="true" applyAlignment="true" applyProtection="false">
      <alignment horizontal="center" vertical="center" textRotation="0" wrapText="true" indent="0" shrinkToFit="false"/>
      <protection locked="true" hidden="false"/>
    </xf>
    <xf numFmtId="168" fontId="36" fillId="3" borderId="58" xfId="30" applyFont="true" applyBorder="true" applyAlignment="true" applyProtection="false">
      <alignment horizontal="center" vertical="center" textRotation="0" wrapText="true" indent="0" shrinkToFit="false"/>
      <protection locked="true" hidden="false"/>
    </xf>
    <xf numFmtId="181" fontId="36" fillId="0" borderId="65" xfId="0" applyFont="true" applyBorder="true" applyAlignment="true" applyProtection="false">
      <alignment horizontal="center" vertical="center" textRotation="0" wrapText="true" indent="0" shrinkToFit="false"/>
      <protection locked="true" hidden="false"/>
    </xf>
    <xf numFmtId="168" fontId="44" fillId="5" borderId="12" xfId="30" applyFont="true" applyBorder="true" applyAlignment="true" applyProtection="false">
      <alignment horizontal="center" vertical="center" textRotation="0" wrapText="false" indent="0" shrinkToFit="false"/>
      <protection locked="true" hidden="false"/>
    </xf>
    <xf numFmtId="168" fontId="44" fillId="5" borderId="13" xfId="30" applyFont="true" applyBorder="true" applyAlignment="true" applyProtection="false">
      <alignment horizontal="center" vertical="center" textRotation="0" wrapText="false" indent="0" shrinkToFit="false"/>
      <protection locked="true" hidden="false"/>
    </xf>
    <xf numFmtId="164" fontId="44" fillId="5" borderId="13" xfId="30" applyFont="true" applyBorder="true" applyAlignment="true" applyProtection="false">
      <alignment horizontal="center" vertical="center" textRotation="0" wrapText="false" indent="0" shrinkToFit="false"/>
      <protection locked="true" hidden="false"/>
    </xf>
    <xf numFmtId="164" fontId="45" fillId="5" borderId="13" xfId="30" applyFont="true" applyBorder="true" applyAlignment="true" applyProtection="false">
      <alignment horizontal="center" vertical="center" textRotation="0" wrapText="false" indent="0" shrinkToFit="false"/>
      <protection locked="true" hidden="false"/>
    </xf>
    <xf numFmtId="168" fontId="44" fillId="5" borderId="28" xfId="3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86" fontId="44" fillId="0" borderId="13" xfId="0" applyFont="true" applyBorder="true" applyAlignment="true" applyProtection="false">
      <alignment horizontal="right" vertical="center" textRotation="0" wrapText="false" indent="0" shrinkToFit="false"/>
      <protection locked="true" hidden="false"/>
    </xf>
    <xf numFmtId="176" fontId="44" fillId="0" borderId="13" xfId="0" applyFont="true" applyBorder="true" applyAlignment="true" applyProtection="false">
      <alignment horizontal="right" vertical="center" textRotation="0" wrapText="false" indent="0" shrinkToFit="false"/>
      <protection locked="true" hidden="false"/>
    </xf>
    <xf numFmtId="176" fontId="44" fillId="0" borderId="26" xfId="0" applyFont="true" applyBorder="true" applyAlignment="true" applyProtection="false">
      <alignment horizontal="right" vertical="center" textRotation="0" wrapText="false" indent="0" shrinkToFit="false"/>
      <protection locked="true" hidden="false"/>
    </xf>
    <xf numFmtId="164" fontId="46" fillId="0" borderId="12" xfId="0" applyFont="true" applyBorder="true" applyAlignment="true" applyProtection="false">
      <alignment horizontal="right" vertical="center" textRotation="0" wrapText="false" indent="0" shrinkToFit="false"/>
      <protection locked="true" hidden="false"/>
    </xf>
    <xf numFmtId="176" fontId="46" fillId="0" borderId="28"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84" fontId="44" fillId="0" borderId="14" xfId="0" applyFont="true" applyBorder="true" applyAlignment="true" applyProtection="false">
      <alignment horizontal="right" vertical="center" textRotation="0" wrapText="false" indent="0" shrinkToFit="false"/>
      <protection locked="true" hidden="false"/>
    </xf>
    <xf numFmtId="176" fontId="44" fillId="0" borderId="14" xfId="0" applyFont="true" applyBorder="true" applyAlignment="true" applyProtection="false">
      <alignment horizontal="right"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71" fontId="44" fillId="0" borderId="14" xfId="0" applyFont="true" applyBorder="true" applyAlignment="true" applyProtection="false">
      <alignment horizontal="right" vertical="center" textRotation="0" wrapText="false" indent="0" shrinkToFit="false"/>
      <protection locked="true" hidden="false"/>
    </xf>
    <xf numFmtId="168" fontId="46" fillId="0" borderId="52" xfId="30" applyFont="true" applyBorder="true" applyAlignment="true" applyProtection="false">
      <alignment horizontal="center" vertical="center" textRotation="0" wrapText="false" indent="0" shrinkToFit="false"/>
      <protection locked="true" hidden="false"/>
    </xf>
    <xf numFmtId="168" fontId="44" fillId="0" borderId="12" xfId="30" applyFont="true" applyBorder="true" applyAlignment="true" applyProtection="false">
      <alignment horizontal="center" vertical="center" textRotation="0" wrapText="false" indent="0" shrinkToFit="false"/>
      <protection locked="true" hidden="false"/>
    </xf>
    <xf numFmtId="168" fontId="44" fillId="0" borderId="13" xfId="30" applyFont="true" applyBorder="true" applyAlignment="true" applyProtection="false">
      <alignment horizontal="center" vertical="center" textRotation="0" wrapText="false" indent="0" shrinkToFit="false"/>
      <protection locked="true" hidden="false"/>
    </xf>
    <xf numFmtId="183" fontId="44" fillId="0" borderId="13" xfId="30" applyFont="true" applyBorder="true" applyAlignment="true" applyProtection="false">
      <alignment horizontal="center" vertical="center" textRotation="0" wrapText="false" indent="0" shrinkToFit="false"/>
      <protection locked="true" hidden="false"/>
    </xf>
    <xf numFmtId="168" fontId="44" fillId="0" borderId="28" xfId="30" applyFont="true" applyBorder="true" applyAlignment="true" applyProtection="false">
      <alignment horizontal="center" vertical="center" textRotation="0" wrapText="false" indent="0" shrinkToFit="false"/>
      <protection locked="true" hidden="false"/>
    </xf>
    <xf numFmtId="168" fontId="44" fillId="0" borderId="13" xfId="30" applyFont="true" applyBorder="true" applyAlignment="true" applyProtection="false">
      <alignment horizontal="center" vertical="center" textRotation="0" wrapText="false" indent="0" shrinkToFit="false"/>
      <protection locked="true" hidden="false"/>
    </xf>
    <xf numFmtId="168" fontId="44" fillId="0" borderId="13" xfId="30" applyFont="true" applyBorder="true" applyAlignment="true" applyProtection="false">
      <alignment horizontal="left" vertical="center" textRotation="0" wrapText="false" indent="0" shrinkToFit="false"/>
      <protection locked="true" hidden="false"/>
    </xf>
    <xf numFmtId="168" fontId="45" fillId="0" borderId="13" xfId="30" applyFont="true" applyBorder="true" applyAlignment="true" applyProtection="false">
      <alignment horizontal="center" vertical="center" textRotation="0" wrapText="false" indent="0" shrinkToFit="false"/>
      <protection locked="true" hidden="false"/>
    </xf>
    <xf numFmtId="168" fontId="46" fillId="0" borderId="13" xfId="30" applyFont="true" applyBorder="true" applyAlignment="true" applyProtection="false">
      <alignment horizontal="left" vertical="center" textRotation="0" wrapText="false" indent="0" shrinkToFit="false"/>
      <protection locked="true" hidden="false"/>
    </xf>
    <xf numFmtId="168" fontId="46" fillId="0" borderId="28" xfId="30" applyFont="true" applyBorder="true" applyAlignment="true" applyProtection="false">
      <alignment horizontal="center" vertical="center" textRotation="0" wrapText="false" indent="0" shrinkToFit="false"/>
      <protection locked="true" hidden="false"/>
    </xf>
    <xf numFmtId="168" fontId="44" fillId="0" borderId="25" xfId="28" applyFont="true" applyBorder="true" applyAlignment="true" applyProtection="false">
      <alignment horizontal="general" vertical="center" textRotation="0" wrapText="false" indent="0" shrinkToFit="false"/>
      <protection locked="true" hidden="false"/>
    </xf>
    <xf numFmtId="168" fontId="44" fillId="0" borderId="30" xfId="28" applyFont="true" applyBorder="true" applyAlignment="true" applyProtection="false">
      <alignment horizontal="general" vertical="center" textRotation="0" wrapText="false" indent="0" shrinkToFit="false"/>
      <protection locked="true" hidden="false"/>
    </xf>
    <xf numFmtId="173" fontId="44" fillId="0" borderId="13" xfId="19" applyFont="true" applyBorder="true" applyAlignment="true" applyProtection="true">
      <alignment horizontal="general" vertical="center" textRotation="0" wrapText="false" indent="0" shrinkToFit="false"/>
      <protection locked="true" hidden="false"/>
    </xf>
    <xf numFmtId="168" fontId="44" fillId="0" borderId="28" xfId="28" applyFont="true" applyBorder="true" applyAlignment="true" applyProtection="false">
      <alignment horizontal="center" vertical="center" textRotation="0" wrapText="false" indent="0" shrinkToFit="false"/>
      <protection locked="true" hidden="false"/>
    </xf>
    <xf numFmtId="168" fontId="44" fillId="11" borderId="33" xfId="30" applyFont="true" applyBorder="true" applyAlignment="true" applyProtection="false">
      <alignment horizontal="center" vertical="center" textRotation="0" wrapText="false" indent="0" shrinkToFit="false"/>
      <protection locked="true" hidden="false"/>
    </xf>
    <xf numFmtId="168" fontId="44" fillId="11" borderId="41" xfId="30" applyFont="true" applyBorder="true" applyAlignment="true" applyProtection="false">
      <alignment horizontal="center" vertical="center" textRotation="0" wrapText="false" indent="0" shrinkToFit="false"/>
      <protection locked="true" hidden="false"/>
    </xf>
    <xf numFmtId="168" fontId="46" fillId="11" borderId="41" xfId="30" applyFont="true" applyBorder="true" applyAlignment="true" applyProtection="false">
      <alignment horizontal="left" vertical="center" textRotation="0" wrapText="false" indent="0" shrinkToFit="false"/>
      <protection locked="true" hidden="false"/>
    </xf>
    <xf numFmtId="168" fontId="46" fillId="11" borderId="34" xfId="31"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64" fontId="47" fillId="8"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79" fontId="45" fillId="0" borderId="13" xfId="0" applyFont="true" applyBorder="true" applyAlignment="true" applyProtection="false">
      <alignment horizontal="center" vertical="center" textRotation="0" wrapText="false" indent="0" shrinkToFit="false"/>
      <protection locked="true" hidden="false"/>
    </xf>
    <xf numFmtId="181"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right" vertical="center" textRotation="0" wrapText="false" indent="0" shrinkToFit="false"/>
      <protection locked="true" hidden="false"/>
    </xf>
    <xf numFmtId="172" fontId="47" fillId="0" borderId="13"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bottom"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37" fillId="4" borderId="13" xfId="0" applyFont="true" applyBorder="true" applyAlignment="true" applyProtection="false">
      <alignment horizontal="center" vertical="center" textRotation="0" wrapText="false" indent="0" shrinkToFit="false"/>
      <protection locked="true" hidden="false"/>
    </xf>
    <xf numFmtId="177"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77" fontId="15" fillId="2" borderId="13"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false">
      <alignment horizontal="center" vertical="bottom"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7" fontId="15" fillId="2" borderId="13" xfId="0" applyFont="true" applyBorder="true" applyAlignment="false" applyProtection="false">
      <alignment horizontal="general" vertical="bottom" textRotation="0" wrapText="false" indent="0" shrinkToFit="false"/>
      <protection locked="true" hidden="false"/>
    </xf>
    <xf numFmtId="177" fontId="37" fillId="2" borderId="13" xfId="0" applyFont="true" applyBorder="true" applyAlignment="true" applyProtection="false">
      <alignment horizontal="center" vertical="center" textRotation="0" wrapText="false" indent="0" shrinkToFit="false"/>
      <protection locked="true" hidden="false"/>
    </xf>
    <xf numFmtId="177" fontId="37" fillId="2" borderId="13"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true" applyProtection="false">
      <alignment horizontal="center" vertical="bottom" textRotation="0" wrapText="fals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37"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37" fillId="2" borderId="13" xfId="0" applyFont="true" applyBorder="true" applyAlignment="true" applyProtection="false">
      <alignment horizontal="general" vertical="bottom" textRotation="0" wrapText="false" indent="0" shrinkToFit="false"/>
      <protection locked="true" hidden="false"/>
    </xf>
    <xf numFmtId="182" fontId="38" fillId="3" borderId="6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2" borderId="2"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general" vertical="center" textRotation="0" wrapText="true" indent="0" shrinkToFit="false"/>
      <protection locked="true" hidden="false"/>
    </xf>
    <xf numFmtId="168" fontId="36" fillId="3" borderId="3" xfId="30" applyFont="true" applyBorder="true" applyAlignment="true" applyProtection="false">
      <alignment horizontal="center" vertical="center" textRotation="0" wrapText="true" indent="0" shrinkToFit="false"/>
      <protection locked="true" hidden="false"/>
    </xf>
    <xf numFmtId="168" fontId="36" fillId="3" borderId="51" xfId="30" applyFont="true" applyBorder="true" applyAlignment="true" applyProtection="false">
      <alignment horizontal="left" vertical="center" textRotation="0" wrapText="true" indent="0" shrinkToFit="false"/>
      <protection locked="true" hidden="false"/>
    </xf>
    <xf numFmtId="168" fontId="36" fillId="3" borderId="21" xfId="30" applyFont="true" applyBorder="true" applyAlignment="true" applyProtection="false">
      <alignment horizontal="center" vertical="center" textRotation="0" wrapText="true" indent="0" shrinkToFit="false"/>
      <protection locked="true" hidden="false"/>
    </xf>
    <xf numFmtId="168" fontId="36" fillId="12" borderId="0" xfId="30" applyFont="true" applyBorder="true" applyAlignment="true" applyProtection="false">
      <alignment horizontal="center" vertical="center" textRotation="0" wrapText="true" indent="0" shrinkToFit="false"/>
      <protection locked="true" hidden="false"/>
    </xf>
    <xf numFmtId="168" fontId="36" fillId="3" borderId="5" xfId="30" applyFont="true" applyBorder="true" applyAlignment="true" applyProtection="false">
      <alignment horizontal="center" vertical="center" textRotation="0" wrapText="true" indent="0" shrinkToFit="false"/>
      <protection locked="true" hidden="false"/>
    </xf>
    <xf numFmtId="168" fontId="15" fillId="0" borderId="0" xfId="30" applyFont="true" applyBorder="true" applyAlignment="true" applyProtection="false">
      <alignment horizontal="center" vertical="center" textRotation="0" wrapText="false" indent="0" shrinkToFit="false"/>
      <protection locked="true" hidden="false"/>
    </xf>
    <xf numFmtId="164" fontId="36" fillId="13" borderId="0" xfId="24"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15" fillId="0" borderId="13" xfId="30" applyFont="true" applyBorder="true" applyAlignment="true" applyProtection="false">
      <alignment horizontal="justify" vertical="center" textRotation="0" wrapText="false" indent="0" shrinkToFit="false"/>
      <protection locked="true" hidden="false"/>
    </xf>
    <xf numFmtId="183" fontId="33" fillId="0" borderId="0" xfId="41" applyFont="true" applyBorder="true" applyAlignment="true" applyProtection="true">
      <alignment horizontal="center" vertical="center" textRotation="0" wrapText="false" indent="0" shrinkToFit="false"/>
      <protection locked="true" hidden="false"/>
    </xf>
    <xf numFmtId="164" fontId="15" fillId="0" borderId="66" xfId="30" applyFont="true" applyBorder="true" applyAlignment="true" applyProtection="false">
      <alignment horizontal="center" vertical="center" textRotation="0" wrapText="false" indent="0" shrinkToFit="false"/>
      <protection locked="true" hidden="false"/>
    </xf>
    <xf numFmtId="175" fontId="15" fillId="0" borderId="48" xfId="30" applyFont="true" applyBorder="true" applyAlignment="true" applyProtection="false">
      <alignment horizontal="center" vertical="center" textRotation="0" wrapText="false" indent="0" shrinkToFit="false"/>
      <protection locked="true" hidden="false"/>
    </xf>
    <xf numFmtId="164" fontId="15" fillId="0" borderId="48" xfId="30" applyFont="true" applyBorder="true" applyAlignment="true" applyProtection="false">
      <alignment horizontal="justify" vertical="center" textRotation="0" wrapText="false" indent="0" shrinkToFit="false"/>
      <protection locked="true" hidden="false"/>
    </xf>
    <xf numFmtId="168" fontId="15" fillId="0" borderId="48" xfId="30" applyFont="true" applyBorder="true" applyAlignment="true" applyProtection="false">
      <alignment horizontal="center" vertical="center" textRotation="0" wrapText="false" indent="0" shrinkToFit="false"/>
      <protection locked="true" hidden="false"/>
    </xf>
    <xf numFmtId="184" fontId="15" fillId="0" borderId="48" xfId="30" applyFont="true" applyBorder="true" applyAlignment="true" applyProtection="false">
      <alignment horizontal="center" vertical="center" textRotation="0" wrapText="false" indent="0" shrinkToFit="false"/>
      <protection locked="true" hidden="false"/>
    </xf>
    <xf numFmtId="168" fontId="33" fillId="0" borderId="48" xfId="41" applyFont="true" applyBorder="true" applyAlignment="true" applyProtection="true">
      <alignment horizontal="center" vertical="center" textRotation="0" wrapText="false" indent="0" shrinkToFit="false"/>
      <protection locked="true" hidden="false"/>
    </xf>
    <xf numFmtId="168" fontId="15" fillId="5" borderId="0" xfId="30" applyFont="true" applyBorder="true" applyAlignment="true" applyProtection="false">
      <alignment horizontal="center" vertical="center" textRotation="0" wrapText="false" indent="0" shrinkToFit="false"/>
      <protection locked="true" hidden="false"/>
    </xf>
    <xf numFmtId="164" fontId="15" fillId="0" borderId="13" xfId="30" applyFont="true" applyBorder="true" applyAlignment="true" applyProtection="false">
      <alignment horizontal="justify" vertical="top" textRotation="0" wrapText="true" indent="0" shrinkToFit="false"/>
      <protection locked="true" hidden="false"/>
    </xf>
    <xf numFmtId="164" fontId="15" fillId="0" borderId="48" xfId="30" applyFont="true" applyBorder="true" applyAlignment="true" applyProtection="false">
      <alignment horizontal="center" vertical="center" textRotation="0" wrapText="false" indent="0" shrinkToFit="false"/>
      <protection locked="true" hidden="false"/>
    </xf>
    <xf numFmtId="164" fontId="15" fillId="0" borderId="48" xfId="30" applyFont="true" applyBorder="true" applyAlignment="true" applyProtection="false">
      <alignment horizontal="justify" vertical="top" textRotation="0" wrapText="true" indent="0" shrinkToFit="false"/>
      <protection locked="true" hidden="false"/>
    </xf>
    <xf numFmtId="164" fontId="15" fillId="0" borderId="13" xfId="30" applyFont="true" applyBorder="true" applyAlignment="true" applyProtection="false">
      <alignment horizontal="justify" vertical="top"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8" fontId="36" fillId="0" borderId="52"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center" vertical="center" textRotation="0" wrapText="false" indent="0" shrinkToFit="false"/>
      <protection locked="true" hidden="false"/>
    </xf>
    <xf numFmtId="168" fontId="15" fillId="0" borderId="28" xfId="30" applyFont="true" applyBorder="true" applyAlignment="true" applyProtection="false">
      <alignment horizontal="right" vertical="center" textRotation="0" wrapText="false" indent="0" shrinkToFit="false"/>
      <protection locked="true" hidden="false"/>
    </xf>
    <xf numFmtId="168" fontId="36" fillId="10" borderId="0" xfId="30" applyFont="true" applyBorder="true" applyAlignment="true" applyProtection="false">
      <alignment horizontal="center" vertical="center" textRotation="0" wrapText="false" indent="0" shrinkToFit="false"/>
      <protection locked="true" hidden="false"/>
    </xf>
    <xf numFmtId="168" fontId="15" fillId="0" borderId="0" xfId="28" applyFont="true" applyBorder="true" applyAlignment="true" applyProtection="false">
      <alignment horizontal="center" vertical="center" textRotation="0" wrapText="false" indent="0" shrinkToFit="false"/>
      <protection locked="true" hidden="false"/>
    </xf>
    <xf numFmtId="168" fontId="36" fillId="10" borderId="0" xfId="31" applyFont="true" applyBorder="true" applyAlignment="true" applyProtection="false">
      <alignment horizontal="center" vertical="center" textRotation="0" wrapText="false" indent="0" shrinkToFit="false"/>
      <protection locked="true" hidden="false"/>
    </xf>
    <xf numFmtId="168" fontId="36" fillId="0" borderId="0" xfId="3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2" borderId="2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21"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70" fontId="54" fillId="0" borderId="37" xfId="0" applyFont="true" applyBorder="true" applyAlignment="true" applyProtection="false">
      <alignment horizontal="center" vertical="center" textRotation="0" wrapText="true" indent="0" shrinkToFit="false"/>
      <protection locked="true" hidden="false"/>
    </xf>
    <xf numFmtId="164" fontId="51" fillId="2" borderId="22" xfId="0" applyFont="true" applyBorder="true" applyAlignment="true" applyProtection="false">
      <alignment horizontal="center" vertical="center" textRotation="0" wrapText="false" indent="0" shrinkToFit="false"/>
      <protection locked="true" hidden="false"/>
    </xf>
    <xf numFmtId="164" fontId="52" fillId="3" borderId="22"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true" indent="0" shrinkToFit="false"/>
      <protection locked="true" hidden="false"/>
    </xf>
    <xf numFmtId="164" fontId="53" fillId="5" borderId="61" xfId="0" applyFont="true" applyBorder="true" applyAlignment="true" applyProtection="false">
      <alignment horizontal="center" vertical="center" textRotation="0" wrapText="true" indent="0" shrinkToFit="false"/>
      <protection locked="true" hidden="false"/>
    </xf>
    <xf numFmtId="164" fontId="53" fillId="5" borderId="43" xfId="0" applyFont="true" applyBorder="true" applyAlignment="true" applyProtection="false">
      <alignment horizontal="center" vertical="center" textRotation="0" wrapText="false" indent="0" shrinkToFit="false"/>
      <protection locked="true" hidden="false"/>
    </xf>
    <xf numFmtId="164" fontId="53" fillId="5" borderId="13" xfId="0" applyFont="true" applyBorder="true" applyAlignment="true" applyProtection="false">
      <alignment horizontal="center" vertical="center" textRotation="0" wrapText="false" indent="0" shrinkToFit="false"/>
      <protection locked="true" hidden="false"/>
    </xf>
    <xf numFmtId="164" fontId="53" fillId="5" borderId="49" xfId="0" applyFont="true" applyBorder="true" applyAlignment="true" applyProtection="false">
      <alignment horizontal="center" vertical="center" textRotation="0" wrapText="false" indent="0" shrinkToFit="false"/>
      <protection locked="true" hidden="false"/>
    </xf>
    <xf numFmtId="164" fontId="53" fillId="5" borderId="62" xfId="0" applyFont="true" applyBorder="true" applyAlignment="true" applyProtection="false">
      <alignment horizontal="center" vertical="center" textRotation="0" wrapText="false" indent="0" shrinkToFit="false"/>
      <protection locked="true" hidden="false"/>
    </xf>
    <xf numFmtId="164" fontId="53" fillId="5" borderId="48" xfId="0" applyFont="true" applyBorder="true" applyAlignment="true" applyProtection="false">
      <alignment horizontal="center" vertical="center" textRotation="0" wrapText="false" indent="0" shrinkToFit="false"/>
      <protection locked="true" hidden="false"/>
    </xf>
    <xf numFmtId="164" fontId="53" fillId="5" borderId="67" xfId="0" applyFont="true" applyBorder="true" applyAlignment="true" applyProtection="false">
      <alignment horizontal="center" vertical="center" textRotation="0" wrapText="false" indent="0" shrinkToFit="false"/>
      <protection locked="true" hidden="false"/>
    </xf>
    <xf numFmtId="164" fontId="53" fillId="5" borderId="14" xfId="0" applyFont="true" applyBorder="true" applyAlignment="true" applyProtection="false">
      <alignment horizontal="center" vertical="center" textRotation="0" wrapText="false" indent="0" shrinkToFit="false"/>
      <protection locked="true" hidden="false"/>
    </xf>
    <xf numFmtId="164" fontId="53" fillId="5" borderId="16"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6" fontId="50" fillId="0" borderId="13" xfId="43" applyFont="true" applyBorder="true" applyAlignment="true" applyProtection="true">
      <alignment horizontal="center" vertical="center" textRotation="0" wrapText="false" indent="0" shrinkToFit="false"/>
      <protection locked="true" hidden="false"/>
    </xf>
    <xf numFmtId="166" fontId="50" fillId="0" borderId="28" xfId="43" applyFont="true" applyBorder="true" applyAlignment="true" applyProtection="true">
      <alignment horizontal="center" vertical="center" textRotation="0" wrapText="false" indent="0" shrinkToFit="false"/>
      <protection locked="true" hidden="false"/>
    </xf>
    <xf numFmtId="164" fontId="53" fillId="5" borderId="12" xfId="0" applyFont="true" applyBorder="true" applyAlignment="true" applyProtection="false">
      <alignment horizontal="center" vertical="center" textRotation="0" wrapText="false" indent="0" shrinkToFit="false"/>
      <protection locked="true" hidden="false"/>
    </xf>
    <xf numFmtId="164" fontId="53" fillId="5" borderId="13" xfId="0" applyFont="true" applyBorder="true" applyAlignment="true" applyProtection="false">
      <alignment horizontal="general" vertical="center" textRotation="0" wrapText="false" indent="0" shrinkToFit="false"/>
      <protection locked="true" hidden="false"/>
    </xf>
    <xf numFmtId="168" fontId="53" fillId="5" borderId="13" xfId="0" applyFont="true" applyBorder="true" applyAlignment="true" applyProtection="false">
      <alignment horizontal="center" vertical="center" textRotation="0" wrapText="false" indent="0" shrinkToFit="false"/>
      <protection locked="true" hidden="false"/>
    </xf>
    <xf numFmtId="168" fontId="53" fillId="5" borderId="28" xfId="0" applyFont="true" applyBorder="true" applyAlignment="true" applyProtection="false">
      <alignment horizontal="center" vertical="center" textRotation="0" wrapText="false" indent="0" shrinkToFit="false"/>
      <protection locked="true" hidden="false"/>
    </xf>
    <xf numFmtId="166" fontId="50" fillId="0" borderId="13" xfId="43" applyFont="true" applyBorder="true" applyAlignment="true" applyProtection="true">
      <alignment horizontal="general" vertical="center" textRotation="0" wrapText="false" indent="0" shrinkToFit="false"/>
      <protection locked="true" hidden="false"/>
    </xf>
    <xf numFmtId="166" fontId="50" fillId="0" borderId="28" xfId="43" applyFont="true" applyBorder="true" applyAlignment="true" applyProtection="true">
      <alignment horizontal="general" vertical="center" textRotation="0" wrapText="false" indent="0" shrinkToFit="false"/>
      <protection locked="true" hidden="false"/>
    </xf>
    <xf numFmtId="168" fontId="53" fillId="5" borderId="13" xfId="0" applyFont="true" applyBorder="true" applyAlignment="true" applyProtection="false">
      <alignment horizontal="general" vertical="center" textRotation="0" wrapText="false" indent="0" shrinkToFit="false"/>
      <protection locked="true" hidden="false"/>
    </xf>
    <xf numFmtId="168" fontId="53" fillId="5" borderId="28"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justify"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8" fontId="50" fillId="0" borderId="28" xfId="0" applyFont="true" applyBorder="true" applyAlignment="true" applyProtection="false">
      <alignment horizontal="general" vertical="center" textRotation="0" wrapText="false" indent="0" shrinkToFit="false"/>
      <protection locked="true" hidden="false"/>
    </xf>
    <xf numFmtId="164" fontId="53" fillId="5" borderId="33" xfId="0" applyFont="true" applyBorder="true" applyAlignment="true" applyProtection="false">
      <alignment horizontal="center" vertical="center" textRotation="0" wrapText="false" indent="0" shrinkToFit="false"/>
      <protection locked="true" hidden="false"/>
    </xf>
    <xf numFmtId="164" fontId="53" fillId="5" borderId="41" xfId="0" applyFont="true" applyBorder="true" applyAlignment="true" applyProtection="false">
      <alignment horizontal="general" vertical="center" textRotation="0" wrapText="false" indent="0" shrinkToFit="false"/>
      <protection locked="true" hidden="false"/>
    </xf>
    <xf numFmtId="168" fontId="53" fillId="5" borderId="41" xfId="0" applyFont="true" applyBorder="true" applyAlignment="true" applyProtection="false">
      <alignment horizontal="general" vertical="center" textRotation="0" wrapText="false" indent="0" shrinkToFit="false"/>
      <protection locked="true" hidden="false"/>
    </xf>
    <xf numFmtId="168" fontId="53" fillId="5" borderId="34"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8" fontId="53" fillId="0" borderId="13" xfId="0" applyFont="true" applyBorder="true" applyAlignment="true" applyProtection="false">
      <alignment horizontal="general" vertical="center" textRotation="0" wrapText="false" indent="0" shrinkToFit="false"/>
      <protection locked="true" hidden="false"/>
    </xf>
    <xf numFmtId="168" fontId="53" fillId="0" borderId="2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2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4" fillId="0" borderId="0" xfId="33" applyFont="true" applyBorder="false" applyAlignment="true" applyProtection="true">
      <alignment horizontal="left" vertical="center" textRotation="0" wrapText="true" indent="0" shrinkToFit="false"/>
      <protection locked="false" hidden="false"/>
    </xf>
    <xf numFmtId="171" fontId="55" fillId="2" borderId="2" xfId="33"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34" fillId="0" borderId="0" xfId="33" applyFont="true" applyBorder="false" applyAlignment="true" applyProtection="true">
      <alignment horizontal="left" vertical="center" textRotation="0" wrapText="false" indent="0" shrinkToFit="false"/>
      <protection locked="false" hidden="false"/>
    </xf>
    <xf numFmtId="164" fontId="56" fillId="0" borderId="2" xfId="32" applyFont="true" applyBorder="true" applyAlignment="true" applyProtection="false">
      <alignment horizontal="center" vertical="center" textRotation="0" wrapText="true" indent="0" shrinkToFit="false"/>
      <protection locked="true" hidden="false"/>
    </xf>
    <xf numFmtId="164" fontId="56" fillId="0" borderId="20" xfId="27" applyFont="true" applyBorder="true" applyAlignment="true" applyProtection="false">
      <alignment horizontal="center" vertical="center" textRotation="0" wrapText="false" indent="0" shrinkToFit="false"/>
      <protection locked="true" hidden="false"/>
    </xf>
    <xf numFmtId="170" fontId="55" fillId="0" borderId="37" xfId="32" applyFont="true" applyBorder="true" applyAlignment="true" applyProtection="false">
      <alignment horizontal="center" vertical="center" textRotation="0" wrapText="true" indent="0" shrinkToFit="false"/>
      <protection locked="true" hidden="false"/>
    </xf>
    <xf numFmtId="187" fontId="34" fillId="2" borderId="3" xfId="33" applyFont="true" applyBorder="true" applyAlignment="true" applyProtection="true">
      <alignment horizontal="center" vertical="center" textRotation="0" wrapText="false" indent="0" shrinkToFit="false"/>
      <protection locked="false" hidden="false"/>
    </xf>
    <xf numFmtId="164" fontId="34" fillId="2" borderId="4" xfId="33" applyFont="true" applyBorder="true" applyAlignment="true" applyProtection="true">
      <alignment horizontal="center" vertical="center" textRotation="0" wrapText="false" indent="0" shrinkToFit="false"/>
      <protection locked="false" hidden="false"/>
    </xf>
    <xf numFmtId="172" fontId="34" fillId="2" borderId="5" xfId="0" applyFont="true" applyBorder="true" applyAlignment="true" applyProtection="true">
      <alignment horizontal="center" vertical="center" textRotation="0" wrapText="false" indent="0" shrinkToFit="false"/>
      <protection locked="false" hidden="false"/>
    </xf>
    <xf numFmtId="172" fontId="34" fillId="0" borderId="0" xfId="0" applyFont="true" applyBorder="false" applyAlignment="true" applyProtection="true">
      <alignment horizontal="center" vertical="center" textRotation="0" wrapText="false" indent="0" shrinkToFit="false"/>
      <protection locked="false" hidden="false"/>
    </xf>
    <xf numFmtId="164" fontId="56" fillId="3" borderId="23" xfId="32" applyFont="true" applyBorder="true" applyAlignment="true" applyProtection="false">
      <alignment horizontal="center" vertical="center" textRotation="0" wrapText="true" indent="0" shrinkToFit="false"/>
      <protection locked="true" hidden="false"/>
    </xf>
    <xf numFmtId="164" fontId="56" fillId="0" borderId="59" xfId="32" applyFont="true" applyBorder="true" applyAlignment="true" applyProtection="false">
      <alignment horizontal="center" vertical="center" textRotation="0" wrapText="true" indent="0" shrinkToFit="false"/>
      <protection locked="true" hidden="false"/>
    </xf>
    <xf numFmtId="164" fontId="50" fillId="0" borderId="66" xfId="0" applyFont="true" applyBorder="true" applyAlignment="true" applyProtection="false">
      <alignment horizontal="center" vertical="center" textRotation="0" wrapText="true" indent="0" shrinkToFit="false"/>
      <protection locked="true" hidden="false"/>
    </xf>
    <xf numFmtId="164" fontId="57" fillId="7" borderId="62"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71" fontId="50" fillId="0" borderId="28" xfId="0"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50" fillId="5" borderId="12" xfId="0" applyFont="true" applyBorder="true" applyAlignment="true" applyProtection="false">
      <alignment horizontal="right" vertical="center" textRotation="0" wrapText="false" indent="0" shrinkToFit="false"/>
      <protection locked="true" hidden="false"/>
    </xf>
    <xf numFmtId="171" fontId="50" fillId="5" borderId="28" xfId="0" applyFont="true" applyBorder="true" applyAlignment="true" applyProtection="false">
      <alignment horizontal="center"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50" fillId="0" borderId="68" xfId="0" applyFont="true" applyBorder="true" applyAlignment="true" applyProtection="false">
      <alignment horizontal="center"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71" fontId="50" fillId="0" borderId="3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1" fontId="5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55" fillId="0" borderId="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center" vertical="center" textRotation="0" wrapText="true" indent="0" shrinkToFit="false"/>
      <protection locked="true" hidden="false"/>
    </xf>
    <xf numFmtId="173" fontId="55" fillId="0" borderId="0" xfId="35" applyFont="true" applyBorder="true" applyAlignment="true" applyProtection="true">
      <alignment horizontal="general" vertical="bottom" textRotation="0" wrapText="false" indent="0" shrinkToFit="false"/>
      <protection locked="true" hidden="false"/>
    </xf>
    <xf numFmtId="173" fontId="55" fillId="0" borderId="21" xfId="35" applyFont="true" applyBorder="true" applyAlignment="true" applyProtection="tru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3" fontId="56" fillId="0" borderId="21"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6" fillId="11" borderId="29" xfId="0" applyFont="true" applyBorder="true" applyAlignment="true" applyProtection="false">
      <alignment horizontal="right" vertical="center" textRotation="0" wrapText="false" indent="0" shrinkToFit="false"/>
      <protection locked="true" hidden="false"/>
    </xf>
    <xf numFmtId="164" fontId="56" fillId="11" borderId="30" xfId="0" applyFont="true" applyBorder="true" applyAlignment="true" applyProtection="false">
      <alignment horizontal="general" vertical="center" textRotation="0" wrapText="false" indent="0" shrinkToFit="false"/>
      <protection locked="true" hidden="false"/>
    </xf>
    <xf numFmtId="173" fontId="56" fillId="11"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73" fontId="56" fillId="0" borderId="26"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right" vertical="center" textRotation="0" wrapText="false" indent="0" shrinkToFit="false"/>
      <protection locked="true" hidden="false"/>
    </xf>
    <xf numFmtId="164" fontId="55" fillId="0" borderId="36" xfId="0" applyFont="true" applyBorder="true" applyAlignment="true" applyProtection="false">
      <alignment horizontal="left" vertical="bottom" textRotation="0" wrapText="true" indent="0" shrinkToFit="false"/>
      <protection locked="true" hidden="false"/>
    </xf>
    <xf numFmtId="164" fontId="55" fillId="2" borderId="31" xfId="27" applyFont="true" applyBorder="true" applyAlignment="false" applyProtection="false">
      <alignment horizontal="general" vertical="bottom" textRotation="0" wrapText="false" indent="0" shrinkToFit="false"/>
      <protection locked="true" hidden="false"/>
    </xf>
    <xf numFmtId="164" fontId="55" fillId="2" borderId="32" xfId="27"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17" xfId="0" applyFont="true" applyBorder="true" applyAlignment="false" applyProtection="false">
      <alignment horizontal="general" vertical="bottom" textRotation="0" wrapText="false" indent="0" shrinkToFit="false"/>
      <protection locked="true" hidden="false"/>
    </xf>
    <xf numFmtId="164" fontId="39" fillId="2" borderId="18" xfId="0" applyFont="true" applyBorder="true" applyAlignment="false" applyProtection="false">
      <alignment horizontal="general" vertical="bottom" textRotation="0" wrapText="false" indent="0" shrinkToFit="false"/>
      <protection locked="true" hidden="false"/>
    </xf>
    <xf numFmtId="164" fontId="39" fillId="2" borderId="1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60" fillId="2" borderId="22" xfId="0" applyFont="true" applyBorder="true" applyAlignment="true" applyProtection="false">
      <alignment horizontal="center" vertical="center" textRotation="0" wrapText="false" indent="0" shrinkToFit="false"/>
      <protection locked="true" hidden="false"/>
    </xf>
    <xf numFmtId="168" fontId="18" fillId="3" borderId="54" xfId="30" applyFont="true" applyBorder="true" applyAlignment="true" applyProtection="false">
      <alignment horizontal="center" vertical="center" textRotation="0" wrapText="true" indent="0" shrinkToFit="false"/>
      <protection locked="true" hidden="false"/>
    </xf>
    <xf numFmtId="168" fontId="18" fillId="3" borderId="55" xfId="30" applyFont="true" applyBorder="true" applyAlignment="true" applyProtection="false">
      <alignment horizontal="center" vertical="center" textRotation="0" wrapText="true" indent="0" shrinkToFit="false"/>
      <protection locked="true" hidden="false"/>
    </xf>
    <xf numFmtId="168" fontId="18" fillId="3" borderId="6" xfId="30" applyFont="true" applyBorder="true" applyAlignment="true" applyProtection="false">
      <alignment horizontal="center" vertical="center" textRotation="0" wrapText="true" indent="0" shrinkToFit="false"/>
      <protection locked="true" hidden="false"/>
    </xf>
    <xf numFmtId="168" fontId="18" fillId="3" borderId="56" xfId="30" applyFont="true" applyBorder="true" applyAlignment="true" applyProtection="false">
      <alignment horizontal="center" vertical="center" textRotation="0" wrapText="true" indent="0" shrinkToFit="false"/>
      <protection locked="true" hidden="false"/>
    </xf>
    <xf numFmtId="168" fontId="18" fillId="12" borderId="0" xfId="30" applyFont="true" applyBorder="true" applyAlignment="true" applyProtection="false">
      <alignment horizontal="center" vertical="center" textRotation="0" wrapText="true" indent="0" shrinkToFit="false"/>
      <protection locked="true" hidden="false"/>
    </xf>
    <xf numFmtId="182" fontId="60" fillId="3" borderId="57" xfId="0" applyFont="true" applyBorder="true" applyAlignment="true" applyProtection="false">
      <alignment horizontal="center" vertical="center" textRotation="0" wrapText="true" indent="0" shrinkToFit="false"/>
      <protection locked="true" hidden="false"/>
    </xf>
    <xf numFmtId="168" fontId="18" fillId="3" borderId="58" xfId="30" applyFont="true" applyBorder="true" applyAlignment="true" applyProtection="false">
      <alignment horizontal="center" vertical="center" textRotation="0" wrapText="true" indent="0" shrinkToFit="false"/>
      <protection locked="true" hidden="false"/>
    </xf>
    <xf numFmtId="168" fontId="18" fillId="0" borderId="59" xfId="30" applyFont="true" applyBorder="true" applyAlignment="true" applyProtection="false">
      <alignment horizontal="center" vertical="center" textRotation="0" wrapText="true" indent="0" shrinkToFit="false"/>
      <protection locked="true" hidden="false"/>
    </xf>
    <xf numFmtId="168" fontId="40" fillId="5" borderId="12" xfId="30" applyFont="true" applyBorder="true" applyAlignment="true" applyProtection="false">
      <alignment horizontal="center" vertical="center" textRotation="0" wrapText="false" indent="0" shrinkToFit="false"/>
      <protection locked="true" hidden="false"/>
    </xf>
    <xf numFmtId="168" fontId="40" fillId="5" borderId="13" xfId="30" applyFont="true" applyBorder="true" applyAlignment="true" applyProtection="false">
      <alignment horizontal="center" vertical="center" textRotation="0" wrapText="false" indent="0" shrinkToFit="false"/>
      <protection locked="true" hidden="false"/>
    </xf>
    <xf numFmtId="164" fontId="40" fillId="5" borderId="13" xfId="30" applyFont="true" applyBorder="true" applyAlignment="true" applyProtection="false">
      <alignment horizontal="center" vertical="center" textRotation="0" wrapText="false" indent="0" shrinkToFit="false"/>
      <protection locked="true" hidden="false"/>
    </xf>
    <xf numFmtId="164" fontId="39" fillId="5" borderId="13" xfId="30" applyFont="true" applyBorder="true" applyAlignment="true" applyProtection="false">
      <alignment horizontal="center" vertical="center" textRotation="0" wrapText="false" indent="0" shrinkToFit="false"/>
      <protection locked="true" hidden="false"/>
    </xf>
    <xf numFmtId="168" fontId="40" fillId="5" borderId="28" xfId="30" applyFont="true" applyBorder="true" applyAlignment="true" applyProtection="false">
      <alignment horizontal="center" vertical="center" textRotation="0" wrapText="false" indent="0" shrinkToFit="false"/>
      <protection locked="true" hidden="false"/>
    </xf>
    <xf numFmtId="168" fontId="40" fillId="0" borderId="0" xfId="30" applyFont="true" applyBorder="true" applyAlignment="true" applyProtection="false">
      <alignment horizontal="center" vertical="center" textRotation="0" wrapText="false" indent="0" shrinkToFit="false"/>
      <protection locked="true" hidden="false"/>
    </xf>
    <xf numFmtId="164" fontId="18" fillId="0" borderId="52" xfId="24" applyFont="true" applyBorder="true" applyAlignment="true" applyProtection="false">
      <alignment horizontal="center" vertical="center" textRotation="0" wrapText="false" indent="0" shrinkToFit="false"/>
      <protection locked="true" hidden="false"/>
    </xf>
    <xf numFmtId="164" fontId="18" fillId="13" borderId="0" xfId="24"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40" fillId="0" borderId="12" xfId="30" applyFont="true" applyBorder="true" applyAlignment="true" applyProtection="false">
      <alignment horizontal="center" vertical="center" textRotation="0" wrapText="false" indent="0" shrinkToFit="false"/>
      <protection locked="true" hidden="false"/>
    </xf>
    <xf numFmtId="175" fontId="40" fillId="0" borderId="13" xfId="30" applyFont="true" applyBorder="true" applyAlignment="true" applyProtection="false">
      <alignment horizontal="center" vertical="center" textRotation="0" wrapText="false" indent="0" shrinkToFit="false"/>
      <protection locked="true" hidden="false"/>
    </xf>
    <xf numFmtId="164" fontId="40" fillId="0" borderId="13" xfId="30" applyFont="true" applyBorder="true" applyAlignment="true" applyProtection="false">
      <alignment horizontal="justify" vertical="center" textRotation="0" wrapText="false" indent="0" shrinkToFit="false"/>
      <protection locked="true" hidden="false"/>
    </xf>
    <xf numFmtId="168" fontId="40" fillId="0" borderId="13" xfId="30" applyFont="true" applyBorder="true" applyAlignment="true" applyProtection="false">
      <alignment horizontal="center" vertical="center" textRotation="0" wrapText="false" indent="0" shrinkToFit="false"/>
      <protection locked="true" hidden="false"/>
    </xf>
    <xf numFmtId="184" fontId="40" fillId="0" borderId="13" xfId="30" applyFont="true" applyBorder="true" applyAlignment="true" applyProtection="false">
      <alignment horizontal="center" vertical="center" textRotation="0" wrapText="false" indent="0" shrinkToFit="false"/>
      <protection locked="true" hidden="false"/>
    </xf>
    <xf numFmtId="168" fontId="39" fillId="0" borderId="13" xfId="41" applyFont="true" applyBorder="true" applyAlignment="true" applyProtection="true">
      <alignment horizontal="center" vertical="center" textRotation="0" wrapText="false" indent="0" shrinkToFit="false"/>
      <protection locked="true" hidden="false"/>
    </xf>
    <xf numFmtId="168" fontId="39" fillId="0" borderId="28" xfId="41" applyFont="true" applyBorder="true" applyAlignment="true" applyProtection="true">
      <alignment horizontal="center" vertical="center" textRotation="0" wrapText="false" indent="0" shrinkToFit="false"/>
      <protection locked="true" hidden="false"/>
    </xf>
    <xf numFmtId="183" fontId="39" fillId="0" borderId="0" xfId="41" applyFont="true" applyBorder="true" applyAlignment="true" applyProtection="true">
      <alignment horizontal="center" vertical="center" textRotation="0" wrapText="false" indent="0" shrinkToFit="false"/>
      <protection locked="true" hidden="false"/>
    </xf>
    <xf numFmtId="164" fontId="40" fillId="0" borderId="66" xfId="30" applyFont="true" applyBorder="true" applyAlignment="true" applyProtection="false">
      <alignment horizontal="center" vertical="center" textRotation="0" wrapText="false" indent="0" shrinkToFit="false"/>
      <protection locked="true" hidden="false"/>
    </xf>
    <xf numFmtId="164" fontId="40" fillId="0" borderId="48" xfId="30" applyFont="true" applyBorder="true" applyAlignment="true" applyProtection="false">
      <alignment horizontal="center" vertical="center" textRotation="0" wrapText="false" indent="0" shrinkToFit="false"/>
      <protection locked="true" hidden="false"/>
    </xf>
    <xf numFmtId="164" fontId="40" fillId="0" borderId="48" xfId="30" applyFont="true" applyBorder="true" applyAlignment="true" applyProtection="false">
      <alignment horizontal="justify" vertical="center" textRotation="0" wrapText="false" indent="0" shrinkToFit="false"/>
      <protection locked="true" hidden="false"/>
    </xf>
    <xf numFmtId="168" fontId="40" fillId="0" borderId="48" xfId="30" applyFont="true" applyBorder="true" applyAlignment="true" applyProtection="false">
      <alignment horizontal="center" vertical="center" textRotation="0" wrapText="false" indent="0" shrinkToFit="false"/>
      <protection locked="true" hidden="false"/>
    </xf>
    <xf numFmtId="184" fontId="40" fillId="0" borderId="48" xfId="30" applyFont="true" applyBorder="true" applyAlignment="true" applyProtection="false">
      <alignment horizontal="center" vertical="center" textRotation="0" wrapText="false" indent="0" shrinkToFit="false"/>
      <protection locked="true" hidden="false"/>
    </xf>
    <xf numFmtId="168" fontId="39" fillId="0" borderId="48" xfId="41" applyFont="true" applyBorder="true" applyAlignment="true" applyProtection="true">
      <alignment horizontal="center" vertical="center" textRotation="0" wrapText="false" indent="0" shrinkToFit="false"/>
      <protection locked="true" hidden="false"/>
    </xf>
    <xf numFmtId="168" fontId="18" fillId="0" borderId="13" xfId="30" applyFont="true" applyBorder="true" applyAlignment="true" applyProtection="false">
      <alignment horizontal="right" vertical="center" textRotation="0" wrapText="false" indent="0" shrinkToFit="false"/>
      <protection locked="true" hidden="false"/>
    </xf>
    <xf numFmtId="168" fontId="18" fillId="0" borderId="13" xfId="30" applyFont="true" applyBorder="true" applyAlignment="true" applyProtection="false">
      <alignment horizontal="general" vertical="center" textRotation="0" wrapText="false" indent="0" shrinkToFit="false"/>
      <protection locked="true" hidden="false"/>
    </xf>
    <xf numFmtId="168" fontId="40" fillId="5" borderId="0" xfId="30" applyFont="true" applyBorder="true" applyAlignment="true" applyProtection="false">
      <alignment horizontal="center" vertical="center" textRotation="0" wrapText="false" indent="0" shrinkToFit="false"/>
      <protection locked="true" hidden="false"/>
    </xf>
    <xf numFmtId="164" fontId="40" fillId="0" borderId="13" xfId="30" applyFont="true" applyBorder="true" applyAlignment="true" applyProtection="false">
      <alignment horizontal="center" vertical="center" textRotation="0" wrapText="false" indent="0" shrinkToFit="false"/>
      <protection locked="true" hidden="false"/>
    </xf>
    <xf numFmtId="164" fontId="40" fillId="0" borderId="13" xfId="30" applyFont="true" applyBorder="true" applyAlignment="true" applyProtection="false">
      <alignment horizontal="justify" vertical="top" textRotation="0" wrapText="true" indent="0" shrinkToFit="false"/>
      <protection locked="true" hidden="false"/>
    </xf>
    <xf numFmtId="164" fontId="40" fillId="0" borderId="48" xfId="30" applyFont="true" applyBorder="true" applyAlignment="true" applyProtection="false">
      <alignment horizontal="justify" vertical="top" textRotation="0" wrapText="true" indent="0" shrinkToFit="fals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40" fillId="0" borderId="12" xfId="30" applyFont="true" applyBorder="true" applyAlignment="true" applyProtection="false">
      <alignment horizontal="center" vertical="center" textRotation="0" wrapText="false" indent="0" shrinkToFit="false"/>
      <protection locked="true" hidden="false"/>
    </xf>
    <xf numFmtId="164" fontId="40" fillId="0" borderId="13" xfId="30" applyFont="true" applyBorder="true" applyAlignment="true" applyProtection="false">
      <alignment horizontal="center" vertical="center" textRotation="0" wrapText="false" indent="0" shrinkToFit="false"/>
      <protection locked="true" hidden="false"/>
    </xf>
    <xf numFmtId="164" fontId="40" fillId="0" borderId="13" xfId="30" applyFont="true" applyBorder="true" applyAlignment="true" applyProtection="false">
      <alignment horizontal="justify" vertical="center" textRotation="0" wrapText="false" indent="0" shrinkToFit="false"/>
      <protection locked="true" hidden="false"/>
    </xf>
    <xf numFmtId="168" fontId="40" fillId="0" borderId="13" xfId="30" applyFont="true" applyBorder="true" applyAlignment="true" applyProtection="false">
      <alignment horizontal="center" vertical="center" textRotation="0" wrapText="false" indent="0" shrinkToFit="false"/>
      <protection locked="true" hidden="false"/>
    </xf>
    <xf numFmtId="164" fontId="40" fillId="0" borderId="13" xfId="30" applyFont="true" applyBorder="true" applyAlignment="true" applyProtection="false">
      <alignment horizontal="justify" vertical="center" textRotation="0" wrapText="true" indent="0" shrinkToFit="false"/>
      <protection locked="true" hidden="false"/>
    </xf>
    <xf numFmtId="164" fontId="40" fillId="0" borderId="66" xfId="30" applyFont="true" applyBorder="true" applyAlignment="true" applyProtection="false">
      <alignment horizontal="center" vertical="center" textRotation="0" wrapText="false" indent="0" shrinkToFit="false"/>
      <protection locked="true" hidden="false"/>
    </xf>
    <xf numFmtId="164" fontId="40" fillId="0" borderId="48" xfId="30" applyFont="true" applyBorder="true" applyAlignment="true" applyProtection="false">
      <alignment horizontal="center" vertical="center" textRotation="0" wrapText="false" indent="0" shrinkToFit="false"/>
      <protection locked="true" hidden="false"/>
    </xf>
    <xf numFmtId="164" fontId="40" fillId="0" borderId="48" xfId="30" applyFont="true" applyBorder="true" applyAlignment="true" applyProtection="false">
      <alignment horizontal="justify" vertical="center" textRotation="0" wrapText="true" indent="0" shrinkToFit="false"/>
      <protection locked="true" hidden="false"/>
    </xf>
    <xf numFmtId="168" fontId="40" fillId="0" borderId="48" xfId="30" applyFont="true" applyBorder="true" applyAlignment="true" applyProtection="false">
      <alignment horizontal="center" vertical="center" textRotation="0" wrapText="false" indent="0" shrinkToFit="false"/>
      <protection locked="true" hidden="false"/>
    </xf>
    <xf numFmtId="168" fontId="18" fillId="0" borderId="52" xfId="30" applyFont="true" applyBorder="true" applyAlignment="true" applyProtection="false">
      <alignment horizontal="center" vertical="center" textRotation="0" wrapText="false" indent="0" shrinkToFit="false"/>
      <protection locked="true" hidden="false"/>
    </xf>
    <xf numFmtId="168" fontId="40" fillId="0" borderId="12" xfId="30" applyFont="true" applyBorder="true" applyAlignment="true" applyProtection="false">
      <alignment horizontal="center" vertical="center" textRotation="0" wrapText="false" indent="0" shrinkToFit="false"/>
      <protection locked="true" hidden="false"/>
    </xf>
    <xf numFmtId="183" fontId="40" fillId="0" borderId="13" xfId="30" applyFont="true" applyBorder="true" applyAlignment="true" applyProtection="false">
      <alignment horizontal="center" vertical="center" textRotation="0" wrapText="false" indent="0" shrinkToFit="false"/>
      <protection locked="true" hidden="false"/>
    </xf>
    <xf numFmtId="168" fontId="40" fillId="0" borderId="28" xfId="30" applyFont="true" applyBorder="true" applyAlignment="true" applyProtection="false">
      <alignment horizontal="center" vertical="center" textRotation="0" wrapText="false" indent="0" shrinkToFit="false"/>
      <protection locked="true" hidden="false"/>
    </xf>
    <xf numFmtId="168" fontId="40" fillId="0" borderId="13" xfId="30" applyFont="true" applyBorder="true" applyAlignment="true" applyProtection="false">
      <alignment horizontal="left" vertical="center" textRotation="0" wrapText="false" indent="0" shrinkToFit="false"/>
      <protection locked="true" hidden="false"/>
    </xf>
    <xf numFmtId="168" fontId="39" fillId="0" borderId="13" xfId="30" applyFont="true" applyBorder="true" applyAlignment="true" applyProtection="false">
      <alignment horizontal="center" vertical="center" textRotation="0" wrapText="false" indent="0" shrinkToFit="false"/>
      <protection locked="true" hidden="false"/>
    </xf>
    <xf numFmtId="168" fontId="18" fillId="0" borderId="13" xfId="30" applyFont="true" applyBorder="true" applyAlignment="true" applyProtection="false">
      <alignment horizontal="left" vertical="center" textRotation="0" wrapText="false" indent="0" shrinkToFit="false"/>
      <protection locked="true" hidden="false"/>
    </xf>
    <xf numFmtId="168" fontId="18" fillId="0" borderId="28" xfId="30" applyFont="true" applyBorder="true" applyAlignment="true" applyProtection="false">
      <alignment horizontal="center" vertical="center" textRotation="0" wrapText="false" indent="0" shrinkToFit="false"/>
      <protection locked="true" hidden="false"/>
    </xf>
    <xf numFmtId="168" fontId="40" fillId="0" borderId="25" xfId="28" applyFont="true" applyBorder="true" applyAlignment="true" applyProtection="false">
      <alignment horizontal="general" vertical="center" textRotation="0" wrapText="false" indent="0" shrinkToFit="false"/>
      <protection locked="true" hidden="false"/>
    </xf>
    <xf numFmtId="168" fontId="40" fillId="0" borderId="30" xfId="28" applyFont="true" applyBorder="true" applyAlignment="true" applyProtection="false">
      <alignment horizontal="general" vertical="center" textRotation="0" wrapText="false" indent="0" shrinkToFit="false"/>
      <protection locked="true" hidden="false"/>
    </xf>
    <xf numFmtId="173" fontId="40" fillId="0" borderId="13" xfId="19" applyFont="true" applyBorder="true" applyAlignment="true" applyProtection="true">
      <alignment horizontal="general" vertical="center" textRotation="0" wrapText="false" indent="0" shrinkToFit="false"/>
      <protection locked="true" hidden="false"/>
    </xf>
    <xf numFmtId="168" fontId="40" fillId="0" borderId="28" xfId="28" applyFont="true" applyBorder="true" applyAlignment="true" applyProtection="false">
      <alignment horizontal="center" vertical="center" textRotation="0" wrapText="false" indent="0" shrinkToFit="false"/>
      <protection locked="true" hidden="false"/>
    </xf>
    <xf numFmtId="168" fontId="40" fillId="11" borderId="33" xfId="30" applyFont="true" applyBorder="true" applyAlignment="true" applyProtection="false">
      <alignment horizontal="center" vertical="center" textRotation="0" wrapText="false" indent="0" shrinkToFit="false"/>
      <protection locked="true" hidden="false"/>
    </xf>
    <xf numFmtId="168" fontId="40" fillId="11" borderId="41" xfId="30" applyFont="true" applyBorder="true" applyAlignment="true" applyProtection="false">
      <alignment horizontal="center" vertical="center" textRotation="0" wrapText="false" indent="0" shrinkToFit="false"/>
      <protection locked="true" hidden="false"/>
    </xf>
    <xf numFmtId="168" fontId="18" fillId="11" borderId="41" xfId="30" applyFont="true" applyBorder="true" applyAlignment="true" applyProtection="false">
      <alignment horizontal="left" vertical="center" textRotation="0" wrapText="false" indent="0" shrinkToFit="false"/>
      <protection locked="true" hidden="false"/>
    </xf>
    <xf numFmtId="168" fontId="18" fillId="11" borderId="34" xfId="31" applyFont="true" applyBorder="true" applyAlignment="true" applyProtection="false">
      <alignment horizontal="center" vertical="center" textRotation="0" wrapText="false" indent="0" shrinkToFit="false"/>
      <protection locked="true" hidden="false"/>
    </xf>
    <xf numFmtId="168" fontId="18" fillId="0" borderId="0" xfId="30" applyFont="true" applyBorder="true" applyAlignment="true" applyProtection="false">
      <alignment horizontal="left" vertical="center" textRotation="0" wrapText="false" indent="0" shrinkToFit="false"/>
      <protection locked="true" hidden="false"/>
    </xf>
    <xf numFmtId="168" fontId="18" fillId="0" borderId="0" xfId="31"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2" borderId="17" xfId="24" applyFont="true" applyBorder="true" applyAlignment="true" applyProtection="false">
      <alignment horizontal="general" vertical="center" textRotation="0" wrapText="false" indent="0" shrinkToFit="false"/>
      <protection locked="true" hidden="false"/>
    </xf>
    <xf numFmtId="164" fontId="62" fillId="2" borderId="19"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true" applyProtection="false">
      <alignment horizontal="general" vertical="center" textRotation="0" wrapText="false" indent="0" shrinkToFit="false"/>
      <protection locked="true" hidden="false"/>
    </xf>
    <xf numFmtId="164" fontId="62" fillId="2" borderId="2" xfId="24" applyFont="true" applyBorder="true" applyAlignment="true" applyProtection="false">
      <alignment horizontal="center" vertical="center" textRotation="0" wrapText="false" indent="0" shrinkToFit="false"/>
      <protection locked="true" hidden="false"/>
    </xf>
    <xf numFmtId="164" fontId="61" fillId="2" borderId="2" xfId="24" applyFont="true" applyBorder="true" applyAlignment="true" applyProtection="false">
      <alignment horizontal="center" vertical="center" textRotation="0" wrapText="false" indent="0" shrinkToFit="false"/>
      <protection locked="true" hidden="false"/>
    </xf>
    <xf numFmtId="164" fontId="61" fillId="2" borderId="3" xfId="24" applyFont="true" applyBorder="true" applyAlignment="true" applyProtection="false">
      <alignment horizontal="general" vertical="center" textRotation="0" wrapText="false" indent="0" shrinkToFit="false"/>
      <protection locked="true" hidden="false"/>
    </xf>
    <xf numFmtId="164" fontId="62" fillId="2" borderId="5" xfId="24" applyFont="true" applyBorder="true" applyAlignment="true" applyProtection="false">
      <alignment horizontal="center" vertical="center" textRotation="0" wrapText="false" indent="0" shrinkToFit="false"/>
      <protection locked="true" hidden="false"/>
    </xf>
    <xf numFmtId="168" fontId="62" fillId="14" borderId="63" xfId="30" applyFont="true" applyBorder="true" applyAlignment="true" applyProtection="false">
      <alignment horizontal="center" vertical="center" textRotation="0" wrapText="true" indent="0" shrinkToFit="false"/>
      <protection locked="true" hidden="false"/>
    </xf>
    <xf numFmtId="168" fontId="62" fillId="14" borderId="51" xfId="30" applyFont="true" applyBorder="true" applyAlignment="true" applyProtection="false">
      <alignment horizontal="center" vertical="center" textRotation="0" wrapText="true" indent="0" shrinkToFit="false"/>
      <protection locked="true" hidden="false"/>
    </xf>
    <xf numFmtId="168" fontId="62" fillId="14" borderId="69" xfId="3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81" fontId="62" fillId="0" borderId="65" xfId="0" applyFont="true" applyBorder="true" applyAlignment="true" applyProtection="false">
      <alignment horizontal="center" vertical="center" textRotation="0" wrapText="true" indent="0" shrinkToFit="false"/>
      <protection locked="true" hidden="false"/>
    </xf>
    <xf numFmtId="164" fontId="62" fillId="5" borderId="61" xfId="0" applyFont="true" applyBorder="true" applyAlignment="true" applyProtection="false">
      <alignment horizontal="center" vertical="center" textRotation="0" wrapText="false" indent="0" shrinkToFit="false"/>
      <protection locked="true" hidden="false"/>
    </xf>
    <xf numFmtId="168" fontId="61" fillId="0" borderId="24" xfId="30" applyFont="true" applyBorder="true" applyAlignment="true" applyProtection="false">
      <alignment horizontal="center" vertical="center" textRotation="0" wrapText="false" indent="0" shrinkToFit="false"/>
      <protection locked="true" hidden="false"/>
    </xf>
    <xf numFmtId="168" fontId="61" fillId="0" borderId="14" xfId="30" applyFont="true" applyBorder="true" applyAlignment="true" applyProtection="false">
      <alignment horizontal="center" vertical="center" textRotation="0" wrapText="false" indent="0" shrinkToFit="false"/>
      <protection locked="true" hidden="false"/>
    </xf>
    <xf numFmtId="164" fontId="61" fillId="0" borderId="14" xfId="30" applyFont="true" applyBorder="true" applyAlignment="true" applyProtection="false">
      <alignment horizontal="center" vertical="center" textRotation="0" wrapText="false" indent="0" shrinkToFit="false"/>
      <protection locked="true" hidden="false"/>
    </xf>
    <xf numFmtId="164" fontId="63" fillId="0" borderId="14" xfId="30" applyFont="true" applyBorder="true" applyAlignment="true" applyProtection="false">
      <alignment horizontal="center" vertical="center" textRotation="0" wrapText="false" indent="0" shrinkToFit="false"/>
      <protection locked="true" hidden="false"/>
    </xf>
    <xf numFmtId="168" fontId="61" fillId="0" borderId="28" xfId="30" applyFont="true" applyBorder="true" applyAlignment="true" applyProtection="false">
      <alignment horizontal="center" vertical="center" textRotation="0" wrapText="false" indent="0" shrinkToFit="false"/>
      <protection locked="true" hidden="false"/>
    </xf>
    <xf numFmtId="164" fontId="63" fillId="2" borderId="12" xfId="0" applyFont="true" applyBorder="tru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86" fontId="61" fillId="0" borderId="13" xfId="0" applyFont="true" applyBorder="true" applyAlignment="true" applyProtection="false">
      <alignment horizontal="right" vertical="center" textRotation="0" wrapText="false" indent="0" shrinkToFit="false"/>
      <protection locked="true" hidden="false"/>
    </xf>
    <xf numFmtId="176" fontId="61" fillId="0" borderId="13" xfId="0" applyFont="true" applyBorder="true" applyAlignment="true" applyProtection="false">
      <alignment horizontal="right" vertical="center" textRotation="0" wrapText="false" indent="0" shrinkToFit="false"/>
      <protection locked="tru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76" fontId="61" fillId="0" borderId="26" xfId="0" applyFont="true" applyBorder="true" applyAlignment="true" applyProtection="false">
      <alignment horizontal="right" vertical="center" textRotation="0" wrapText="false" indent="0" shrinkToFit="false"/>
      <protection locked="true" hidden="false"/>
    </xf>
    <xf numFmtId="164" fontId="63" fillId="2" borderId="12"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62" fillId="5" borderId="44" xfId="0" applyFont="true" applyBorder="true" applyAlignment="true" applyProtection="false">
      <alignment horizontal="general" vertical="center" textRotation="0" wrapText="false" indent="0" shrinkToFit="false"/>
      <protection locked="true" hidden="false"/>
    </xf>
    <xf numFmtId="164" fontId="62" fillId="5" borderId="70" xfId="0" applyFont="true" applyBorder="true" applyAlignment="true" applyProtection="false">
      <alignment horizontal="general" vertical="center" textRotation="0" wrapText="false" indent="0" shrinkToFit="false"/>
      <protection locked="true" hidden="false"/>
    </xf>
    <xf numFmtId="164" fontId="62" fillId="5" borderId="9" xfId="0" applyFont="true" applyBorder="true" applyAlignment="true" applyProtection="false">
      <alignment horizontal="general" vertical="center" textRotation="0" wrapText="false" indent="0" shrinkToFit="false"/>
      <protection locked="true" hidden="false"/>
    </xf>
    <xf numFmtId="176" fontId="62" fillId="5" borderId="10" xfId="0" applyFont="true" applyBorder="true" applyAlignment="true" applyProtection="false">
      <alignment horizontal="general"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false" indent="0" shrinkToFit="false"/>
      <protection locked="true" hidden="false"/>
    </xf>
    <xf numFmtId="168" fontId="61" fillId="0" borderId="16" xfId="3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71" fontId="61" fillId="0" borderId="14" xfId="0" applyFont="true" applyBorder="true" applyAlignment="true" applyProtection="false">
      <alignment horizontal="right" vertical="center" textRotation="0" wrapText="false" indent="0" shrinkToFit="false"/>
      <protection locked="true" hidden="false"/>
    </xf>
    <xf numFmtId="176" fontId="61" fillId="0" borderId="14" xfId="0" applyFont="true" applyBorder="true" applyAlignment="true" applyProtection="false">
      <alignment horizontal="right" vertical="center" textRotation="0" wrapText="false" indent="0" shrinkToFit="false"/>
      <protection locked="true" hidden="false"/>
    </xf>
    <xf numFmtId="164" fontId="61" fillId="0" borderId="60" xfId="0" applyFont="true" applyBorder="true" applyAlignment="true" applyProtection="false">
      <alignment horizontal="general" vertical="center" textRotation="0" wrapText="false" indent="0" shrinkToFit="false"/>
      <protection locked="true" hidden="false"/>
    </xf>
    <xf numFmtId="164" fontId="62" fillId="5" borderId="71" xfId="0" applyFont="true" applyBorder="true" applyAlignment="true" applyProtection="false">
      <alignment horizontal="general" vertical="center" textRotation="0" wrapText="false" indent="0" shrinkToFit="false"/>
      <protection locked="true" hidden="false"/>
    </xf>
    <xf numFmtId="171" fontId="62" fillId="5" borderId="71" xfId="0" applyFont="true" applyBorder="true" applyAlignment="true" applyProtection="false">
      <alignment horizontal="general"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84" fontId="61" fillId="0" borderId="14" xfId="0" applyFont="true" applyBorder="true" applyAlignment="true" applyProtection="false">
      <alignment horizontal="right" vertical="center" textRotation="0" wrapText="false" indent="0" shrinkToFit="false"/>
      <protection locked="true" hidden="false"/>
    </xf>
    <xf numFmtId="164" fontId="61" fillId="0" borderId="46" xfId="0" applyFont="true" applyBorder="true" applyAlignment="true" applyProtection="false">
      <alignment horizontal="right" vertical="center" textRotation="0" wrapText="false" indent="0" shrinkToFit="false"/>
      <protection locked="true" hidden="false"/>
    </xf>
    <xf numFmtId="176" fontId="61" fillId="0" borderId="28" xfId="0" applyFont="true" applyBorder="true" applyAlignment="true" applyProtection="false">
      <alignment horizontal="general" vertical="center" textRotation="0" wrapText="false" indent="0" shrinkToFit="false"/>
      <protection locked="true" hidden="false"/>
    </xf>
    <xf numFmtId="164" fontId="63" fillId="2" borderId="66" xfId="0" applyFont="true" applyBorder="true" applyAlignment="true" applyProtection="false">
      <alignment horizontal="general" vertical="center" textRotation="0" wrapText="false" indent="0" shrinkToFit="false"/>
      <protection locked="true" hidden="false"/>
    </xf>
    <xf numFmtId="164" fontId="62" fillId="0" borderId="72" xfId="0" applyFont="true" applyBorder="true" applyAlignment="true" applyProtection="false">
      <alignment horizontal="right" vertical="center" textRotation="0" wrapText="false" indent="0" shrinkToFit="false"/>
      <protection locked="true" hidden="false"/>
    </xf>
    <xf numFmtId="173" fontId="62" fillId="0" borderId="72" xfId="0" applyFont="true" applyBorder="true" applyAlignment="true" applyProtection="false">
      <alignment horizontal="center" vertical="center" textRotation="0" wrapText="false" indent="0" shrinkToFit="false"/>
      <protection locked="true" hidden="false"/>
    </xf>
    <xf numFmtId="176" fontId="61" fillId="0" borderId="62" xfId="0" applyFont="true" applyBorder="true" applyAlignment="true" applyProtection="false">
      <alignment horizontal="general" vertical="center" textRotation="0" wrapText="false" indent="0" shrinkToFit="false"/>
      <protection locked="true" hidden="false"/>
    </xf>
    <xf numFmtId="164" fontId="63" fillId="8" borderId="8" xfId="0" applyFont="true" applyBorder="true" applyAlignment="true" applyProtection="false">
      <alignment horizontal="general" vertical="center" textRotation="0" wrapText="false" indent="0" shrinkToFit="false"/>
      <protection locked="true" hidden="false"/>
    </xf>
    <xf numFmtId="164" fontId="62" fillId="8" borderId="71" xfId="0" applyFont="true" applyBorder="true" applyAlignment="true" applyProtection="false">
      <alignment horizontal="general" vertical="center" textRotation="0" wrapText="false" indent="0" shrinkToFit="false"/>
      <protection locked="true" hidden="false"/>
    </xf>
    <xf numFmtId="164" fontId="62" fillId="8" borderId="71" xfId="0" applyFont="true" applyBorder="true" applyAlignment="true" applyProtection="false">
      <alignment horizontal="center" vertical="center" textRotation="0" wrapText="false" indent="0" shrinkToFit="false"/>
      <protection locked="true" hidden="false"/>
    </xf>
    <xf numFmtId="171" fontId="62" fillId="8" borderId="71" xfId="0" applyFont="true" applyBorder="true" applyAlignment="true" applyProtection="false">
      <alignment horizontal="general" vertical="center" textRotation="0" wrapText="false" indent="0" shrinkToFit="false"/>
      <protection locked="true" hidden="false"/>
    </xf>
    <xf numFmtId="176" fontId="62" fillId="8" borderId="1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99">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2</xdr:col>
      <xdr:colOff>1800</xdr:colOff>
      <xdr:row>4</xdr:row>
      <xdr:rowOff>85320</xdr:rowOff>
    </xdr:to>
    <xdr:pic>
      <xdr:nvPicPr>
        <xdr:cNvPr id="0" name="Imagem 3" descr=""/>
        <xdr:cNvPicPr/>
      </xdr:nvPicPr>
      <xdr:blipFill>
        <a:blip r:embed="rId1"/>
        <a:stretch/>
      </xdr:blipFill>
      <xdr:spPr>
        <a:xfrm>
          <a:off x="241200" y="142920"/>
          <a:ext cx="169236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1"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0</xdr:row>
      <xdr:rowOff>162000</xdr:rowOff>
    </xdr:from>
    <xdr:to>
      <xdr:col>5</xdr:col>
      <xdr:colOff>10800</xdr:colOff>
      <xdr:row>1</xdr:row>
      <xdr:rowOff>801000</xdr:rowOff>
    </xdr:to>
    <xdr:pic>
      <xdr:nvPicPr>
        <xdr:cNvPr id="14" name="Imagem 1" descr=""/>
        <xdr:cNvPicPr/>
      </xdr:nvPicPr>
      <xdr:blipFill>
        <a:blip r:embed="rId1"/>
        <a:stretch/>
      </xdr:blipFill>
      <xdr:spPr>
        <a:xfrm>
          <a:off x="4216320" y="162000"/>
          <a:ext cx="1741320" cy="81036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9600</xdr:colOff>
      <xdr:row>0</xdr:row>
      <xdr:rowOff>181080</xdr:rowOff>
    </xdr:from>
    <xdr:to>
      <xdr:col>5</xdr:col>
      <xdr:colOff>6578280</xdr:colOff>
      <xdr:row>3</xdr:row>
      <xdr:rowOff>267480</xdr:rowOff>
    </xdr:to>
    <xdr:pic>
      <xdr:nvPicPr>
        <xdr:cNvPr id="1" name="Imagem 3" descr=""/>
        <xdr:cNvPicPr/>
      </xdr:nvPicPr>
      <xdr:blipFill>
        <a:blip r:embed="rId1"/>
        <a:stretch/>
      </xdr:blipFill>
      <xdr:spPr>
        <a:xfrm>
          <a:off x="8666640" y="181080"/>
          <a:ext cx="2488680" cy="10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70320</xdr:colOff>
      <xdr:row>0</xdr:row>
      <xdr:rowOff>172080</xdr:rowOff>
    </xdr:from>
    <xdr:to>
      <xdr:col>10</xdr:col>
      <xdr:colOff>2389680</xdr:colOff>
      <xdr:row>4</xdr:row>
      <xdr:rowOff>172080</xdr:rowOff>
    </xdr:to>
    <xdr:pic>
      <xdr:nvPicPr>
        <xdr:cNvPr id="2" name="Imagem 3" descr=""/>
        <xdr:cNvPicPr/>
      </xdr:nvPicPr>
      <xdr:blipFill>
        <a:blip r:embed="rId1"/>
        <a:stretch/>
      </xdr:blipFill>
      <xdr:spPr>
        <a:xfrm>
          <a:off x="16586280" y="172080"/>
          <a:ext cx="2872800" cy="12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60240</xdr:colOff>
      <xdr:row>0</xdr:row>
      <xdr:rowOff>305280</xdr:rowOff>
    </xdr:from>
    <xdr:to>
      <xdr:col>9</xdr:col>
      <xdr:colOff>2418120</xdr:colOff>
      <xdr:row>3</xdr:row>
      <xdr:rowOff>370800</xdr:rowOff>
    </xdr:to>
    <xdr:pic>
      <xdr:nvPicPr>
        <xdr:cNvPr id="3" name="Imagem 3" descr=""/>
        <xdr:cNvPicPr/>
      </xdr:nvPicPr>
      <xdr:blipFill>
        <a:blip r:embed="rId1"/>
        <a:stretch/>
      </xdr:blipFill>
      <xdr:spPr>
        <a:xfrm>
          <a:off x="24552360" y="305280"/>
          <a:ext cx="4079160" cy="158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78320</xdr:colOff>
      <xdr:row>0</xdr:row>
      <xdr:rowOff>267480</xdr:rowOff>
    </xdr:from>
    <xdr:to>
      <xdr:col>8</xdr:col>
      <xdr:colOff>5380200</xdr:colOff>
      <xdr:row>3</xdr:row>
      <xdr:rowOff>267480</xdr:rowOff>
    </xdr:to>
    <xdr:pic>
      <xdr:nvPicPr>
        <xdr:cNvPr id="4" name="Imagem 3" descr=""/>
        <xdr:cNvPicPr/>
      </xdr:nvPicPr>
      <xdr:blipFill>
        <a:blip r:embed="rId1"/>
        <a:stretch/>
      </xdr:blipFill>
      <xdr:spPr>
        <a:xfrm>
          <a:off x="14805720" y="267480"/>
          <a:ext cx="3701880" cy="152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1</xdr:row>
      <xdr:rowOff>18360</xdr:rowOff>
    </xdr:from>
    <xdr:to>
      <xdr:col>8</xdr:col>
      <xdr:colOff>403200</xdr:colOff>
      <xdr:row>4</xdr:row>
      <xdr:rowOff>10080</xdr:rowOff>
    </xdr:to>
    <xdr:pic>
      <xdr:nvPicPr>
        <xdr:cNvPr id="5" name="Imagem 3" descr=""/>
        <xdr:cNvPicPr/>
      </xdr:nvPicPr>
      <xdr:blipFill>
        <a:blip r:embed="rId1"/>
        <a:stretch/>
      </xdr:blipFill>
      <xdr:spPr>
        <a:xfrm>
          <a:off x="6882840" y="199440"/>
          <a:ext cx="1660320" cy="72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E15" activeCellId="0" sqref="E15"/>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6" min="5" style="1" width="15.7"/>
    <col collapsed="false" customWidth="true" hidden="false" outlineLevel="0" max="7" min="7" style="1" width="30.41"/>
    <col collapsed="false" customWidth="true" hidden="true" outlineLevel="0" max="8" min="8" style="1" width="13.85"/>
    <col collapsed="false" customWidth="true" hidden="false" outlineLevel="0" max="9" min="9" style="1" width="28.14"/>
    <col collapsed="false" customWidth="true" hidden="false" outlineLevel="0" max="10" min="10" style="1" width="28.28"/>
    <col collapsed="false" customWidth="true" hidden="true" outlineLevel="0" max="11" min="11" style="1" width="20.13"/>
    <col collapsed="false" customWidth="true" hidden="false" outlineLevel="0" max="12" min="12" style="1" width="18.14"/>
    <col collapsed="false" customWidth="false" hidden="false" outlineLevel="0" max="13" min="13" style="1" width="9.14"/>
    <col collapsed="false" customWidth="true" hidden="false" outlineLevel="0" max="14" min="14" style="1" width="15.41"/>
    <col collapsed="false" customWidth="true" hidden="false" outlineLevel="0" max="15" min="15" style="1" width="13.85"/>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row>
    <row r="2" customFormat="false" ht="15" hidden="false" customHeight="true" outlineLevel="0" collapsed="false">
      <c r="A2" s="3" t="s">
        <v>0</v>
      </c>
      <c r="B2" s="3"/>
      <c r="C2" s="3"/>
      <c r="D2" s="3"/>
      <c r="E2" s="3"/>
      <c r="F2" s="3"/>
      <c r="G2" s="3"/>
      <c r="H2" s="3"/>
      <c r="I2" s="3"/>
      <c r="J2" s="3"/>
      <c r="K2" s="3"/>
      <c r="L2" s="3"/>
    </row>
    <row r="3" customFormat="false" ht="15" hidden="false" customHeight="true" outlineLevel="0" collapsed="false">
      <c r="A3" s="4" t="s">
        <v>1</v>
      </c>
      <c r="B3" s="4"/>
      <c r="C3" s="4"/>
      <c r="D3" s="4"/>
      <c r="E3" s="4"/>
      <c r="F3" s="4"/>
      <c r="G3" s="4"/>
      <c r="H3" s="4"/>
      <c r="I3" s="4"/>
      <c r="J3" s="4"/>
      <c r="K3" s="4"/>
      <c r="L3" s="4"/>
    </row>
    <row r="4" customFormat="false" ht="15" hidden="false" customHeight="true" outlineLevel="0" collapsed="false">
      <c r="A4" s="4" t="s">
        <v>2</v>
      </c>
      <c r="B4" s="4"/>
      <c r="C4" s="4"/>
      <c r="D4" s="4"/>
      <c r="E4" s="4"/>
      <c r="F4" s="4"/>
      <c r="G4" s="4"/>
      <c r="H4" s="4"/>
      <c r="I4" s="4"/>
      <c r="J4" s="4"/>
      <c r="K4" s="4"/>
      <c r="L4" s="4"/>
    </row>
    <row r="5" customFormat="false" ht="15" hidden="false" customHeight="true" outlineLevel="0" collapsed="false">
      <c r="A5" s="5"/>
      <c r="B5" s="6"/>
      <c r="C5" s="6"/>
      <c r="D5" s="6"/>
      <c r="E5" s="6"/>
      <c r="F5" s="6"/>
      <c r="G5" s="6"/>
      <c r="H5" s="6"/>
      <c r="I5" s="6"/>
      <c r="J5" s="6"/>
      <c r="K5" s="6"/>
      <c r="L5" s="7"/>
    </row>
    <row r="6" customFormat="false" ht="39" hidden="false" customHeight="true" outlineLevel="0" collapsed="false">
      <c r="A6" s="8" t="s">
        <v>3</v>
      </c>
      <c r="B6" s="8"/>
      <c r="C6" s="8"/>
      <c r="D6" s="8"/>
      <c r="E6" s="8"/>
      <c r="F6" s="8"/>
      <c r="G6" s="8"/>
      <c r="H6" s="8"/>
      <c r="I6" s="8"/>
      <c r="J6" s="8"/>
      <c r="K6" s="8"/>
      <c r="L6" s="8"/>
    </row>
    <row r="7" customFormat="false" ht="47.25" hidden="false" customHeight="true" outlineLevel="0" collapsed="false">
      <c r="A7" s="9" t="str">
        <f aca="false">'ORÇAMENTO GERAL'!D9</f>
        <v>EXECUÇÃO DOS SERVIÇOS DE DRENAGEM SUPERFICIAL, PROFUNDA E TERRAPLENAGEM EM VIAS DO PARQUE AMEIXEIRA - BAIRRO ICUÍ - NO MUNICÍPIO DE ANANINDEUA - PA.</v>
      </c>
      <c r="B7" s="9"/>
      <c r="C7" s="9"/>
      <c r="D7" s="9"/>
      <c r="E7" s="9"/>
      <c r="F7" s="9"/>
      <c r="G7" s="9"/>
      <c r="H7" s="9"/>
      <c r="I7" s="9"/>
      <c r="J7" s="9"/>
      <c r="K7" s="9"/>
      <c r="L7" s="9"/>
    </row>
    <row r="8" customFormat="false" ht="34.5" hidden="false" customHeight="true" outlineLevel="0" collapsed="false">
      <c r="A8" s="10" t="s">
        <v>4</v>
      </c>
      <c r="B8" s="11" t="s">
        <v>5</v>
      </c>
      <c r="C8" s="11" t="s">
        <v>6</v>
      </c>
      <c r="D8" s="11" t="s">
        <v>7</v>
      </c>
      <c r="E8" s="11" t="s">
        <v>8</v>
      </c>
      <c r="F8" s="12" t="s">
        <v>9</v>
      </c>
      <c r="G8" s="13" t="s">
        <v>10</v>
      </c>
      <c r="H8" s="13" t="s">
        <v>11</v>
      </c>
      <c r="I8" s="13" t="s">
        <v>12</v>
      </c>
      <c r="J8" s="13" t="s">
        <v>13</v>
      </c>
      <c r="K8" s="12" t="s">
        <v>14</v>
      </c>
      <c r="L8" s="12" t="s">
        <v>15</v>
      </c>
    </row>
    <row r="9" s="21" customFormat="true" ht="39.95" hidden="false" customHeight="true" outlineLevel="0" collapsed="false">
      <c r="A9" s="14" t="n">
        <v>1</v>
      </c>
      <c r="B9" s="15" t="s">
        <v>16</v>
      </c>
      <c r="C9" s="16" t="s">
        <v>17</v>
      </c>
      <c r="D9" s="17" t="s">
        <v>18</v>
      </c>
      <c r="E9" s="17" t="n">
        <f aca="false">373+47+44</f>
        <v>464</v>
      </c>
      <c r="F9" s="18" t="n">
        <v>6</v>
      </c>
      <c r="G9" s="19" t="n">
        <f aca="false">'MC-DRE'!AD20+'MC-DRE'!AD39+'MC-DRE'!AD58+'MC-DRE'!AD77+'MC-DRE'!AD96+'MC-DRE'!AD115+'MC-DRE'!AD130+'MC-DRE'!AG130+'MC-DRE'!AD146+'MC-DRE'!AG146+'MC-DRE'!AJ146</f>
        <v>330893.01</v>
      </c>
      <c r="H9" s="19" t="n">
        <f aca="false">'MC-PAV'!AA18</f>
        <v>0</v>
      </c>
      <c r="I9" s="19" t="n">
        <f aca="false">'MC-PAV'!AG18</f>
        <v>106624.4</v>
      </c>
      <c r="J9" s="19" t="e">
        <f aca="false">'MC-TER'!AH19</f>
        <v>#VALUE!</v>
      </c>
      <c r="K9" s="19" t="e">
        <f aca="false">'MC-PAV'!AO18</f>
        <v>#VALUE!</v>
      </c>
      <c r="L9" s="20" t="e">
        <f aca="false">G9+H9+I9+J9+K9+$N$9</f>
        <v>#VALUE!</v>
      </c>
      <c r="N9" s="21" t="n">
        <f aca="false">('ORÇAMENTO GERAL'!K22+'ORÇAMENTO GERAL'!K142)/11</f>
        <v>5899.43454545455</v>
      </c>
    </row>
    <row r="10" s="21" customFormat="true" ht="39.95" hidden="false" customHeight="true" outlineLevel="0" collapsed="false">
      <c r="A10" s="14" t="n">
        <v>2</v>
      </c>
      <c r="B10" s="15" t="s">
        <v>19</v>
      </c>
      <c r="C10" s="16" t="s">
        <v>17</v>
      </c>
      <c r="D10" s="17" t="s">
        <v>18</v>
      </c>
      <c r="E10" s="17" t="n">
        <f aca="false">365+74</f>
        <v>439</v>
      </c>
      <c r="F10" s="18" t="n">
        <v>6</v>
      </c>
      <c r="G10" s="19" t="n">
        <f aca="false">'MC-DRE'!AD21+'MC-DRE'!AD40+'MC-DRE'!AD59+'MC-DRE'!AD78+'MC-DRE'!AD97+'MC-DRE'!AD116+'MC-DRE'!AD131+'MC-DRE'!AG131+'MC-DRE'!AD147+'MC-DRE'!AG147+'MC-DRE'!AJ147</f>
        <v>521808.55</v>
      </c>
      <c r="H10" s="19" t="n">
        <f aca="false">'MC-PAV'!AA19</f>
        <v>0</v>
      </c>
      <c r="I10" s="19" t="n">
        <f aca="false">'MC-PAV'!AG19</f>
        <v>100879.52</v>
      </c>
      <c r="J10" s="19" t="e">
        <f aca="false">'MC-TER'!AH20</f>
        <v>#VALUE!</v>
      </c>
      <c r="K10" s="19" t="e">
        <f aca="false">'MC-PAV'!AO19</f>
        <v>#VALUE!</v>
      </c>
      <c r="L10" s="20" t="e">
        <f aca="false">G10+H10+I10+J10+K10+$N$9</f>
        <v>#VALUE!</v>
      </c>
    </row>
    <row r="11" s="21" customFormat="true" ht="39.95" hidden="false" customHeight="true" outlineLevel="0" collapsed="false">
      <c r="A11" s="14" t="n">
        <v>3</v>
      </c>
      <c r="B11" s="15" t="s">
        <v>20</v>
      </c>
      <c r="C11" s="22" t="s">
        <v>21</v>
      </c>
      <c r="D11" s="17" t="s">
        <v>18</v>
      </c>
      <c r="E11" s="17" t="n">
        <v>93</v>
      </c>
      <c r="F11" s="18" t="n">
        <v>6</v>
      </c>
      <c r="G11" s="19" t="n">
        <f aca="false">'MC-DRE'!AD22+'MC-DRE'!AD41+'MC-DRE'!AD60+'MC-DRE'!AD79+'MC-DRE'!AD98+'MC-DRE'!AD117+'MC-DRE'!AD132+'MC-DRE'!AG132+'MC-DRE'!AD148+'MC-DRE'!AG148+'MC-DRE'!AJ148</f>
        <v>9525.87</v>
      </c>
      <c r="H11" s="19" t="n">
        <f aca="false">'MC-PAV'!AA20</f>
        <v>0</v>
      </c>
      <c r="I11" s="19" t="n">
        <f aca="false">'MC-PAV'!AG20</f>
        <v>21371.28</v>
      </c>
      <c r="J11" s="19" t="e">
        <f aca="false">'MC-TER'!AH21</f>
        <v>#VALUE!</v>
      </c>
      <c r="K11" s="19" t="e">
        <f aca="false">'MC-PAV'!AO20</f>
        <v>#VALUE!</v>
      </c>
      <c r="L11" s="20" t="e">
        <f aca="false">G11+H11+I11+J11+K11+$N$9</f>
        <v>#VALUE!</v>
      </c>
    </row>
    <row r="12" s="21" customFormat="true" ht="39.95" hidden="false" customHeight="true" outlineLevel="0" collapsed="false">
      <c r="A12" s="14" t="n">
        <v>4</v>
      </c>
      <c r="B12" s="15" t="s">
        <v>22</v>
      </c>
      <c r="C12" s="16" t="s">
        <v>23</v>
      </c>
      <c r="D12" s="17" t="s">
        <v>18</v>
      </c>
      <c r="E12" s="17" t="n">
        <v>103</v>
      </c>
      <c r="F12" s="18" t="n">
        <v>6</v>
      </c>
      <c r="G12" s="19" t="n">
        <f aca="false">'MC-DRE'!AD23+'MC-DRE'!AD42+'MC-DRE'!AD61+'MC-DRE'!AD80+'MC-DRE'!AD99+'MC-DRE'!AD118+'MC-DRE'!AD133+'MC-DRE'!AG133+'MC-DRE'!AD149+'MC-DRE'!AG149+'MC-DRE'!AJ149</f>
        <v>78303.45</v>
      </c>
      <c r="H12" s="19" t="n">
        <f aca="false">'MC-PAV'!AA21</f>
        <v>0</v>
      </c>
      <c r="I12" s="19" t="n">
        <f aca="false">'MC-PAV'!AG21</f>
        <v>23669.23</v>
      </c>
      <c r="J12" s="19" t="e">
        <f aca="false">'MC-TER'!AH22</f>
        <v>#VALUE!</v>
      </c>
      <c r="K12" s="19" t="e">
        <f aca="false">'MC-PAV'!AO21</f>
        <v>#VALUE!</v>
      </c>
      <c r="L12" s="20" t="e">
        <f aca="false">G12+H12+I12+J12+K12+$N$9</f>
        <v>#VALUE!</v>
      </c>
    </row>
    <row r="13" s="21" customFormat="true" ht="39.95" hidden="false" customHeight="true" outlineLevel="0" collapsed="false">
      <c r="A13" s="14" t="n">
        <v>5</v>
      </c>
      <c r="B13" s="15" t="s">
        <v>24</v>
      </c>
      <c r="C13" s="22" t="s">
        <v>21</v>
      </c>
      <c r="D13" s="17" t="s">
        <v>18</v>
      </c>
      <c r="E13" s="17" t="n">
        <v>85</v>
      </c>
      <c r="F13" s="18" t="n">
        <v>6</v>
      </c>
      <c r="G13" s="19" t="n">
        <f aca="false">'MC-DRE'!AD24+'MC-DRE'!AD43+'MC-DRE'!AD62+'MC-DRE'!AD81+'MC-DRE'!AD100+'MC-DRE'!AD119+'MC-DRE'!AD134+'MC-DRE'!AG134+'MC-DRE'!AD150+'MC-DRE'!AG150+'MC-DRE'!AJ150</f>
        <v>9525.87</v>
      </c>
      <c r="H13" s="19" t="n">
        <f aca="false">'MC-PAV'!AA22</f>
        <v>0</v>
      </c>
      <c r="I13" s="19" t="n">
        <f aca="false">'MC-PAV'!AG22</f>
        <v>19532.6</v>
      </c>
      <c r="J13" s="19" t="e">
        <f aca="false">'MC-TER'!AH23</f>
        <v>#VALUE!</v>
      </c>
      <c r="K13" s="19" t="e">
        <f aca="false">'MC-PAV'!AO22</f>
        <v>#VALUE!</v>
      </c>
      <c r="L13" s="20" t="e">
        <f aca="false">G13+H13+I13+J13+K13+$N$9</f>
        <v>#VALUE!</v>
      </c>
    </row>
    <row r="14" s="21" customFormat="true" ht="39.95" hidden="false" customHeight="true" outlineLevel="0" collapsed="false">
      <c r="A14" s="14" t="n">
        <v>6</v>
      </c>
      <c r="B14" s="15" t="s">
        <v>25</v>
      </c>
      <c r="C14" s="22" t="s">
        <v>21</v>
      </c>
      <c r="D14" s="17" t="s">
        <v>18</v>
      </c>
      <c r="E14" s="17" t="n">
        <v>94</v>
      </c>
      <c r="F14" s="18" t="n">
        <v>6</v>
      </c>
      <c r="G14" s="19" t="n">
        <f aca="false">'MC-DRE'!AD25+'MC-DRE'!AD44+'MC-DRE'!AD63+'MC-DRE'!AD82+'MC-DRE'!AD101+'MC-DRE'!AD120+'MC-DRE'!AD135+'MC-DRE'!AG135+'MC-DRE'!AD151+'MC-DRE'!AG151+'MC-DRE'!AJ151</f>
        <v>9525.87</v>
      </c>
      <c r="H14" s="19" t="n">
        <f aca="false">'MC-PAV'!AA23</f>
        <v>0</v>
      </c>
      <c r="I14" s="19" t="n">
        <f aca="false">'MC-PAV'!AG23</f>
        <v>21600.13</v>
      </c>
      <c r="J14" s="19" t="e">
        <f aca="false">'MC-TER'!AH24</f>
        <v>#VALUE!</v>
      </c>
      <c r="K14" s="19" t="e">
        <f aca="false">'MC-PAV'!AO23</f>
        <v>#VALUE!</v>
      </c>
      <c r="L14" s="20" t="e">
        <f aca="false">G14+H14+I14+J14+K14+$N$9</f>
        <v>#VALUE!</v>
      </c>
    </row>
    <row r="15" s="21" customFormat="true" ht="39.95" hidden="false" customHeight="true" outlineLevel="0" collapsed="false">
      <c r="A15" s="14" t="n">
        <v>7</v>
      </c>
      <c r="B15" s="15" t="s">
        <v>26</v>
      </c>
      <c r="C15" s="22" t="s">
        <v>27</v>
      </c>
      <c r="D15" s="17" t="s">
        <v>18</v>
      </c>
      <c r="E15" s="17" t="n">
        <f aca="false">190+30+30</f>
        <v>250</v>
      </c>
      <c r="F15" s="18" t="n">
        <v>6</v>
      </c>
      <c r="G15" s="19" t="n">
        <f aca="false">'MC-DRE'!AD26+'MC-DRE'!AD45+'MC-DRE'!AD64+'MC-DRE'!AD83+'MC-DRE'!AD102+'MC-DRE'!AD121+'MC-DRE'!AD136+'MC-DRE'!AG136+'MC-DRE'!AD152+'MC-DRE'!AG152+'MC-DRE'!AJ152</f>
        <v>130061.42</v>
      </c>
      <c r="H15" s="19" t="n">
        <f aca="false">'MC-PAV'!AA24</f>
        <v>0</v>
      </c>
      <c r="I15" s="19" t="n">
        <f aca="false">'MC-PAV'!AG24</f>
        <v>57448.83</v>
      </c>
      <c r="J15" s="19" t="e">
        <f aca="false">'MC-TER'!AH25</f>
        <v>#VALUE!</v>
      </c>
      <c r="K15" s="19" t="e">
        <f aca="false">'MC-PAV'!AO24</f>
        <v>#VALUE!</v>
      </c>
      <c r="L15" s="20" t="e">
        <f aca="false">G15+H15+I15+J15+K15+$N$9</f>
        <v>#VALUE!</v>
      </c>
    </row>
    <row r="16" s="21" customFormat="true" ht="39.95" hidden="false" customHeight="true" outlineLevel="0" collapsed="false">
      <c r="A16" s="14" t="n">
        <v>8</v>
      </c>
      <c r="B16" s="23" t="s">
        <v>28</v>
      </c>
      <c r="C16" s="16" t="s">
        <v>29</v>
      </c>
      <c r="D16" s="17" t="s">
        <v>18</v>
      </c>
      <c r="E16" s="17" t="n">
        <v>205</v>
      </c>
      <c r="F16" s="18" t="n">
        <v>6</v>
      </c>
      <c r="G16" s="19" t="n">
        <f aca="false">'MC-DRE'!AD27+'MC-DRE'!AD46+'MC-DRE'!AD65+'MC-DRE'!AD84+'MC-DRE'!AD103+'MC-DRE'!AD122+'MC-DRE'!AD137+'MC-DRE'!AG137+'MC-DRE'!AD153+'MC-DRE'!AG153+'MC-DRE'!AJ153</f>
        <v>9525.87</v>
      </c>
      <c r="H16" s="19" t="n">
        <f aca="false">'MC-PAV'!AA25</f>
        <v>0</v>
      </c>
      <c r="I16" s="19" t="n">
        <f aca="false">'MC-PAV'!AG25</f>
        <v>47108.04</v>
      </c>
      <c r="J16" s="19" t="e">
        <f aca="false">'MC-TER'!AH26</f>
        <v>#VALUE!</v>
      </c>
      <c r="K16" s="19" t="e">
        <f aca="false">'MC-PAV'!AO25</f>
        <v>#VALUE!</v>
      </c>
      <c r="L16" s="20" t="e">
        <f aca="false">G16+H16+I16+J16+K16+$N$9</f>
        <v>#VALUE!</v>
      </c>
    </row>
    <row r="17" s="21" customFormat="true" ht="39.95" hidden="false" customHeight="true" outlineLevel="0" collapsed="false">
      <c r="A17" s="14" t="n">
        <v>9</v>
      </c>
      <c r="B17" s="15" t="s">
        <v>30</v>
      </c>
      <c r="C17" s="16" t="s">
        <v>31</v>
      </c>
      <c r="D17" s="17" t="s">
        <v>18</v>
      </c>
      <c r="E17" s="17" t="n">
        <v>160</v>
      </c>
      <c r="F17" s="18" t="n">
        <v>6</v>
      </c>
      <c r="G17" s="19" t="n">
        <f aca="false">'MC-DRE'!AD28+'MC-DRE'!AD47+'MC-DRE'!AD66+'MC-DRE'!AD85+'MC-DRE'!AD104+'MC-DRE'!AD123+'MC-DRE'!AD138+'MC-DRE'!AG138+'MC-DRE'!AD154+'MC-DRE'!AG154+'MC-DRE'!AJ154</f>
        <v>14291.89</v>
      </c>
      <c r="H17" s="19" t="n">
        <f aca="false">'MC-PAV'!AA26</f>
        <v>0</v>
      </c>
      <c r="I17" s="19" t="n">
        <f aca="false">'MC-PAV'!AG26</f>
        <v>36767.25</v>
      </c>
      <c r="J17" s="19" t="e">
        <f aca="false">'MC-TER'!AH27</f>
        <v>#VALUE!</v>
      </c>
      <c r="K17" s="19" t="e">
        <f aca="false">'MC-PAV'!AO26</f>
        <v>#VALUE!</v>
      </c>
      <c r="L17" s="20" t="e">
        <f aca="false">G17+H17+I17+J17+K17+$N$9</f>
        <v>#VALUE!</v>
      </c>
    </row>
    <row r="18" s="21" customFormat="true" ht="39.95" hidden="false" customHeight="true" outlineLevel="0" collapsed="false">
      <c r="A18" s="14" t="n">
        <v>10</v>
      </c>
      <c r="B18" s="15" t="s">
        <v>32</v>
      </c>
      <c r="C18" s="22" t="s">
        <v>33</v>
      </c>
      <c r="D18" s="17" t="s">
        <v>18</v>
      </c>
      <c r="E18" s="17" t="n">
        <v>93</v>
      </c>
      <c r="F18" s="18" t="n">
        <v>6</v>
      </c>
      <c r="G18" s="19" t="n">
        <f aca="false">'MC-DRE'!AD29+'MC-DRE'!AD48+'MC-DRE'!AD67+'MC-DRE'!AD86+'MC-DRE'!AD105+'MC-DRE'!AD124+'MC-DRE'!AD139+'MC-DRE'!AG139+'MC-DRE'!AD155+'MC-DRE'!AG155+'MC-DRE'!AJ155</f>
        <v>53493.48</v>
      </c>
      <c r="H18" s="19" t="n">
        <f aca="false">'MC-PAV'!AA27</f>
        <v>0</v>
      </c>
      <c r="I18" s="19" t="n">
        <f aca="false">'MC-PAV'!AG27</f>
        <v>21371.28</v>
      </c>
      <c r="J18" s="19" t="e">
        <f aca="false">'MC-TER'!AH28</f>
        <v>#VALUE!</v>
      </c>
      <c r="K18" s="19" t="e">
        <f aca="false">'MC-PAV'!AO27</f>
        <v>#VALUE!</v>
      </c>
      <c r="L18" s="20" t="e">
        <f aca="false">G18+H18+I18+J18+K18+$N$9</f>
        <v>#VALUE!</v>
      </c>
    </row>
    <row r="19" s="21" customFormat="true" ht="39.95" hidden="false" customHeight="true" outlineLevel="0" collapsed="false">
      <c r="A19" s="14" t="n">
        <v>11</v>
      </c>
      <c r="B19" s="15" t="s">
        <v>34</v>
      </c>
      <c r="C19" s="16" t="s">
        <v>35</v>
      </c>
      <c r="D19" s="17" t="s">
        <v>18</v>
      </c>
      <c r="E19" s="17" t="n">
        <v>78</v>
      </c>
      <c r="F19" s="18" t="n">
        <v>6</v>
      </c>
      <c r="G19" s="19" t="n">
        <f aca="false">'MC-DRE'!AD30+'MC-DRE'!AD49+'MC-DRE'!AD68+'MC-DRE'!AD87+'MC-DRE'!AD106+'MC-DRE'!AD125+'MC-DRE'!AD140+'MC-DRE'!AG140+'MC-DRE'!AD156+'MC-DRE'!AG156+'MC-DRE'!AJ156</f>
        <v>52627.41</v>
      </c>
      <c r="H19" s="19" t="n">
        <f aca="false">'MC-PAV'!AA28</f>
        <v>0</v>
      </c>
      <c r="I19" s="19" t="n">
        <f aca="false">'MC-PAV'!AG28</f>
        <v>17924.35</v>
      </c>
      <c r="J19" s="19" t="e">
        <f aca="false">'MC-TER'!AH29</f>
        <v>#VALUE!</v>
      </c>
      <c r="K19" s="19" t="e">
        <f aca="false">'MC-PAV'!AO28</f>
        <v>#VALUE!</v>
      </c>
      <c r="L19" s="20" t="e">
        <f aca="false">G19+H19+I19+J19+K19+$N$9</f>
        <v>#VALUE!</v>
      </c>
    </row>
    <row r="20" s="26" customFormat="true" ht="30" hidden="false" customHeight="true" outlineLevel="0" collapsed="false">
      <c r="A20" s="24" t="s">
        <v>36</v>
      </c>
      <c r="B20" s="24"/>
      <c r="C20" s="24"/>
      <c r="D20" s="24"/>
      <c r="E20" s="24"/>
      <c r="F20" s="24"/>
      <c r="G20" s="25" t="n">
        <f aca="false">SUM(G9:G19)</f>
        <v>1219582.69</v>
      </c>
      <c r="H20" s="25" t="n">
        <f aca="false">SUM(H9:H19)</f>
        <v>0</v>
      </c>
      <c r="I20" s="25" t="n">
        <f aca="false">SUM(I9:I19)</f>
        <v>474296.91</v>
      </c>
      <c r="J20" s="25" t="e">
        <f aca="false">SUM(J9:J19)</f>
        <v>#VALUE!</v>
      </c>
      <c r="K20" s="25" t="e">
        <f aca="false">SUM(K9:K19)</f>
        <v>#VALUE!</v>
      </c>
      <c r="L20" s="25" t="e">
        <f aca="false">SUM(L9:L19)-0.01</f>
        <v>#VALUE!</v>
      </c>
    </row>
    <row r="22" customFormat="false" ht="17.25" hidden="false" customHeight="false" outlineLevel="0" collapsed="false">
      <c r="A22" s="27" t="s">
        <v>37</v>
      </c>
      <c r="B22" s="27"/>
      <c r="C22" s="27"/>
      <c r="D22" s="27"/>
      <c r="E22" s="27"/>
      <c r="F22" s="27"/>
      <c r="G22" s="27"/>
      <c r="H22" s="27"/>
      <c r="I22" s="27"/>
      <c r="J22" s="27"/>
      <c r="K22" s="27"/>
      <c r="L22" s="27"/>
    </row>
    <row r="23" customFormat="false" ht="17.25" hidden="false" customHeight="false" outlineLevel="0" collapsed="false">
      <c r="A23" s="27"/>
      <c r="B23" s="27"/>
      <c r="C23" s="27"/>
      <c r="D23" s="27"/>
      <c r="E23" s="27"/>
      <c r="F23" s="27"/>
      <c r="G23" s="27"/>
      <c r="H23" s="27"/>
      <c r="I23" s="27"/>
      <c r="J23" s="27"/>
      <c r="K23" s="27"/>
      <c r="L23" s="27"/>
    </row>
    <row r="24" customFormat="false" ht="17.25" hidden="false" customHeight="false" outlineLevel="0" collapsed="false">
      <c r="A24" s="27"/>
      <c r="B24" s="27"/>
      <c r="C24" s="27"/>
      <c r="D24" s="27"/>
      <c r="E24" s="27"/>
      <c r="F24" s="27"/>
      <c r="G24" s="27"/>
      <c r="H24" s="27"/>
      <c r="I24" s="27"/>
      <c r="J24" s="27"/>
      <c r="K24" s="27"/>
      <c r="L24" s="27"/>
    </row>
    <row r="25" customFormat="false" ht="17.25" hidden="false" customHeight="false" outlineLevel="0" collapsed="false">
      <c r="A25" s="27" t="s">
        <v>38</v>
      </c>
      <c r="B25" s="27"/>
      <c r="C25" s="27"/>
      <c r="D25" s="27"/>
      <c r="E25" s="27"/>
      <c r="F25" s="27"/>
      <c r="G25" s="27"/>
      <c r="H25" s="27"/>
      <c r="I25" s="27"/>
      <c r="J25" s="27"/>
      <c r="K25" s="27"/>
      <c r="L25" s="27"/>
    </row>
    <row r="26" customFormat="false" ht="17.25" hidden="false" customHeight="false" outlineLevel="0" collapsed="false">
      <c r="A26" s="27"/>
      <c r="B26" s="27"/>
      <c r="C26" s="27"/>
      <c r="D26" s="27"/>
      <c r="E26" s="27"/>
      <c r="F26" s="27"/>
      <c r="G26" s="27"/>
      <c r="H26" s="27"/>
      <c r="I26" s="27"/>
      <c r="J26" s="27"/>
      <c r="K26" s="27"/>
      <c r="L26" s="27"/>
    </row>
    <row r="27" customFormat="false" ht="17.25" hidden="false" customHeight="false" outlineLevel="0" collapsed="false">
      <c r="A27" s="27"/>
      <c r="B27" s="27"/>
      <c r="C27" s="27"/>
      <c r="D27" s="27"/>
      <c r="E27" s="27"/>
      <c r="F27" s="27"/>
      <c r="G27" s="27"/>
      <c r="H27" s="27"/>
      <c r="I27" s="27"/>
      <c r="J27" s="27"/>
      <c r="K27" s="27"/>
      <c r="L27" s="27"/>
    </row>
    <row r="28" customFormat="false" ht="17.25" hidden="false" customHeight="false" outlineLevel="0" collapsed="false">
      <c r="A28" s="27" t="s">
        <v>39</v>
      </c>
      <c r="B28" s="27"/>
      <c r="C28" s="27"/>
      <c r="D28" s="27"/>
      <c r="E28" s="27"/>
      <c r="F28" s="27"/>
      <c r="G28" s="27"/>
      <c r="H28" s="27"/>
      <c r="I28" s="27"/>
      <c r="J28" s="27"/>
      <c r="K28" s="27"/>
      <c r="L28" s="27"/>
    </row>
    <row r="29" customFormat="false" ht="17.25" hidden="false" customHeight="false" outlineLevel="0" collapsed="false">
      <c r="A29" s="27"/>
      <c r="B29" s="27"/>
      <c r="C29" s="27"/>
      <c r="D29" s="27"/>
      <c r="E29" s="27"/>
      <c r="F29" s="27"/>
      <c r="G29" s="27"/>
      <c r="H29" s="27"/>
      <c r="I29" s="27"/>
      <c r="J29" s="27"/>
      <c r="K29" s="27"/>
      <c r="L29" s="27"/>
    </row>
    <row r="30" customFormat="false" ht="17.25" hidden="false" customHeight="false" outlineLevel="0" collapsed="false">
      <c r="A30" s="27"/>
      <c r="B30" s="27"/>
      <c r="C30" s="27"/>
      <c r="D30" s="27"/>
      <c r="E30" s="27"/>
      <c r="F30" s="27"/>
      <c r="G30" s="27"/>
      <c r="H30" s="27"/>
      <c r="I30" s="27"/>
      <c r="J30" s="27"/>
      <c r="K30" s="27"/>
      <c r="L30" s="27"/>
    </row>
  </sheetData>
  <mergeCells count="10">
    <mergeCell ref="A1:L1"/>
    <mergeCell ref="A2:L2"/>
    <mergeCell ref="A3:L3"/>
    <mergeCell ref="A4:L4"/>
    <mergeCell ref="A6:L6"/>
    <mergeCell ref="A7:L7"/>
    <mergeCell ref="A20:F20"/>
    <mergeCell ref="A22:L24"/>
    <mergeCell ref="A25:L27"/>
    <mergeCell ref="A28:L3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A12" activeCellId="0" sqref="A12:G12"/>
    </sheetView>
  </sheetViews>
  <sheetFormatPr defaultColWidth="9.13671875" defaultRowHeight="14.25" zeroHeight="false" outlineLevelRow="0" outlineLevelCol="0"/>
  <cols>
    <col collapsed="false" customWidth="true" hidden="false" outlineLevel="0" max="2" min="1" style="340" width="9.28"/>
    <col collapsed="false" customWidth="true" hidden="false" outlineLevel="0" max="3" min="3" style="340" width="47.14"/>
    <col collapsed="false" customWidth="false" hidden="false" outlineLevel="0" max="4" min="4" style="340" width="9.14"/>
    <col collapsed="false" customWidth="true" hidden="false" outlineLevel="0" max="5" min="5" style="340" width="16.28"/>
    <col collapsed="false" customWidth="true" hidden="false" outlineLevel="0" max="6" min="6" style="340" width="12.14"/>
    <col collapsed="false" customWidth="true" hidden="false" outlineLevel="0" max="7" min="7" style="340" width="16.56"/>
    <col collapsed="false" customWidth="false" hidden="false" outlineLevel="0" max="257" min="8" style="340" width="9.14"/>
  </cols>
  <sheetData>
    <row r="1" s="387" customFormat="true" ht="14.25" hidden="false" customHeight="false" outlineLevel="0" collapsed="false">
      <c r="A1" s="386"/>
      <c r="B1" s="386"/>
      <c r="C1" s="386"/>
      <c r="D1" s="386"/>
      <c r="E1" s="386"/>
      <c r="F1" s="386"/>
      <c r="G1" s="386"/>
    </row>
    <row r="2" s="387" customFormat="true" ht="20.1" hidden="false" customHeight="true" outlineLevel="0" collapsed="false">
      <c r="A2" s="391"/>
      <c r="B2" s="391"/>
      <c r="C2" s="391"/>
      <c r="D2" s="391"/>
      <c r="E2" s="391"/>
      <c r="F2" s="391"/>
      <c r="G2" s="391"/>
    </row>
    <row r="3" s="387" customFormat="true" ht="20.1" hidden="false" customHeight="true" outlineLevel="0" collapsed="false">
      <c r="A3" s="392"/>
      <c r="B3" s="392"/>
      <c r="C3" s="392"/>
      <c r="D3" s="392"/>
      <c r="E3" s="392"/>
      <c r="F3" s="392"/>
      <c r="G3" s="392"/>
    </row>
    <row r="4" s="387" customFormat="true" ht="20.1" hidden="false" customHeight="true" outlineLevel="0" collapsed="false">
      <c r="A4" s="391" t="s">
        <v>0</v>
      </c>
      <c r="B4" s="391"/>
      <c r="C4" s="391"/>
      <c r="D4" s="391"/>
      <c r="E4" s="391"/>
      <c r="F4" s="391"/>
      <c r="G4" s="391"/>
    </row>
    <row r="5" s="387" customFormat="true" ht="20.1" hidden="false" customHeight="true" outlineLevel="0" collapsed="false">
      <c r="A5" s="392" t="s">
        <v>1</v>
      </c>
      <c r="B5" s="392"/>
      <c r="C5" s="392"/>
      <c r="D5" s="392"/>
      <c r="E5" s="392"/>
      <c r="F5" s="392"/>
      <c r="G5" s="392"/>
    </row>
    <row r="6" s="387" customFormat="true" ht="20.1" hidden="false" customHeight="true" outlineLevel="0" collapsed="false">
      <c r="A6" s="392" t="s">
        <v>2</v>
      </c>
      <c r="B6" s="392"/>
      <c r="C6" s="392"/>
      <c r="D6" s="392"/>
      <c r="E6" s="392"/>
      <c r="F6" s="392"/>
      <c r="G6" s="392"/>
    </row>
    <row r="7" s="387" customFormat="true" ht="20.1" hidden="false" customHeight="true" outlineLevel="0" collapsed="false">
      <c r="A7" s="515"/>
      <c r="B7" s="516"/>
      <c r="C7" s="516"/>
      <c r="D7" s="516"/>
      <c r="E7" s="516"/>
      <c r="F7" s="516"/>
      <c r="G7" s="517"/>
    </row>
    <row r="8" s="394" customFormat="true" ht="29.25" hidden="false" customHeight="true" outlineLevel="0" collapsed="false">
      <c r="A8" s="566" t="s">
        <v>40</v>
      </c>
      <c r="B8" s="396" t="str">
        <f aca="false">'ORÇAMENTO GERAL'!D9</f>
        <v>EXECUÇÃO DOS SERVIÇOS DE DRENAGEM SUPERFICIAL, PROFUNDA E TERRAPLENAGEM EM VIAS DO PARQUE AMEIXEIRA - BAIRRO ICUÍ - NO MUNICÍPIO DE ANANINDEUA - PA.</v>
      </c>
      <c r="C8" s="396"/>
      <c r="D8" s="396"/>
      <c r="E8" s="396"/>
      <c r="F8" s="396"/>
      <c r="G8" s="396"/>
    </row>
    <row r="9" s="387" customFormat="true" ht="15" hidden="false" customHeight="false" outlineLevel="0" collapsed="false">
      <c r="A9" s="397"/>
      <c r="B9" s="397"/>
      <c r="C9" s="397"/>
      <c r="D9" s="397"/>
      <c r="E9" s="397"/>
      <c r="F9" s="397"/>
      <c r="G9" s="397"/>
    </row>
    <row r="10" s="394" customFormat="true" ht="24.95" hidden="false" customHeight="true" outlineLevel="0" collapsed="false">
      <c r="A10" s="398" t="s">
        <v>514</v>
      </c>
      <c r="B10" s="567" t="s">
        <v>515</v>
      </c>
      <c r="C10" s="568" t="s">
        <v>516</v>
      </c>
      <c r="D10" s="568"/>
      <c r="E10" s="568"/>
      <c r="F10" s="568"/>
      <c r="G10" s="401" t="s">
        <v>469</v>
      </c>
    </row>
    <row r="11" s="394" customFormat="true" ht="24.95" hidden="false" customHeight="true" outlineLevel="0" collapsed="false">
      <c r="A11" s="398"/>
      <c r="B11" s="567"/>
      <c r="C11" s="568"/>
      <c r="D11" s="568"/>
      <c r="E11" s="568"/>
      <c r="F11" s="568"/>
      <c r="G11" s="403" t="s">
        <v>236</v>
      </c>
    </row>
    <row r="12" s="394" customFormat="true" ht="12.75" hidden="false" customHeight="true" outlineLevel="0" collapsed="false">
      <c r="A12" s="404"/>
      <c r="B12" s="404"/>
      <c r="C12" s="404"/>
      <c r="D12" s="404"/>
      <c r="E12" s="404"/>
      <c r="F12" s="404"/>
      <c r="G12" s="404"/>
    </row>
    <row r="13" s="410" customFormat="true" ht="20.1" hidden="false" customHeight="true" outlineLevel="0" collapsed="false">
      <c r="A13" s="405" t="s">
        <v>419</v>
      </c>
      <c r="B13" s="406" t="s">
        <v>420</v>
      </c>
      <c r="C13" s="407" t="s">
        <v>421</v>
      </c>
      <c r="D13" s="406" t="s">
        <v>422</v>
      </c>
      <c r="E13" s="407" t="s">
        <v>423</v>
      </c>
      <c r="F13" s="408" t="s">
        <v>424</v>
      </c>
      <c r="G13" s="409" t="s">
        <v>425</v>
      </c>
    </row>
    <row r="14" s="532" customFormat="true" ht="24.95" hidden="false" customHeight="true" outlineLevel="0" collapsed="false">
      <c r="A14" s="531" t="s">
        <v>426</v>
      </c>
      <c r="B14" s="531"/>
      <c r="C14" s="531"/>
      <c r="D14" s="531"/>
      <c r="E14" s="531"/>
      <c r="F14" s="531"/>
      <c r="G14" s="531"/>
    </row>
    <row r="15" s="394" customFormat="true" ht="24.95" hidden="false" customHeight="true" outlineLevel="0" collapsed="false">
      <c r="A15" s="471" t="n">
        <v>1</v>
      </c>
      <c r="B15" s="413" t="n">
        <v>88316</v>
      </c>
      <c r="C15" s="569" t="s">
        <v>471</v>
      </c>
      <c r="D15" s="413" t="s">
        <v>357</v>
      </c>
      <c r="E15" s="570" t="n">
        <v>0.0575</v>
      </c>
      <c r="F15" s="416" t="n">
        <v>19.22</v>
      </c>
      <c r="G15" s="417" t="n">
        <f aca="false">E15*F15</f>
        <v>1.11</v>
      </c>
    </row>
    <row r="16" s="532" customFormat="true" ht="24.95" hidden="false" customHeight="true" outlineLevel="0" collapsed="false">
      <c r="A16" s="539" t="s">
        <v>431</v>
      </c>
      <c r="B16" s="539"/>
      <c r="C16" s="539"/>
      <c r="D16" s="539"/>
      <c r="E16" s="539"/>
      <c r="F16" s="539"/>
      <c r="G16" s="540" t="n">
        <f aca="false">SUM(G15:G15)</f>
        <v>1.11</v>
      </c>
    </row>
    <row r="17" s="532" customFormat="true" ht="24.95" hidden="false" customHeight="true" outlineLevel="0" collapsed="false">
      <c r="A17" s="541" t="s">
        <v>432</v>
      </c>
      <c r="B17" s="541"/>
      <c r="C17" s="541"/>
      <c r="D17" s="541"/>
      <c r="E17" s="541"/>
      <c r="F17" s="541"/>
      <c r="G17" s="541"/>
    </row>
    <row r="18" s="394" customFormat="true" ht="24.95" hidden="false" customHeight="true" outlineLevel="0" collapsed="false">
      <c r="A18" s="471" t="n">
        <v>1</v>
      </c>
      <c r="B18" s="413" t="s">
        <v>517</v>
      </c>
      <c r="C18" s="427" t="s">
        <v>518</v>
      </c>
      <c r="D18" s="571" t="s">
        <v>236</v>
      </c>
      <c r="E18" s="570" t="n">
        <v>1</v>
      </c>
      <c r="F18" s="572" t="n">
        <v>62.96</v>
      </c>
      <c r="G18" s="417" t="n">
        <f aca="false">E18*F18</f>
        <v>62.96</v>
      </c>
    </row>
    <row r="19" s="532" customFormat="true" ht="24.95" hidden="false" customHeight="true" outlineLevel="0" collapsed="false">
      <c r="A19" s="546" t="s">
        <v>478</v>
      </c>
      <c r="B19" s="546"/>
      <c r="C19" s="546"/>
      <c r="D19" s="546"/>
      <c r="E19" s="546"/>
      <c r="F19" s="546"/>
      <c r="G19" s="540" t="n">
        <f aca="false">SUM(G18:G18)</f>
        <v>62.96</v>
      </c>
    </row>
    <row r="20" s="532" customFormat="true" ht="24.95" hidden="false" customHeight="true" outlineLevel="0" collapsed="false">
      <c r="A20" s="531" t="s">
        <v>434</v>
      </c>
      <c r="B20" s="531"/>
      <c r="C20" s="531"/>
      <c r="D20" s="531"/>
      <c r="E20" s="531"/>
      <c r="F20" s="531"/>
      <c r="G20" s="531"/>
    </row>
    <row r="21" s="394" customFormat="true" ht="24.95" hidden="false" customHeight="true" outlineLevel="0" collapsed="false">
      <c r="A21" s="412" t="n">
        <v>1</v>
      </c>
      <c r="B21" s="419" t="n">
        <v>5901</v>
      </c>
      <c r="C21" s="573" t="s">
        <v>488</v>
      </c>
      <c r="D21" s="571" t="s">
        <v>481</v>
      </c>
      <c r="E21" s="574" t="n">
        <v>0.0527</v>
      </c>
      <c r="F21" s="572" t="n">
        <v>307.98</v>
      </c>
      <c r="G21" s="417" t="n">
        <f aca="false">E21*F21</f>
        <v>16.23</v>
      </c>
    </row>
    <row r="22" s="394" customFormat="true" ht="24.95" hidden="false" customHeight="true" outlineLevel="0" collapsed="false">
      <c r="A22" s="412" t="n">
        <v>2</v>
      </c>
      <c r="B22" s="419" t="n">
        <v>5903</v>
      </c>
      <c r="C22" s="573" t="s">
        <v>491</v>
      </c>
      <c r="D22" s="571" t="s">
        <v>485</v>
      </c>
      <c r="E22" s="570" t="n">
        <v>0.0168</v>
      </c>
      <c r="F22" s="572" t="n">
        <v>55.4</v>
      </c>
      <c r="G22" s="417" t="n">
        <f aca="false">E22*F22</f>
        <v>0.93</v>
      </c>
    </row>
    <row r="23" s="394" customFormat="true" ht="24.95" hidden="false" customHeight="true" outlineLevel="0" collapsed="false">
      <c r="A23" s="412" t="n">
        <v>3</v>
      </c>
      <c r="B23" s="419" t="n">
        <v>5921</v>
      </c>
      <c r="C23" s="573" t="s">
        <v>494</v>
      </c>
      <c r="D23" s="571" t="s">
        <v>481</v>
      </c>
      <c r="E23" s="570" t="n">
        <v>0.0072</v>
      </c>
      <c r="F23" s="572" t="n">
        <v>5.9</v>
      </c>
      <c r="G23" s="417" t="n">
        <f aca="false">E23*F23</f>
        <v>0.04</v>
      </c>
    </row>
    <row r="24" s="394" customFormat="true" ht="24.95" hidden="false" customHeight="true" outlineLevel="0" collapsed="false">
      <c r="A24" s="412" t="n">
        <v>4</v>
      </c>
      <c r="B24" s="419" t="n">
        <v>5923</v>
      </c>
      <c r="C24" s="573" t="s">
        <v>497</v>
      </c>
      <c r="D24" s="571" t="s">
        <v>485</v>
      </c>
      <c r="E24" s="570" t="n">
        <v>0.0503</v>
      </c>
      <c r="F24" s="572" t="n">
        <v>3.67</v>
      </c>
      <c r="G24" s="417" t="n">
        <f aca="false">E24*F24</f>
        <v>0.18</v>
      </c>
    </row>
    <row r="25" s="394" customFormat="true" ht="24.95" hidden="false" customHeight="true" outlineLevel="0" collapsed="false">
      <c r="A25" s="412" t="n">
        <v>5</v>
      </c>
      <c r="B25" s="419" t="n">
        <v>5932</v>
      </c>
      <c r="C25" s="573" t="s">
        <v>500</v>
      </c>
      <c r="D25" s="571" t="s">
        <v>481</v>
      </c>
      <c r="E25" s="570" t="n">
        <v>0.0059</v>
      </c>
      <c r="F25" s="572" t="n">
        <v>250.99</v>
      </c>
      <c r="G25" s="417" t="n">
        <f aca="false">E25*F25</f>
        <v>1.48</v>
      </c>
    </row>
    <row r="26" s="394" customFormat="true" ht="24.95" hidden="false" customHeight="true" outlineLevel="0" collapsed="false">
      <c r="A26" s="412" t="n">
        <v>6</v>
      </c>
      <c r="B26" s="419" t="n">
        <v>5934</v>
      </c>
      <c r="C26" s="573" t="s">
        <v>502</v>
      </c>
      <c r="D26" s="571" t="s">
        <v>485</v>
      </c>
      <c r="E26" s="570" t="n">
        <v>0.0516</v>
      </c>
      <c r="F26" s="572" t="n">
        <v>83.46</v>
      </c>
      <c r="G26" s="417" t="n">
        <f aca="false">E26*F26</f>
        <v>4.31</v>
      </c>
    </row>
    <row r="27" s="394" customFormat="true" ht="24.95" hidden="false" customHeight="true" outlineLevel="0" collapsed="false">
      <c r="A27" s="412" t="n">
        <v>7</v>
      </c>
      <c r="B27" s="419" t="n">
        <v>73436</v>
      </c>
      <c r="C27" s="573" t="s">
        <v>519</v>
      </c>
      <c r="D27" s="571" t="s">
        <v>481</v>
      </c>
      <c r="E27" s="570" t="n">
        <v>0.0407</v>
      </c>
      <c r="F27" s="572" t="n">
        <v>210.57</v>
      </c>
      <c r="G27" s="417" t="n">
        <f aca="false">E27*F27</f>
        <v>8.57</v>
      </c>
    </row>
    <row r="28" s="394" customFormat="true" ht="24.95" hidden="false" customHeight="true" outlineLevel="0" collapsed="false">
      <c r="A28" s="412" t="n">
        <v>8</v>
      </c>
      <c r="B28" s="419" t="n">
        <v>89035</v>
      </c>
      <c r="C28" s="573" t="s">
        <v>504</v>
      </c>
      <c r="D28" s="571" t="s">
        <v>481</v>
      </c>
      <c r="E28" s="570" t="n">
        <v>0.0072</v>
      </c>
      <c r="F28" s="572" t="n">
        <v>126.35</v>
      </c>
      <c r="G28" s="417" t="n">
        <f aca="false">E28*F28</f>
        <v>0.91</v>
      </c>
    </row>
    <row r="29" s="394" customFormat="true" ht="24.95" hidden="false" customHeight="true" outlineLevel="0" collapsed="false">
      <c r="A29" s="412" t="n">
        <v>9</v>
      </c>
      <c r="B29" s="419" t="n">
        <v>89036</v>
      </c>
      <c r="C29" s="573" t="s">
        <v>506</v>
      </c>
      <c r="D29" s="571" t="s">
        <v>485</v>
      </c>
      <c r="E29" s="570" t="n">
        <v>0.0503</v>
      </c>
      <c r="F29" s="572" t="n">
        <v>37.88</v>
      </c>
      <c r="G29" s="417" t="n">
        <f aca="false">E29*F29</f>
        <v>1.91</v>
      </c>
    </row>
    <row r="30" s="394" customFormat="true" ht="24.95" hidden="false" customHeight="true" outlineLevel="0" collapsed="false">
      <c r="A30" s="412" t="n">
        <v>10</v>
      </c>
      <c r="B30" s="419" t="n">
        <v>93244</v>
      </c>
      <c r="C30" s="573" t="s">
        <v>520</v>
      </c>
      <c r="D30" s="571" t="s">
        <v>485</v>
      </c>
      <c r="E30" s="570" t="n">
        <v>0.0058</v>
      </c>
      <c r="F30" s="572" t="n">
        <v>61.72</v>
      </c>
      <c r="G30" s="417" t="n">
        <f aca="false">E30*F30</f>
        <v>0.36</v>
      </c>
    </row>
    <row r="31" s="394" customFormat="true" ht="24.95" hidden="false" customHeight="true" outlineLevel="0" collapsed="false">
      <c r="A31" s="412" t="n">
        <v>11</v>
      </c>
      <c r="B31" s="419" t="n">
        <v>96463</v>
      </c>
      <c r="C31" s="573" t="s">
        <v>508</v>
      </c>
      <c r="D31" s="571" t="s">
        <v>481</v>
      </c>
      <c r="E31" s="570" t="n">
        <v>0.0058</v>
      </c>
      <c r="F31" s="572" t="n">
        <v>225.25</v>
      </c>
      <c r="G31" s="417" t="n">
        <f aca="false">E31*F31</f>
        <v>1.31</v>
      </c>
    </row>
    <row r="32" s="394" customFormat="true" ht="24.95" hidden="false" customHeight="true" outlineLevel="0" collapsed="false">
      <c r="A32" s="412" t="n">
        <v>12</v>
      </c>
      <c r="B32" s="419" t="n">
        <v>96464</v>
      </c>
      <c r="C32" s="573" t="s">
        <v>511</v>
      </c>
      <c r="D32" s="571" t="s">
        <v>485</v>
      </c>
      <c r="E32" s="570" t="n">
        <v>0.0517</v>
      </c>
      <c r="F32" s="572" t="n">
        <v>85.71</v>
      </c>
      <c r="G32" s="417" t="n">
        <f aca="false">E32*F32</f>
        <v>4.43</v>
      </c>
    </row>
    <row r="33" s="532" customFormat="true" ht="24.95" hidden="false" customHeight="true" outlineLevel="0" collapsed="false">
      <c r="A33" s="546" t="s">
        <v>513</v>
      </c>
      <c r="B33" s="546"/>
      <c r="C33" s="546"/>
      <c r="D33" s="546"/>
      <c r="E33" s="546"/>
      <c r="F33" s="546"/>
      <c r="G33" s="540" t="n">
        <f aca="false">SUM(G21:G32)</f>
        <v>40.66</v>
      </c>
    </row>
    <row r="34" s="530" customFormat="true" ht="24.95" hidden="false" customHeight="true" outlineLevel="0" collapsed="false">
      <c r="A34" s="548" t="s">
        <v>436</v>
      </c>
      <c r="B34" s="548"/>
      <c r="C34" s="548"/>
      <c r="D34" s="548"/>
      <c r="E34" s="548"/>
      <c r="F34" s="548"/>
      <c r="G34" s="548"/>
      <c r="H34" s="549"/>
    </row>
    <row r="35" s="530" customFormat="true" ht="24.95" hidden="false" customHeight="true" outlineLevel="0" collapsed="false">
      <c r="A35" s="550" t="s">
        <v>419</v>
      </c>
      <c r="B35" s="551"/>
      <c r="C35" s="551" t="s">
        <v>437</v>
      </c>
      <c r="D35" s="551" t="s">
        <v>425</v>
      </c>
      <c r="E35" s="551"/>
      <c r="F35" s="552"/>
      <c r="G35" s="553"/>
      <c r="H35" s="549"/>
    </row>
    <row r="36" s="530" customFormat="true" ht="24.95" hidden="false" customHeight="true" outlineLevel="0" collapsed="false">
      <c r="A36" s="550" t="s">
        <v>285</v>
      </c>
      <c r="B36" s="551"/>
      <c r="C36" s="554" t="s">
        <v>438</v>
      </c>
      <c r="D36" s="555" t="s">
        <v>439</v>
      </c>
      <c r="E36" s="555"/>
      <c r="F36" s="555"/>
      <c r="G36" s="553" t="n">
        <f aca="false">G15</f>
        <v>1.11</v>
      </c>
      <c r="H36" s="549"/>
    </row>
    <row r="37" s="530" customFormat="true" ht="24.95" hidden="false" customHeight="true" outlineLevel="0" collapsed="false">
      <c r="A37" s="550" t="s">
        <v>286</v>
      </c>
      <c r="B37" s="551"/>
      <c r="C37" s="554" t="s">
        <v>440</v>
      </c>
      <c r="D37" s="555" t="s">
        <v>441</v>
      </c>
      <c r="E37" s="555"/>
      <c r="F37" s="555"/>
      <c r="G37" s="553" t="n">
        <f aca="false">G19</f>
        <v>62.96</v>
      </c>
      <c r="H37" s="549"/>
    </row>
    <row r="38" s="530" customFormat="true" ht="24.95" hidden="false" customHeight="true" outlineLevel="0" collapsed="false">
      <c r="A38" s="550" t="s">
        <v>287</v>
      </c>
      <c r="B38" s="551"/>
      <c r="C38" s="554" t="s">
        <v>442</v>
      </c>
      <c r="D38" s="555" t="s">
        <v>443</v>
      </c>
      <c r="E38" s="555"/>
      <c r="F38" s="555"/>
      <c r="G38" s="553" t="n">
        <f aca="false">G33</f>
        <v>40.66</v>
      </c>
      <c r="H38" s="549"/>
    </row>
    <row r="39" s="530" customFormat="true" ht="24.95" hidden="false" customHeight="true" outlineLevel="0" collapsed="false">
      <c r="A39" s="550" t="s">
        <v>288</v>
      </c>
      <c r="B39" s="551"/>
      <c r="C39" s="556" t="s">
        <v>444</v>
      </c>
      <c r="D39" s="557" t="s">
        <v>445</v>
      </c>
      <c r="E39" s="557"/>
      <c r="F39" s="557"/>
      <c r="G39" s="558" t="n">
        <f aca="false">G36+G37+G38</f>
        <v>104.73</v>
      </c>
      <c r="H39" s="549"/>
    </row>
    <row r="40" s="530" customFormat="true" ht="24.95" hidden="false" customHeight="true" outlineLevel="0" collapsed="false">
      <c r="A40" s="550"/>
      <c r="B40" s="551"/>
      <c r="C40" s="556"/>
      <c r="D40" s="559" t="s">
        <v>446</v>
      </c>
      <c r="E40" s="559"/>
      <c r="F40" s="560" t="n">
        <v>0.2746</v>
      </c>
      <c r="G40" s="561" t="n">
        <f aca="false">G39*F40</f>
        <v>28.76</v>
      </c>
      <c r="H40" s="549"/>
    </row>
    <row r="41" s="530" customFormat="true" ht="24.95" hidden="false" customHeight="true" outlineLevel="0" collapsed="false">
      <c r="A41" s="562"/>
      <c r="B41" s="563"/>
      <c r="C41" s="563"/>
      <c r="D41" s="564" t="s">
        <v>447</v>
      </c>
      <c r="E41" s="564"/>
      <c r="F41" s="564"/>
      <c r="G41" s="565" t="n">
        <f aca="false">G39+G40</f>
        <v>133.49</v>
      </c>
      <c r="H41" s="549"/>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F22"/>
    </sheetView>
  </sheetViews>
  <sheetFormatPr defaultColWidth="9.13671875" defaultRowHeight="14.25" zeroHeight="false" outlineLevelRow="0" outlineLevelCol="0"/>
  <cols>
    <col collapsed="false" customWidth="true" hidden="false" outlineLevel="0" max="1" min="1" style="340" width="9.28"/>
    <col collapsed="false" customWidth="true" hidden="false" outlineLevel="0" max="2" min="2" style="340" width="10.28"/>
    <col collapsed="false" customWidth="true" hidden="false" outlineLevel="0" max="3" min="3" style="340" width="51.85"/>
    <col collapsed="false" customWidth="true" hidden="false" outlineLevel="0" max="4" min="4" style="340" width="9.28"/>
    <col collapsed="false" customWidth="true" hidden="false" outlineLevel="0" max="5" min="5" style="340" width="16.28"/>
    <col collapsed="false" customWidth="true" hidden="false" outlineLevel="0" max="6" min="6" style="340" width="15.28"/>
    <col collapsed="false" customWidth="true" hidden="false" outlineLevel="0" max="7" min="7" style="340" width="14.28"/>
    <col collapsed="false" customWidth="false" hidden="false" outlineLevel="0" max="257" min="8" style="340" width="9.14"/>
  </cols>
  <sheetData>
    <row r="1" s="387" customFormat="true" ht="15" hidden="false" customHeight="true" outlineLevel="0" collapsed="false">
      <c r="A1" s="575"/>
      <c r="B1" s="576"/>
      <c r="C1" s="576"/>
      <c r="D1" s="576"/>
      <c r="E1" s="576"/>
      <c r="F1" s="576"/>
      <c r="G1" s="576"/>
    </row>
    <row r="2" s="387" customFormat="true" ht="45.75" hidden="false" customHeight="true" outlineLevel="0" collapsed="false">
      <c r="A2" s="577"/>
      <c r="B2" s="389"/>
      <c r="C2" s="389"/>
      <c r="D2" s="389"/>
      <c r="E2" s="389"/>
      <c r="F2" s="389"/>
      <c r="G2" s="390"/>
    </row>
    <row r="3" s="387" customFormat="true" ht="15" hidden="false" customHeight="true" outlineLevel="0" collapsed="false">
      <c r="A3" s="391" t="s">
        <v>0</v>
      </c>
      <c r="B3" s="391"/>
      <c r="C3" s="391"/>
      <c r="D3" s="391"/>
      <c r="E3" s="391"/>
      <c r="F3" s="391"/>
      <c r="G3" s="391"/>
    </row>
    <row r="4" s="387" customFormat="true" ht="15" hidden="false" customHeight="true" outlineLevel="0" collapsed="false">
      <c r="A4" s="392" t="s">
        <v>1</v>
      </c>
      <c r="B4" s="392"/>
      <c r="C4" s="392"/>
      <c r="D4" s="392"/>
      <c r="E4" s="392"/>
      <c r="F4" s="392"/>
      <c r="G4" s="392"/>
    </row>
    <row r="5" s="387" customFormat="true" ht="15" hidden="false" customHeight="true" outlineLevel="0" collapsed="false">
      <c r="A5" s="392" t="s">
        <v>2</v>
      </c>
      <c r="B5" s="392"/>
      <c r="C5" s="392"/>
      <c r="D5" s="392"/>
      <c r="E5" s="392"/>
      <c r="F5" s="392"/>
      <c r="G5" s="392"/>
    </row>
    <row r="6" s="387" customFormat="true" ht="15" hidden="false" customHeight="true" outlineLevel="0" collapsed="false">
      <c r="A6" s="515"/>
      <c r="B6" s="516"/>
      <c r="C6" s="516"/>
      <c r="D6" s="516"/>
      <c r="E6" s="516"/>
      <c r="F6" s="516"/>
      <c r="G6" s="517"/>
    </row>
    <row r="7" s="394" customFormat="true" ht="40.5" hidden="false" customHeight="true" outlineLevel="0" collapsed="false">
      <c r="A7" s="395" t="s">
        <v>40</v>
      </c>
      <c r="B7" s="396" t="str">
        <f aca="false">'ORÇAMENTO GERAL'!D9</f>
        <v>EXECUÇÃO DOS SERVIÇOS DE DRENAGEM SUPERFICIAL, PROFUNDA E TERRAPLENAGEM EM VIAS DO PARQUE AMEIXEIRA - BAIRRO ICUÍ - NO MUNICÍPIO DE ANANINDEUA - PA.</v>
      </c>
      <c r="C7" s="396"/>
      <c r="D7" s="396"/>
      <c r="E7" s="396"/>
      <c r="F7" s="396"/>
      <c r="G7" s="396"/>
    </row>
    <row r="8" s="387" customFormat="true" ht="15" hidden="false" customHeight="true" outlineLevel="0" collapsed="false">
      <c r="A8" s="578"/>
      <c r="B8" s="579"/>
      <c r="C8" s="579"/>
      <c r="D8" s="579"/>
      <c r="E8" s="579"/>
      <c r="F8" s="579"/>
      <c r="G8" s="579"/>
    </row>
    <row r="9" s="394" customFormat="true" ht="15" hidden="false" customHeight="true" outlineLevel="0" collapsed="false">
      <c r="A9" s="477" t="s">
        <v>521</v>
      </c>
      <c r="B9" s="580" t="s">
        <v>61</v>
      </c>
      <c r="C9" s="581" t="s">
        <v>522</v>
      </c>
      <c r="D9" s="581"/>
      <c r="E9" s="581"/>
      <c r="F9" s="581"/>
      <c r="G9" s="582" t="s">
        <v>458</v>
      </c>
    </row>
    <row r="10" s="394" customFormat="true" ht="15" hidden="false" customHeight="false" outlineLevel="0" collapsed="false">
      <c r="A10" s="477"/>
      <c r="B10" s="402" t="n">
        <v>44866</v>
      </c>
      <c r="C10" s="581"/>
      <c r="D10" s="581"/>
      <c r="E10" s="581"/>
      <c r="F10" s="581"/>
      <c r="G10" s="583" t="s">
        <v>523</v>
      </c>
    </row>
    <row r="11" s="394" customFormat="true" ht="12.75" hidden="false" customHeight="true" outlineLevel="0" collapsed="false">
      <c r="A11" s="584"/>
      <c r="B11" s="584"/>
      <c r="C11" s="584"/>
      <c r="D11" s="584"/>
      <c r="E11" s="584"/>
      <c r="F11" s="584"/>
      <c r="G11" s="584"/>
    </row>
    <row r="12" s="410" customFormat="true" ht="20.1" hidden="false" customHeight="true" outlineLevel="0" collapsed="false">
      <c r="A12" s="585" t="s">
        <v>419</v>
      </c>
      <c r="B12" s="586" t="s">
        <v>420</v>
      </c>
      <c r="C12" s="587" t="s">
        <v>421</v>
      </c>
      <c r="D12" s="586" t="s">
        <v>422</v>
      </c>
      <c r="E12" s="587" t="s">
        <v>423</v>
      </c>
      <c r="F12" s="588" t="s">
        <v>424</v>
      </c>
      <c r="G12" s="589" t="s">
        <v>425</v>
      </c>
      <c r="H12" s="432"/>
    </row>
    <row r="13" s="394" customFormat="true" ht="20.1" hidden="false" customHeight="true" outlineLevel="0" collapsed="false">
      <c r="A13" s="590" t="s">
        <v>426</v>
      </c>
      <c r="B13" s="590"/>
      <c r="C13" s="590"/>
      <c r="D13" s="590"/>
      <c r="E13" s="590"/>
      <c r="F13" s="590"/>
      <c r="G13" s="590"/>
    </row>
    <row r="14" s="394" customFormat="true" ht="20.1" hidden="false" customHeight="true" outlineLevel="0" collapsed="false">
      <c r="A14" s="591" t="n">
        <v>1</v>
      </c>
      <c r="B14" s="592" t="s">
        <v>470</v>
      </c>
      <c r="C14" s="593" t="s">
        <v>471</v>
      </c>
      <c r="D14" s="592" t="s">
        <v>357</v>
      </c>
      <c r="E14" s="594" t="n">
        <v>0.0058</v>
      </c>
      <c r="F14" s="595" t="n">
        <v>19.22</v>
      </c>
      <c r="G14" s="596" t="n">
        <f aca="false">E14*F14</f>
        <v>0.11</v>
      </c>
    </row>
    <row r="15" s="394" customFormat="true" ht="20.1" hidden="false" customHeight="true" outlineLevel="0" collapsed="false">
      <c r="A15" s="597" t="s">
        <v>524</v>
      </c>
      <c r="B15" s="597"/>
      <c r="C15" s="597"/>
      <c r="D15" s="597"/>
      <c r="E15" s="597"/>
      <c r="F15" s="597"/>
      <c r="G15" s="598" t="n">
        <f aca="false">SUM(G14:G14)</f>
        <v>0.11</v>
      </c>
    </row>
    <row r="16" s="394" customFormat="true" ht="20.1" hidden="false" customHeight="true" outlineLevel="0" collapsed="false">
      <c r="A16" s="599" t="s">
        <v>525</v>
      </c>
      <c r="B16" s="599"/>
      <c r="C16" s="599"/>
      <c r="D16" s="599"/>
      <c r="E16" s="599"/>
      <c r="F16" s="599"/>
      <c r="G16" s="599"/>
    </row>
    <row r="17" s="394" customFormat="true" ht="20.1" hidden="false" customHeight="true" outlineLevel="0" collapsed="false">
      <c r="A17" s="591" t="n">
        <v>1</v>
      </c>
      <c r="B17" s="600" t="n">
        <v>5839</v>
      </c>
      <c r="C17" s="601" t="s">
        <v>526</v>
      </c>
      <c r="D17" s="602" t="s">
        <v>481</v>
      </c>
      <c r="E17" s="603" t="s">
        <v>527</v>
      </c>
      <c r="F17" s="604" t="n">
        <v>11.31</v>
      </c>
      <c r="G17" s="596" t="n">
        <f aca="false">E17*F17</f>
        <v>22.62</v>
      </c>
    </row>
    <row r="18" s="394" customFormat="true" ht="20.1" hidden="false" customHeight="true" outlineLevel="0" collapsed="false">
      <c r="A18" s="591" t="n">
        <v>2</v>
      </c>
      <c r="B18" s="600" t="s">
        <v>528</v>
      </c>
      <c r="C18" s="601" t="s">
        <v>529</v>
      </c>
      <c r="D18" s="602" t="s">
        <v>485</v>
      </c>
      <c r="E18" s="603" t="s">
        <v>530</v>
      </c>
      <c r="F18" s="604" t="n">
        <v>5.38</v>
      </c>
      <c r="G18" s="596" t="n">
        <f aca="false">E18*F18</f>
        <v>21.52</v>
      </c>
    </row>
    <row r="19" s="394" customFormat="true" ht="20.1" hidden="false" customHeight="true" outlineLevel="0" collapsed="false">
      <c r="A19" s="591" t="n">
        <v>3</v>
      </c>
      <c r="B19" s="600" t="n">
        <v>83362</v>
      </c>
      <c r="C19" s="601" t="s">
        <v>531</v>
      </c>
      <c r="D19" s="602" t="s">
        <v>481</v>
      </c>
      <c r="E19" s="603" t="s">
        <v>532</v>
      </c>
      <c r="F19" s="604" t="n">
        <v>255.54</v>
      </c>
      <c r="G19" s="596" t="n">
        <f aca="false">E19*F19</f>
        <v>255.54</v>
      </c>
    </row>
    <row r="20" s="394" customFormat="true" ht="20.1" hidden="false" customHeight="true" outlineLevel="0" collapsed="false">
      <c r="A20" s="591" t="n">
        <v>4</v>
      </c>
      <c r="B20" s="600" t="s">
        <v>533</v>
      </c>
      <c r="C20" s="601" t="s">
        <v>504</v>
      </c>
      <c r="D20" s="602" t="s">
        <v>481</v>
      </c>
      <c r="E20" s="603" t="s">
        <v>534</v>
      </c>
      <c r="F20" s="604" t="n">
        <v>126.35</v>
      </c>
      <c r="G20" s="596" t="e">
        <f aca="false">E20*F20</f>
        <v>#VALUE!</v>
      </c>
    </row>
    <row r="21" s="394" customFormat="true" ht="20.1" hidden="false" customHeight="true" outlineLevel="0" collapsed="false">
      <c r="A21" s="591" t="n">
        <v>5</v>
      </c>
      <c r="B21" s="600" t="s">
        <v>535</v>
      </c>
      <c r="C21" s="601" t="s">
        <v>506</v>
      </c>
      <c r="D21" s="602" t="s">
        <v>485</v>
      </c>
      <c r="E21" s="603" t="s">
        <v>536</v>
      </c>
      <c r="F21" s="604" t="n">
        <v>37.88</v>
      </c>
      <c r="G21" s="596" t="e">
        <f aca="false">E21*F21</f>
        <v>#VALUE!</v>
      </c>
    </row>
    <row r="22" s="394" customFormat="true" ht="20.1" hidden="false" customHeight="true" outlineLevel="0" collapsed="false">
      <c r="A22" s="591" t="n">
        <v>6</v>
      </c>
      <c r="B22" s="600" t="n">
        <v>91486</v>
      </c>
      <c r="C22" s="601" t="s">
        <v>537</v>
      </c>
      <c r="D22" s="602" t="s">
        <v>485</v>
      </c>
      <c r="E22" s="603" t="s">
        <v>538</v>
      </c>
      <c r="F22" s="604" t="n">
        <v>51.21</v>
      </c>
      <c r="G22" s="596" t="e">
        <f aca="false">E22*F22</f>
        <v>#VALUE!</v>
      </c>
    </row>
    <row r="23" s="394" customFormat="true" ht="20.1" hidden="false" customHeight="true" outlineLevel="0" collapsed="false">
      <c r="A23" s="597" t="s">
        <v>539</v>
      </c>
      <c r="B23" s="597"/>
      <c r="C23" s="597"/>
      <c r="D23" s="597"/>
      <c r="E23" s="597"/>
      <c r="F23" s="597"/>
      <c r="G23" s="598" t="e">
        <f aca="false">SUM(G17:G22)</f>
        <v>#VALUE!</v>
      </c>
    </row>
    <row r="24" s="394" customFormat="true" ht="20.1" hidden="false" customHeight="true" outlineLevel="0" collapsed="false">
      <c r="A24" s="605" t="s">
        <v>540</v>
      </c>
      <c r="B24" s="605"/>
      <c r="C24" s="605"/>
      <c r="D24" s="605"/>
      <c r="E24" s="605"/>
      <c r="F24" s="605"/>
      <c r="G24" s="605"/>
    </row>
    <row r="25" s="394" customFormat="true" ht="20.1" hidden="false" customHeight="true" outlineLevel="0" collapsed="false">
      <c r="A25" s="591" t="n">
        <v>1</v>
      </c>
      <c r="B25" s="600" t="s">
        <v>541</v>
      </c>
      <c r="C25" s="606" t="s">
        <v>542</v>
      </c>
      <c r="D25" s="602" t="s">
        <v>543</v>
      </c>
      <c r="E25" s="607" t="n">
        <v>1.2</v>
      </c>
      <c r="F25" s="604" t="n">
        <f aca="false">G41</f>
        <v>7.87</v>
      </c>
      <c r="G25" s="596" t="n">
        <f aca="false">E25*F25</f>
        <v>9.44</v>
      </c>
    </row>
    <row r="26" s="394" customFormat="true" ht="20.1" hidden="false" customHeight="true" outlineLevel="0" collapsed="false">
      <c r="A26" s="597" t="s">
        <v>544</v>
      </c>
      <c r="B26" s="597"/>
      <c r="C26" s="597"/>
      <c r="D26" s="597"/>
      <c r="E26" s="597"/>
      <c r="F26" s="597"/>
      <c r="G26" s="598" t="n">
        <f aca="false">SUM(G25:G25)</f>
        <v>9.44</v>
      </c>
    </row>
    <row r="27" s="410" customFormat="true" ht="20.1" hidden="false" customHeight="true" outlineLevel="0" collapsed="false">
      <c r="A27" s="608" t="s">
        <v>436</v>
      </c>
      <c r="B27" s="608"/>
      <c r="C27" s="608"/>
      <c r="D27" s="608"/>
      <c r="E27" s="608"/>
      <c r="F27" s="608"/>
      <c r="G27" s="608"/>
      <c r="H27" s="432"/>
    </row>
    <row r="28" s="410" customFormat="true" ht="20.1" hidden="false" customHeight="true" outlineLevel="0" collapsed="false">
      <c r="A28" s="609" t="s">
        <v>419</v>
      </c>
      <c r="B28" s="610"/>
      <c r="C28" s="610" t="s">
        <v>437</v>
      </c>
      <c r="D28" s="610" t="s">
        <v>425</v>
      </c>
      <c r="E28" s="610"/>
      <c r="F28" s="611"/>
      <c r="G28" s="612"/>
      <c r="H28" s="432"/>
    </row>
    <row r="29" s="410" customFormat="true" ht="20.1" hidden="false" customHeight="true" outlineLevel="0" collapsed="false">
      <c r="A29" s="609" t="s">
        <v>285</v>
      </c>
      <c r="B29" s="610"/>
      <c r="C29" s="613" t="s">
        <v>438</v>
      </c>
      <c r="D29" s="614" t="s">
        <v>439</v>
      </c>
      <c r="E29" s="614"/>
      <c r="F29" s="614"/>
      <c r="G29" s="612" t="n">
        <f aca="false">G15</f>
        <v>0.11</v>
      </c>
      <c r="H29" s="432"/>
    </row>
    <row r="30" s="410" customFormat="true" ht="20.1" hidden="false" customHeight="true" outlineLevel="0" collapsed="false">
      <c r="A30" s="609" t="s">
        <v>286</v>
      </c>
      <c r="B30" s="610"/>
      <c r="C30" s="613" t="s">
        <v>440</v>
      </c>
      <c r="D30" s="614" t="s">
        <v>441</v>
      </c>
      <c r="E30" s="614"/>
      <c r="F30" s="614"/>
      <c r="G30" s="612" t="e">
        <f aca="false">G23</f>
        <v>#VALUE!</v>
      </c>
      <c r="H30" s="432"/>
    </row>
    <row r="31" s="410" customFormat="true" ht="20.1" hidden="false" customHeight="true" outlineLevel="0" collapsed="false">
      <c r="A31" s="609" t="s">
        <v>287</v>
      </c>
      <c r="B31" s="610"/>
      <c r="C31" s="613" t="s">
        <v>442</v>
      </c>
      <c r="D31" s="614" t="s">
        <v>443</v>
      </c>
      <c r="E31" s="614"/>
      <c r="F31" s="614"/>
      <c r="G31" s="612" t="n">
        <f aca="false">G26</f>
        <v>9.44</v>
      </c>
      <c r="H31" s="432"/>
    </row>
    <row r="32" s="410" customFormat="true" ht="20.1" hidden="false" customHeight="true" outlineLevel="0" collapsed="false">
      <c r="A32" s="609" t="s">
        <v>288</v>
      </c>
      <c r="B32" s="610"/>
      <c r="C32" s="615" t="s">
        <v>444</v>
      </c>
      <c r="D32" s="616" t="s">
        <v>445</v>
      </c>
      <c r="E32" s="616"/>
      <c r="F32" s="616"/>
      <c r="G32" s="617" t="e">
        <f aca="false">G29+G30+G31</f>
        <v>#VALUE!</v>
      </c>
      <c r="H32" s="432"/>
    </row>
    <row r="33" s="410" customFormat="true" ht="20.1" hidden="false" customHeight="true" outlineLevel="0" collapsed="false">
      <c r="A33" s="609"/>
      <c r="B33" s="610"/>
      <c r="C33" s="615"/>
      <c r="D33" s="618" t="s">
        <v>446</v>
      </c>
      <c r="E33" s="619"/>
      <c r="F33" s="620" t="n">
        <v>0.2746</v>
      </c>
      <c r="G33" s="621" t="e">
        <f aca="false">G32*F33</f>
        <v>#VALUE!</v>
      </c>
      <c r="H33" s="432"/>
    </row>
    <row r="34" s="410" customFormat="true" ht="20.1" hidden="false" customHeight="true" outlineLevel="0" collapsed="false">
      <c r="A34" s="622"/>
      <c r="B34" s="623"/>
      <c r="C34" s="623"/>
      <c r="D34" s="624" t="s">
        <v>447</v>
      </c>
      <c r="E34" s="624"/>
      <c r="F34" s="624"/>
      <c r="G34" s="625" t="e">
        <f aca="false">G32+G33</f>
        <v>#VALUE!</v>
      </c>
      <c r="H34" s="432"/>
    </row>
    <row r="35" s="394" customFormat="true" ht="20.1" hidden="false" customHeight="true" outlineLevel="0" collapsed="false">
      <c r="A35" s="626"/>
      <c r="B35" s="627"/>
      <c r="C35" s="627"/>
      <c r="D35" s="628"/>
      <c r="E35" s="627"/>
      <c r="F35" s="627"/>
      <c r="G35" s="629"/>
    </row>
    <row r="36" customFormat="false" ht="14.25" hidden="false" customHeight="false" outlineLevel="0" collapsed="false">
      <c r="A36" s="630" t="s">
        <v>545</v>
      </c>
      <c r="B36" s="630"/>
      <c r="C36" s="630"/>
      <c r="D36" s="630"/>
      <c r="E36" s="630"/>
      <c r="F36" s="630"/>
      <c r="G36" s="630"/>
    </row>
    <row r="37" customFormat="false" ht="14.25" hidden="false" customHeight="false" outlineLevel="0" collapsed="false">
      <c r="A37" s="631" t="s">
        <v>546</v>
      </c>
      <c r="B37" s="631"/>
      <c r="C37" s="632" t="s">
        <v>45</v>
      </c>
      <c r="D37" s="631" t="s">
        <v>48</v>
      </c>
      <c r="E37" s="631" t="s">
        <v>547</v>
      </c>
      <c r="F37" s="631" t="s">
        <v>548</v>
      </c>
      <c r="G37" s="633" t="s">
        <v>549</v>
      </c>
    </row>
    <row r="38" customFormat="false" ht="14.25" hidden="false" customHeight="false" outlineLevel="0" collapsed="false">
      <c r="A38" s="634" t="n">
        <v>44944</v>
      </c>
      <c r="B38" s="634"/>
      <c r="C38" s="635" t="s">
        <v>550</v>
      </c>
      <c r="D38" s="636" t="n">
        <v>1</v>
      </c>
      <c r="E38" s="636" t="s">
        <v>551</v>
      </c>
      <c r="F38" s="637" t="n">
        <v>5300</v>
      </c>
      <c r="G38" s="637" t="n">
        <f aca="false">F38/1000</f>
        <v>5.3</v>
      </c>
    </row>
    <row r="39" customFormat="false" ht="14.25" hidden="false" customHeight="false" outlineLevel="0" collapsed="false">
      <c r="A39" s="634" t="n">
        <v>44945</v>
      </c>
      <c r="B39" s="634"/>
      <c r="C39" s="635" t="s">
        <v>552</v>
      </c>
      <c r="D39" s="636" t="n">
        <v>1</v>
      </c>
      <c r="E39" s="636" t="s">
        <v>551</v>
      </c>
      <c r="F39" s="637" t="n">
        <v>10500</v>
      </c>
      <c r="G39" s="637" t="n">
        <f aca="false">F39/1000</f>
        <v>10.5</v>
      </c>
    </row>
    <row r="40" customFormat="false" ht="14.25" hidden="false" customHeight="false" outlineLevel="0" collapsed="false">
      <c r="A40" s="634" t="n">
        <v>44949</v>
      </c>
      <c r="B40" s="634"/>
      <c r="C40" s="635" t="s">
        <v>553</v>
      </c>
      <c r="D40" s="636" t="n">
        <v>1</v>
      </c>
      <c r="E40" s="636" t="s">
        <v>551</v>
      </c>
      <c r="F40" s="637" t="n">
        <v>7810</v>
      </c>
      <c r="G40" s="637" t="n">
        <f aca="false">F40/1000</f>
        <v>7.81</v>
      </c>
    </row>
    <row r="41" customFormat="false" ht="14.25" hidden="false" customHeight="false" outlineLevel="0" collapsed="false">
      <c r="A41" s="638" t="s">
        <v>554</v>
      </c>
      <c r="B41" s="638"/>
      <c r="C41" s="638"/>
      <c r="D41" s="638"/>
      <c r="E41" s="638"/>
      <c r="F41" s="638"/>
      <c r="G41" s="639" t="n">
        <f aca="false">(G38+G39+G40)/3</f>
        <v>7.87</v>
      </c>
    </row>
    <row r="44" customFormat="false" ht="16.5" hidden="false" customHeight="true" outlineLevel="0" collapsed="false">
      <c r="A44" s="640" t="s">
        <v>541</v>
      </c>
      <c r="B44" s="640"/>
      <c r="C44" s="640"/>
      <c r="D44" s="640"/>
      <c r="E44" s="640"/>
      <c r="F44" s="640"/>
      <c r="G44" s="640"/>
    </row>
    <row r="45" customFormat="false" ht="16.5" hidden="false" customHeight="true" outlineLevel="0" collapsed="false">
      <c r="A45" s="641" t="s">
        <v>555</v>
      </c>
      <c r="B45" s="641"/>
      <c r="C45" s="641"/>
      <c r="D45" s="642" t="s">
        <v>556</v>
      </c>
      <c r="E45" s="642"/>
      <c r="F45" s="643"/>
      <c r="G45" s="644" t="s">
        <v>549</v>
      </c>
    </row>
    <row r="46" customFormat="false" ht="14.25" hidden="false" customHeight="false" outlineLevel="0" collapsed="false">
      <c r="A46" s="377" t="s">
        <v>557</v>
      </c>
      <c r="B46" s="377"/>
      <c r="C46" s="377"/>
      <c r="D46" s="377"/>
      <c r="E46" s="377"/>
      <c r="F46" s="645"/>
      <c r="G46" s="646"/>
    </row>
    <row r="47" customFormat="false" ht="14.25" hidden="false" customHeight="false" outlineLevel="0" collapsed="false">
      <c r="A47" s="647" t="s">
        <v>558</v>
      </c>
      <c r="B47" s="647"/>
      <c r="C47" s="647"/>
      <c r="D47" s="647"/>
      <c r="E47" s="647"/>
      <c r="F47" s="648"/>
      <c r="G47" s="648"/>
    </row>
    <row r="48" customFormat="false" ht="14.25" hidden="false" customHeight="false" outlineLevel="0" collapsed="false">
      <c r="A48" s="647" t="s">
        <v>559</v>
      </c>
      <c r="B48" s="647"/>
      <c r="C48" s="647"/>
      <c r="D48" s="647"/>
      <c r="E48" s="647"/>
      <c r="F48" s="648"/>
      <c r="G48" s="648"/>
    </row>
    <row r="49" customFormat="false" ht="16.5" hidden="false" customHeight="true" outlineLevel="0" collapsed="false">
      <c r="A49" s="649" t="s">
        <v>560</v>
      </c>
      <c r="B49" s="649"/>
      <c r="C49" s="649"/>
      <c r="D49" s="649"/>
      <c r="E49" s="649"/>
      <c r="F49" s="650"/>
      <c r="G49" s="650"/>
    </row>
    <row r="50" customFormat="false" ht="16.5" hidden="false" customHeight="false" outlineLevel="0" collapsed="false">
      <c r="A50" s="647" t="s">
        <v>561</v>
      </c>
      <c r="B50" s="647"/>
      <c r="C50" s="647"/>
      <c r="D50" s="647"/>
      <c r="E50" s="647"/>
      <c r="F50" s="651"/>
      <c r="G50" s="652"/>
    </row>
    <row r="51" customFormat="false" ht="16.5" hidden="false" customHeight="false" outlineLevel="0" collapsed="false">
      <c r="A51" s="647" t="s">
        <v>562</v>
      </c>
      <c r="B51" s="647"/>
      <c r="C51" s="647"/>
      <c r="D51" s="647"/>
      <c r="E51" s="647"/>
      <c r="F51" s="653"/>
      <c r="G51" s="652"/>
    </row>
    <row r="52" customFormat="false" ht="16.5" hidden="false" customHeight="false" outlineLevel="0" collapsed="false">
      <c r="A52" s="647" t="s">
        <v>563</v>
      </c>
      <c r="B52" s="647"/>
      <c r="C52" s="647"/>
      <c r="D52" s="647"/>
      <c r="E52" s="647"/>
      <c r="F52" s="653"/>
      <c r="G52" s="652"/>
    </row>
    <row r="53" customFormat="false" ht="16.5" hidden="false" customHeight="false" outlineLevel="0" collapsed="false">
      <c r="A53" s="647" t="s">
        <v>564</v>
      </c>
      <c r="B53" s="647"/>
      <c r="C53" s="647"/>
      <c r="D53" s="647"/>
      <c r="E53" s="647"/>
      <c r="F53" s="653"/>
      <c r="G53" s="652"/>
    </row>
    <row r="54" customFormat="false" ht="16.5" hidden="false" customHeight="false" outlineLevel="0" collapsed="false">
      <c r="A54" s="647" t="s">
        <v>565</v>
      </c>
      <c r="B54" s="647"/>
      <c r="C54" s="647"/>
      <c r="D54" s="647"/>
      <c r="E54" s="647"/>
      <c r="F54" s="653"/>
      <c r="G54" s="652"/>
    </row>
    <row r="55" customFormat="false" ht="16.5" hidden="false" customHeight="false" outlineLevel="0" collapsed="false">
      <c r="A55" s="654" t="s">
        <v>566</v>
      </c>
      <c r="B55" s="654"/>
      <c r="C55" s="654"/>
      <c r="D55" s="654"/>
      <c r="E55" s="654"/>
      <c r="F55" s="655"/>
      <c r="G55" s="656"/>
    </row>
    <row r="56" customFormat="false" ht="16.5" hidden="false" customHeight="false" outlineLevel="0" collapsed="false">
      <c r="A56" s="647" t="s">
        <v>567</v>
      </c>
      <c r="B56" s="647"/>
      <c r="C56" s="647"/>
      <c r="D56" s="647"/>
      <c r="E56" s="647"/>
      <c r="F56" s="653"/>
      <c r="G56" s="652"/>
    </row>
    <row r="57" customFormat="false" ht="16.5" hidden="false" customHeight="false" outlineLevel="0" collapsed="false">
      <c r="A57" s="647" t="s">
        <v>568</v>
      </c>
      <c r="B57" s="647"/>
      <c r="C57" s="647"/>
      <c r="D57" s="647"/>
      <c r="E57" s="647"/>
      <c r="F57" s="653"/>
      <c r="G57" s="652"/>
    </row>
    <row r="58" customFormat="false" ht="16.5" hidden="false" customHeight="false" outlineLevel="0" collapsed="false">
      <c r="A58" s="647" t="s">
        <v>569</v>
      </c>
      <c r="B58" s="647"/>
      <c r="C58" s="647"/>
      <c r="D58" s="647" t="s">
        <v>570</v>
      </c>
      <c r="E58" s="647"/>
      <c r="F58" s="653" t="n">
        <v>3680</v>
      </c>
      <c r="G58" s="652" t="n">
        <f aca="false">F58/1000</f>
        <v>3.68</v>
      </c>
    </row>
    <row r="59" customFormat="false" ht="16.5" hidden="false" customHeight="false" outlineLevel="0" collapsed="false">
      <c r="A59" s="647" t="s">
        <v>571</v>
      </c>
      <c r="B59" s="647"/>
      <c r="C59" s="647"/>
      <c r="D59" s="647"/>
      <c r="E59" s="647"/>
      <c r="F59" s="653"/>
      <c r="G59" s="652"/>
    </row>
    <row r="60" customFormat="false" ht="16.5" hidden="false" customHeight="false" outlineLevel="0" collapsed="false">
      <c r="A60" s="647" t="s">
        <v>572</v>
      </c>
      <c r="B60" s="647"/>
      <c r="C60" s="647"/>
      <c r="D60" s="647"/>
      <c r="E60" s="647"/>
      <c r="F60" s="653"/>
      <c r="G60" s="652"/>
    </row>
    <row r="61" customFormat="false" ht="16.5" hidden="false" customHeight="false" outlineLevel="0" collapsed="false">
      <c r="A61" s="647" t="s">
        <v>573</v>
      </c>
      <c r="B61" s="647"/>
      <c r="C61" s="647"/>
      <c r="D61" s="647"/>
      <c r="E61" s="647"/>
      <c r="F61" s="653"/>
      <c r="G61" s="652"/>
    </row>
    <row r="62" customFormat="false" ht="16.5" hidden="false" customHeight="false" outlineLevel="0" collapsed="false">
      <c r="A62" s="647" t="s">
        <v>574</v>
      </c>
      <c r="B62" s="647"/>
      <c r="C62" s="647"/>
      <c r="D62" s="647"/>
      <c r="E62" s="647"/>
      <c r="F62" s="653"/>
      <c r="G62" s="652"/>
    </row>
    <row r="63" customFormat="false" ht="16.5" hidden="false" customHeight="false" outlineLevel="0" collapsed="false">
      <c r="A63" s="647" t="s">
        <v>575</v>
      </c>
      <c r="B63" s="647"/>
      <c r="C63" s="647"/>
      <c r="D63" s="647"/>
      <c r="E63" s="647"/>
      <c r="F63" s="657"/>
      <c r="G63" s="658"/>
    </row>
    <row r="64" customFormat="false" ht="16.5" hidden="false" customHeight="false" outlineLevel="0" collapsed="false">
      <c r="A64" s="654" t="s">
        <v>576</v>
      </c>
      <c r="B64" s="654"/>
      <c r="C64" s="654"/>
      <c r="D64" s="647"/>
      <c r="E64" s="647"/>
      <c r="F64" s="653"/>
      <c r="G64" s="654"/>
    </row>
    <row r="65" customFormat="false" ht="16.5" hidden="false" customHeight="false" outlineLevel="0" collapsed="false">
      <c r="A65" s="647" t="s">
        <v>577</v>
      </c>
      <c r="B65" s="647"/>
      <c r="C65" s="647"/>
      <c r="D65" s="647"/>
      <c r="E65" s="647"/>
      <c r="F65" s="653"/>
      <c r="G65" s="652"/>
    </row>
    <row r="66" customFormat="false" ht="16.5" hidden="false" customHeight="false" outlineLevel="0" collapsed="false">
      <c r="A66" s="647" t="s">
        <v>578</v>
      </c>
      <c r="B66" s="647"/>
      <c r="C66" s="647"/>
      <c r="D66" s="647"/>
      <c r="E66" s="647"/>
      <c r="F66" s="653"/>
      <c r="G66" s="652"/>
    </row>
    <row r="67" customFormat="false" ht="16.5" hidden="false" customHeight="false" outlineLevel="0" collapsed="false">
      <c r="A67" s="647" t="s">
        <v>579</v>
      </c>
      <c r="B67" s="647"/>
      <c r="C67" s="647"/>
      <c r="D67" s="647"/>
      <c r="E67" s="647"/>
      <c r="F67" s="653"/>
      <c r="G67" s="652"/>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21" activeCellId="0" sqref="I21"/>
    </sheetView>
  </sheetViews>
  <sheetFormatPr defaultColWidth="9.13671875" defaultRowHeight="14.25" zeroHeight="false" outlineLevelRow="0" outlineLevelCol="0"/>
  <cols>
    <col collapsed="false" customWidth="true" hidden="false" outlineLevel="0" max="1" min="1" style="340" width="9.28"/>
    <col collapsed="false" customWidth="true" hidden="false" outlineLevel="0" max="2" min="2" style="340" width="10.28"/>
    <col collapsed="false" customWidth="true" hidden="false" outlineLevel="0" max="3" min="3" style="340" width="51.85"/>
    <col collapsed="false" customWidth="true" hidden="false" outlineLevel="0" max="4" min="4" style="340" width="9.28"/>
    <col collapsed="false" customWidth="true" hidden="false" outlineLevel="0" max="5" min="5" style="340" width="16.28"/>
    <col collapsed="false" customWidth="true" hidden="false" outlineLevel="0" max="6" min="6" style="340" width="15.28"/>
    <col collapsed="false" customWidth="true" hidden="false" outlineLevel="0" max="7" min="7" style="340" width="14.28"/>
    <col collapsed="false" customWidth="false" hidden="false" outlineLevel="0" max="257" min="8" style="340" width="9.14"/>
  </cols>
  <sheetData>
    <row r="1" s="387" customFormat="true" ht="15" hidden="false" customHeight="true" outlineLevel="0" collapsed="false">
      <c r="A1" s="575"/>
      <c r="B1" s="576"/>
      <c r="C1" s="576"/>
      <c r="D1" s="576"/>
      <c r="E1" s="576"/>
      <c r="F1" s="576"/>
      <c r="G1" s="576"/>
    </row>
    <row r="2" s="387" customFormat="true" ht="45.75" hidden="false" customHeight="true" outlineLevel="0" collapsed="false">
      <c r="A2" s="577"/>
      <c r="B2" s="389"/>
      <c r="C2" s="389"/>
      <c r="D2" s="389"/>
      <c r="E2" s="389"/>
      <c r="F2" s="389"/>
      <c r="G2" s="390"/>
    </row>
    <row r="3" s="387" customFormat="true" ht="15" hidden="false" customHeight="true" outlineLevel="0" collapsed="false">
      <c r="A3" s="391" t="s">
        <v>0</v>
      </c>
      <c r="B3" s="391"/>
      <c r="C3" s="391"/>
      <c r="D3" s="391"/>
      <c r="E3" s="391"/>
      <c r="F3" s="391"/>
      <c r="G3" s="391"/>
    </row>
    <row r="4" s="387" customFormat="true" ht="15" hidden="false" customHeight="true" outlineLevel="0" collapsed="false">
      <c r="A4" s="392" t="s">
        <v>1</v>
      </c>
      <c r="B4" s="392"/>
      <c r="C4" s="392"/>
      <c r="D4" s="392"/>
      <c r="E4" s="392"/>
      <c r="F4" s="392"/>
      <c r="G4" s="392"/>
    </row>
    <row r="5" s="387" customFormat="true" ht="15" hidden="false" customHeight="true" outlineLevel="0" collapsed="false">
      <c r="A5" s="392" t="s">
        <v>2</v>
      </c>
      <c r="B5" s="392"/>
      <c r="C5" s="392"/>
      <c r="D5" s="392"/>
      <c r="E5" s="392"/>
      <c r="F5" s="392"/>
      <c r="G5" s="392"/>
    </row>
    <row r="6" s="387" customFormat="true" ht="15" hidden="false" customHeight="true" outlineLevel="0" collapsed="false">
      <c r="A6" s="515"/>
      <c r="B6" s="516"/>
      <c r="C6" s="516"/>
      <c r="D6" s="516"/>
      <c r="E6" s="516"/>
      <c r="F6" s="516"/>
      <c r="G6" s="517"/>
    </row>
    <row r="7" s="394" customFormat="true" ht="40.5" hidden="false" customHeight="true" outlineLevel="0" collapsed="false">
      <c r="A7" s="395" t="s">
        <v>40</v>
      </c>
      <c r="B7" s="396" t="str">
        <f aca="false">'ORÇAMENTO GERAL'!D9</f>
        <v>EXECUÇÃO DOS SERVIÇOS DE DRENAGEM SUPERFICIAL, PROFUNDA E TERRAPLENAGEM EM VIAS DO PARQUE AMEIXEIRA - BAIRRO ICUÍ - NO MUNICÍPIO DE ANANINDEUA - PA.</v>
      </c>
      <c r="C7" s="396"/>
      <c r="D7" s="396"/>
      <c r="E7" s="396"/>
      <c r="F7" s="396"/>
      <c r="G7" s="396"/>
    </row>
    <row r="8" s="387" customFormat="true" ht="15" hidden="false" customHeight="true" outlineLevel="0" collapsed="false">
      <c r="A8" s="578"/>
      <c r="B8" s="579"/>
      <c r="C8" s="579"/>
      <c r="D8" s="579"/>
      <c r="E8" s="579"/>
      <c r="F8" s="579"/>
      <c r="G8" s="579"/>
    </row>
    <row r="9" s="394" customFormat="true" ht="24" hidden="false" customHeight="true" outlineLevel="0" collapsed="false">
      <c r="A9" s="477" t="s">
        <v>580</v>
      </c>
      <c r="B9" s="659" t="s">
        <v>581</v>
      </c>
      <c r="C9" s="581" t="s">
        <v>582</v>
      </c>
      <c r="D9" s="581"/>
      <c r="E9" s="581"/>
      <c r="F9" s="581"/>
      <c r="G9" s="582" t="s">
        <v>458</v>
      </c>
    </row>
    <row r="10" s="394" customFormat="true" ht="15" hidden="false" customHeight="false" outlineLevel="0" collapsed="false">
      <c r="A10" s="477"/>
      <c r="B10" s="659"/>
      <c r="C10" s="581"/>
      <c r="D10" s="581"/>
      <c r="E10" s="581"/>
      <c r="F10" s="581"/>
      <c r="G10" s="583" t="s">
        <v>523</v>
      </c>
    </row>
    <row r="11" s="394" customFormat="true" ht="12.75" hidden="false" customHeight="true" outlineLevel="0" collapsed="false">
      <c r="A11" s="584"/>
      <c r="B11" s="584"/>
      <c r="C11" s="584"/>
      <c r="D11" s="584"/>
      <c r="E11" s="584"/>
      <c r="F11" s="584"/>
      <c r="G11" s="584"/>
    </row>
    <row r="12" s="410" customFormat="true" ht="20.1" hidden="false" customHeight="true" outlineLevel="0" collapsed="false">
      <c r="A12" s="585" t="s">
        <v>419</v>
      </c>
      <c r="B12" s="586" t="s">
        <v>420</v>
      </c>
      <c r="C12" s="587" t="s">
        <v>421</v>
      </c>
      <c r="D12" s="586" t="s">
        <v>422</v>
      </c>
      <c r="E12" s="587" t="s">
        <v>423</v>
      </c>
      <c r="F12" s="588" t="s">
        <v>424</v>
      </c>
      <c r="G12" s="589" t="s">
        <v>425</v>
      </c>
      <c r="H12" s="432"/>
    </row>
    <row r="13" s="394" customFormat="true" ht="20.1" hidden="false" customHeight="true" outlineLevel="0" collapsed="false">
      <c r="A13" s="590" t="s">
        <v>426</v>
      </c>
      <c r="B13" s="590"/>
      <c r="C13" s="590"/>
      <c r="D13" s="590"/>
      <c r="E13" s="590"/>
      <c r="F13" s="590"/>
      <c r="G13" s="590"/>
    </row>
    <row r="14" s="394" customFormat="true" ht="20.1" hidden="false" customHeight="true" outlineLevel="0" collapsed="false">
      <c r="A14" s="591" t="n">
        <v>1</v>
      </c>
      <c r="B14" s="592" t="n">
        <v>88316</v>
      </c>
      <c r="C14" s="593" t="s">
        <v>471</v>
      </c>
      <c r="D14" s="592" t="s">
        <v>357</v>
      </c>
      <c r="E14" s="594" t="n">
        <v>0.0055</v>
      </c>
      <c r="F14" s="595" t="n">
        <v>19.22</v>
      </c>
      <c r="G14" s="596" t="n">
        <f aca="false">E14*F14</f>
        <v>0.11</v>
      </c>
    </row>
    <row r="15" s="394" customFormat="true" ht="20.1" hidden="false" customHeight="true" outlineLevel="0" collapsed="false">
      <c r="A15" s="597" t="s">
        <v>524</v>
      </c>
      <c r="B15" s="597"/>
      <c r="C15" s="597"/>
      <c r="D15" s="597"/>
      <c r="E15" s="597"/>
      <c r="F15" s="597"/>
      <c r="G15" s="598" t="n">
        <f aca="false">SUM(G14:G14)</f>
        <v>0.11</v>
      </c>
    </row>
    <row r="16" s="394" customFormat="true" ht="20.1" hidden="false" customHeight="true" outlineLevel="0" collapsed="false">
      <c r="A16" s="599" t="s">
        <v>525</v>
      </c>
      <c r="B16" s="599"/>
      <c r="C16" s="599"/>
      <c r="D16" s="599"/>
      <c r="E16" s="599"/>
      <c r="F16" s="599"/>
      <c r="G16" s="599"/>
    </row>
    <row r="17" s="394" customFormat="true" ht="20.1" hidden="false" customHeight="true" outlineLevel="0" collapsed="false">
      <c r="A17" s="591" t="n">
        <v>1</v>
      </c>
      <c r="B17" s="600" t="n">
        <v>5839</v>
      </c>
      <c r="C17" s="601" t="s">
        <v>526</v>
      </c>
      <c r="D17" s="602" t="s">
        <v>481</v>
      </c>
      <c r="E17" s="603" t="n">
        <v>0.002</v>
      </c>
      <c r="F17" s="604" t="n">
        <v>11.31</v>
      </c>
      <c r="G17" s="596" t="n">
        <f aca="false">E17*F17</f>
        <v>0.02</v>
      </c>
    </row>
    <row r="18" s="394" customFormat="true" ht="20.1" hidden="false" customHeight="true" outlineLevel="0" collapsed="false">
      <c r="A18" s="591" t="n">
        <v>2</v>
      </c>
      <c r="B18" s="600" t="n">
        <v>5841</v>
      </c>
      <c r="C18" s="601" t="s">
        <v>529</v>
      </c>
      <c r="D18" s="602" t="s">
        <v>485</v>
      </c>
      <c r="E18" s="603" t="n">
        <v>0.004</v>
      </c>
      <c r="F18" s="604" t="n">
        <v>5.38</v>
      </c>
      <c r="G18" s="596" t="n">
        <f aca="false">E18*F18</f>
        <v>0.02</v>
      </c>
    </row>
    <row r="19" s="394" customFormat="true" ht="20.1" hidden="false" customHeight="true" outlineLevel="0" collapsed="false">
      <c r="A19" s="591" t="n">
        <v>3</v>
      </c>
      <c r="B19" s="600" t="n">
        <v>83362</v>
      </c>
      <c r="C19" s="601" t="s">
        <v>583</v>
      </c>
      <c r="D19" s="602" t="s">
        <v>481</v>
      </c>
      <c r="E19" s="603" t="n">
        <v>0.0004</v>
      </c>
      <c r="F19" s="604" t="n">
        <v>255.54</v>
      </c>
      <c r="G19" s="596" t="n">
        <f aca="false">E19*F19</f>
        <v>0.1</v>
      </c>
    </row>
    <row r="20" s="394" customFormat="true" ht="20.1" hidden="false" customHeight="true" outlineLevel="0" collapsed="false">
      <c r="A20" s="591" t="n">
        <v>4</v>
      </c>
      <c r="B20" s="600" t="n">
        <v>89035</v>
      </c>
      <c r="C20" s="601" t="s">
        <v>504</v>
      </c>
      <c r="D20" s="602" t="s">
        <v>481</v>
      </c>
      <c r="E20" s="603" t="n">
        <v>0.0017</v>
      </c>
      <c r="F20" s="604" t="n">
        <v>126.35</v>
      </c>
      <c r="G20" s="596" t="n">
        <f aca="false">E20*F20</f>
        <v>0.21</v>
      </c>
    </row>
    <row r="21" s="394" customFormat="true" ht="20.1" hidden="false" customHeight="true" outlineLevel="0" collapsed="false">
      <c r="A21" s="591" t="n">
        <v>5</v>
      </c>
      <c r="B21" s="600" t="n">
        <v>89036</v>
      </c>
      <c r="C21" s="601" t="s">
        <v>506</v>
      </c>
      <c r="D21" s="602" t="s">
        <v>485</v>
      </c>
      <c r="E21" s="603" t="n">
        <v>0.0038</v>
      </c>
      <c r="F21" s="604" t="n">
        <v>37.88</v>
      </c>
      <c r="G21" s="596" t="n">
        <f aca="false">E21*F21</f>
        <v>0.14</v>
      </c>
    </row>
    <row r="22" s="394" customFormat="true" ht="20.1" hidden="false" customHeight="true" outlineLevel="0" collapsed="false">
      <c r="A22" s="591" t="n">
        <v>6</v>
      </c>
      <c r="B22" s="600" t="n">
        <v>91486</v>
      </c>
      <c r="C22" s="601" t="s">
        <v>584</v>
      </c>
      <c r="D22" s="602" t="s">
        <v>485</v>
      </c>
      <c r="E22" s="603" t="n">
        <v>0.0051</v>
      </c>
      <c r="F22" s="604" t="n">
        <v>51.21</v>
      </c>
      <c r="G22" s="596" t="n">
        <f aca="false">E22*F22</f>
        <v>0.26</v>
      </c>
    </row>
    <row r="23" s="394" customFormat="true" ht="20.1" hidden="false" customHeight="true" outlineLevel="0" collapsed="false">
      <c r="A23" s="597" t="s">
        <v>539</v>
      </c>
      <c r="B23" s="597"/>
      <c r="C23" s="597"/>
      <c r="D23" s="597"/>
      <c r="E23" s="597"/>
      <c r="F23" s="597"/>
      <c r="G23" s="598" t="n">
        <f aca="false">SUM(G17:G22)</f>
        <v>0.75</v>
      </c>
    </row>
    <row r="24" s="394" customFormat="true" ht="20.1" hidden="false" customHeight="true" outlineLevel="0" collapsed="false">
      <c r="A24" s="605" t="s">
        <v>540</v>
      </c>
      <c r="B24" s="605"/>
      <c r="C24" s="605"/>
      <c r="D24" s="605"/>
      <c r="E24" s="605"/>
      <c r="F24" s="605"/>
      <c r="G24" s="605"/>
    </row>
    <row r="25" s="394" customFormat="true" ht="20.1" hidden="false" customHeight="true" outlineLevel="0" collapsed="false">
      <c r="A25" s="591" t="n">
        <v>1</v>
      </c>
      <c r="B25" s="600" t="s">
        <v>541</v>
      </c>
      <c r="C25" s="606" t="s">
        <v>585</v>
      </c>
      <c r="D25" s="602" t="s">
        <v>586</v>
      </c>
      <c r="E25" s="607" t="n">
        <v>0.45</v>
      </c>
      <c r="F25" s="604" t="n">
        <f aca="false">G41</f>
        <v>5.53</v>
      </c>
      <c r="G25" s="596" t="n">
        <f aca="false">E25*F25</f>
        <v>2.49</v>
      </c>
    </row>
    <row r="26" s="394" customFormat="true" ht="20.1" hidden="false" customHeight="true" outlineLevel="0" collapsed="false">
      <c r="A26" s="597" t="s">
        <v>544</v>
      </c>
      <c r="B26" s="597"/>
      <c r="C26" s="597"/>
      <c r="D26" s="597"/>
      <c r="E26" s="597"/>
      <c r="F26" s="597"/>
      <c r="G26" s="598" t="n">
        <f aca="false">SUM(G25:G25)</f>
        <v>2.49</v>
      </c>
    </row>
    <row r="27" s="410" customFormat="true" ht="20.1" hidden="false" customHeight="true" outlineLevel="0" collapsed="false">
      <c r="A27" s="608" t="s">
        <v>436</v>
      </c>
      <c r="B27" s="608"/>
      <c r="C27" s="608"/>
      <c r="D27" s="608"/>
      <c r="E27" s="608"/>
      <c r="F27" s="608"/>
      <c r="G27" s="608"/>
      <c r="H27" s="432"/>
    </row>
    <row r="28" s="410" customFormat="true" ht="20.1" hidden="false" customHeight="true" outlineLevel="0" collapsed="false">
      <c r="A28" s="609" t="s">
        <v>419</v>
      </c>
      <c r="B28" s="610"/>
      <c r="C28" s="610" t="s">
        <v>437</v>
      </c>
      <c r="D28" s="610" t="s">
        <v>425</v>
      </c>
      <c r="E28" s="610"/>
      <c r="F28" s="611"/>
      <c r="G28" s="612"/>
      <c r="H28" s="432"/>
    </row>
    <row r="29" s="410" customFormat="true" ht="20.1" hidden="false" customHeight="true" outlineLevel="0" collapsed="false">
      <c r="A29" s="609" t="s">
        <v>285</v>
      </c>
      <c r="B29" s="610"/>
      <c r="C29" s="613" t="s">
        <v>438</v>
      </c>
      <c r="D29" s="614" t="s">
        <v>439</v>
      </c>
      <c r="E29" s="614"/>
      <c r="F29" s="614"/>
      <c r="G29" s="612" t="n">
        <f aca="false">G15</f>
        <v>0.11</v>
      </c>
      <c r="H29" s="432"/>
    </row>
    <row r="30" s="410" customFormat="true" ht="20.1" hidden="false" customHeight="true" outlineLevel="0" collapsed="false">
      <c r="A30" s="609" t="s">
        <v>286</v>
      </c>
      <c r="B30" s="610"/>
      <c r="C30" s="613" t="s">
        <v>440</v>
      </c>
      <c r="D30" s="614" t="s">
        <v>441</v>
      </c>
      <c r="E30" s="614"/>
      <c r="F30" s="614"/>
      <c r="G30" s="612" t="n">
        <f aca="false">G23</f>
        <v>0.75</v>
      </c>
      <c r="H30" s="432"/>
    </row>
    <row r="31" s="410" customFormat="true" ht="20.1" hidden="false" customHeight="true" outlineLevel="0" collapsed="false">
      <c r="A31" s="609" t="s">
        <v>287</v>
      </c>
      <c r="B31" s="610"/>
      <c r="C31" s="613" t="s">
        <v>442</v>
      </c>
      <c r="D31" s="614" t="s">
        <v>443</v>
      </c>
      <c r="E31" s="614"/>
      <c r="F31" s="614"/>
      <c r="G31" s="612" t="n">
        <f aca="false">G26</f>
        <v>2.49</v>
      </c>
      <c r="H31" s="432"/>
    </row>
    <row r="32" s="410" customFormat="true" ht="20.1" hidden="false" customHeight="true" outlineLevel="0" collapsed="false">
      <c r="A32" s="609" t="s">
        <v>288</v>
      </c>
      <c r="B32" s="610"/>
      <c r="C32" s="615" t="s">
        <v>444</v>
      </c>
      <c r="D32" s="616" t="s">
        <v>445</v>
      </c>
      <c r="E32" s="616"/>
      <c r="F32" s="616"/>
      <c r="G32" s="617" t="n">
        <f aca="false">G29+G30+G31</f>
        <v>3.35</v>
      </c>
      <c r="H32" s="432"/>
    </row>
    <row r="33" s="410" customFormat="true" ht="20.1" hidden="false" customHeight="true" outlineLevel="0" collapsed="false">
      <c r="A33" s="609"/>
      <c r="B33" s="610"/>
      <c r="C33" s="615"/>
      <c r="D33" s="618" t="s">
        <v>446</v>
      </c>
      <c r="E33" s="619"/>
      <c r="F33" s="620" t="n">
        <v>0.2746</v>
      </c>
      <c r="G33" s="621" t="n">
        <f aca="false">G32*F33</f>
        <v>0.92</v>
      </c>
      <c r="H33" s="432"/>
    </row>
    <row r="34" s="410" customFormat="true" ht="20.1" hidden="false" customHeight="true" outlineLevel="0" collapsed="false">
      <c r="A34" s="622"/>
      <c r="B34" s="623"/>
      <c r="C34" s="623"/>
      <c r="D34" s="624" t="s">
        <v>447</v>
      </c>
      <c r="E34" s="624"/>
      <c r="F34" s="624"/>
      <c r="G34" s="625" t="n">
        <f aca="false">G32+G33</f>
        <v>4.27</v>
      </c>
      <c r="H34" s="432"/>
    </row>
    <row r="35" s="394" customFormat="true" ht="20.1" hidden="false" customHeight="true" outlineLevel="0" collapsed="false">
      <c r="A35" s="626"/>
      <c r="B35" s="627"/>
      <c r="C35" s="627"/>
      <c r="D35" s="628"/>
      <c r="E35" s="627"/>
      <c r="F35" s="627"/>
      <c r="G35" s="629"/>
    </row>
    <row r="36" customFormat="false" ht="14.25" hidden="false" customHeight="false" outlineLevel="0" collapsed="false">
      <c r="A36" s="630" t="s">
        <v>587</v>
      </c>
      <c r="B36" s="630"/>
      <c r="C36" s="630"/>
      <c r="D36" s="630"/>
      <c r="E36" s="630"/>
      <c r="F36" s="630"/>
      <c r="G36" s="630"/>
    </row>
    <row r="37" customFormat="false" ht="14.25" hidden="false" customHeight="false" outlineLevel="0" collapsed="false">
      <c r="A37" s="631" t="s">
        <v>546</v>
      </c>
      <c r="B37" s="631"/>
      <c r="C37" s="632" t="s">
        <v>45</v>
      </c>
      <c r="D37" s="631" t="s">
        <v>48</v>
      </c>
      <c r="E37" s="631" t="s">
        <v>547</v>
      </c>
      <c r="F37" s="631" t="s">
        <v>548</v>
      </c>
      <c r="G37" s="633" t="s">
        <v>549</v>
      </c>
    </row>
    <row r="38" customFormat="false" ht="14.25" hidden="false" customHeight="false" outlineLevel="0" collapsed="false">
      <c r="A38" s="634" t="n">
        <v>44944</v>
      </c>
      <c r="B38" s="634"/>
      <c r="C38" s="635" t="s">
        <v>550</v>
      </c>
      <c r="D38" s="636" t="n">
        <v>1</v>
      </c>
      <c r="E38" s="636" t="s">
        <v>551</v>
      </c>
      <c r="F38" s="637" t="n">
        <v>5800</v>
      </c>
      <c r="G38" s="637" t="n">
        <f aca="false">F38/1000</f>
        <v>5.8</v>
      </c>
    </row>
    <row r="39" customFormat="false" ht="14.25" hidden="false" customHeight="false" outlineLevel="0" collapsed="false">
      <c r="A39" s="634" t="n">
        <v>44945</v>
      </c>
      <c r="B39" s="634"/>
      <c r="C39" s="635" t="s">
        <v>552</v>
      </c>
      <c r="D39" s="636" t="n">
        <v>1</v>
      </c>
      <c r="E39" s="636" t="s">
        <v>551</v>
      </c>
      <c r="F39" s="637" t="n">
        <v>5700</v>
      </c>
      <c r="G39" s="637" t="n">
        <f aca="false">F39/1000</f>
        <v>5.7</v>
      </c>
    </row>
    <row r="40" customFormat="false" ht="14.25" hidden="false" customHeight="false" outlineLevel="0" collapsed="false">
      <c r="A40" s="634" t="n">
        <v>44949</v>
      </c>
      <c r="B40" s="634"/>
      <c r="C40" s="635" t="s">
        <v>553</v>
      </c>
      <c r="D40" s="636" t="n">
        <v>1</v>
      </c>
      <c r="E40" s="636" t="s">
        <v>551</v>
      </c>
      <c r="F40" s="637" t="n">
        <v>5100</v>
      </c>
      <c r="G40" s="637" t="n">
        <f aca="false">F40/1000</f>
        <v>5.1</v>
      </c>
    </row>
    <row r="41" customFormat="false" ht="14.25" hidden="false" customHeight="false" outlineLevel="0" collapsed="false">
      <c r="A41" s="638" t="s">
        <v>554</v>
      </c>
      <c r="B41" s="638"/>
      <c r="C41" s="638"/>
      <c r="D41" s="638"/>
      <c r="E41" s="638"/>
      <c r="F41" s="638"/>
      <c r="G41" s="639" t="n">
        <f aca="false">(G38+G39+G40)/3</f>
        <v>5.53</v>
      </c>
    </row>
    <row r="44" customFormat="false" ht="16.5" hidden="false" customHeight="true" outlineLevel="0" collapsed="false">
      <c r="A44" s="640" t="s">
        <v>541</v>
      </c>
      <c r="B44" s="640"/>
      <c r="C44" s="640"/>
      <c r="D44" s="640"/>
      <c r="E44" s="640"/>
      <c r="F44" s="640"/>
      <c r="G44" s="640"/>
    </row>
    <row r="45" customFormat="false" ht="16.5" hidden="false" customHeight="true" outlineLevel="0" collapsed="false">
      <c r="A45" s="641" t="s">
        <v>555</v>
      </c>
      <c r="B45" s="641"/>
      <c r="C45" s="641"/>
      <c r="D45" s="642" t="s">
        <v>556</v>
      </c>
      <c r="E45" s="642"/>
      <c r="F45" s="643"/>
      <c r="G45" s="644" t="s">
        <v>549</v>
      </c>
    </row>
    <row r="46" customFormat="false" ht="14.25" hidden="false" customHeight="false" outlineLevel="0" collapsed="false">
      <c r="A46" s="377" t="s">
        <v>557</v>
      </c>
      <c r="B46" s="377"/>
      <c r="C46" s="377"/>
      <c r="D46" s="377"/>
      <c r="E46" s="377"/>
      <c r="F46" s="645"/>
      <c r="G46" s="646"/>
    </row>
    <row r="47" customFormat="false" ht="14.25" hidden="false" customHeight="false" outlineLevel="0" collapsed="false">
      <c r="A47" s="647" t="s">
        <v>558</v>
      </c>
      <c r="B47" s="647"/>
      <c r="C47" s="647"/>
      <c r="D47" s="647"/>
      <c r="E47" s="647"/>
      <c r="F47" s="648"/>
      <c r="G47" s="648"/>
    </row>
    <row r="48" customFormat="false" ht="14.25" hidden="false" customHeight="false" outlineLevel="0" collapsed="false">
      <c r="A48" s="647" t="s">
        <v>559</v>
      </c>
      <c r="B48" s="647"/>
      <c r="C48" s="647"/>
      <c r="D48" s="647"/>
      <c r="E48" s="647"/>
      <c r="F48" s="648"/>
      <c r="G48" s="648"/>
    </row>
    <row r="49" customFormat="false" ht="16.5" hidden="false" customHeight="true" outlineLevel="0" collapsed="false">
      <c r="A49" s="649" t="s">
        <v>560</v>
      </c>
      <c r="B49" s="649"/>
      <c r="C49" s="649"/>
      <c r="D49" s="649"/>
      <c r="E49" s="649"/>
      <c r="F49" s="650"/>
      <c r="G49" s="650"/>
    </row>
    <row r="50" customFormat="false" ht="16.5" hidden="false" customHeight="false" outlineLevel="0" collapsed="false">
      <c r="A50" s="647" t="s">
        <v>561</v>
      </c>
      <c r="B50" s="647"/>
      <c r="C50" s="647"/>
      <c r="D50" s="647"/>
      <c r="E50" s="647"/>
      <c r="F50" s="651"/>
      <c r="G50" s="652"/>
    </row>
    <row r="51" customFormat="false" ht="16.5" hidden="false" customHeight="false" outlineLevel="0" collapsed="false">
      <c r="A51" s="647" t="s">
        <v>562</v>
      </c>
      <c r="B51" s="647"/>
      <c r="C51" s="647"/>
      <c r="D51" s="647"/>
      <c r="E51" s="647"/>
      <c r="F51" s="653"/>
      <c r="G51" s="652"/>
    </row>
    <row r="52" customFormat="false" ht="16.5" hidden="false" customHeight="false" outlineLevel="0" collapsed="false">
      <c r="A52" s="647" t="s">
        <v>563</v>
      </c>
      <c r="B52" s="647"/>
      <c r="C52" s="647"/>
      <c r="D52" s="647"/>
      <c r="E52" s="647"/>
      <c r="F52" s="653"/>
      <c r="G52" s="652"/>
    </row>
    <row r="53" customFormat="false" ht="16.5" hidden="false" customHeight="false" outlineLevel="0" collapsed="false">
      <c r="A53" s="647" t="s">
        <v>564</v>
      </c>
      <c r="B53" s="647"/>
      <c r="C53" s="647"/>
      <c r="D53" s="647"/>
      <c r="E53" s="647"/>
      <c r="F53" s="653"/>
      <c r="G53" s="652"/>
    </row>
    <row r="54" customFormat="false" ht="16.5" hidden="false" customHeight="false" outlineLevel="0" collapsed="false">
      <c r="A54" s="647" t="s">
        <v>565</v>
      </c>
      <c r="B54" s="647"/>
      <c r="C54" s="647"/>
      <c r="D54" s="647"/>
      <c r="E54" s="647"/>
      <c r="F54" s="653"/>
      <c r="G54" s="652"/>
    </row>
    <row r="55" customFormat="false" ht="16.5" hidden="false" customHeight="false" outlineLevel="0" collapsed="false">
      <c r="A55" s="654" t="s">
        <v>566</v>
      </c>
      <c r="B55" s="654"/>
      <c r="C55" s="654"/>
      <c r="D55" s="654"/>
      <c r="E55" s="654"/>
      <c r="F55" s="655"/>
      <c r="G55" s="656"/>
    </row>
    <row r="56" customFormat="false" ht="16.5" hidden="false" customHeight="false" outlineLevel="0" collapsed="false">
      <c r="A56" s="647" t="s">
        <v>567</v>
      </c>
      <c r="B56" s="647"/>
      <c r="C56" s="647"/>
      <c r="D56" s="647"/>
      <c r="E56" s="647"/>
      <c r="F56" s="653"/>
      <c r="G56" s="652"/>
    </row>
    <row r="57" customFormat="false" ht="16.5" hidden="false" customHeight="false" outlineLevel="0" collapsed="false">
      <c r="A57" s="647" t="s">
        <v>568</v>
      </c>
      <c r="B57" s="647"/>
      <c r="C57" s="647"/>
      <c r="D57" s="647"/>
      <c r="E57" s="647"/>
      <c r="F57" s="653"/>
      <c r="G57" s="652"/>
    </row>
    <row r="58" customFormat="false" ht="16.5" hidden="false" customHeight="false" outlineLevel="0" collapsed="false">
      <c r="A58" s="647" t="s">
        <v>569</v>
      </c>
      <c r="B58" s="647"/>
      <c r="C58" s="647"/>
      <c r="D58" s="647" t="s">
        <v>570</v>
      </c>
      <c r="E58" s="647"/>
      <c r="F58" s="653" t="n">
        <v>3680</v>
      </c>
      <c r="G58" s="652" t="n">
        <f aca="false">F58/1000</f>
        <v>3.68</v>
      </c>
    </row>
    <row r="59" customFormat="false" ht="16.5" hidden="false" customHeight="false" outlineLevel="0" collapsed="false">
      <c r="A59" s="647" t="s">
        <v>571</v>
      </c>
      <c r="B59" s="647"/>
      <c r="C59" s="647"/>
      <c r="D59" s="647"/>
      <c r="E59" s="647"/>
      <c r="F59" s="653"/>
      <c r="G59" s="652"/>
    </row>
    <row r="60" customFormat="false" ht="16.5" hidden="false" customHeight="false" outlineLevel="0" collapsed="false">
      <c r="A60" s="647" t="s">
        <v>572</v>
      </c>
      <c r="B60" s="647"/>
      <c r="C60" s="647"/>
      <c r="D60" s="647"/>
      <c r="E60" s="647"/>
      <c r="F60" s="653"/>
      <c r="G60" s="652"/>
    </row>
    <row r="61" customFormat="false" ht="16.5" hidden="false" customHeight="false" outlineLevel="0" collapsed="false">
      <c r="A61" s="647" t="s">
        <v>573</v>
      </c>
      <c r="B61" s="647"/>
      <c r="C61" s="647"/>
      <c r="D61" s="647"/>
      <c r="E61" s="647"/>
      <c r="F61" s="653"/>
      <c r="G61" s="652"/>
    </row>
    <row r="62" customFormat="false" ht="16.5" hidden="false" customHeight="false" outlineLevel="0" collapsed="false">
      <c r="A62" s="647" t="s">
        <v>574</v>
      </c>
      <c r="B62" s="647"/>
      <c r="C62" s="647"/>
      <c r="D62" s="647"/>
      <c r="E62" s="647"/>
      <c r="F62" s="653"/>
      <c r="G62" s="652"/>
    </row>
    <row r="63" customFormat="false" ht="16.5" hidden="false" customHeight="false" outlineLevel="0" collapsed="false">
      <c r="A63" s="647" t="s">
        <v>575</v>
      </c>
      <c r="B63" s="647"/>
      <c r="C63" s="647"/>
      <c r="D63" s="647"/>
      <c r="E63" s="647"/>
      <c r="F63" s="657"/>
      <c r="G63" s="658"/>
    </row>
    <row r="64" customFormat="false" ht="16.5" hidden="false" customHeight="false" outlineLevel="0" collapsed="false">
      <c r="A64" s="654" t="s">
        <v>576</v>
      </c>
      <c r="B64" s="654"/>
      <c r="C64" s="654"/>
      <c r="D64" s="647"/>
      <c r="E64" s="647"/>
      <c r="F64" s="653"/>
      <c r="G64" s="654"/>
    </row>
    <row r="65" customFormat="false" ht="16.5" hidden="false" customHeight="false" outlineLevel="0" collapsed="false">
      <c r="A65" s="647" t="s">
        <v>577</v>
      </c>
      <c r="B65" s="647"/>
      <c r="C65" s="647"/>
      <c r="D65" s="647"/>
      <c r="E65" s="647"/>
      <c r="F65" s="653"/>
      <c r="G65" s="652"/>
    </row>
    <row r="66" customFormat="false" ht="16.5" hidden="false" customHeight="false" outlineLevel="0" collapsed="false">
      <c r="A66" s="647" t="s">
        <v>578</v>
      </c>
      <c r="B66" s="647"/>
      <c r="C66" s="647"/>
      <c r="D66" s="647"/>
      <c r="E66" s="647"/>
      <c r="F66" s="653"/>
      <c r="G66" s="652"/>
    </row>
    <row r="67" customFormat="false" ht="16.5" hidden="false" customHeight="false" outlineLevel="0" collapsed="false">
      <c r="A67" s="647" t="s">
        <v>579</v>
      </c>
      <c r="B67" s="647"/>
      <c r="C67" s="647"/>
      <c r="D67" s="647"/>
      <c r="E67" s="647"/>
      <c r="F67" s="653"/>
      <c r="G67" s="652"/>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7" activeCellId="0" sqref="A17:G17"/>
    </sheetView>
  </sheetViews>
  <sheetFormatPr defaultColWidth="9.13671875" defaultRowHeight="14.25" zeroHeight="false" outlineLevelRow="0" outlineLevelCol="0"/>
  <cols>
    <col collapsed="false" customWidth="true" hidden="false" outlineLevel="0" max="1" min="1" style="324" width="10.28"/>
    <col collapsed="false" customWidth="true" hidden="false" outlineLevel="0" max="2" min="2" style="324" width="10.71"/>
    <col collapsed="false" customWidth="true" hidden="false" outlineLevel="0" max="3" min="3" style="324" width="45.7"/>
    <col collapsed="false" customWidth="true" hidden="false" outlineLevel="0" max="7" min="4" style="324" width="14.7"/>
    <col collapsed="false" customWidth="true" hidden="false" outlineLevel="0" max="8" min="8" style="660" width="11.7"/>
    <col collapsed="false" customWidth="false" hidden="false" outlineLevel="0" max="9" min="9" style="660" width="9.14"/>
    <col collapsed="false" customWidth="false" hidden="false" outlineLevel="0" max="257" min="10" style="324" width="9.14"/>
  </cols>
  <sheetData>
    <row r="1" customFormat="false" ht="14.25" hidden="false" customHeight="false" outlineLevel="0" collapsed="false">
      <c r="A1" s="462"/>
      <c r="B1" s="463"/>
      <c r="C1" s="463"/>
      <c r="D1" s="463"/>
      <c r="E1" s="463"/>
      <c r="F1" s="463"/>
      <c r="G1" s="464"/>
      <c r="H1" s="472"/>
    </row>
    <row r="2" customFormat="false" ht="50.25" hidden="false" customHeight="true" outlineLevel="0" collapsed="false">
      <c r="A2" s="469"/>
      <c r="B2" s="469"/>
      <c r="C2" s="469"/>
      <c r="D2" s="469"/>
      <c r="E2" s="469"/>
      <c r="F2" s="469"/>
      <c r="G2" s="469"/>
      <c r="H2" s="472"/>
    </row>
    <row r="3" customFormat="false" ht="16.5" hidden="false" customHeight="true" outlineLevel="0" collapsed="false">
      <c r="A3" s="661" t="s">
        <v>0</v>
      </c>
      <c r="B3" s="661"/>
      <c r="C3" s="661"/>
      <c r="D3" s="661"/>
      <c r="E3" s="661"/>
      <c r="F3" s="661"/>
      <c r="G3" s="661"/>
      <c r="H3" s="662"/>
    </row>
    <row r="4" customFormat="false" ht="14.25" hidden="false" customHeight="true" outlineLevel="0" collapsed="false">
      <c r="A4" s="469" t="s">
        <v>1</v>
      </c>
      <c r="B4" s="469"/>
      <c r="C4" s="469"/>
      <c r="D4" s="469"/>
      <c r="E4" s="469"/>
      <c r="F4" s="469"/>
      <c r="G4" s="469"/>
      <c r="H4" s="662"/>
    </row>
    <row r="5" customFormat="false" ht="14.25" hidden="false" customHeight="true" outlineLevel="0" collapsed="false">
      <c r="A5" s="470" t="s">
        <v>2</v>
      </c>
      <c r="B5" s="470"/>
      <c r="C5" s="470"/>
      <c r="D5" s="470"/>
      <c r="E5" s="470"/>
      <c r="F5" s="470"/>
      <c r="G5" s="470"/>
      <c r="H5" s="662"/>
    </row>
    <row r="6" customFormat="false" ht="14.25" hidden="false" customHeight="false" outlineLevel="0" collapsed="false">
      <c r="A6" s="471"/>
      <c r="B6" s="472"/>
      <c r="C6" s="472"/>
      <c r="D6" s="472"/>
      <c r="E6" s="472"/>
      <c r="F6" s="472"/>
      <c r="G6" s="473"/>
      <c r="H6" s="662"/>
    </row>
    <row r="7" customFormat="false" ht="41.25" hidden="false" customHeight="true" outlineLevel="0" collapsed="false">
      <c r="A7" s="663" t="s">
        <v>40</v>
      </c>
      <c r="B7" s="475" t="str">
        <f aca="false">'ORÇAMENTO GERAL'!D9</f>
        <v>EXECUÇÃO DOS SERVIÇOS DE DRENAGEM SUPERFICIAL, PROFUNDA E TERRAPLENAGEM EM VIAS DO PARQUE AMEIXEIRA - BAIRRO ICUÍ - NO MUNICÍPIO DE ANANINDEUA - PA.</v>
      </c>
      <c r="C7" s="475"/>
      <c r="D7" s="475"/>
      <c r="E7" s="475"/>
      <c r="F7" s="475"/>
      <c r="G7" s="475"/>
      <c r="H7" s="664"/>
    </row>
    <row r="8" customFormat="false" ht="15" hidden="false" customHeight="true" outlineLevel="0" collapsed="false">
      <c r="A8" s="476"/>
      <c r="B8" s="476"/>
      <c r="C8" s="476"/>
      <c r="D8" s="476"/>
      <c r="E8" s="476"/>
      <c r="F8" s="476"/>
      <c r="G8" s="476"/>
      <c r="H8" s="662"/>
    </row>
    <row r="9" customFormat="false" ht="15" hidden="false" customHeight="true" outlineLevel="0" collapsed="false">
      <c r="A9" s="665" t="s">
        <v>580</v>
      </c>
      <c r="B9" s="478" t="s">
        <v>61</v>
      </c>
      <c r="C9" s="666" t="s">
        <v>588</v>
      </c>
      <c r="D9" s="666"/>
      <c r="E9" s="666"/>
      <c r="F9" s="666"/>
      <c r="G9" s="667" t="s">
        <v>589</v>
      </c>
      <c r="H9" s="668"/>
    </row>
    <row r="10" customFormat="false" ht="15" hidden="false" customHeight="false" outlineLevel="0" collapsed="false">
      <c r="A10" s="665"/>
      <c r="B10" s="402" t="n">
        <v>44866</v>
      </c>
      <c r="C10" s="666"/>
      <c r="D10" s="666"/>
      <c r="E10" s="666"/>
      <c r="F10" s="666"/>
      <c r="G10" s="669" t="s">
        <v>236</v>
      </c>
      <c r="H10" s="668"/>
    </row>
    <row r="11" customFormat="false" ht="15" hidden="false" customHeight="false" outlineLevel="0" collapsed="false">
      <c r="A11" s="481"/>
      <c r="B11" s="481"/>
      <c r="C11" s="481"/>
      <c r="D11" s="481"/>
      <c r="E11" s="481"/>
      <c r="F11" s="481"/>
      <c r="G11" s="481"/>
      <c r="H11" s="668"/>
    </row>
    <row r="12" s="327" customFormat="true" ht="20.1" hidden="false" customHeight="true" outlineLevel="0" collapsed="false">
      <c r="A12" s="405" t="s">
        <v>419</v>
      </c>
      <c r="B12" s="406" t="s">
        <v>420</v>
      </c>
      <c r="C12" s="407" t="s">
        <v>421</v>
      </c>
      <c r="D12" s="406" t="s">
        <v>422</v>
      </c>
      <c r="E12" s="407" t="s">
        <v>423</v>
      </c>
      <c r="F12" s="408" t="s">
        <v>424</v>
      </c>
      <c r="G12" s="409" t="s">
        <v>425</v>
      </c>
      <c r="H12" s="670"/>
      <c r="I12" s="660"/>
    </row>
    <row r="13" s="327" customFormat="true" ht="20.1" hidden="false" customHeight="true" outlineLevel="0" collapsed="false">
      <c r="A13" s="411" t="s">
        <v>426</v>
      </c>
      <c r="B13" s="411"/>
      <c r="C13" s="411"/>
      <c r="D13" s="411"/>
      <c r="E13" s="411"/>
      <c r="F13" s="411"/>
      <c r="G13" s="411"/>
      <c r="H13" s="671"/>
      <c r="I13" s="660" t="n">
        <v>1.28</v>
      </c>
      <c r="J13" s="672" t="e">
        <f aca="false">G44</f>
        <v>#VALUE!</v>
      </c>
    </row>
    <row r="14" s="327" customFormat="true" ht="30" hidden="false" customHeight="true" outlineLevel="0" collapsed="false">
      <c r="A14" s="482" t="n">
        <v>1</v>
      </c>
      <c r="B14" s="483" t="s">
        <v>590</v>
      </c>
      <c r="C14" s="673" t="s">
        <v>429</v>
      </c>
      <c r="D14" s="438" t="s">
        <v>428</v>
      </c>
      <c r="E14" s="485" t="str">
        <f aca="false">'[1]Composição ORSE'!$H$12</f>
        <v> 0,0059524</v>
      </c>
      <c r="F14" s="486" t="n">
        <v>20.63</v>
      </c>
      <c r="G14" s="487" t="e">
        <f aca="false">E14*F14</f>
        <v>#VALUE!</v>
      </c>
      <c r="H14" s="674" t="n">
        <v>0.0134</v>
      </c>
      <c r="I14" s="660" t="n">
        <f aca="false">$I$13</f>
        <v>1.28</v>
      </c>
    </row>
    <row r="15" s="327" customFormat="true" ht="30" hidden="false" customHeight="true" outlineLevel="0" collapsed="false">
      <c r="A15" s="675" t="n">
        <v>2</v>
      </c>
      <c r="B15" s="676" t="s">
        <v>470</v>
      </c>
      <c r="C15" s="677" t="s">
        <v>471</v>
      </c>
      <c r="D15" s="678" t="s">
        <v>428</v>
      </c>
      <c r="E15" s="679" t="str">
        <f aca="false">'[1]Composição ORSE'!$H$20</f>
        <v> 0,0178571</v>
      </c>
      <c r="F15" s="680" t="n">
        <v>19.06</v>
      </c>
      <c r="G15" s="487" t="e">
        <f aca="false">E15*F15</f>
        <v>#VALUE!</v>
      </c>
      <c r="H15" s="674" t="n">
        <v>0.035</v>
      </c>
      <c r="I15" s="660" t="n">
        <f aca="false">$I$13</f>
        <v>1.28</v>
      </c>
    </row>
    <row r="16" s="327" customFormat="true" ht="20.1" hidden="false" customHeight="true" outlineLevel="0" collapsed="false">
      <c r="A16" s="423" t="s">
        <v>431</v>
      </c>
      <c r="B16" s="423"/>
      <c r="C16" s="423"/>
      <c r="D16" s="423"/>
      <c r="E16" s="423"/>
      <c r="F16" s="423"/>
      <c r="G16" s="490" t="e">
        <f aca="false">SUM(G14:G15)</f>
        <v>#VALUE!</v>
      </c>
      <c r="H16" s="681"/>
      <c r="I16" s="660"/>
    </row>
    <row r="17" s="327" customFormat="true" ht="20.1" hidden="false" customHeight="true" outlineLevel="0" collapsed="false">
      <c r="A17" s="411" t="s">
        <v>525</v>
      </c>
      <c r="B17" s="411"/>
      <c r="C17" s="411"/>
      <c r="D17" s="411"/>
      <c r="E17" s="411"/>
      <c r="F17" s="411"/>
      <c r="G17" s="411"/>
      <c r="H17" s="671"/>
      <c r="I17" s="660"/>
    </row>
    <row r="18" s="327" customFormat="true" ht="30" hidden="false" customHeight="true" outlineLevel="0" collapsed="false">
      <c r="A18" s="482" t="n">
        <v>1</v>
      </c>
      <c r="B18" s="488" t="n">
        <v>5903</v>
      </c>
      <c r="C18" s="682" t="s">
        <v>491</v>
      </c>
      <c r="D18" s="438" t="s">
        <v>485</v>
      </c>
      <c r="E18" s="485" t="n">
        <v>0.078</v>
      </c>
      <c r="F18" s="486" t="n">
        <v>55.24</v>
      </c>
      <c r="G18" s="487" t="n">
        <f aca="false">E18*F18</f>
        <v>4.31</v>
      </c>
      <c r="H18" s="674" t="n">
        <v>0.035</v>
      </c>
      <c r="I18" s="660" t="n">
        <f aca="false">$I$13</f>
        <v>1.28</v>
      </c>
      <c r="J18" s="327" t="n">
        <f aca="false">77.84/2</f>
        <v>38.92</v>
      </c>
    </row>
    <row r="19" s="327" customFormat="true" ht="30" hidden="false" customHeight="true" outlineLevel="0" collapsed="false">
      <c r="A19" s="482" t="n">
        <v>2</v>
      </c>
      <c r="B19" s="488" t="n">
        <v>5901</v>
      </c>
      <c r="C19" s="682" t="s">
        <v>488</v>
      </c>
      <c r="D19" s="438" t="s">
        <v>481</v>
      </c>
      <c r="E19" s="485" t="n">
        <v>0.022</v>
      </c>
      <c r="F19" s="486" t="n">
        <v>316.79</v>
      </c>
      <c r="G19" s="487" t="n">
        <f aca="false">E19*F19</f>
        <v>6.97</v>
      </c>
      <c r="H19" s="674" t="n">
        <v>0.0134</v>
      </c>
      <c r="I19" s="660" t="n">
        <f aca="false">$I$13</f>
        <v>1.28</v>
      </c>
    </row>
    <row r="20" s="327" customFormat="true" ht="30" hidden="false" customHeight="true" outlineLevel="0" collapsed="false">
      <c r="A20" s="482" t="n">
        <v>3</v>
      </c>
      <c r="B20" s="488" t="n">
        <v>5689</v>
      </c>
      <c r="C20" s="682" t="s">
        <v>591</v>
      </c>
      <c r="D20" s="438" t="s">
        <v>481</v>
      </c>
      <c r="E20" s="485" t="n">
        <v>0.1385</v>
      </c>
      <c r="F20" s="486" t="n">
        <v>7.34</v>
      </c>
      <c r="G20" s="487" t="n">
        <f aca="false">E20*F20</f>
        <v>1.02</v>
      </c>
      <c r="H20" s="674" t="n">
        <v>0.0134</v>
      </c>
      <c r="I20" s="660" t="n">
        <f aca="false">$I$13</f>
        <v>1.28</v>
      </c>
      <c r="J20" s="327" t="n">
        <f aca="false">15.35/2</f>
        <v>7.675</v>
      </c>
    </row>
    <row r="21" s="327" customFormat="true" ht="30" hidden="false" customHeight="true" outlineLevel="0" collapsed="false">
      <c r="A21" s="482" t="n">
        <v>4</v>
      </c>
      <c r="B21" s="488" t="n">
        <v>5690</v>
      </c>
      <c r="C21" s="682" t="s">
        <v>592</v>
      </c>
      <c r="D21" s="438" t="s">
        <v>485</v>
      </c>
      <c r="E21" s="485" t="n">
        <v>0.1615</v>
      </c>
      <c r="F21" s="486" t="n">
        <v>4.56</v>
      </c>
      <c r="G21" s="487" t="n">
        <f aca="false">E21*F21</f>
        <v>0.74</v>
      </c>
      <c r="H21" s="674" t="n">
        <v>0.0134</v>
      </c>
      <c r="I21" s="660" t="n">
        <f aca="false">$I$13</f>
        <v>1.28</v>
      </c>
    </row>
    <row r="22" s="327" customFormat="true" ht="30" hidden="false" customHeight="true" outlineLevel="0" collapsed="false">
      <c r="A22" s="482" t="n">
        <v>5</v>
      </c>
      <c r="B22" s="488" t="n">
        <v>5934</v>
      </c>
      <c r="C22" s="682" t="s">
        <v>502</v>
      </c>
      <c r="D22" s="438" t="s">
        <v>485</v>
      </c>
      <c r="E22" s="485" t="n">
        <v>0.072</v>
      </c>
      <c r="F22" s="486" t="n">
        <v>80.22</v>
      </c>
      <c r="G22" s="487" t="n">
        <f aca="false">E22*F22</f>
        <v>5.78</v>
      </c>
      <c r="H22" s="674" t="n">
        <v>0.0464</v>
      </c>
      <c r="I22" s="660" t="n">
        <f aca="false">$I$13</f>
        <v>1.28</v>
      </c>
      <c r="J22" s="327" t="n">
        <f aca="false">142.03/2</f>
        <v>71.015</v>
      </c>
    </row>
    <row r="23" s="327" customFormat="true" ht="30" hidden="false" customHeight="true" outlineLevel="0" collapsed="false">
      <c r="A23" s="482" t="n">
        <v>6</v>
      </c>
      <c r="B23" s="488" t="n">
        <v>5932</v>
      </c>
      <c r="C23" s="682" t="s">
        <v>500</v>
      </c>
      <c r="D23" s="438" t="s">
        <v>481</v>
      </c>
      <c r="E23" s="485" t="n">
        <v>0.028</v>
      </c>
      <c r="F23" s="486" t="n">
        <v>247.49</v>
      </c>
      <c r="G23" s="487" t="n">
        <f aca="false">E23*F23</f>
        <v>6.93</v>
      </c>
      <c r="H23" s="674" t="n">
        <v>0.0949</v>
      </c>
      <c r="I23" s="660" t="n">
        <f aca="false">$I$13</f>
        <v>1.28</v>
      </c>
    </row>
    <row r="24" s="327" customFormat="true" ht="30" hidden="false" customHeight="true" outlineLevel="0" collapsed="false">
      <c r="A24" s="482" t="n">
        <v>7</v>
      </c>
      <c r="B24" s="488" t="n">
        <v>6880</v>
      </c>
      <c r="C24" s="682" t="s">
        <v>593</v>
      </c>
      <c r="D24" s="438" t="s">
        <v>485</v>
      </c>
      <c r="E24" s="485" t="n">
        <v>0.072</v>
      </c>
      <c r="F24" s="486" t="n">
        <v>77.74</v>
      </c>
      <c r="G24" s="487" t="n">
        <f aca="false">E24*F24</f>
        <v>5.6</v>
      </c>
      <c r="H24" s="674" t="n">
        <v>0.0464</v>
      </c>
      <c r="I24" s="660" t="n">
        <f aca="false">$I$13</f>
        <v>1.28</v>
      </c>
      <c r="J24" s="327" t="n">
        <f aca="false">111.18/2</f>
        <v>55.59</v>
      </c>
    </row>
    <row r="25" s="327" customFormat="true" ht="30" hidden="false" customHeight="true" outlineLevel="0" collapsed="false">
      <c r="A25" s="482" t="n">
        <v>8</v>
      </c>
      <c r="B25" s="488" t="n">
        <v>6879</v>
      </c>
      <c r="C25" s="682" t="s">
        <v>594</v>
      </c>
      <c r="D25" s="438" t="s">
        <v>481</v>
      </c>
      <c r="E25" s="485" t="n">
        <v>0.028</v>
      </c>
      <c r="F25" s="486" t="n">
        <v>212.35</v>
      </c>
      <c r="G25" s="487" t="n">
        <f aca="false">E25*F25</f>
        <v>5.95</v>
      </c>
      <c r="H25" s="674" t="n">
        <v>0.0805</v>
      </c>
      <c r="I25" s="660" t="n">
        <f aca="false">$I$13</f>
        <v>1.28</v>
      </c>
    </row>
    <row r="26" s="327" customFormat="true" ht="30" hidden="false" customHeight="true" outlineLevel="0" collapsed="false">
      <c r="A26" s="482" t="n">
        <v>9</v>
      </c>
      <c r="B26" s="488" t="n">
        <v>96021</v>
      </c>
      <c r="C26" s="682" t="s">
        <v>595</v>
      </c>
      <c r="D26" s="438" t="s">
        <v>485</v>
      </c>
      <c r="E26" s="485" t="n">
        <v>0.085</v>
      </c>
      <c r="F26" s="486" t="n">
        <v>47.58</v>
      </c>
      <c r="G26" s="487" t="n">
        <f aca="false">E26*F26</f>
        <v>4.04</v>
      </c>
      <c r="H26" s="674" t="n">
        <v>0.0607</v>
      </c>
      <c r="I26" s="660" t="n">
        <f aca="false">$I$13</f>
        <v>1.28</v>
      </c>
      <c r="J26" s="327" t="n">
        <f aca="false">79.89/2</f>
        <v>39.945</v>
      </c>
    </row>
    <row r="27" s="327" customFormat="true" ht="30" hidden="false" customHeight="true" outlineLevel="0" collapsed="false">
      <c r="A27" s="482" t="n">
        <v>10</v>
      </c>
      <c r="B27" s="488" t="n">
        <v>96020</v>
      </c>
      <c r="C27" s="682" t="s">
        <v>596</v>
      </c>
      <c r="D27" s="438" t="s">
        <v>481</v>
      </c>
      <c r="E27" s="485" t="n">
        <v>0.015</v>
      </c>
      <c r="F27" s="486" t="n">
        <v>181.71</v>
      </c>
      <c r="G27" s="487" t="n">
        <f aca="false">E27*F27</f>
        <v>2.73</v>
      </c>
      <c r="H27" s="674" t="n">
        <v>0.1071</v>
      </c>
      <c r="I27" s="660" t="n">
        <f aca="false">$I$13</f>
        <v>1.28</v>
      </c>
    </row>
    <row r="28" s="327" customFormat="true" ht="30" hidden="false" customHeight="true" outlineLevel="0" collapsed="false">
      <c r="A28" s="482" t="n">
        <v>11</v>
      </c>
      <c r="B28" s="488" t="n">
        <v>7050</v>
      </c>
      <c r="C28" s="682" t="s">
        <v>597</v>
      </c>
      <c r="D28" s="438" t="s">
        <v>485</v>
      </c>
      <c r="E28" s="485" t="n">
        <v>0.075</v>
      </c>
      <c r="F28" s="486" t="n">
        <v>71.36</v>
      </c>
      <c r="G28" s="487" t="n">
        <f aca="false">E28*F28</f>
        <v>5.35</v>
      </c>
      <c r="H28" s="674" t="n">
        <v>0.0341</v>
      </c>
      <c r="I28" s="660" t="n">
        <f aca="false">$I$13</f>
        <v>1.28</v>
      </c>
      <c r="J28" s="327" t="n">
        <f aca="false">102.08/2</f>
        <v>51.04</v>
      </c>
    </row>
    <row r="29" s="327" customFormat="true" ht="30" hidden="false" customHeight="true" outlineLevel="0" collapsed="false">
      <c r="A29" s="675" t="n">
        <v>12</v>
      </c>
      <c r="B29" s="683" t="n">
        <v>7049</v>
      </c>
      <c r="C29" s="684" t="s">
        <v>598</v>
      </c>
      <c r="D29" s="678" t="s">
        <v>481</v>
      </c>
      <c r="E29" s="679" t="n">
        <v>0.025</v>
      </c>
      <c r="F29" s="680" t="n">
        <v>226.94</v>
      </c>
      <c r="G29" s="487" t="n">
        <f aca="false">E29*F29</f>
        <v>5.67</v>
      </c>
      <c r="H29" s="674" t="n">
        <v>0.0419</v>
      </c>
      <c r="I29" s="660" t="n">
        <f aca="false">$I$13</f>
        <v>1.28</v>
      </c>
    </row>
    <row r="30" s="327" customFormat="true" ht="20.1" hidden="false" customHeight="true" outlineLevel="0" collapsed="false">
      <c r="A30" s="423" t="s">
        <v>599</v>
      </c>
      <c r="B30" s="423"/>
      <c r="C30" s="423"/>
      <c r="D30" s="423"/>
      <c r="E30" s="423"/>
      <c r="F30" s="423"/>
      <c r="G30" s="490" t="n">
        <f aca="false">SUM(G18:G29)</f>
        <v>55.09</v>
      </c>
      <c r="H30" s="681"/>
      <c r="I30" s="660"/>
    </row>
    <row r="31" s="327" customFormat="true" ht="20.1" hidden="false" customHeight="true" outlineLevel="0" collapsed="false">
      <c r="A31" s="429" t="s">
        <v>540</v>
      </c>
      <c r="B31" s="429"/>
      <c r="C31" s="429"/>
      <c r="D31" s="429"/>
      <c r="E31" s="429"/>
      <c r="F31" s="429"/>
      <c r="G31" s="429"/>
      <c r="H31" s="671"/>
      <c r="I31" s="660"/>
    </row>
    <row r="32" s="327" customFormat="true" ht="30" hidden="false" customHeight="true" outlineLevel="0" collapsed="false">
      <c r="A32" s="482" t="n">
        <v>1</v>
      </c>
      <c r="B32" s="483" t="s">
        <v>600</v>
      </c>
      <c r="C32" s="673" t="s">
        <v>601</v>
      </c>
      <c r="D32" s="438" t="s">
        <v>75</v>
      </c>
      <c r="E32" s="485" t="n">
        <v>1.15</v>
      </c>
      <c r="F32" s="486" t="n">
        <v>55.35</v>
      </c>
      <c r="G32" s="487" t="n">
        <f aca="false">E32*F32</f>
        <v>63.65</v>
      </c>
      <c r="H32" s="674" t="n">
        <v>0.1875</v>
      </c>
      <c r="I32" s="660" t="n">
        <f aca="false">$I$13</f>
        <v>1.28</v>
      </c>
    </row>
    <row r="33" s="327" customFormat="true" ht="20.1" hidden="false" customHeight="true" outlineLevel="0" collapsed="false">
      <c r="A33" s="423" t="s">
        <v>602</v>
      </c>
      <c r="B33" s="423"/>
      <c r="C33" s="423"/>
      <c r="D33" s="423"/>
      <c r="E33" s="423"/>
      <c r="F33" s="423"/>
      <c r="G33" s="490" t="n">
        <f aca="false">SUM(G32:G32)</f>
        <v>63.65</v>
      </c>
      <c r="H33" s="681"/>
      <c r="I33" s="660"/>
    </row>
    <row r="34" s="327" customFormat="true" ht="20.1" hidden="false" customHeight="true" outlineLevel="0" collapsed="false">
      <c r="A34" s="429" t="s">
        <v>603</v>
      </c>
      <c r="B34" s="429"/>
      <c r="C34" s="429"/>
      <c r="D34" s="429"/>
      <c r="E34" s="429"/>
      <c r="F34" s="429"/>
      <c r="G34" s="429"/>
      <c r="H34" s="671"/>
      <c r="I34" s="660"/>
    </row>
    <row r="35" s="327" customFormat="true" ht="30" hidden="false" customHeight="true" outlineLevel="0" collapsed="false">
      <c r="A35" s="482" t="n">
        <v>1</v>
      </c>
      <c r="B35" s="483" t="s">
        <v>604</v>
      </c>
      <c r="C35" s="685" t="s">
        <v>100</v>
      </c>
      <c r="D35" s="438" t="s">
        <v>75</v>
      </c>
      <c r="E35" s="485" t="n">
        <v>1</v>
      </c>
      <c r="F35" s="486" t="n">
        <v>6.33</v>
      </c>
      <c r="G35" s="487" t="n">
        <f aca="false">E35*F35</f>
        <v>6.33</v>
      </c>
      <c r="H35" s="674"/>
      <c r="I35" s="660"/>
    </row>
    <row r="36" s="327" customFormat="true" ht="30" hidden="false" customHeight="true" outlineLevel="0" collapsed="false">
      <c r="A36" s="482" t="n">
        <v>2</v>
      </c>
      <c r="B36" s="488" t="n">
        <v>93591</v>
      </c>
      <c r="C36" s="673" t="s">
        <v>232</v>
      </c>
      <c r="D36" s="438" t="s">
        <v>104</v>
      </c>
      <c r="E36" s="485" t="n">
        <v>28</v>
      </c>
      <c r="F36" s="486" t="n">
        <v>2.78</v>
      </c>
      <c r="G36" s="487" t="n">
        <f aca="false">E36*F36</f>
        <v>77.84</v>
      </c>
      <c r="H36" s="674"/>
      <c r="I36" s="686"/>
    </row>
    <row r="37" s="327" customFormat="true" ht="20.1" hidden="false" customHeight="true" outlineLevel="0" collapsed="false">
      <c r="A37" s="423" t="s">
        <v>605</v>
      </c>
      <c r="B37" s="423"/>
      <c r="C37" s="423"/>
      <c r="D37" s="423"/>
      <c r="E37" s="423"/>
      <c r="F37" s="423"/>
      <c r="G37" s="490" t="n">
        <f aca="false">SUM(G35:G36)</f>
        <v>84.17</v>
      </c>
      <c r="H37" s="681"/>
      <c r="I37" s="660"/>
    </row>
    <row r="38" s="327" customFormat="true" ht="20.1" hidden="false" customHeight="true" outlineLevel="0" collapsed="false">
      <c r="A38" s="687" t="s">
        <v>436</v>
      </c>
      <c r="B38" s="687"/>
      <c r="C38" s="687"/>
      <c r="D38" s="687"/>
      <c r="E38" s="687"/>
      <c r="F38" s="687"/>
      <c r="G38" s="687"/>
      <c r="H38" s="688"/>
      <c r="I38" s="660"/>
    </row>
    <row r="39" s="327" customFormat="true" ht="20.1" hidden="false" customHeight="true" outlineLevel="0" collapsed="false">
      <c r="A39" s="491" t="s">
        <v>419</v>
      </c>
      <c r="B39" s="438"/>
      <c r="C39" s="438" t="s">
        <v>437</v>
      </c>
      <c r="D39" s="689" t="s">
        <v>425</v>
      </c>
      <c r="E39" s="689"/>
      <c r="F39" s="689"/>
      <c r="G39" s="689"/>
      <c r="H39" s="670"/>
      <c r="I39" s="660"/>
    </row>
    <row r="40" s="327" customFormat="true" ht="20.1" hidden="false" customHeight="true" outlineLevel="0" collapsed="false">
      <c r="A40" s="491" t="s">
        <v>285</v>
      </c>
      <c r="B40" s="438"/>
      <c r="C40" s="438" t="s">
        <v>438</v>
      </c>
      <c r="D40" s="496" t="s">
        <v>439</v>
      </c>
      <c r="E40" s="496"/>
      <c r="F40" s="496"/>
      <c r="G40" s="493" t="e">
        <f aca="false">G16</f>
        <v>#VALUE!</v>
      </c>
      <c r="H40" s="670"/>
      <c r="I40" s="660"/>
    </row>
    <row r="41" s="327" customFormat="true" ht="20.1" hidden="false" customHeight="true" outlineLevel="0" collapsed="false">
      <c r="A41" s="491" t="s">
        <v>286</v>
      </c>
      <c r="B41" s="438"/>
      <c r="C41" s="438" t="s">
        <v>440</v>
      </c>
      <c r="D41" s="496" t="s">
        <v>441</v>
      </c>
      <c r="E41" s="496"/>
      <c r="F41" s="496"/>
      <c r="G41" s="493" t="n">
        <f aca="false">G30</f>
        <v>55.09</v>
      </c>
      <c r="H41" s="670"/>
      <c r="I41" s="660"/>
    </row>
    <row r="42" s="327" customFormat="true" ht="20.1" hidden="false" customHeight="true" outlineLevel="0" collapsed="false">
      <c r="A42" s="491" t="s">
        <v>287</v>
      </c>
      <c r="B42" s="438"/>
      <c r="C42" s="438" t="s">
        <v>442</v>
      </c>
      <c r="D42" s="496" t="s">
        <v>443</v>
      </c>
      <c r="E42" s="496"/>
      <c r="F42" s="496"/>
      <c r="G42" s="493" t="n">
        <f aca="false">G33</f>
        <v>63.65</v>
      </c>
      <c r="H42" s="670"/>
      <c r="I42" s="660"/>
    </row>
    <row r="43" s="327" customFormat="true" ht="20.1" hidden="false" customHeight="true" outlineLevel="0" collapsed="false">
      <c r="A43" s="491" t="s">
        <v>288</v>
      </c>
      <c r="B43" s="438"/>
      <c r="C43" s="438" t="s">
        <v>606</v>
      </c>
      <c r="D43" s="496" t="s">
        <v>607</v>
      </c>
      <c r="E43" s="496"/>
      <c r="F43" s="496"/>
      <c r="G43" s="493" t="n">
        <f aca="false">G37</f>
        <v>84.17</v>
      </c>
      <c r="H43" s="670"/>
      <c r="I43" s="660"/>
    </row>
    <row r="44" s="327" customFormat="true" ht="20.1" hidden="false" customHeight="true" outlineLevel="0" collapsed="false">
      <c r="A44" s="491" t="s">
        <v>608</v>
      </c>
      <c r="B44" s="438"/>
      <c r="C44" s="440" t="s">
        <v>609</v>
      </c>
      <c r="D44" s="497" t="s">
        <v>445</v>
      </c>
      <c r="E44" s="497"/>
      <c r="F44" s="497"/>
      <c r="G44" s="442" t="e">
        <f aca="false">G40+G41+G42+G43</f>
        <v>#VALUE!</v>
      </c>
      <c r="H44" s="690" t="n">
        <v>596</v>
      </c>
      <c r="I44" s="660"/>
    </row>
    <row r="45" s="327" customFormat="true" ht="20.1" hidden="false" customHeight="true" outlineLevel="0" collapsed="false">
      <c r="A45" s="491"/>
      <c r="B45" s="438"/>
      <c r="C45" s="440"/>
      <c r="D45" s="444" t="s">
        <v>446</v>
      </c>
      <c r="E45" s="445"/>
      <c r="F45" s="446" t="n">
        <v>0.2746</v>
      </c>
      <c r="G45" s="498" t="e">
        <f aca="false">G44*F45</f>
        <v>#VALUE!</v>
      </c>
      <c r="H45" s="691"/>
      <c r="I45" s="660"/>
    </row>
    <row r="46" s="327" customFormat="true" ht="20.1" hidden="false" customHeight="true" outlineLevel="0" collapsed="false">
      <c r="A46" s="449"/>
      <c r="B46" s="450"/>
      <c r="C46" s="450"/>
      <c r="D46" s="451" t="s">
        <v>447</v>
      </c>
      <c r="E46" s="451"/>
      <c r="F46" s="451"/>
      <c r="G46" s="452" t="e">
        <f aca="false">G44+G45</f>
        <v>#VALUE!</v>
      </c>
      <c r="H46" s="692"/>
      <c r="I46" s="660"/>
    </row>
    <row r="47" customFormat="false" ht="14.25" hidden="false" customHeight="false" outlineLevel="0" collapsed="false">
      <c r="A47" s="500"/>
      <c r="B47" s="500"/>
      <c r="C47" s="500"/>
      <c r="D47" s="501"/>
      <c r="E47" s="501"/>
      <c r="F47" s="501"/>
      <c r="G47" s="693"/>
      <c r="H47" s="693"/>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8" activeCellId="0" sqref="C18"/>
    </sheetView>
  </sheetViews>
  <sheetFormatPr defaultColWidth="9.13671875" defaultRowHeight="20.25" zeroHeight="false" outlineLevelRow="0" outlineLevelCol="0"/>
  <cols>
    <col collapsed="false" customWidth="true" hidden="false" outlineLevel="0" max="1" min="1" style="694" width="13.41"/>
    <col collapsed="false" customWidth="true" hidden="false" outlineLevel="0" max="2" min="2" style="694" width="77.56"/>
    <col collapsed="false" customWidth="true" hidden="false" outlineLevel="0" max="6" min="3" style="694" width="20.7"/>
    <col collapsed="false" customWidth="false" hidden="false" outlineLevel="0" max="257" min="7" style="694" width="9.14"/>
  </cols>
  <sheetData>
    <row r="1" s="696" customFormat="true" ht="19.5" hidden="false" customHeight="true" outlineLevel="0" collapsed="false">
      <c r="A1" s="695"/>
      <c r="B1" s="695"/>
      <c r="C1" s="695"/>
      <c r="D1" s="695"/>
      <c r="E1" s="695"/>
      <c r="F1" s="695"/>
    </row>
    <row r="2" s="696" customFormat="true" ht="74.25" hidden="false" customHeight="true" outlineLevel="0" collapsed="false">
      <c r="A2" s="697"/>
      <c r="B2" s="698"/>
      <c r="C2" s="698"/>
      <c r="D2" s="698"/>
      <c r="E2" s="698"/>
      <c r="F2" s="699"/>
    </row>
    <row r="3" s="701" customFormat="true" ht="20.1" hidden="false" customHeight="true" outlineLevel="0" collapsed="false">
      <c r="A3" s="700" t="s">
        <v>0</v>
      </c>
      <c r="B3" s="700"/>
      <c r="C3" s="700"/>
      <c r="D3" s="700"/>
      <c r="E3" s="700"/>
      <c r="F3" s="700"/>
    </row>
    <row r="4" s="701" customFormat="true" ht="20.1" hidden="false" customHeight="true" outlineLevel="0" collapsed="false">
      <c r="A4" s="702" t="s">
        <v>1</v>
      </c>
      <c r="B4" s="702"/>
      <c r="C4" s="702"/>
      <c r="D4" s="702"/>
      <c r="E4" s="702"/>
      <c r="F4" s="702"/>
    </row>
    <row r="5" s="701" customFormat="true" ht="19.5" hidden="false" customHeight="true" outlineLevel="0" collapsed="false">
      <c r="A5" s="702" t="s">
        <v>2</v>
      </c>
      <c r="B5" s="702"/>
      <c r="C5" s="702"/>
      <c r="D5" s="702"/>
      <c r="E5" s="702"/>
      <c r="F5" s="702"/>
    </row>
    <row r="6" s="701" customFormat="true" ht="20.1" hidden="false" customHeight="true" outlineLevel="0" collapsed="false">
      <c r="A6" s="703"/>
      <c r="B6" s="703"/>
      <c r="C6" s="703"/>
      <c r="D6" s="703"/>
      <c r="E6" s="703"/>
      <c r="F6" s="703"/>
    </row>
    <row r="7" customFormat="false" ht="58.5" hidden="false" customHeight="true" outlineLevel="0" collapsed="false">
      <c r="A7" s="704" t="s">
        <v>40</v>
      </c>
      <c r="B7" s="705" t="str">
        <f aca="false">'ORÇAMENTO GERAL'!D9</f>
        <v>EXECUÇÃO DOS SERVIÇOS DE DRENAGEM SUPERFICIAL, PROFUNDA E TERRAPLENAGEM EM VIAS DO PARQUE AMEIXEIRA - BAIRRO ICUÍ - NO MUNICÍPIO DE ANANINDEUA - PA.</v>
      </c>
      <c r="C7" s="705"/>
      <c r="D7" s="705"/>
      <c r="E7" s="705"/>
      <c r="F7" s="705"/>
    </row>
    <row r="8" s="701" customFormat="true" ht="20.1" hidden="false" customHeight="true" outlineLevel="0" collapsed="false">
      <c r="A8" s="706"/>
      <c r="B8" s="706"/>
      <c r="C8" s="706"/>
      <c r="D8" s="706"/>
      <c r="E8" s="706"/>
      <c r="F8" s="706"/>
    </row>
    <row r="9" customFormat="false" ht="34.5" hidden="false" customHeight="true" outlineLevel="0" collapsed="false">
      <c r="A9" s="707" t="s">
        <v>610</v>
      </c>
      <c r="B9" s="707"/>
      <c r="C9" s="707"/>
      <c r="D9" s="707"/>
      <c r="E9" s="707"/>
      <c r="F9" s="707"/>
    </row>
    <row r="10" customFormat="false" ht="18.75" hidden="false" customHeight="true" outlineLevel="0" collapsed="false">
      <c r="A10" s="708"/>
      <c r="B10" s="708"/>
      <c r="C10" s="708"/>
      <c r="D10" s="708"/>
      <c r="E10" s="708"/>
      <c r="F10" s="708"/>
    </row>
    <row r="11" customFormat="false" ht="30" hidden="false" customHeight="true" outlineLevel="0" collapsed="false">
      <c r="A11" s="709" t="s">
        <v>611</v>
      </c>
      <c r="B11" s="709"/>
      <c r="C11" s="709"/>
      <c r="D11" s="709"/>
      <c r="E11" s="709"/>
      <c r="F11" s="709"/>
    </row>
    <row r="12" customFormat="false" ht="20.25" hidden="false" customHeight="true" outlineLevel="0" collapsed="false">
      <c r="A12" s="710" t="s">
        <v>612</v>
      </c>
      <c r="B12" s="711" t="s">
        <v>613</v>
      </c>
      <c r="C12" s="712" t="s">
        <v>614</v>
      </c>
      <c r="D12" s="712"/>
      <c r="E12" s="713" t="s">
        <v>615</v>
      </c>
      <c r="F12" s="713"/>
    </row>
    <row r="13" s="696" customFormat="true" ht="20.25" hidden="false" customHeight="false" outlineLevel="0" collapsed="false">
      <c r="A13" s="710"/>
      <c r="B13" s="711"/>
      <c r="C13" s="714" t="s">
        <v>616</v>
      </c>
      <c r="D13" s="714" t="s">
        <v>617</v>
      </c>
      <c r="E13" s="714" t="s">
        <v>616</v>
      </c>
      <c r="F13" s="715" t="s">
        <v>617</v>
      </c>
    </row>
    <row r="14" s="696" customFormat="true" ht="20.25" hidden="false" customHeight="false" outlineLevel="0" collapsed="false">
      <c r="A14" s="710"/>
      <c r="B14" s="711"/>
      <c r="C14" s="716" t="s">
        <v>410</v>
      </c>
      <c r="D14" s="716" t="s">
        <v>410</v>
      </c>
      <c r="E14" s="716" t="s">
        <v>410</v>
      </c>
      <c r="F14" s="717" t="s">
        <v>410</v>
      </c>
    </row>
    <row r="15" s="696" customFormat="true" ht="24.75" hidden="false" customHeight="true" outlineLevel="0" collapsed="false">
      <c r="A15" s="718" t="s">
        <v>618</v>
      </c>
      <c r="B15" s="718"/>
      <c r="C15" s="718"/>
      <c r="D15" s="718"/>
      <c r="E15" s="719"/>
      <c r="F15" s="720"/>
    </row>
    <row r="16" s="696" customFormat="true" ht="24.95" hidden="false" customHeight="true" outlineLevel="0" collapsed="false">
      <c r="A16" s="721" t="s">
        <v>619</v>
      </c>
      <c r="B16" s="722" t="s">
        <v>620</v>
      </c>
      <c r="C16" s="723" t="n">
        <v>0</v>
      </c>
      <c r="D16" s="723" t="n">
        <v>0</v>
      </c>
      <c r="E16" s="723" t="n">
        <v>20</v>
      </c>
      <c r="F16" s="724" t="n">
        <v>20</v>
      </c>
    </row>
    <row r="17" s="696" customFormat="true" ht="24.95" hidden="false" customHeight="true" outlineLevel="0" collapsed="false">
      <c r="A17" s="721" t="s">
        <v>621</v>
      </c>
      <c r="B17" s="722" t="s">
        <v>622</v>
      </c>
      <c r="C17" s="723" t="n">
        <v>1.5</v>
      </c>
      <c r="D17" s="723" t="n">
        <v>1.5</v>
      </c>
      <c r="E17" s="723" t="n">
        <v>1.5</v>
      </c>
      <c r="F17" s="724" t="n">
        <v>1.5</v>
      </c>
    </row>
    <row r="18" s="696" customFormat="true" ht="24.95" hidden="false" customHeight="true" outlineLevel="0" collapsed="false">
      <c r="A18" s="721" t="s">
        <v>623</v>
      </c>
      <c r="B18" s="722" t="s">
        <v>624</v>
      </c>
      <c r="C18" s="723" t="n">
        <v>1</v>
      </c>
      <c r="D18" s="723" t="n">
        <v>1</v>
      </c>
      <c r="E18" s="723" t="n">
        <v>1</v>
      </c>
      <c r="F18" s="724" t="n">
        <v>1</v>
      </c>
    </row>
    <row r="19" s="696" customFormat="true" ht="24.95" hidden="false" customHeight="true" outlineLevel="0" collapsed="false">
      <c r="A19" s="721" t="s">
        <v>625</v>
      </c>
      <c r="B19" s="722" t="s">
        <v>626</v>
      </c>
      <c r="C19" s="723" t="n">
        <v>0.2</v>
      </c>
      <c r="D19" s="723" t="n">
        <v>0.2</v>
      </c>
      <c r="E19" s="723" t="n">
        <v>0.2</v>
      </c>
      <c r="F19" s="724" t="n">
        <v>0.2</v>
      </c>
    </row>
    <row r="20" s="696" customFormat="true" ht="24.95" hidden="false" customHeight="true" outlineLevel="0" collapsed="false">
      <c r="A20" s="721" t="s">
        <v>627</v>
      </c>
      <c r="B20" s="722" t="s">
        <v>628</v>
      </c>
      <c r="C20" s="723" t="n">
        <v>0.6</v>
      </c>
      <c r="D20" s="723" t="n">
        <v>0.6</v>
      </c>
      <c r="E20" s="723" t="n">
        <v>0.6</v>
      </c>
      <c r="F20" s="724" t="n">
        <v>0.6</v>
      </c>
    </row>
    <row r="21" s="696" customFormat="true" ht="24.95" hidden="false" customHeight="true" outlineLevel="0" collapsed="false">
      <c r="A21" s="721" t="s">
        <v>629</v>
      </c>
      <c r="B21" s="722" t="s">
        <v>630</v>
      </c>
      <c r="C21" s="723" t="n">
        <v>2.5</v>
      </c>
      <c r="D21" s="723" t="n">
        <v>2.5</v>
      </c>
      <c r="E21" s="723" t="n">
        <v>2.5</v>
      </c>
      <c r="F21" s="724" t="n">
        <v>2.5</v>
      </c>
    </row>
    <row r="22" s="696" customFormat="true" ht="24.95" hidden="false" customHeight="true" outlineLevel="0" collapsed="false">
      <c r="A22" s="721" t="s">
        <v>631</v>
      </c>
      <c r="B22" s="722" t="s">
        <v>632</v>
      </c>
      <c r="C22" s="723" t="n">
        <v>3</v>
      </c>
      <c r="D22" s="723" t="n">
        <v>3</v>
      </c>
      <c r="E22" s="723" t="n">
        <v>3</v>
      </c>
      <c r="F22" s="724" t="n">
        <v>3</v>
      </c>
    </row>
    <row r="23" s="696" customFormat="true" ht="24.95" hidden="false" customHeight="true" outlineLevel="0" collapsed="false">
      <c r="A23" s="721" t="s">
        <v>633</v>
      </c>
      <c r="B23" s="722" t="s">
        <v>634</v>
      </c>
      <c r="C23" s="723" t="n">
        <v>8</v>
      </c>
      <c r="D23" s="723" t="n">
        <v>8</v>
      </c>
      <c r="E23" s="723" t="n">
        <v>8</v>
      </c>
      <c r="F23" s="724" t="n">
        <v>8</v>
      </c>
    </row>
    <row r="24" s="696" customFormat="true" ht="24.95" hidden="false" customHeight="true" outlineLevel="0" collapsed="false">
      <c r="A24" s="721" t="s">
        <v>635</v>
      </c>
      <c r="B24" s="722" t="s">
        <v>636</v>
      </c>
      <c r="C24" s="723" t="n">
        <v>0</v>
      </c>
      <c r="D24" s="723" t="n">
        <v>0</v>
      </c>
      <c r="E24" s="723" t="n">
        <v>0</v>
      </c>
      <c r="F24" s="724" t="n">
        <v>0</v>
      </c>
    </row>
    <row r="25" s="696" customFormat="true" ht="24.95" hidden="false" customHeight="true" outlineLevel="0" collapsed="false">
      <c r="A25" s="725" t="s">
        <v>285</v>
      </c>
      <c r="B25" s="726" t="s">
        <v>637</v>
      </c>
      <c r="C25" s="727" t="n">
        <f aca="false">SUM(C16:C24)</f>
        <v>16.8</v>
      </c>
      <c r="D25" s="727" t="n">
        <f aca="false">SUM(D16:D24)</f>
        <v>16.8</v>
      </c>
      <c r="E25" s="727" t="n">
        <f aca="false">SUM(E16:E24)</f>
        <v>36.8</v>
      </c>
      <c r="F25" s="728" t="n">
        <f aca="false">SUM(F16:F24)</f>
        <v>36.8</v>
      </c>
    </row>
    <row r="26" s="696" customFormat="true" ht="24.75" hidden="false" customHeight="true" outlineLevel="0" collapsed="false">
      <c r="A26" s="718" t="s">
        <v>638</v>
      </c>
      <c r="B26" s="718"/>
      <c r="C26" s="718"/>
      <c r="D26" s="718"/>
      <c r="E26" s="719"/>
      <c r="F26" s="720"/>
    </row>
    <row r="27" s="696" customFormat="true" ht="24.95" hidden="false" customHeight="true" outlineLevel="0" collapsed="false">
      <c r="A27" s="721" t="s">
        <v>639</v>
      </c>
      <c r="B27" s="722" t="s">
        <v>640</v>
      </c>
      <c r="C27" s="729" t="n">
        <v>18.11</v>
      </c>
      <c r="D27" s="729" t="n">
        <v>0</v>
      </c>
      <c r="E27" s="729" t="n">
        <v>18.11</v>
      </c>
      <c r="F27" s="730" t="n">
        <v>0</v>
      </c>
    </row>
    <row r="28" s="696" customFormat="true" ht="24.95" hidden="false" customHeight="true" outlineLevel="0" collapsed="false">
      <c r="A28" s="721" t="s">
        <v>641</v>
      </c>
      <c r="B28" s="722" t="s">
        <v>642</v>
      </c>
      <c r="C28" s="729" t="n">
        <v>4.15</v>
      </c>
      <c r="D28" s="729" t="n">
        <v>0</v>
      </c>
      <c r="E28" s="729" t="n">
        <v>4.15</v>
      </c>
      <c r="F28" s="730" t="n">
        <v>0</v>
      </c>
    </row>
    <row r="29" s="696" customFormat="true" ht="24.95" hidden="false" customHeight="true" outlineLevel="0" collapsed="false">
      <c r="A29" s="721" t="s">
        <v>643</v>
      </c>
      <c r="B29" s="722" t="s">
        <v>644</v>
      </c>
      <c r="C29" s="729" t="n">
        <v>0.89</v>
      </c>
      <c r="D29" s="729" t="n">
        <v>0.67</v>
      </c>
      <c r="E29" s="729" t="n">
        <v>0.89</v>
      </c>
      <c r="F29" s="730" t="n">
        <v>0.67</v>
      </c>
    </row>
    <row r="30" s="696" customFormat="true" ht="24.95" hidden="false" customHeight="true" outlineLevel="0" collapsed="false">
      <c r="A30" s="721" t="s">
        <v>645</v>
      </c>
      <c r="B30" s="722" t="s">
        <v>646</v>
      </c>
      <c r="C30" s="729" t="n">
        <v>10.98</v>
      </c>
      <c r="D30" s="729" t="n">
        <v>8.33</v>
      </c>
      <c r="E30" s="729" t="n">
        <v>10.98</v>
      </c>
      <c r="F30" s="730" t="n">
        <v>8.33</v>
      </c>
    </row>
    <row r="31" s="696" customFormat="true" ht="24.95" hidden="false" customHeight="true" outlineLevel="0" collapsed="false">
      <c r="A31" s="721" t="s">
        <v>647</v>
      </c>
      <c r="B31" s="722" t="s">
        <v>648</v>
      </c>
      <c r="C31" s="729" t="n">
        <v>0.07</v>
      </c>
      <c r="D31" s="729" t="n">
        <v>0.06</v>
      </c>
      <c r="E31" s="729" t="n">
        <v>0.07</v>
      </c>
      <c r="F31" s="730" t="n">
        <v>0.06</v>
      </c>
    </row>
    <row r="32" s="696" customFormat="true" ht="24.95" hidden="false" customHeight="true" outlineLevel="0" collapsed="false">
      <c r="A32" s="721" t="s">
        <v>649</v>
      </c>
      <c r="B32" s="722" t="s">
        <v>650</v>
      </c>
      <c r="C32" s="729" t="n">
        <v>0.73</v>
      </c>
      <c r="D32" s="729" t="n">
        <v>0.56</v>
      </c>
      <c r="E32" s="729" t="n">
        <v>0.73</v>
      </c>
      <c r="F32" s="730" t="n">
        <v>0.56</v>
      </c>
    </row>
    <row r="33" s="696" customFormat="true" ht="24.95" hidden="false" customHeight="true" outlineLevel="0" collapsed="false">
      <c r="A33" s="721" t="s">
        <v>651</v>
      </c>
      <c r="B33" s="722" t="s">
        <v>652</v>
      </c>
      <c r="C33" s="729" t="n">
        <v>2.68</v>
      </c>
      <c r="D33" s="729" t="n">
        <v>0</v>
      </c>
      <c r="E33" s="729" t="n">
        <v>2.68</v>
      </c>
      <c r="F33" s="730" t="n">
        <v>0</v>
      </c>
    </row>
    <row r="34" s="696" customFormat="true" ht="24.95" hidden="false" customHeight="true" outlineLevel="0" collapsed="false">
      <c r="A34" s="721" t="s">
        <v>653</v>
      </c>
      <c r="B34" s="722" t="s">
        <v>654</v>
      </c>
      <c r="C34" s="729" t="n">
        <v>0.11</v>
      </c>
      <c r="D34" s="729" t="n">
        <v>0.08</v>
      </c>
      <c r="E34" s="729" t="n">
        <v>0.11</v>
      </c>
      <c r="F34" s="730" t="n">
        <v>0.08</v>
      </c>
    </row>
    <row r="35" s="696" customFormat="true" ht="24.95" hidden="false" customHeight="true" outlineLevel="0" collapsed="false">
      <c r="A35" s="721" t="s">
        <v>655</v>
      </c>
      <c r="B35" s="722" t="s">
        <v>656</v>
      </c>
      <c r="C35" s="729" t="n">
        <v>9.27</v>
      </c>
      <c r="D35" s="729" t="n">
        <v>7.03</v>
      </c>
      <c r="E35" s="729" t="n">
        <v>9.27</v>
      </c>
      <c r="F35" s="730" t="n">
        <v>7.03</v>
      </c>
    </row>
    <row r="36" s="696" customFormat="true" ht="24.95" hidden="false" customHeight="true" outlineLevel="0" collapsed="false">
      <c r="A36" s="721" t="s">
        <v>657</v>
      </c>
      <c r="B36" s="722" t="s">
        <v>658</v>
      </c>
      <c r="C36" s="729" t="n">
        <v>0.03</v>
      </c>
      <c r="D36" s="729" t="n">
        <v>0.03</v>
      </c>
      <c r="E36" s="729" t="n">
        <v>0.03</v>
      </c>
      <c r="F36" s="730" t="n">
        <v>0.03</v>
      </c>
    </row>
    <row r="37" s="696" customFormat="true" ht="24.95" hidden="false" customHeight="true" outlineLevel="0" collapsed="false">
      <c r="A37" s="725" t="s">
        <v>286</v>
      </c>
      <c r="B37" s="726" t="s">
        <v>659</v>
      </c>
      <c r="C37" s="731" t="n">
        <f aca="false">SUM(C27:C36)</f>
        <v>47.02</v>
      </c>
      <c r="D37" s="731" t="n">
        <f aca="false">SUM(D27:D36)</f>
        <v>16.76</v>
      </c>
      <c r="E37" s="731" t="n">
        <f aca="false">SUM(E27:E36)</f>
        <v>47.02</v>
      </c>
      <c r="F37" s="732" t="n">
        <f aca="false">SUM(F27:F36)</f>
        <v>16.76</v>
      </c>
    </row>
    <row r="38" s="696" customFormat="true" ht="24.75" hidden="false" customHeight="true" outlineLevel="0" collapsed="false">
      <c r="A38" s="718" t="s">
        <v>660</v>
      </c>
      <c r="B38" s="718"/>
      <c r="C38" s="718"/>
      <c r="D38" s="718"/>
      <c r="E38" s="719"/>
      <c r="F38" s="720"/>
    </row>
    <row r="39" s="696" customFormat="true" ht="24.95" hidden="false" customHeight="true" outlineLevel="0" collapsed="false">
      <c r="A39" s="721" t="s">
        <v>661</v>
      </c>
      <c r="B39" s="722" t="s">
        <v>662</v>
      </c>
      <c r="C39" s="729" t="n">
        <v>5.69</v>
      </c>
      <c r="D39" s="729" t="n">
        <v>4.32</v>
      </c>
      <c r="E39" s="729" t="n">
        <v>5.69</v>
      </c>
      <c r="F39" s="730" t="n">
        <v>4.32</v>
      </c>
    </row>
    <row r="40" s="696" customFormat="true" ht="24.95" hidden="false" customHeight="true" outlineLevel="0" collapsed="false">
      <c r="A40" s="721" t="s">
        <v>663</v>
      </c>
      <c r="B40" s="722" t="s">
        <v>664</v>
      </c>
      <c r="C40" s="729" t="n">
        <v>0.13</v>
      </c>
      <c r="D40" s="729" t="n">
        <v>0.1</v>
      </c>
      <c r="E40" s="729" t="n">
        <v>0.13</v>
      </c>
      <c r="F40" s="730" t="n">
        <v>0.1</v>
      </c>
    </row>
    <row r="41" s="696" customFormat="true" ht="24.95" hidden="false" customHeight="true" outlineLevel="0" collapsed="false">
      <c r="A41" s="721" t="s">
        <v>665</v>
      </c>
      <c r="B41" s="722" t="s">
        <v>666</v>
      </c>
      <c r="C41" s="729" t="n">
        <v>4.47</v>
      </c>
      <c r="D41" s="729" t="n">
        <v>3.39</v>
      </c>
      <c r="E41" s="729" t="n">
        <v>4.47</v>
      </c>
      <c r="F41" s="730" t="n">
        <v>3.39</v>
      </c>
    </row>
    <row r="42" s="696" customFormat="true" ht="24.95" hidden="false" customHeight="true" outlineLevel="0" collapsed="false">
      <c r="A42" s="721" t="s">
        <v>667</v>
      </c>
      <c r="B42" s="722" t="s">
        <v>668</v>
      </c>
      <c r="C42" s="729" t="n">
        <v>3.93</v>
      </c>
      <c r="D42" s="729" t="n">
        <v>2.98</v>
      </c>
      <c r="E42" s="729" t="n">
        <v>3.93</v>
      </c>
      <c r="F42" s="730" t="n">
        <v>2.98</v>
      </c>
    </row>
    <row r="43" s="696" customFormat="true" ht="24.95" hidden="false" customHeight="true" outlineLevel="0" collapsed="false">
      <c r="A43" s="721" t="s">
        <v>669</v>
      </c>
      <c r="B43" s="722" t="s">
        <v>670</v>
      </c>
      <c r="C43" s="729" t="n">
        <v>0.48</v>
      </c>
      <c r="D43" s="729" t="n">
        <v>0.36</v>
      </c>
      <c r="E43" s="729" t="n">
        <v>0.48</v>
      </c>
      <c r="F43" s="730" t="n">
        <v>0.36</v>
      </c>
    </row>
    <row r="44" s="696" customFormat="true" ht="24.95" hidden="false" customHeight="true" outlineLevel="0" collapsed="false">
      <c r="A44" s="725" t="s">
        <v>287</v>
      </c>
      <c r="B44" s="726" t="s">
        <v>671</v>
      </c>
      <c r="C44" s="731" t="n">
        <f aca="false">SUM(C39:C43)</f>
        <v>14.7</v>
      </c>
      <c r="D44" s="731" t="n">
        <f aca="false">SUM(D39:D43)</f>
        <v>11.15</v>
      </c>
      <c r="E44" s="731" t="n">
        <f aca="false">SUM(E39:E43)</f>
        <v>14.7</v>
      </c>
      <c r="F44" s="732" t="n">
        <f aca="false">SUM(F39:F43)</f>
        <v>11.15</v>
      </c>
    </row>
    <row r="45" s="696" customFormat="true" ht="24.75" hidden="false" customHeight="true" outlineLevel="0" collapsed="false">
      <c r="A45" s="718" t="s">
        <v>672</v>
      </c>
      <c r="B45" s="718"/>
      <c r="C45" s="718"/>
      <c r="D45" s="718"/>
      <c r="E45" s="719"/>
      <c r="F45" s="720"/>
    </row>
    <row r="46" s="696" customFormat="true" ht="24.95" hidden="false" customHeight="true" outlineLevel="0" collapsed="false">
      <c r="A46" s="721" t="s">
        <v>673</v>
      </c>
      <c r="B46" s="722" t="s">
        <v>674</v>
      </c>
      <c r="C46" s="729" t="n">
        <v>7.9</v>
      </c>
      <c r="D46" s="729" t="n">
        <v>2.82</v>
      </c>
      <c r="E46" s="729" t="n">
        <v>17.3</v>
      </c>
      <c r="F46" s="730" t="n">
        <v>6.17</v>
      </c>
    </row>
    <row r="47" s="696" customFormat="true" ht="40.5" hidden="false" customHeight="false" outlineLevel="0" collapsed="false">
      <c r="A47" s="721" t="s">
        <v>675</v>
      </c>
      <c r="B47" s="733" t="s">
        <v>676</v>
      </c>
      <c r="C47" s="734" t="n">
        <v>0.48</v>
      </c>
      <c r="D47" s="734" t="n">
        <v>0.36</v>
      </c>
      <c r="E47" s="734" t="n">
        <v>0.5</v>
      </c>
      <c r="F47" s="735" t="n">
        <v>0.38</v>
      </c>
    </row>
    <row r="48" s="696" customFormat="true" ht="24.95" hidden="false" customHeight="true" outlineLevel="0" collapsed="false">
      <c r="A48" s="736" t="s">
        <v>288</v>
      </c>
      <c r="B48" s="737" t="s">
        <v>677</v>
      </c>
      <c r="C48" s="738" t="n">
        <f aca="false">SUM(C46:C47)</f>
        <v>8.38</v>
      </c>
      <c r="D48" s="738" t="n">
        <f aca="false">SUM(D46:D47)</f>
        <v>3.18</v>
      </c>
      <c r="E48" s="738" t="n">
        <f aca="false">SUM(E46:E47)</f>
        <v>17.8</v>
      </c>
      <c r="F48" s="739" t="n">
        <f aca="false">SUM(F46:F47)</f>
        <v>6.55</v>
      </c>
    </row>
    <row r="49" s="696" customFormat="true" ht="24.75" hidden="true" customHeight="true" outlineLevel="0" collapsed="false">
      <c r="A49" s="740" t="s">
        <v>678</v>
      </c>
      <c r="B49" s="740"/>
      <c r="C49" s="740"/>
      <c r="D49" s="740"/>
      <c r="E49" s="719"/>
      <c r="F49" s="720"/>
    </row>
    <row r="50" s="696" customFormat="true" ht="20.25" hidden="true" customHeight="false" outlineLevel="0" collapsed="false">
      <c r="A50" s="721" t="s">
        <v>679</v>
      </c>
      <c r="B50" s="722"/>
      <c r="C50" s="722"/>
      <c r="D50" s="722"/>
      <c r="E50" s="722"/>
      <c r="F50" s="741"/>
    </row>
    <row r="51" s="696" customFormat="true" ht="18.75" hidden="true" customHeight="true" outlineLevel="0" collapsed="false">
      <c r="A51" s="718" t="s">
        <v>608</v>
      </c>
      <c r="B51" s="742" t="s">
        <v>680</v>
      </c>
      <c r="C51" s="743" t="n">
        <v>0</v>
      </c>
      <c r="D51" s="743" t="n">
        <v>0</v>
      </c>
      <c r="E51" s="743" t="n">
        <v>0</v>
      </c>
      <c r="F51" s="744" t="n">
        <v>0</v>
      </c>
    </row>
    <row r="52" s="696" customFormat="true" ht="35.1" hidden="false" customHeight="true" outlineLevel="0" collapsed="false">
      <c r="A52" s="736" t="s">
        <v>681</v>
      </c>
      <c r="B52" s="736"/>
      <c r="C52" s="738" t="n">
        <f aca="false">(C25+C37+C44+C48)</f>
        <v>86.9</v>
      </c>
      <c r="D52" s="738" t="n">
        <f aca="false">D25+D37+D44+D48</f>
        <v>47.89</v>
      </c>
      <c r="E52" s="738" t="n">
        <f aca="false">(E25+E37+E44+E48)</f>
        <v>116.32</v>
      </c>
      <c r="F52" s="739" t="n">
        <f aca="false">F25+F37+F44+F48</f>
        <v>71.26</v>
      </c>
    </row>
    <row r="53" s="696" customFormat="true" ht="18.75" hidden="false" customHeight="true" outlineLevel="0" collapsed="false">
      <c r="A53" s="745" t="s">
        <v>682</v>
      </c>
      <c r="B53" s="745"/>
      <c r="C53" s="745"/>
      <c r="D53" s="745"/>
    </row>
    <row r="54" s="696" customFormat="true" ht="20.25" hidden="false" customHeight="false" outlineLevel="0" collapsed="false"/>
    <row r="55" s="696" customFormat="true" ht="21" hidden="false" customHeight="true" outlineLevel="0" collapsed="false">
      <c r="A55" s="696" t="s">
        <v>683</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
    </sheetView>
  </sheetViews>
  <sheetFormatPr defaultColWidth="9.13671875" defaultRowHeight="14.25" zeroHeight="false" outlineLevelRow="0" outlineLevelCol="0"/>
  <cols>
    <col collapsed="false" customWidth="true" hidden="false" outlineLevel="0" max="1" min="1" style="746" width="21.56"/>
    <col collapsed="false" customWidth="true" hidden="false" outlineLevel="0" max="7" min="2" style="746" width="15.7"/>
    <col collapsed="false" customWidth="true" hidden="false" outlineLevel="0" max="8" min="8" style="746" width="33.99"/>
    <col collapsed="false" customWidth="false" hidden="false" outlineLevel="0" max="257" min="9" style="746" width="9.14"/>
  </cols>
  <sheetData>
    <row r="1" customFormat="false" ht="13.5" hidden="false" customHeight="true" outlineLevel="0" collapsed="false">
      <c r="A1" s="747"/>
      <c r="B1" s="747"/>
      <c r="C1" s="747"/>
      <c r="D1" s="747"/>
      <c r="E1" s="747"/>
      <c r="F1" s="747"/>
      <c r="G1" s="747"/>
      <c r="H1" s="747"/>
      <c r="I1" s="748"/>
    </row>
    <row r="2" customFormat="false" ht="69" hidden="false" customHeight="true" outlineLevel="0" collapsed="false">
      <c r="A2" s="749"/>
      <c r="B2" s="750"/>
      <c r="C2" s="750"/>
      <c r="D2" s="750"/>
      <c r="E2" s="750"/>
      <c r="F2" s="750"/>
      <c r="G2" s="750"/>
      <c r="H2" s="751"/>
      <c r="I2" s="752"/>
    </row>
    <row r="3" customFormat="false" ht="20.1" hidden="false" customHeight="true" outlineLevel="0" collapsed="false">
      <c r="A3" s="753" t="s">
        <v>0</v>
      </c>
      <c r="B3" s="753"/>
      <c r="C3" s="753"/>
      <c r="D3" s="753"/>
      <c r="E3" s="753"/>
      <c r="F3" s="753"/>
      <c r="G3" s="753"/>
      <c r="H3" s="753"/>
      <c r="I3" s="754"/>
    </row>
    <row r="4" customFormat="false" ht="20.1" hidden="false" customHeight="true" outlineLevel="0" collapsed="false">
      <c r="A4" s="755" t="s">
        <v>684</v>
      </c>
      <c r="B4" s="755"/>
      <c r="C4" s="755"/>
      <c r="D4" s="755"/>
      <c r="E4" s="755"/>
      <c r="F4" s="755"/>
      <c r="G4" s="755"/>
      <c r="H4" s="755"/>
      <c r="I4" s="756"/>
    </row>
    <row r="5" customFormat="false" ht="19.5" hidden="false" customHeight="true" outlineLevel="0" collapsed="false">
      <c r="A5" s="755" t="s">
        <v>2</v>
      </c>
      <c r="B5" s="755"/>
      <c r="C5" s="755"/>
      <c r="D5" s="755"/>
      <c r="E5" s="755"/>
      <c r="F5" s="755"/>
      <c r="G5" s="755"/>
      <c r="H5" s="755"/>
      <c r="I5" s="757"/>
    </row>
    <row r="6" customFormat="false" ht="21" hidden="false" customHeight="true" outlineLevel="0" collapsed="false">
      <c r="A6" s="758"/>
      <c r="B6" s="758"/>
      <c r="C6" s="758"/>
      <c r="D6" s="758"/>
      <c r="E6" s="758"/>
      <c r="F6" s="758"/>
      <c r="G6" s="758"/>
      <c r="H6" s="758"/>
    </row>
    <row r="7" customFormat="false" ht="54.75" hidden="false" customHeight="true" outlineLevel="0" collapsed="false">
      <c r="A7" s="759" t="s">
        <v>40</v>
      </c>
      <c r="B7" s="760" t="str">
        <f aca="false">'ORÇAMENTO GERAL'!D9</f>
        <v>EXECUÇÃO DOS SERVIÇOS DE DRENAGEM SUPERFICIAL, PROFUNDA E TERRAPLENAGEM EM VIAS DO PARQUE AMEIXEIRA - BAIRRO ICUÍ - NO MUNICÍPIO DE ANANINDEUA - PA.</v>
      </c>
      <c r="C7" s="760"/>
      <c r="D7" s="760"/>
      <c r="E7" s="760"/>
      <c r="F7" s="760"/>
      <c r="G7" s="760"/>
      <c r="H7" s="760"/>
    </row>
    <row r="8" s="128" customFormat="true" ht="13.5" hidden="false" customHeight="true" outlineLevel="0" collapsed="false">
      <c r="A8" s="761"/>
      <c r="B8" s="762"/>
      <c r="C8" s="762"/>
      <c r="D8" s="762"/>
      <c r="E8" s="763"/>
      <c r="F8" s="763"/>
      <c r="G8" s="763"/>
      <c r="H8" s="763"/>
      <c r="I8" s="764"/>
    </row>
    <row r="9" customFormat="false" ht="34.5" hidden="false" customHeight="true" outlineLevel="0" collapsed="false">
      <c r="A9" s="765" t="s">
        <v>685</v>
      </c>
      <c r="B9" s="765"/>
      <c r="C9" s="765"/>
      <c r="D9" s="765"/>
      <c r="E9" s="765"/>
      <c r="F9" s="765"/>
      <c r="G9" s="765"/>
      <c r="H9" s="765"/>
    </row>
    <row r="10" customFormat="false" ht="13.5" hidden="false" customHeight="true" outlineLevel="0" collapsed="false">
      <c r="A10" s="766"/>
      <c r="B10" s="766"/>
      <c r="C10" s="766"/>
      <c r="D10" s="766"/>
      <c r="E10" s="766"/>
      <c r="F10" s="766"/>
      <c r="G10" s="766"/>
      <c r="H10" s="766"/>
    </row>
    <row r="11" customFormat="false" ht="60.75" hidden="false" customHeight="false" outlineLevel="0" collapsed="false">
      <c r="A11" s="767"/>
      <c r="B11" s="767"/>
      <c r="C11" s="767"/>
      <c r="D11" s="767"/>
      <c r="E11" s="767"/>
      <c r="F11" s="767"/>
      <c r="G11" s="767"/>
      <c r="H11" s="768" t="s">
        <v>686</v>
      </c>
    </row>
    <row r="12" s="772" customFormat="true" ht="24.95" hidden="false" customHeight="true" outlineLevel="0" collapsed="false">
      <c r="A12" s="769" t="n">
        <v>1</v>
      </c>
      <c r="B12" s="770" t="s">
        <v>687</v>
      </c>
      <c r="C12" s="770"/>
      <c r="D12" s="770"/>
      <c r="E12" s="770"/>
      <c r="F12" s="770"/>
      <c r="G12" s="770"/>
      <c r="H12" s="771" t="n">
        <v>4.01</v>
      </c>
    </row>
    <row r="13" s="772" customFormat="true" ht="24.95" hidden="false" customHeight="true" outlineLevel="0" collapsed="false">
      <c r="A13" s="769" t="n">
        <v>2</v>
      </c>
      <c r="B13" s="770" t="s">
        <v>688</v>
      </c>
      <c r="C13" s="770"/>
      <c r="D13" s="770"/>
      <c r="E13" s="770"/>
      <c r="F13" s="770"/>
      <c r="G13" s="770"/>
      <c r="H13" s="771" t="n">
        <v>1.11</v>
      </c>
    </row>
    <row r="14" s="772" customFormat="true" ht="24.95" hidden="false" customHeight="true" outlineLevel="0" collapsed="false">
      <c r="A14" s="773" t="s">
        <v>689</v>
      </c>
      <c r="B14" s="773"/>
      <c r="C14" s="773"/>
      <c r="D14" s="773"/>
      <c r="E14" s="773"/>
      <c r="F14" s="773"/>
      <c r="G14" s="773"/>
      <c r="H14" s="774" t="n">
        <f aca="false">H12+H13</f>
        <v>5.12</v>
      </c>
    </row>
    <row r="15" s="772" customFormat="true" ht="24.95" hidden="false" customHeight="true" outlineLevel="0" collapsed="false">
      <c r="A15" s="775" t="s">
        <v>690</v>
      </c>
      <c r="B15" s="775"/>
      <c r="C15" s="775"/>
      <c r="D15" s="775"/>
      <c r="E15" s="775"/>
      <c r="F15" s="775"/>
      <c r="G15" s="775"/>
      <c r="H15" s="775"/>
    </row>
    <row r="16" s="772" customFormat="true" ht="24.95" hidden="false" customHeight="true" outlineLevel="0" collapsed="false">
      <c r="A16" s="721" t="n">
        <v>3</v>
      </c>
      <c r="B16" s="770" t="s">
        <v>691</v>
      </c>
      <c r="C16" s="770"/>
      <c r="D16" s="770"/>
      <c r="E16" s="770"/>
      <c r="F16" s="770"/>
      <c r="G16" s="770"/>
      <c r="H16" s="771" t="n">
        <v>0.56</v>
      </c>
    </row>
    <row r="17" s="772" customFormat="true" ht="24.95" hidden="false" customHeight="true" outlineLevel="0" collapsed="false">
      <c r="A17" s="721" t="n">
        <v>4</v>
      </c>
      <c r="B17" s="770" t="s">
        <v>692</v>
      </c>
      <c r="C17" s="770"/>
      <c r="D17" s="770"/>
      <c r="E17" s="770"/>
      <c r="F17" s="770"/>
      <c r="G17" s="770"/>
      <c r="H17" s="771" t="n">
        <v>0.4</v>
      </c>
    </row>
    <row r="18" s="772" customFormat="true" ht="24.95" hidden="false" customHeight="true" outlineLevel="0" collapsed="false">
      <c r="A18" s="773" t="s">
        <v>689</v>
      </c>
      <c r="B18" s="773"/>
      <c r="C18" s="773"/>
      <c r="D18" s="773"/>
      <c r="E18" s="773"/>
      <c r="F18" s="773"/>
      <c r="G18" s="773"/>
      <c r="H18" s="774" t="n">
        <f aca="false">H16+H17</f>
        <v>0.96</v>
      </c>
    </row>
    <row r="19" s="772" customFormat="true" ht="40.5" hidden="false" customHeight="false" outlineLevel="0" collapsed="false">
      <c r="A19" s="718" t="s">
        <v>693</v>
      </c>
      <c r="B19" s="718"/>
      <c r="C19" s="718"/>
      <c r="D19" s="718"/>
      <c r="E19" s="718"/>
      <c r="F19" s="718"/>
      <c r="G19" s="718"/>
      <c r="H19" s="776" t="s">
        <v>694</v>
      </c>
    </row>
    <row r="20" s="772" customFormat="true" ht="24.95" hidden="false" customHeight="true" outlineLevel="0" collapsed="false">
      <c r="A20" s="769" t="n">
        <v>5</v>
      </c>
      <c r="B20" s="770" t="s">
        <v>695</v>
      </c>
      <c r="C20" s="770"/>
      <c r="D20" s="770"/>
      <c r="E20" s="770"/>
      <c r="F20" s="770"/>
      <c r="G20" s="770"/>
      <c r="H20" s="777"/>
    </row>
    <row r="21" s="772" customFormat="true" ht="24.95" hidden="false" customHeight="true" outlineLevel="0" collapsed="false">
      <c r="A21" s="769" t="s">
        <v>194</v>
      </c>
      <c r="B21" s="770" t="s">
        <v>696</v>
      </c>
      <c r="C21" s="770"/>
      <c r="D21" s="770"/>
      <c r="E21" s="770"/>
      <c r="F21" s="770"/>
      <c r="G21" s="770"/>
      <c r="H21" s="771" t="n">
        <f aca="false">H27</f>
        <v>8.15</v>
      </c>
    </row>
    <row r="22" s="772" customFormat="true" ht="24.95" hidden="false" customHeight="true" outlineLevel="0" collapsed="false">
      <c r="A22" s="769" t="s">
        <v>196</v>
      </c>
      <c r="B22" s="770" t="s">
        <v>697</v>
      </c>
      <c r="C22" s="770"/>
      <c r="D22" s="770"/>
      <c r="E22" s="770"/>
      <c r="F22" s="770"/>
      <c r="G22" s="770"/>
      <c r="H22" s="771" t="n">
        <v>2.5</v>
      </c>
    </row>
    <row r="23" s="772" customFormat="true" ht="24.95" hidden="false" customHeight="true" outlineLevel="0" collapsed="false">
      <c r="A23" s="773" t="s">
        <v>689</v>
      </c>
      <c r="B23" s="773"/>
      <c r="C23" s="773"/>
      <c r="D23" s="773"/>
      <c r="E23" s="773"/>
      <c r="F23" s="773"/>
      <c r="G23" s="773"/>
      <c r="H23" s="774" t="n">
        <f aca="false">H21+H22</f>
        <v>10.65</v>
      </c>
    </row>
    <row r="24" s="772" customFormat="true" ht="24.95" hidden="false" customHeight="true" outlineLevel="0" collapsed="false">
      <c r="A24" s="778" t="n">
        <v>6</v>
      </c>
      <c r="B24" s="779" t="s">
        <v>698</v>
      </c>
      <c r="C24" s="779"/>
      <c r="D24" s="779"/>
      <c r="E24" s="779"/>
      <c r="F24" s="779"/>
      <c r="G24" s="779"/>
      <c r="H24" s="780" t="n">
        <v>7.3</v>
      </c>
    </row>
    <row r="25" s="772" customFormat="true" ht="24.95" hidden="false" customHeight="true" outlineLevel="0" collapsed="false">
      <c r="A25" s="781"/>
      <c r="B25" s="781"/>
      <c r="C25" s="781"/>
      <c r="D25" s="781"/>
      <c r="E25" s="781"/>
      <c r="F25" s="781"/>
      <c r="G25" s="781"/>
      <c r="H25" s="782"/>
    </row>
    <row r="26" s="772" customFormat="true" ht="24.95" hidden="false" customHeight="true" outlineLevel="0" collapsed="false">
      <c r="A26" s="783" t="s">
        <v>699</v>
      </c>
      <c r="B26" s="783"/>
      <c r="C26" s="783"/>
      <c r="D26" s="783"/>
      <c r="E26" s="783"/>
      <c r="F26" s="783"/>
      <c r="G26" s="783"/>
      <c r="H26" s="783"/>
    </row>
    <row r="27" s="772" customFormat="true" ht="24.95" hidden="false" customHeight="true" outlineLevel="0" collapsed="false">
      <c r="A27" s="784" t="s">
        <v>700</v>
      </c>
      <c r="B27" s="785" t="s">
        <v>701</v>
      </c>
      <c r="C27" s="785"/>
      <c r="D27" s="785"/>
      <c r="E27" s="785"/>
      <c r="F27" s="785"/>
      <c r="G27" s="785"/>
      <c r="H27" s="786" t="n">
        <f aca="false">H28+H29+H30</f>
        <v>8.15</v>
      </c>
    </row>
    <row r="28" s="772" customFormat="true" ht="24.95" hidden="false" customHeight="true" outlineLevel="0" collapsed="false">
      <c r="A28" s="787" t="s">
        <v>702</v>
      </c>
      <c r="B28" s="788" t="s">
        <v>703</v>
      </c>
      <c r="C28" s="788"/>
      <c r="D28" s="788"/>
      <c r="E28" s="788"/>
      <c r="F28" s="788"/>
      <c r="G28" s="788"/>
      <c r="H28" s="789" t="n">
        <v>0.65</v>
      </c>
    </row>
    <row r="29" s="772" customFormat="true" ht="24.95" hidden="false" customHeight="true" outlineLevel="0" collapsed="false">
      <c r="A29" s="787" t="s">
        <v>704</v>
      </c>
      <c r="B29" s="788" t="s">
        <v>705</v>
      </c>
      <c r="C29" s="788"/>
      <c r="D29" s="788"/>
      <c r="E29" s="788"/>
      <c r="F29" s="788"/>
      <c r="G29" s="788"/>
      <c r="H29" s="789" t="n">
        <v>3</v>
      </c>
    </row>
    <row r="30" s="772" customFormat="true" ht="24.95" hidden="false" customHeight="true" outlineLevel="0" collapsed="false">
      <c r="A30" s="787" t="s">
        <v>706</v>
      </c>
      <c r="B30" s="788" t="s">
        <v>707</v>
      </c>
      <c r="C30" s="788"/>
      <c r="D30" s="788"/>
      <c r="E30" s="788"/>
      <c r="F30" s="788"/>
      <c r="G30" s="788"/>
      <c r="H30" s="789" t="n">
        <v>4.5</v>
      </c>
    </row>
    <row r="31" s="772" customFormat="true" ht="24.95" hidden="false" customHeight="true" outlineLevel="0" collapsed="false">
      <c r="A31" s="783" t="s">
        <v>708</v>
      </c>
      <c r="B31" s="783"/>
      <c r="C31" s="783"/>
      <c r="D31" s="783"/>
      <c r="E31" s="783"/>
      <c r="F31" s="783"/>
      <c r="G31" s="783"/>
      <c r="H31" s="783"/>
    </row>
    <row r="32" s="772" customFormat="true" ht="24.95" hidden="false" customHeight="true" outlineLevel="0" collapsed="false">
      <c r="A32" s="784" t="s">
        <v>709</v>
      </c>
      <c r="B32" s="785" t="s">
        <v>710</v>
      </c>
      <c r="C32" s="785"/>
      <c r="D32" s="785"/>
      <c r="E32" s="785"/>
      <c r="F32" s="785"/>
      <c r="G32" s="785"/>
      <c r="H32" s="786" t="n">
        <f aca="false">H33</f>
        <v>2.5</v>
      </c>
    </row>
    <row r="33" s="772" customFormat="true" ht="24.95" hidden="false" customHeight="true" outlineLevel="0" collapsed="false">
      <c r="A33" s="787" t="s">
        <v>711</v>
      </c>
      <c r="B33" s="788" t="s">
        <v>703</v>
      </c>
      <c r="C33" s="788"/>
      <c r="D33" s="788"/>
      <c r="E33" s="788"/>
      <c r="F33" s="788"/>
      <c r="G33" s="788"/>
      <c r="H33" s="790" t="n">
        <v>2.5</v>
      </c>
    </row>
    <row r="34" customFormat="false" ht="24.95" hidden="false" customHeight="true" outlineLevel="0" collapsed="false">
      <c r="A34" s="791"/>
      <c r="B34" s="792"/>
      <c r="C34" s="792"/>
      <c r="D34" s="792"/>
      <c r="E34" s="792"/>
      <c r="F34" s="792"/>
      <c r="G34" s="792"/>
      <c r="H34" s="793"/>
    </row>
    <row r="35" customFormat="false" ht="24.95" hidden="false" customHeight="true" outlineLevel="0" collapsed="false">
      <c r="A35" s="794" t="s">
        <v>712</v>
      </c>
      <c r="B35" s="794"/>
      <c r="C35" s="794"/>
      <c r="D35" s="794"/>
      <c r="E35" s="794"/>
      <c r="F35" s="794"/>
      <c r="G35" s="794"/>
      <c r="H35" s="794"/>
    </row>
    <row r="36" customFormat="false" ht="21.95" hidden="false" customHeight="true" outlineLevel="0" collapsed="false">
      <c r="A36" s="791" t="s">
        <v>713</v>
      </c>
      <c r="B36" s="792"/>
      <c r="C36" s="795" t="n">
        <f aca="false">H12/100</f>
        <v>0.0401</v>
      </c>
      <c r="D36" s="792"/>
      <c r="E36" s="792"/>
      <c r="F36" s="792" t="s">
        <v>713</v>
      </c>
      <c r="G36" s="792"/>
      <c r="H36" s="796" t="n">
        <f aca="false">C36</f>
        <v>0.0401</v>
      </c>
    </row>
    <row r="37" customFormat="false" ht="21.95" hidden="false" customHeight="true" outlineLevel="0" collapsed="false">
      <c r="A37" s="791" t="s">
        <v>714</v>
      </c>
      <c r="B37" s="792"/>
      <c r="C37" s="795" t="n">
        <f aca="false">H17/100</f>
        <v>0.004</v>
      </c>
      <c r="D37" s="792"/>
      <c r="E37" s="792"/>
      <c r="F37" s="792" t="s">
        <v>714</v>
      </c>
      <c r="G37" s="792"/>
      <c r="H37" s="796" t="n">
        <f aca="false">C37</f>
        <v>0.004</v>
      </c>
    </row>
    <row r="38" customFormat="false" ht="21.95" hidden="false" customHeight="true" outlineLevel="0" collapsed="false">
      <c r="A38" s="791" t="s">
        <v>715</v>
      </c>
      <c r="B38" s="792"/>
      <c r="C38" s="795" t="n">
        <f aca="false">H16/100</f>
        <v>0.0056</v>
      </c>
      <c r="D38" s="792"/>
      <c r="E38" s="792"/>
      <c r="F38" s="792" t="s">
        <v>715</v>
      </c>
      <c r="G38" s="792"/>
      <c r="H38" s="796" t="n">
        <f aca="false">C38</f>
        <v>0.0056</v>
      </c>
    </row>
    <row r="39" customFormat="false" ht="21.95" hidden="false" customHeight="true" outlineLevel="0" collapsed="false">
      <c r="A39" s="791" t="s">
        <v>716</v>
      </c>
      <c r="B39" s="792"/>
      <c r="C39" s="797" t="n">
        <f aca="false">1+C36+C37+C38</f>
        <v>1.0497</v>
      </c>
      <c r="D39" s="792" t="s">
        <v>717</v>
      </c>
      <c r="E39" s="798" t="s">
        <v>717</v>
      </c>
      <c r="F39" s="792" t="s">
        <v>716</v>
      </c>
      <c r="G39" s="792"/>
      <c r="H39" s="799" t="n">
        <f aca="false">1+H36+H37+H38</f>
        <v>1.0497</v>
      </c>
    </row>
    <row r="40" customFormat="false" ht="21.95" hidden="false" customHeight="true" outlineLevel="0" collapsed="false">
      <c r="A40" s="791" t="s">
        <v>718</v>
      </c>
      <c r="B40" s="792"/>
      <c r="C40" s="795" t="n">
        <f aca="false">H13/100</f>
        <v>0.0111</v>
      </c>
      <c r="D40" s="792"/>
      <c r="E40" s="798"/>
      <c r="F40" s="792" t="s">
        <v>718</v>
      </c>
      <c r="G40" s="792"/>
      <c r="H40" s="796" t="n">
        <f aca="false">C40</f>
        <v>0.0111</v>
      </c>
    </row>
    <row r="41" customFormat="false" ht="21.95" hidden="false" customHeight="true" outlineLevel="0" collapsed="false">
      <c r="A41" s="791" t="s">
        <v>719</v>
      </c>
      <c r="B41" s="792"/>
      <c r="C41" s="797" t="n">
        <f aca="false">1+C40</f>
        <v>1.0111</v>
      </c>
      <c r="D41" s="792" t="s">
        <v>720</v>
      </c>
      <c r="E41" s="798" t="s">
        <v>720</v>
      </c>
      <c r="F41" s="792" t="s">
        <v>719</v>
      </c>
      <c r="G41" s="792"/>
      <c r="H41" s="799" t="n">
        <f aca="false">1+H40</f>
        <v>1.0111</v>
      </c>
    </row>
    <row r="42" customFormat="false" ht="21.95" hidden="false" customHeight="true" outlineLevel="0" collapsed="false">
      <c r="A42" s="791" t="s">
        <v>721</v>
      </c>
      <c r="B42" s="792"/>
      <c r="C42" s="795" t="n">
        <f aca="false">H24/100</f>
        <v>0.073</v>
      </c>
      <c r="D42" s="792"/>
      <c r="E42" s="798"/>
      <c r="F42" s="792" t="s">
        <v>721</v>
      </c>
      <c r="G42" s="792"/>
      <c r="H42" s="796" t="n">
        <f aca="false">C42</f>
        <v>0.073</v>
      </c>
    </row>
    <row r="43" customFormat="false" ht="21.95" hidden="false" customHeight="true" outlineLevel="0" collapsed="false">
      <c r="A43" s="791" t="s">
        <v>722</v>
      </c>
      <c r="B43" s="792"/>
      <c r="C43" s="797" t="n">
        <f aca="false">1+C42</f>
        <v>1.073</v>
      </c>
      <c r="D43" s="792" t="s">
        <v>723</v>
      </c>
      <c r="E43" s="798" t="s">
        <v>723</v>
      </c>
      <c r="F43" s="792" t="s">
        <v>722</v>
      </c>
      <c r="G43" s="792"/>
      <c r="H43" s="799" t="n">
        <f aca="false">1+H42</f>
        <v>1.073</v>
      </c>
    </row>
    <row r="44" customFormat="false" ht="21.95" hidden="false" customHeight="true" outlineLevel="0" collapsed="false">
      <c r="A44" s="791"/>
      <c r="B44" s="792"/>
      <c r="C44" s="792"/>
      <c r="D44" s="792"/>
      <c r="E44" s="798"/>
      <c r="F44" s="792"/>
      <c r="G44" s="792"/>
      <c r="H44" s="793"/>
    </row>
    <row r="45" customFormat="false" ht="21.95" hidden="false" customHeight="true" outlineLevel="0" collapsed="false">
      <c r="A45" s="791" t="s">
        <v>724</v>
      </c>
      <c r="B45" s="792"/>
      <c r="C45" s="795" t="n">
        <f aca="false">H23/100</f>
        <v>0.1065</v>
      </c>
      <c r="D45" s="792"/>
      <c r="E45" s="798"/>
      <c r="F45" s="792" t="s">
        <v>725</v>
      </c>
      <c r="G45" s="792"/>
      <c r="H45" s="796" t="n">
        <f aca="false">C45-(H30/100)</f>
        <v>0.0615</v>
      </c>
    </row>
    <row r="46" customFormat="false" ht="21.95" hidden="false" customHeight="true" outlineLevel="0" collapsed="false">
      <c r="A46" s="791" t="s">
        <v>726</v>
      </c>
      <c r="B46" s="792"/>
      <c r="C46" s="797" t="n">
        <f aca="false">1-C45</f>
        <v>0.8935</v>
      </c>
      <c r="D46" s="792" t="s">
        <v>727</v>
      </c>
      <c r="E46" s="798" t="s">
        <v>727</v>
      </c>
      <c r="F46" s="792" t="s">
        <v>726</v>
      </c>
      <c r="G46" s="792"/>
      <c r="H46" s="799" t="n">
        <f aca="false">1-H45</f>
        <v>0.9385</v>
      </c>
    </row>
    <row r="47" customFormat="false" ht="21.95" hidden="false" customHeight="true" outlineLevel="0" collapsed="false">
      <c r="A47" s="791"/>
      <c r="B47" s="792"/>
      <c r="C47" s="792"/>
      <c r="D47" s="792"/>
      <c r="E47" s="792"/>
      <c r="F47" s="792"/>
      <c r="G47" s="792"/>
      <c r="H47" s="793"/>
    </row>
    <row r="48" customFormat="false" ht="21.95" hidden="false" customHeight="true" outlineLevel="0" collapsed="false">
      <c r="A48" s="800"/>
      <c r="B48" s="800"/>
      <c r="C48" s="800"/>
      <c r="D48" s="792"/>
      <c r="E48" s="792"/>
      <c r="F48" s="792"/>
      <c r="G48" s="792"/>
      <c r="H48" s="793"/>
    </row>
    <row r="49" customFormat="false" ht="21.95" hidden="false" customHeight="true" outlineLevel="0" collapsed="false">
      <c r="A49" s="791"/>
      <c r="B49" s="792"/>
      <c r="C49" s="792"/>
      <c r="D49" s="792"/>
      <c r="E49" s="792"/>
      <c r="F49" s="792"/>
      <c r="G49" s="792"/>
      <c r="H49" s="793"/>
    </row>
    <row r="50" s="772" customFormat="true" ht="21.95" hidden="false" customHeight="true" outlineLevel="0" collapsed="false">
      <c r="A50" s="801" t="s">
        <v>728</v>
      </c>
      <c r="B50" s="802"/>
      <c r="C50" s="803" t="n">
        <f aca="false">(C39*C41*C43)/C46-1</f>
        <v>0.2746</v>
      </c>
      <c r="D50" s="804"/>
      <c r="E50" s="804"/>
      <c r="F50" s="805"/>
      <c r="G50" s="806"/>
      <c r="H50" s="807" t="n">
        <f aca="false">(H39*H41*H43)/H46-1</f>
        <v>0.2135</v>
      </c>
    </row>
    <row r="51" s="772" customFormat="true" ht="21.95" hidden="false" customHeight="true" outlineLevel="0" collapsed="false">
      <c r="A51" s="808"/>
      <c r="B51" s="804"/>
      <c r="C51" s="804"/>
      <c r="D51" s="804"/>
      <c r="E51" s="804"/>
      <c r="F51" s="804"/>
      <c r="G51" s="804"/>
      <c r="H51" s="809" t="s">
        <v>729</v>
      </c>
    </row>
    <row r="52" customFormat="false" ht="15" hidden="false" customHeight="true" outlineLevel="0" collapsed="false">
      <c r="A52" s="791"/>
      <c r="B52" s="792"/>
      <c r="C52" s="792"/>
      <c r="D52" s="792"/>
      <c r="E52" s="792"/>
      <c r="F52" s="810" t="s">
        <v>730</v>
      </c>
      <c r="G52" s="810"/>
      <c r="H52" s="810"/>
    </row>
    <row r="53" customFormat="false" ht="21" hidden="false" customHeight="false" outlineLevel="0" collapsed="false">
      <c r="A53" s="811"/>
      <c r="B53" s="812"/>
      <c r="C53" s="812"/>
      <c r="D53" s="812"/>
      <c r="E53" s="812"/>
      <c r="F53" s="810"/>
      <c r="G53" s="810"/>
      <c r="H53" s="810"/>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13" width="7.7"/>
    <col collapsed="false" customWidth="true" hidden="false" outlineLevel="0" max="2" min="2" style="813" width="10.71"/>
    <col collapsed="false" customWidth="true" hidden="false" outlineLevel="0" max="3" min="3" style="813" width="42.7"/>
    <col collapsed="false" customWidth="true" hidden="false" outlineLevel="0" max="7" min="4" style="813" width="11.7"/>
    <col collapsed="false" customWidth="true" hidden="false" outlineLevel="0" max="8" min="8" style="432" width="11.7"/>
    <col collapsed="false" customWidth="false" hidden="false" outlineLevel="0" max="9" min="9" style="432" width="9.14"/>
    <col collapsed="false" customWidth="false" hidden="false" outlineLevel="0" max="257" min="10" style="813" width="9.14"/>
  </cols>
  <sheetData>
    <row r="1" customFormat="false" ht="10.5" hidden="false" customHeight="false" outlineLevel="0" collapsed="false">
      <c r="A1" s="814"/>
      <c r="B1" s="815"/>
      <c r="C1" s="815"/>
      <c r="D1" s="815"/>
      <c r="E1" s="815"/>
      <c r="F1" s="815"/>
      <c r="G1" s="816"/>
      <c r="H1" s="817"/>
    </row>
    <row r="2" customFormat="false" ht="45.75" hidden="false" customHeight="true" outlineLevel="0" collapsed="false">
      <c r="A2" s="818"/>
      <c r="B2" s="819"/>
      <c r="C2" s="819"/>
      <c r="D2" s="819"/>
      <c r="E2" s="819"/>
      <c r="F2" s="819"/>
      <c r="G2" s="820"/>
      <c r="H2" s="817"/>
    </row>
    <row r="3" s="410" customFormat="true" ht="13.5" hidden="false" customHeight="true" outlineLevel="0" collapsed="false">
      <c r="A3" s="821" t="s">
        <v>0</v>
      </c>
      <c r="B3" s="821"/>
      <c r="C3" s="821"/>
      <c r="D3" s="821"/>
      <c r="E3" s="821"/>
      <c r="F3" s="821"/>
      <c r="G3" s="821"/>
      <c r="H3" s="822"/>
      <c r="I3" s="432"/>
    </row>
    <row r="4" s="410" customFormat="true" ht="13.5" hidden="false" customHeight="true" outlineLevel="0" collapsed="false">
      <c r="A4" s="823" t="s">
        <v>1</v>
      </c>
      <c r="B4" s="823"/>
      <c r="C4" s="823"/>
      <c r="D4" s="823"/>
      <c r="E4" s="823"/>
      <c r="F4" s="823"/>
      <c r="G4" s="823"/>
      <c r="H4" s="822"/>
      <c r="I4" s="432"/>
    </row>
    <row r="5" s="410" customFormat="true" ht="13.5" hidden="false" customHeight="true" outlineLevel="0" collapsed="false">
      <c r="A5" s="823" t="s">
        <v>2</v>
      </c>
      <c r="B5" s="823"/>
      <c r="C5" s="823"/>
      <c r="D5" s="823"/>
      <c r="E5" s="823"/>
      <c r="F5" s="823"/>
      <c r="G5" s="823"/>
      <c r="H5" s="822"/>
      <c r="I5" s="432"/>
    </row>
    <row r="6" customFormat="false" ht="11.25" hidden="false" customHeight="true" outlineLevel="0" collapsed="false">
      <c r="A6" s="824"/>
      <c r="B6" s="824"/>
      <c r="C6" s="824"/>
      <c r="D6" s="824"/>
      <c r="E6" s="824"/>
      <c r="F6" s="824"/>
      <c r="G6" s="824"/>
      <c r="H6" s="822"/>
    </row>
    <row r="7" customFormat="false" ht="11.25" hidden="false" customHeight="true" outlineLevel="0" collapsed="false">
      <c r="A7" s="825" t="s">
        <v>580</v>
      </c>
      <c r="B7" s="826" t="s">
        <v>731</v>
      </c>
      <c r="C7" s="827" t="s">
        <v>732</v>
      </c>
      <c r="D7" s="827"/>
      <c r="E7" s="827"/>
      <c r="F7" s="827"/>
      <c r="G7" s="828" t="s">
        <v>589</v>
      </c>
      <c r="H7" s="829"/>
    </row>
    <row r="8" customFormat="false" ht="11.25" hidden="false" customHeight="false" outlineLevel="0" collapsed="false">
      <c r="A8" s="825"/>
      <c r="B8" s="830" t="n">
        <v>44896</v>
      </c>
      <c r="C8" s="827"/>
      <c r="D8" s="827"/>
      <c r="E8" s="827"/>
      <c r="F8" s="827"/>
      <c r="G8" s="831" t="s">
        <v>733</v>
      </c>
      <c r="H8" s="829"/>
    </row>
    <row r="9" customFormat="false" ht="27" hidden="false" customHeight="true" outlineLevel="0" collapsed="false">
      <c r="A9" s="832" t="str">
        <f aca="false">'ORÇAMENTO GERAL'!D9</f>
        <v>EXECUÇÃO DOS SERVIÇOS DE DRENAGEM SUPERFICIAL, PROFUNDA E TERRAPLENAGEM EM VIAS DO PARQUE AMEIXEIRA - BAIRRO ICUÍ - NO MUNICÍPIO DE ANANINDEUA - PA.</v>
      </c>
      <c r="B9" s="832"/>
      <c r="C9" s="832"/>
      <c r="D9" s="832"/>
      <c r="E9" s="832"/>
      <c r="F9" s="832"/>
      <c r="G9" s="832"/>
      <c r="H9" s="829"/>
    </row>
    <row r="10" s="410" customFormat="true" ht="20.1" hidden="false" customHeight="true" outlineLevel="0" collapsed="false">
      <c r="A10" s="833" t="s">
        <v>419</v>
      </c>
      <c r="B10" s="834" t="s">
        <v>420</v>
      </c>
      <c r="C10" s="835" t="s">
        <v>421</v>
      </c>
      <c r="D10" s="834" t="s">
        <v>422</v>
      </c>
      <c r="E10" s="835" t="s">
        <v>423</v>
      </c>
      <c r="F10" s="836" t="s">
        <v>424</v>
      </c>
      <c r="G10" s="837" t="s">
        <v>425</v>
      </c>
      <c r="H10" s="838"/>
      <c r="I10" s="432"/>
    </row>
    <row r="11" s="410" customFormat="true" ht="15.95" hidden="false" customHeight="true" outlineLevel="0" collapsed="false">
      <c r="A11" s="839" t="s">
        <v>426</v>
      </c>
      <c r="B11" s="839"/>
      <c r="C11" s="839"/>
      <c r="D11" s="839"/>
      <c r="E11" s="839"/>
      <c r="F11" s="839"/>
      <c r="G11" s="839"/>
      <c r="H11" s="840"/>
      <c r="I11" s="432" t="n">
        <v>1.28</v>
      </c>
      <c r="J11" s="841" t="n">
        <f aca="false">G44</f>
        <v>865.82</v>
      </c>
    </row>
    <row r="12" s="410" customFormat="true" ht="20.1" hidden="false" customHeight="true" outlineLevel="0" collapsed="false">
      <c r="A12" s="842" t="n">
        <v>1</v>
      </c>
      <c r="B12" s="843" t="s">
        <v>734</v>
      </c>
      <c r="C12" s="844" t="s">
        <v>735</v>
      </c>
      <c r="D12" s="845" t="s">
        <v>428</v>
      </c>
      <c r="E12" s="846" t="n">
        <v>0.0134</v>
      </c>
      <c r="F12" s="847" t="n">
        <v>21.09</v>
      </c>
      <c r="G12" s="848" t="n">
        <f aca="false">ROUND(E12*F12,2)</f>
        <v>0.28</v>
      </c>
      <c r="H12" s="849" t="n">
        <v>0.0134</v>
      </c>
      <c r="I12" s="432" t="n">
        <f aca="false">$I$11</f>
        <v>1.28</v>
      </c>
    </row>
    <row r="13" s="410" customFormat="true" ht="20.1" hidden="false" customHeight="true" outlineLevel="0" collapsed="false">
      <c r="A13" s="842" t="n">
        <v>2</v>
      </c>
      <c r="B13" s="843" t="s">
        <v>736</v>
      </c>
      <c r="C13" s="844" t="s">
        <v>737</v>
      </c>
      <c r="D13" s="845" t="s">
        <v>428</v>
      </c>
      <c r="E13" s="846" t="n">
        <v>0.035</v>
      </c>
      <c r="F13" s="847" t="n">
        <v>21.76</v>
      </c>
      <c r="G13" s="848" t="n">
        <f aca="false">ROUND(E13*F13,2)</f>
        <v>0.76</v>
      </c>
      <c r="H13" s="849" t="n">
        <v>0.035</v>
      </c>
      <c r="I13" s="432" t="n">
        <f aca="false">$I$11</f>
        <v>1.28</v>
      </c>
    </row>
    <row r="14" s="410" customFormat="true" ht="20.1" hidden="false" customHeight="true" outlineLevel="0" collapsed="false">
      <c r="A14" s="842" t="n">
        <v>3</v>
      </c>
      <c r="B14" s="843" t="s">
        <v>470</v>
      </c>
      <c r="C14" s="844" t="s">
        <v>738</v>
      </c>
      <c r="D14" s="845" t="s">
        <v>428</v>
      </c>
      <c r="E14" s="846" t="n">
        <v>0.1067</v>
      </c>
      <c r="F14" s="847" t="n">
        <v>19.21</v>
      </c>
      <c r="G14" s="848" t="n">
        <f aca="false">ROUND(E14*F14,2)</f>
        <v>2.05</v>
      </c>
      <c r="H14" s="849" t="n">
        <v>0.1067</v>
      </c>
      <c r="I14" s="432" t="n">
        <f aca="false">$I$11</f>
        <v>1.28</v>
      </c>
    </row>
    <row r="15" s="410" customFormat="true" ht="20.1" hidden="false" customHeight="true" outlineLevel="0" collapsed="false">
      <c r="A15" s="850" t="n">
        <v>4</v>
      </c>
      <c r="B15" s="851" t="n">
        <v>88314</v>
      </c>
      <c r="C15" s="852" t="s">
        <v>739</v>
      </c>
      <c r="D15" s="853" t="s">
        <v>428</v>
      </c>
      <c r="E15" s="854" t="n">
        <v>1.1301</v>
      </c>
      <c r="F15" s="855" t="n">
        <v>17.91</v>
      </c>
      <c r="G15" s="848" t="n">
        <f aca="false">ROUND(E15*F15,2)</f>
        <v>20.24</v>
      </c>
      <c r="H15" s="849" t="n">
        <v>1.1301</v>
      </c>
      <c r="I15" s="432" t="n">
        <f aca="false">$I$11</f>
        <v>1.28</v>
      </c>
    </row>
    <row r="16" s="410" customFormat="true" ht="15.95" hidden="false" customHeight="true" outlineLevel="0" collapsed="false">
      <c r="A16" s="856" t="s">
        <v>431</v>
      </c>
      <c r="B16" s="856"/>
      <c r="C16" s="856"/>
      <c r="D16" s="856"/>
      <c r="E16" s="856"/>
      <c r="F16" s="856"/>
      <c r="G16" s="857" t="n">
        <f aca="false">SUM(G12:G15)</f>
        <v>23.33</v>
      </c>
      <c r="H16" s="858"/>
      <c r="I16" s="432"/>
    </row>
    <row r="17" s="410" customFormat="true" ht="15.95" hidden="false" customHeight="true" outlineLevel="0" collapsed="false">
      <c r="A17" s="839" t="s">
        <v>525</v>
      </c>
      <c r="B17" s="839"/>
      <c r="C17" s="839"/>
      <c r="D17" s="839"/>
      <c r="E17" s="839"/>
      <c r="F17" s="839"/>
      <c r="G17" s="839"/>
      <c r="H17" s="840"/>
      <c r="I17" s="432"/>
    </row>
    <row r="18" s="410" customFormat="true" ht="20.1" hidden="false" customHeight="true" outlineLevel="0" collapsed="false">
      <c r="A18" s="842" t="n">
        <v>1</v>
      </c>
      <c r="B18" s="859" t="n">
        <v>5944</v>
      </c>
      <c r="C18" s="860" t="s">
        <v>740</v>
      </c>
      <c r="D18" s="845" t="s">
        <v>481</v>
      </c>
      <c r="E18" s="846" t="n">
        <v>0.035</v>
      </c>
      <c r="F18" s="847" t="n">
        <v>254.53</v>
      </c>
      <c r="G18" s="848" t="n">
        <f aca="false">ROUND(E18*F18,2)</f>
        <v>8.91</v>
      </c>
      <c r="H18" s="849" t="n">
        <v>0.035</v>
      </c>
      <c r="I18" s="432" t="n">
        <f aca="false">$I$11</f>
        <v>1.28</v>
      </c>
    </row>
    <row r="19" s="410" customFormat="true" ht="20.1" hidden="false" customHeight="true" outlineLevel="0" collapsed="false">
      <c r="A19" s="842" t="n">
        <v>2</v>
      </c>
      <c r="B19" s="859" t="n">
        <v>7030</v>
      </c>
      <c r="C19" s="860" t="s">
        <v>741</v>
      </c>
      <c r="D19" s="845" t="s">
        <v>481</v>
      </c>
      <c r="E19" s="846" t="n">
        <v>0.0134</v>
      </c>
      <c r="F19" s="847" t="n">
        <v>299.09</v>
      </c>
      <c r="G19" s="848" t="n">
        <f aca="false">ROUND(E19*F19,2)</f>
        <v>4.01</v>
      </c>
      <c r="H19" s="849" t="n">
        <v>0.0134</v>
      </c>
      <c r="I19" s="432" t="n">
        <f aca="false">$I$11</f>
        <v>1.28</v>
      </c>
    </row>
    <row r="20" s="410" customFormat="true" ht="20.1" hidden="false" customHeight="true" outlineLevel="0" collapsed="false">
      <c r="A20" s="842" t="n">
        <v>3</v>
      </c>
      <c r="B20" s="859" t="n">
        <v>93433</v>
      </c>
      <c r="C20" s="860" t="s">
        <v>742</v>
      </c>
      <c r="D20" s="845" t="s">
        <v>481</v>
      </c>
      <c r="E20" s="846" t="n">
        <v>0.0134</v>
      </c>
      <c r="F20" s="847" t="n">
        <v>2820.43</v>
      </c>
      <c r="G20" s="848" t="n">
        <f aca="false">ROUND(E20*F20,2)</f>
        <v>37.79</v>
      </c>
      <c r="H20" s="849" t="n">
        <v>0.0134</v>
      </c>
      <c r="I20" s="432" t="n">
        <f aca="false">$I$11</f>
        <v>1.28</v>
      </c>
    </row>
    <row r="21" s="410" customFormat="true" ht="20.1" hidden="false" customHeight="true" outlineLevel="0" collapsed="false">
      <c r="A21" s="842" t="n">
        <v>4</v>
      </c>
      <c r="B21" s="859" t="n">
        <v>95872</v>
      </c>
      <c r="C21" s="860" t="s">
        <v>743</v>
      </c>
      <c r="D21" s="845" t="s">
        <v>481</v>
      </c>
      <c r="E21" s="846" t="n">
        <v>0.0134</v>
      </c>
      <c r="F21" s="847" t="n">
        <v>327.23</v>
      </c>
      <c r="G21" s="848" t="n">
        <f aca="false">ROUND(E21*F21,2)</f>
        <v>4.38</v>
      </c>
      <c r="H21" s="849" t="n">
        <v>0.0134</v>
      </c>
      <c r="I21" s="432" t="n">
        <f aca="false">$I$11</f>
        <v>1.28</v>
      </c>
    </row>
    <row r="22" s="410" customFormat="true" ht="20.1" hidden="false" customHeight="true" outlineLevel="0" collapsed="false">
      <c r="A22" s="842" t="n">
        <v>5</v>
      </c>
      <c r="B22" s="859" t="n">
        <v>5835</v>
      </c>
      <c r="C22" s="860" t="s">
        <v>744</v>
      </c>
      <c r="D22" s="845" t="s">
        <v>481</v>
      </c>
      <c r="E22" s="846" t="n">
        <v>0.0464</v>
      </c>
      <c r="F22" s="847" t="n">
        <v>393.41</v>
      </c>
      <c r="G22" s="848" t="n">
        <f aca="false">ROUND(E22*F22,2)</f>
        <v>18.25</v>
      </c>
      <c r="H22" s="849" t="n">
        <v>0.0464</v>
      </c>
      <c r="I22" s="432" t="n">
        <f aca="false">$I$11</f>
        <v>1.28</v>
      </c>
    </row>
    <row r="23" s="410" customFormat="true" ht="20.1" hidden="false" customHeight="true" outlineLevel="0" collapsed="false">
      <c r="A23" s="842" t="n">
        <v>6</v>
      </c>
      <c r="B23" s="859" t="n">
        <v>5837</v>
      </c>
      <c r="C23" s="860" t="s">
        <v>745</v>
      </c>
      <c r="D23" s="845" t="s">
        <v>485</v>
      </c>
      <c r="E23" s="846" t="n">
        <v>0.0949</v>
      </c>
      <c r="F23" s="847" t="n">
        <v>137.78</v>
      </c>
      <c r="G23" s="848" t="n">
        <f aca="false">ROUND(E23*F23,2)</f>
        <v>13.08</v>
      </c>
      <c r="H23" s="849" t="n">
        <v>0.0949</v>
      </c>
      <c r="I23" s="432" t="n">
        <f aca="false">$I$11</f>
        <v>1.28</v>
      </c>
    </row>
    <row r="24" s="410" customFormat="true" ht="20.1" hidden="false" customHeight="true" outlineLevel="0" collapsed="false">
      <c r="A24" s="842" t="n">
        <v>7</v>
      </c>
      <c r="B24" s="859" t="n">
        <v>91386</v>
      </c>
      <c r="C24" s="860" t="s">
        <v>746</v>
      </c>
      <c r="D24" s="845" t="s">
        <v>481</v>
      </c>
      <c r="E24" s="846" t="n">
        <v>0.0464</v>
      </c>
      <c r="F24" s="847" t="n">
        <v>258.65</v>
      </c>
      <c r="G24" s="848" t="n">
        <f aca="false">ROUND(E24*F24,2)</f>
        <v>12</v>
      </c>
      <c r="H24" s="849" t="n">
        <v>0.0464</v>
      </c>
      <c r="I24" s="432" t="n">
        <f aca="false">$I$11</f>
        <v>1.28</v>
      </c>
    </row>
    <row r="25" s="410" customFormat="true" ht="20.1" hidden="false" customHeight="true" outlineLevel="0" collapsed="false">
      <c r="A25" s="842" t="n">
        <v>8</v>
      </c>
      <c r="B25" s="859" t="n">
        <v>95631</v>
      </c>
      <c r="C25" s="860" t="s">
        <v>747</v>
      </c>
      <c r="D25" s="845" t="s">
        <v>481</v>
      </c>
      <c r="E25" s="846" t="n">
        <v>0.0805</v>
      </c>
      <c r="F25" s="847" t="n">
        <v>238.14</v>
      </c>
      <c r="G25" s="848" t="n">
        <f aca="false">ROUND(E25*F25,2)</f>
        <v>19.17</v>
      </c>
      <c r="H25" s="849" t="n">
        <v>0.0805</v>
      </c>
      <c r="I25" s="432" t="n">
        <f aca="false">$I$11</f>
        <v>1.28</v>
      </c>
    </row>
    <row r="26" s="410" customFormat="true" ht="20.1" hidden="false" customHeight="true" outlineLevel="0" collapsed="false">
      <c r="A26" s="842" t="n">
        <v>9</v>
      </c>
      <c r="B26" s="859" t="n">
        <v>95632</v>
      </c>
      <c r="C26" s="860" t="s">
        <v>748</v>
      </c>
      <c r="D26" s="845" t="s">
        <v>485</v>
      </c>
      <c r="E26" s="846" t="n">
        <v>0.0607</v>
      </c>
      <c r="F26" s="847" t="n">
        <v>76.92</v>
      </c>
      <c r="G26" s="848" t="n">
        <f aca="false">ROUND(E26*F26,2)</f>
        <v>4.67</v>
      </c>
      <c r="H26" s="849" t="n">
        <v>0.0607</v>
      </c>
      <c r="I26" s="432" t="n">
        <f aca="false">$I$11</f>
        <v>1.28</v>
      </c>
    </row>
    <row r="27" s="410" customFormat="true" ht="20.1" hidden="false" customHeight="true" outlineLevel="0" collapsed="false">
      <c r="A27" s="842" t="n">
        <v>10</v>
      </c>
      <c r="B27" s="859" t="n">
        <v>96155</v>
      </c>
      <c r="C27" s="860" t="s">
        <v>749</v>
      </c>
      <c r="D27" s="845" t="s">
        <v>485</v>
      </c>
      <c r="E27" s="846" t="n">
        <v>0.1071</v>
      </c>
      <c r="F27" s="847" t="n">
        <v>43.15</v>
      </c>
      <c r="G27" s="848" t="n">
        <f aca="false">ROUND(E27*F27,2)</f>
        <v>4.62</v>
      </c>
      <c r="H27" s="849" t="n">
        <v>0.1071</v>
      </c>
      <c r="I27" s="432" t="n">
        <f aca="false">$I$11</f>
        <v>1.28</v>
      </c>
    </row>
    <row r="28" s="410" customFormat="true" ht="20.1" hidden="false" customHeight="true" outlineLevel="0" collapsed="false">
      <c r="A28" s="842" t="n">
        <v>11</v>
      </c>
      <c r="B28" s="859" t="n">
        <v>96157</v>
      </c>
      <c r="C28" s="860" t="s">
        <v>750</v>
      </c>
      <c r="D28" s="845" t="s">
        <v>481</v>
      </c>
      <c r="E28" s="846" t="n">
        <v>0.0341</v>
      </c>
      <c r="F28" s="847" t="n">
        <v>139.63</v>
      </c>
      <c r="G28" s="848" t="n">
        <f aca="false">ROUND(E28*F28,2)</f>
        <v>4.76</v>
      </c>
      <c r="H28" s="849" t="n">
        <v>0.0341</v>
      </c>
      <c r="I28" s="432" t="n">
        <f aca="false">$I$11</f>
        <v>1.28</v>
      </c>
    </row>
    <row r="29" s="410" customFormat="true" ht="20.1" hidden="false" customHeight="true" outlineLevel="0" collapsed="false">
      <c r="A29" s="842" t="n">
        <v>12</v>
      </c>
      <c r="B29" s="859" t="n">
        <v>96463</v>
      </c>
      <c r="C29" s="860" t="s">
        <v>751</v>
      </c>
      <c r="D29" s="845" t="s">
        <v>481</v>
      </c>
      <c r="E29" s="846" t="n">
        <v>0.0419</v>
      </c>
      <c r="F29" s="847" t="n">
        <v>222.28</v>
      </c>
      <c r="G29" s="848" t="n">
        <f aca="false">ROUND(E29*F29,2)</f>
        <v>9.31</v>
      </c>
      <c r="H29" s="849" t="n">
        <v>0.0419</v>
      </c>
      <c r="I29" s="432" t="n">
        <f aca="false">$I$11</f>
        <v>1.28</v>
      </c>
    </row>
    <row r="30" s="410" customFormat="true" ht="20.1" hidden="false" customHeight="true" outlineLevel="0" collapsed="false">
      <c r="A30" s="850" t="n">
        <v>13</v>
      </c>
      <c r="B30" s="851" t="n">
        <v>96464</v>
      </c>
      <c r="C30" s="861" t="s">
        <v>752</v>
      </c>
      <c r="D30" s="853" t="s">
        <v>485</v>
      </c>
      <c r="E30" s="854" t="n">
        <v>0.099</v>
      </c>
      <c r="F30" s="855" t="n">
        <v>82.97</v>
      </c>
      <c r="G30" s="848" t="n">
        <f aca="false">ROUND(E30*F30,2)</f>
        <v>8.21</v>
      </c>
      <c r="H30" s="849" t="n">
        <v>0.099</v>
      </c>
      <c r="I30" s="432" t="n">
        <f aca="false">$I$11</f>
        <v>1.28</v>
      </c>
    </row>
    <row r="31" s="410" customFormat="true" ht="15.95" hidden="false" customHeight="true" outlineLevel="0" collapsed="false">
      <c r="A31" s="856" t="s">
        <v>599</v>
      </c>
      <c r="B31" s="856"/>
      <c r="C31" s="856"/>
      <c r="D31" s="856"/>
      <c r="E31" s="856"/>
      <c r="F31" s="856"/>
      <c r="G31" s="857" t="n">
        <f aca="false">SUM(G18:G30)</f>
        <v>149.16</v>
      </c>
      <c r="H31" s="858"/>
      <c r="I31" s="432"/>
    </row>
    <row r="32" s="410" customFormat="true" ht="15.95" hidden="false" customHeight="true" outlineLevel="0" collapsed="false">
      <c r="A32" s="862" t="s">
        <v>540</v>
      </c>
      <c r="B32" s="862"/>
      <c r="C32" s="862"/>
      <c r="D32" s="862"/>
      <c r="E32" s="862"/>
      <c r="F32" s="862"/>
      <c r="G32" s="862"/>
      <c r="H32" s="840"/>
      <c r="I32" s="432"/>
    </row>
    <row r="33" s="410" customFormat="true" ht="20.1" hidden="false" customHeight="true" outlineLevel="0" collapsed="false">
      <c r="A33" s="863" t="n">
        <v>1</v>
      </c>
      <c r="B33" s="864" t="n">
        <v>370</v>
      </c>
      <c r="C33" s="865" t="s">
        <v>753</v>
      </c>
      <c r="D33" s="866" t="s">
        <v>75</v>
      </c>
      <c r="E33" s="846" t="n">
        <v>0.1875</v>
      </c>
      <c r="F33" s="847" t="n">
        <v>90</v>
      </c>
      <c r="G33" s="848" t="n">
        <f aca="false">ROUND(E33*F33,2)</f>
        <v>16.88</v>
      </c>
      <c r="H33" s="849" t="n">
        <v>0.1875</v>
      </c>
      <c r="I33" s="432" t="n">
        <f aca="false">$I$11</f>
        <v>1.28</v>
      </c>
    </row>
    <row r="34" s="410" customFormat="true" ht="20.1" hidden="false" customHeight="true" outlineLevel="0" collapsed="false">
      <c r="A34" s="863" t="n">
        <v>2</v>
      </c>
      <c r="B34" s="864" t="n">
        <v>4734</v>
      </c>
      <c r="C34" s="865" t="s">
        <v>754</v>
      </c>
      <c r="D34" s="866" t="s">
        <v>75</v>
      </c>
      <c r="E34" s="846" t="n">
        <v>0.252</v>
      </c>
      <c r="F34" s="847" t="n">
        <v>621.31</v>
      </c>
      <c r="G34" s="848" t="n">
        <f aca="false">ROUND(E34*F34,2)</f>
        <v>156.57</v>
      </c>
      <c r="H34" s="849" t="n">
        <v>0.252</v>
      </c>
      <c r="I34" s="432" t="n">
        <f aca="false">$I$11</f>
        <v>1.28</v>
      </c>
    </row>
    <row r="35" s="410" customFormat="true" ht="20.1" hidden="false" customHeight="true" outlineLevel="0" collapsed="false">
      <c r="A35" s="863" t="n">
        <v>3</v>
      </c>
      <c r="B35" s="864" t="n">
        <v>41899</v>
      </c>
      <c r="C35" s="867" t="s">
        <v>755</v>
      </c>
      <c r="D35" s="866" t="s">
        <v>733</v>
      </c>
      <c r="E35" s="846" t="n">
        <v>0.06</v>
      </c>
      <c r="F35" s="847" t="n">
        <v>6664.59</v>
      </c>
      <c r="G35" s="848" t="n">
        <f aca="false">ROUND(E35*F35,2)</f>
        <v>399.88</v>
      </c>
      <c r="H35" s="849" t="n">
        <v>0.06</v>
      </c>
      <c r="I35" s="432" t="n">
        <f aca="false">$I$11</f>
        <v>1.28</v>
      </c>
    </row>
    <row r="36" s="410" customFormat="true" ht="20.1" hidden="false" customHeight="true" outlineLevel="0" collapsed="false">
      <c r="A36" s="863" t="n">
        <v>4</v>
      </c>
      <c r="B36" s="864" t="n">
        <v>4221</v>
      </c>
      <c r="C36" s="865" t="s">
        <v>756</v>
      </c>
      <c r="D36" s="866" t="s">
        <v>543</v>
      </c>
      <c r="E36" s="846" t="n">
        <v>5</v>
      </c>
      <c r="F36" s="847" t="n">
        <v>6.72</v>
      </c>
      <c r="G36" s="848" t="n">
        <f aca="false">ROUND(E36*F36,2)</f>
        <v>33.6</v>
      </c>
      <c r="H36" s="849" t="n">
        <v>5</v>
      </c>
      <c r="I36" s="432" t="n">
        <f aca="false">$I$11</f>
        <v>1.28</v>
      </c>
    </row>
    <row r="37" s="410" customFormat="true" ht="20.1" hidden="false" customHeight="true" outlineLevel="0" collapsed="false">
      <c r="A37" s="868" t="n">
        <v>5</v>
      </c>
      <c r="B37" s="869" t="n">
        <v>11138</v>
      </c>
      <c r="C37" s="870" t="s">
        <v>757</v>
      </c>
      <c r="D37" s="871" t="s">
        <v>543</v>
      </c>
      <c r="E37" s="854" t="n">
        <v>20</v>
      </c>
      <c r="F37" s="855" t="n">
        <v>4.32</v>
      </c>
      <c r="G37" s="848" t="n">
        <f aca="false">ROUND(E37*F37,2)</f>
        <v>86.4</v>
      </c>
      <c r="H37" s="849" t="n">
        <v>20</v>
      </c>
      <c r="I37" s="432" t="n">
        <f aca="false">$I$11</f>
        <v>1.28</v>
      </c>
    </row>
    <row r="38" s="410" customFormat="true" ht="15.95" hidden="false" customHeight="true" outlineLevel="0" collapsed="false">
      <c r="A38" s="856" t="s">
        <v>602</v>
      </c>
      <c r="B38" s="856"/>
      <c r="C38" s="856"/>
      <c r="D38" s="856"/>
      <c r="E38" s="856"/>
      <c r="F38" s="856"/>
      <c r="G38" s="857" t="n">
        <f aca="false">SUM(G33:G37)</f>
        <v>693.33</v>
      </c>
      <c r="H38" s="858"/>
      <c r="I38" s="432"/>
    </row>
    <row r="39" s="410" customFormat="true" ht="15.95" hidden="false" customHeight="true" outlineLevel="0" collapsed="false">
      <c r="A39" s="872" t="s">
        <v>436</v>
      </c>
      <c r="B39" s="872"/>
      <c r="C39" s="872"/>
      <c r="D39" s="872"/>
      <c r="E39" s="872"/>
      <c r="F39" s="872"/>
      <c r="G39" s="872"/>
      <c r="H39" s="431"/>
      <c r="I39" s="432"/>
    </row>
    <row r="40" s="410" customFormat="true" ht="15.95" hidden="false" customHeight="true" outlineLevel="0" collapsed="false">
      <c r="A40" s="873" t="s">
        <v>419</v>
      </c>
      <c r="B40" s="866"/>
      <c r="C40" s="866" t="s">
        <v>437</v>
      </c>
      <c r="D40" s="866" t="s">
        <v>425</v>
      </c>
      <c r="E40" s="866"/>
      <c r="F40" s="874"/>
      <c r="G40" s="875"/>
      <c r="H40" s="437"/>
      <c r="I40" s="432"/>
    </row>
    <row r="41" s="410" customFormat="true" ht="15.95" hidden="false" customHeight="true" outlineLevel="0" collapsed="false">
      <c r="A41" s="873" t="s">
        <v>285</v>
      </c>
      <c r="B41" s="866"/>
      <c r="C41" s="845" t="s">
        <v>438</v>
      </c>
      <c r="D41" s="876" t="s">
        <v>439</v>
      </c>
      <c r="E41" s="876"/>
      <c r="F41" s="876"/>
      <c r="G41" s="875" t="n">
        <f aca="false">G16</f>
        <v>23.33</v>
      </c>
      <c r="H41" s="437"/>
      <c r="I41" s="432"/>
    </row>
    <row r="42" s="410" customFormat="true" ht="15.95" hidden="false" customHeight="true" outlineLevel="0" collapsed="false">
      <c r="A42" s="873" t="s">
        <v>286</v>
      </c>
      <c r="B42" s="866"/>
      <c r="C42" s="845" t="s">
        <v>440</v>
      </c>
      <c r="D42" s="876" t="s">
        <v>441</v>
      </c>
      <c r="E42" s="876"/>
      <c r="F42" s="876"/>
      <c r="G42" s="875" t="n">
        <f aca="false">G31</f>
        <v>149.16</v>
      </c>
      <c r="H42" s="437"/>
      <c r="I42" s="432"/>
    </row>
    <row r="43" s="410" customFormat="true" ht="15.95" hidden="false" customHeight="true" outlineLevel="0" collapsed="false">
      <c r="A43" s="873" t="s">
        <v>287</v>
      </c>
      <c r="B43" s="866"/>
      <c r="C43" s="845" t="s">
        <v>442</v>
      </c>
      <c r="D43" s="876" t="s">
        <v>443</v>
      </c>
      <c r="E43" s="876"/>
      <c r="F43" s="876"/>
      <c r="G43" s="875" t="n">
        <f aca="false">G38</f>
        <v>693.33</v>
      </c>
      <c r="H43" s="437"/>
      <c r="I43" s="432"/>
    </row>
    <row r="44" s="410" customFormat="true" ht="15.95" hidden="false" customHeight="true" outlineLevel="0" collapsed="false">
      <c r="A44" s="873" t="s">
        <v>288</v>
      </c>
      <c r="B44" s="866"/>
      <c r="C44" s="877" t="s">
        <v>444</v>
      </c>
      <c r="D44" s="878" t="s">
        <v>445</v>
      </c>
      <c r="E44" s="878"/>
      <c r="F44" s="878"/>
      <c r="G44" s="879" t="n">
        <f aca="false">G41+G42+G43</f>
        <v>865.82</v>
      </c>
      <c r="H44" s="443" t="n">
        <v>596</v>
      </c>
      <c r="I44" s="432"/>
    </row>
    <row r="45" s="410" customFormat="true" ht="15.95" hidden="false" customHeight="true" outlineLevel="0" collapsed="false">
      <c r="A45" s="873"/>
      <c r="B45" s="866"/>
      <c r="C45" s="877"/>
      <c r="D45" s="880" t="s">
        <v>446</v>
      </c>
      <c r="E45" s="881"/>
      <c r="F45" s="882" t="n">
        <v>0.2746</v>
      </c>
      <c r="G45" s="883" t="n">
        <f aca="false">G44*F45</f>
        <v>237.75</v>
      </c>
      <c r="H45" s="448"/>
      <c r="I45" s="432"/>
    </row>
    <row r="46" s="410" customFormat="true" ht="15.95" hidden="false" customHeight="true" outlineLevel="0" collapsed="false">
      <c r="A46" s="884"/>
      <c r="B46" s="885"/>
      <c r="C46" s="885"/>
      <c r="D46" s="886" t="s">
        <v>447</v>
      </c>
      <c r="E46" s="886"/>
      <c r="F46" s="886"/>
      <c r="G46" s="887" t="n">
        <f aca="false">G44+G45</f>
        <v>1103.57</v>
      </c>
      <c r="H46" s="453"/>
      <c r="I46" s="432"/>
    </row>
    <row r="47" customFormat="false" ht="10.5" hidden="false" customHeight="false" outlineLevel="0" collapsed="false">
      <c r="A47" s="838"/>
      <c r="B47" s="838"/>
      <c r="C47" s="838"/>
      <c r="D47" s="888"/>
      <c r="E47" s="888"/>
      <c r="F47" s="888"/>
      <c r="G47" s="889"/>
      <c r="H47" s="889"/>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890" width="9.14"/>
    <col collapsed="false" customWidth="true" hidden="false" outlineLevel="0" max="2" min="2" style="890" width="9.28"/>
    <col collapsed="false" customWidth="true" hidden="false" outlineLevel="0" max="3" min="3" style="890" width="51.85"/>
    <col collapsed="false" customWidth="false" hidden="false" outlineLevel="0" max="4" min="4" style="890" width="9.14"/>
    <col collapsed="false" customWidth="true" hidden="false" outlineLevel="0" max="5" min="5" style="890" width="16.28"/>
    <col collapsed="false" customWidth="true" hidden="false" outlineLevel="0" max="6" min="6" style="890" width="11.42"/>
    <col collapsed="false" customWidth="false" hidden="false" outlineLevel="0" max="7" min="7" style="890" width="9.14"/>
    <col collapsed="false" customWidth="true" hidden="false" outlineLevel="0" max="8" min="8" style="890" width="11.56"/>
    <col collapsed="false" customWidth="false" hidden="false" outlineLevel="0" max="257" min="9" style="890" width="9.14"/>
  </cols>
  <sheetData>
    <row r="1" s="893" customFormat="true" ht="15" hidden="false" customHeight="true" outlineLevel="0" collapsed="false">
      <c r="A1" s="891"/>
      <c r="B1" s="892"/>
      <c r="C1" s="892"/>
      <c r="D1" s="892"/>
      <c r="E1" s="892"/>
      <c r="F1" s="892"/>
      <c r="G1" s="892"/>
      <c r="H1" s="892"/>
    </row>
    <row r="2" s="893" customFormat="true" ht="15" hidden="false" customHeight="true" outlineLevel="0" collapsed="false">
      <c r="A2" s="894" t="s">
        <v>0</v>
      </c>
      <c r="B2" s="894"/>
      <c r="C2" s="894"/>
      <c r="D2" s="894"/>
      <c r="E2" s="894"/>
      <c r="F2" s="894"/>
      <c r="G2" s="894"/>
      <c r="H2" s="894"/>
    </row>
    <row r="3" s="893" customFormat="true" ht="15" hidden="false" customHeight="true" outlineLevel="0" collapsed="false">
      <c r="A3" s="895" t="s">
        <v>1</v>
      </c>
      <c r="B3" s="895"/>
      <c r="C3" s="895"/>
      <c r="D3" s="895"/>
      <c r="E3" s="895"/>
      <c r="F3" s="895"/>
      <c r="G3" s="895"/>
      <c r="H3" s="895"/>
    </row>
    <row r="4" s="893" customFormat="true" ht="15" hidden="false" customHeight="true" outlineLevel="0" collapsed="false">
      <c r="A4" s="895" t="s">
        <v>2</v>
      </c>
      <c r="B4" s="895"/>
      <c r="C4" s="895"/>
      <c r="D4" s="895"/>
      <c r="E4" s="895"/>
      <c r="F4" s="895"/>
      <c r="G4" s="895"/>
      <c r="H4" s="895"/>
    </row>
    <row r="5" s="893" customFormat="true" ht="15" hidden="false" customHeight="true" outlineLevel="0" collapsed="false">
      <c r="A5" s="896"/>
      <c r="B5" s="897"/>
      <c r="C5" s="897"/>
      <c r="D5" s="897"/>
      <c r="E5" s="897"/>
      <c r="F5" s="897"/>
      <c r="G5" s="897"/>
      <c r="H5" s="897"/>
    </row>
    <row r="6" s="901" customFormat="true" ht="24.95" hidden="false" customHeight="true" outlineLevel="0" collapsed="false">
      <c r="A6" s="898" t="s">
        <v>758</v>
      </c>
      <c r="B6" s="899" t="s">
        <v>759</v>
      </c>
      <c r="C6" s="899"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899"/>
      <c r="E6" s="899"/>
      <c r="F6" s="899"/>
      <c r="G6" s="900" t="s">
        <v>760</v>
      </c>
      <c r="H6" s="900"/>
    </row>
    <row r="7" s="901" customFormat="true" ht="40.5" hidden="false" customHeight="true" outlineLevel="0" collapsed="false">
      <c r="A7" s="902" t="e">
        <f aca="false">#REF!</f>
        <v>#REF!</v>
      </c>
      <c r="B7" s="902"/>
      <c r="C7" s="902"/>
      <c r="D7" s="902"/>
      <c r="E7" s="902"/>
      <c r="F7" s="902"/>
      <c r="G7" s="902"/>
      <c r="H7" s="902"/>
    </row>
    <row r="8" s="901" customFormat="true" ht="20.1" hidden="false" customHeight="true" outlineLevel="0" collapsed="false">
      <c r="A8" s="903" t="s">
        <v>761</v>
      </c>
      <c r="B8" s="903"/>
      <c r="C8" s="903"/>
      <c r="D8" s="903"/>
      <c r="E8" s="903"/>
      <c r="F8" s="903"/>
      <c r="G8" s="903"/>
      <c r="H8" s="903"/>
    </row>
    <row r="9" s="901" customFormat="true" ht="20.1" hidden="false" customHeight="true" outlineLevel="0" collapsed="false">
      <c r="A9" s="904" t="s">
        <v>419</v>
      </c>
      <c r="B9" s="905" t="s">
        <v>420</v>
      </c>
      <c r="C9" s="906" t="s">
        <v>421</v>
      </c>
      <c r="D9" s="905" t="s">
        <v>422</v>
      </c>
      <c r="E9" s="906" t="s">
        <v>423</v>
      </c>
      <c r="F9" s="907" t="s">
        <v>424</v>
      </c>
      <c r="G9" s="908" t="s">
        <v>425</v>
      </c>
      <c r="H9" s="908"/>
    </row>
    <row r="10" s="901" customFormat="true" ht="20.1" hidden="false" customHeight="true" outlineLevel="0" collapsed="false">
      <c r="A10" s="909" t="n">
        <v>1</v>
      </c>
      <c r="B10" s="910" t="n">
        <v>88309</v>
      </c>
      <c r="C10" s="911" t="s">
        <v>762</v>
      </c>
      <c r="D10" s="912" t="s">
        <v>357</v>
      </c>
      <c r="E10" s="913" t="n">
        <v>0.2128</v>
      </c>
      <c r="F10" s="914" t="n">
        <v>21.31</v>
      </c>
      <c r="G10" s="915"/>
      <c r="H10" s="916" t="n">
        <f aca="false">ROUND(E10*F10,2)</f>
        <v>4.53</v>
      </c>
    </row>
    <row r="11" s="901" customFormat="true" ht="20.1" hidden="false" customHeight="true" outlineLevel="0" collapsed="false">
      <c r="A11" s="909" t="n">
        <v>2</v>
      </c>
      <c r="B11" s="910" t="n">
        <v>88316</v>
      </c>
      <c r="C11" s="911" t="s">
        <v>471</v>
      </c>
      <c r="D11" s="912" t="s">
        <v>357</v>
      </c>
      <c r="E11" s="913" t="n">
        <v>0.4255</v>
      </c>
      <c r="F11" s="914" t="n">
        <v>17.09</v>
      </c>
      <c r="G11" s="915"/>
      <c r="H11" s="916" t="n">
        <f aca="false">ROUND(E11*F11,2)</f>
        <v>7.27</v>
      </c>
    </row>
    <row r="12" s="901" customFormat="true" ht="20.1" hidden="false" customHeight="true" outlineLevel="0" collapsed="false">
      <c r="A12" s="917"/>
      <c r="B12" s="918"/>
      <c r="C12" s="915"/>
      <c r="D12" s="918"/>
      <c r="E12" s="919" t="s">
        <v>763</v>
      </c>
      <c r="F12" s="920"/>
      <c r="G12" s="921"/>
      <c r="H12" s="922" t="n">
        <f aca="false">SUM(H10:H11)</f>
        <v>11.8</v>
      </c>
    </row>
    <row r="13" s="901" customFormat="true" ht="20.1" hidden="false" customHeight="true" outlineLevel="0" collapsed="false">
      <c r="A13" s="923" t="s">
        <v>764</v>
      </c>
      <c r="B13" s="923"/>
      <c r="C13" s="923"/>
      <c r="D13" s="923"/>
      <c r="E13" s="923"/>
      <c r="F13" s="923"/>
      <c r="G13" s="923"/>
      <c r="H13" s="923"/>
    </row>
    <row r="14" s="901" customFormat="true" ht="20.1" hidden="false" customHeight="true" outlineLevel="0" collapsed="false">
      <c r="A14" s="904" t="s">
        <v>419</v>
      </c>
      <c r="B14" s="905" t="s">
        <v>420</v>
      </c>
      <c r="C14" s="906" t="s">
        <v>421</v>
      </c>
      <c r="D14" s="905" t="s">
        <v>422</v>
      </c>
      <c r="E14" s="906" t="s">
        <v>423</v>
      </c>
      <c r="F14" s="907" t="s">
        <v>424</v>
      </c>
      <c r="G14" s="924" t="s">
        <v>425</v>
      </c>
      <c r="H14" s="924"/>
    </row>
    <row r="15" s="901" customFormat="true" ht="20.1" hidden="false" customHeight="true" outlineLevel="0" collapsed="false">
      <c r="A15" s="909" t="n">
        <v>1</v>
      </c>
      <c r="B15" s="925" t="n">
        <v>87313</v>
      </c>
      <c r="C15" s="926" t="s">
        <v>765</v>
      </c>
      <c r="D15" s="927" t="s">
        <v>475</v>
      </c>
      <c r="E15" s="928" t="n">
        <v>0.02</v>
      </c>
      <c r="F15" s="929" t="n">
        <v>527.24</v>
      </c>
      <c r="G15" s="930"/>
      <c r="H15" s="916" t="n">
        <f aca="false">ROUND(E15*F15,2)</f>
        <v>10.54</v>
      </c>
    </row>
    <row r="16" s="901" customFormat="true" ht="20.1" hidden="false" customHeight="true" outlineLevel="0" collapsed="false">
      <c r="A16" s="909" t="n">
        <v>2</v>
      </c>
      <c r="B16" s="925" t="n">
        <v>94969</v>
      </c>
      <c r="C16" s="926" t="s">
        <v>766</v>
      </c>
      <c r="D16" s="927" t="s">
        <v>475</v>
      </c>
      <c r="E16" s="928" t="n">
        <v>1.62</v>
      </c>
      <c r="F16" s="929" t="n">
        <v>424.22</v>
      </c>
      <c r="G16" s="930"/>
      <c r="H16" s="916" t="n">
        <f aca="false">ROUND(E16*F16,2)</f>
        <v>687.24</v>
      </c>
    </row>
    <row r="17" s="901" customFormat="true" ht="20.1" hidden="false" customHeight="true" outlineLevel="0" collapsed="false">
      <c r="A17" s="909" t="n">
        <v>3</v>
      </c>
      <c r="B17" s="925" t="n">
        <v>101616</v>
      </c>
      <c r="C17" s="926" t="s">
        <v>767</v>
      </c>
      <c r="D17" s="927" t="s">
        <v>768</v>
      </c>
      <c r="E17" s="928" t="n">
        <v>2.28</v>
      </c>
      <c r="F17" s="929" t="n">
        <v>4.95</v>
      </c>
      <c r="G17" s="930"/>
      <c r="H17" s="916" t="n">
        <f aca="false">ROUND(E17*F17,2)</f>
        <v>11.29</v>
      </c>
    </row>
    <row r="18" s="901" customFormat="true" ht="20.1" hidden="false" customHeight="true" outlineLevel="0" collapsed="false">
      <c r="A18" s="917"/>
      <c r="B18" s="918" t="s">
        <v>769</v>
      </c>
      <c r="C18" s="915"/>
      <c r="D18" s="918"/>
      <c r="E18" s="919" t="s">
        <v>770</v>
      </c>
      <c r="F18" s="931"/>
      <c r="G18" s="932"/>
      <c r="H18" s="922" t="n">
        <f aca="false">SUM(H15:H17)</f>
        <v>709.07</v>
      </c>
    </row>
    <row r="19" s="901" customFormat="true" ht="20.1" hidden="false" customHeight="true" outlineLevel="0" collapsed="false">
      <c r="A19" s="933" t="s">
        <v>771</v>
      </c>
      <c r="B19" s="933"/>
      <c r="C19" s="933"/>
      <c r="D19" s="933"/>
      <c r="E19" s="933"/>
      <c r="F19" s="933"/>
      <c r="G19" s="933"/>
      <c r="H19" s="933"/>
    </row>
    <row r="20" s="901" customFormat="true" ht="20.1" hidden="false" customHeight="true" outlineLevel="0" collapsed="false">
      <c r="A20" s="904" t="s">
        <v>419</v>
      </c>
      <c r="B20" s="905" t="s">
        <v>420</v>
      </c>
      <c r="C20" s="906" t="s">
        <v>421</v>
      </c>
      <c r="D20" s="905" t="s">
        <v>422</v>
      </c>
      <c r="E20" s="906" t="s">
        <v>423</v>
      </c>
      <c r="F20" s="907" t="s">
        <v>424</v>
      </c>
      <c r="G20" s="924" t="s">
        <v>425</v>
      </c>
      <c r="H20" s="924"/>
    </row>
    <row r="21" s="901" customFormat="true" ht="20.1" hidden="false" customHeight="true" outlineLevel="0" collapsed="false">
      <c r="A21" s="909" t="n">
        <v>1</v>
      </c>
      <c r="B21" s="925" t="n">
        <v>5875</v>
      </c>
      <c r="C21" s="934" t="s">
        <v>772</v>
      </c>
      <c r="D21" s="927" t="s">
        <v>481</v>
      </c>
      <c r="E21" s="935" t="n">
        <v>0.1702</v>
      </c>
      <c r="F21" s="929" t="n">
        <v>106.6</v>
      </c>
      <c r="G21" s="930"/>
      <c r="H21" s="916" t="n">
        <f aca="false">ROUND(E21*F21,2)</f>
        <v>18.14</v>
      </c>
    </row>
    <row r="22" s="901" customFormat="true" ht="20.1" hidden="false" customHeight="true" outlineLevel="0" collapsed="false">
      <c r="A22" s="909" t="n">
        <v>2</v>
      </c>
      <c r="B22" s="925" t="n">
        <v>5877</v>
      </c>
      <c r="C22" s="934" t="s">
        <v>773</v>
      </c>
      <c r="D22" s="927" t="s">
        <v>485</v>
      </c>
      <c r="E22" s="935" t="n">
        <v>0.0426</v>
      </c>
      <c r="F22" s="929" t="n">
        <v>42.95</v>
      </c>
      <c r="G22" s="930"/>
      <c r="H22" s="916" t="n">
        <f aca="false">ROUND(E22*F22,2)</f>
        <v>1.83</v>
      </c>
    </row>
    <row r="23" s="901" customFormat="true" ht="20.1" hidden="false" customHeight="true" outlineLevel="0" collapsed="false">
      <c r="A23" s="909" t="n">
        <v>3</v>
      </c>
      <c r="B23" s="925" t="n">
        <v>92419</v>
      </c>
      <c r="C23" s="934" t="s">
        <v>774</v>
      </c>
      <c r="D23" s="927" t="s">
        <v>768</v>
      </c>
      <c r="E23" s="935" t="n">
        <v>12.68</v>
      </c>
      <c r="F23" s="929" t="n">
        <v>72.41</v>
      </c>
      <c r="G23" s="930"/>
      <c r="H23" s="916" t="n">
        <f aca="false">ROUND(E23*F23,2)</f>
        <v>918.16</v>
      </c>
    </row>
    <row r="24" s="901" customFormat="true" ht="20.1" hidden="false" customHeight="true" outlineLevel="0" collapsed="false">
      <c r="A24" s="909" t="n">
        <v>4</v>
      </c>
      <c r="B24" s="925" t="n">
        <v>92915</v>
      </c>
      <c r="C24" s="934" t="s">
        <v>775</v>
      </c>
      <c r="D24" s="927" t="s">
        <v>586</v>
      </c>
      <c r="E24" s="935" t="n">
        <v>16.4</v>
      </c>
      <c r="F24" s="929" t="n">
        <v>16.48</v>
      </c>
      <c r="G24" s="930"/>
      <c r="H24" s="916" t="n">
        <f aca="false">ROUND(E24*F24,2)</f>
        <v>270.27</v>
      </c>
    </row>
    <row r="25" s="901" customFormat="true" ht="20.1" hidden="false" customHeight="true" outlineLevel="0" collapsed="false">
      <c r="A25" s="917"/>
      <c r="B25" s="915" t="s">
        <v>769</v>
      </c>
      <c r="C25" s="915"/>
      <c r="D25" s="918"/>
      <c r="E25" s="919" t="s">
        <v>776</v>
      </c>
      <c r="F25" s="931"/>
      <c r="G25" s="932"/>
      <c r="H25" s="922" t="n">
        <f aca="false">SUM(H21:H24)</f>
        <v>1208.4</v>
      </c>
    </row>
    <row r="26" s="901" customFormat="true" ht="20.1" hidden="false" customHeight="true" outlineLevel="0" collapsed="false">
      <c r="A26" s="917"/>
      <c r="B26" s="936" t="s">
        <v>777</v>
      </c>
      <c r="C26" s="936"/>
      <c r="D26" s="936"/>
      <c r="E26" s="936"/>
      <c r="F26" s="936"/>
      <c r="G26" s="936"/>
      <c r="H26" s="937" t="n">
        <f aca="false">SUM(H12+H18+H25)</f>
        <v>1929.27</v>
      </c>
    </row>
    <row r="27" s="901" customFormat="true" ht="20.1" hidden="false" customHeight="true" outlineLevel="0" collapsed="false">
      <c r="A27" s="938"/>
      <c r="B27" s="939" t="s">
        <v>446</v>
      </c>
      <c r="C27" s="939"/>
      <c r="D27" s="939"/>
      <c r="E27" s="939"/>
      <c r="F27" s="939"/>
      <c r="G27" s="940" t="n">
        <v>0.2746</v>
      </c>
      <c r="H27" s="941" t="n">
        <f aca="false">H26*G27</f>
        <v>529.78</v>
      </c>
    </row>
    <row r="28" s="901" customFormat="true" ht="20.1" hidden="false" customHeight="true" outlineLevel="0" collapsed="false">
      <c r="A28" s="942"/>
      <c r="B28" s="943" t="s">
        <v>778</v>
      </c>
      <c r="C28" s="943"/>
      <c r="D28" s="944"/>
      <c r="E28" s="943"/>
      <c r="F28" s="943"/>
      <c r="G28" s="945"/>
      <c r="H28" s="946"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57"/>
  <sheetViews>
    <sheetView showFormulas="false" showGridLines="true" showRowColHeaders="true" showZeros="true" rightToLeft="false" tabSelected="true" showOutlineSymbols="true" defaultGridColor="true" view="pageBreakPreview" topLeftCell="F116" colorId="64" zoomScale="55" zoomScaleNormal="60" zoomScalePageLayoutView="55" workbookViewId="0">
      <selection pane="topLeft" activeCell="J149" activeCellId="0" sqref="J149"/>
    </sheetView>
  </sheetViews>
  <sheetFormatPr defaultColWidth="9.13671875" defaultRowHeight="25.5" zeroHeight="false" outlineLevelRow="0" outlineLevelCol="0"/>
  <cols>
    <col collapsed="false" customWidth="true" hidden="false" outlineLevel="0" max="2" min="1" style="28" width="4.41"/>
    <col collapsed="false" customWidth="true" hidden="false" outlineLevel="0" max="4" min="3" style="28" width="16.7"/>
    <col collapsed="false" customWidth="true" hidden="false" outlineLevel="0" max="5" min="5" style="28" width="22.7"/>
    <col collapsed="false" customWidth="true" hidden="false" outlineLevel="0" max="6" min="6" style="28" width="100.7"/>
    <col collapsed="false" customWidth="true" hidden="false" outlineLevel="0" max="10" min="7" style="28" width="20.7"/>
    <col collapsed="false" customWidth="true" hidden="false" outlineLevel="0" max="11" min="11" style="28" width="28.41"/>
    <col collapsed="false" customWidth="true" hidden="false" outlineLevel="0" max="12" min="12" style="28" width="140.85"/>
    <col collapsed="false" customWidth="true" hidden="false" outlineLevel="0" max="13" min="13" style="28" width="38.41"/>
    <col collapsed="false" customWidth="true" hidden="false" outlineLevel="0" max="14" min="14" style="28" width="14.85"/>
    <col collapsed="false" customWidth="true" hidden="false" outlineLevel="0" max="15" min="15" style="28" width="15.85"/>
    <col collapsed="false" customWidth="true" hidden="false" outlineLevel="0" max="16" min="16" style="28" width="16.28"/>
    <col collapsed="false" customWidth="false" hidden="false" outlineLevel="0" max="257" min="17" style="28" width="9.14"/>
  </cols>
  <sheetData>
    <row r="1" customFormat="false" ht="25.5" hidden="false" customHeight="false" outlineLevel="0" collapsed="false">
      <c r="A1" s="29"/>
      <c r="B1" s="30"/>
      <c r="C1" s="31"/>
      <c r="D1" s="32"/>
      <c r="E1" s="32"/>
      <c r="F1" s="32"/>
      <c r="G1" s="32"/>
      <c r="H1" s="32"/>
      <c r="I1" s="32"/>
      <c r="J1" s="32"/>
      <c r="K1" s="33"/>
    </row>
    <row r="2" customFormat="false" ht="24.95" hidden="false" customHeight="true" outlineLevel="0" collapsed="false">
      <c r="A2" s="34"/>
      <c r="B2" s="35"/>
      <c r="C2" s="36"/>
      <c r="D2" s="36"/>
      <c r="E2" s="36"/>
      <c r="F2" s="36"/>
      <c r="G2" s="36"/>
      <c r="H2" s="36"/>
      <c r="I2" s="36"/>
      <c r="J2" s="36"/>
      <c r="K2" s="36"/>
    </row>
    <row r="3" customFormat="false" ht="24.95" hidden="false" customHeight="true" outlineLevel="0" collapsed="false">
      <c r="A3" s="34"/>
      <c r="B3" s="35"/>
      <c r="C3" s="37"/>
      <c r="D3" s="37"/>
      <c r="E3" s="37"/>
      <c r="F3" s="37"/>
      <c r="G3" s="37"/>
      <c r="H3" s="37"/>
      <c r="I3" s="37"/>
      <c r="J3" s="37"/>
      <c r="K3" s="37"/>
    </row>
    <row r="4" customFormat="false" ht="24.95" hidden="false" customHeight="true" outlineLevel="0" collapsed="false">
      <c r="A4" s="34"/>
      <c r="B4" s="35"/>
      <c r="C4" s="37"/>
      <c r="D4" s="37"/>
      <c r="E4" s="37"/>
      <c r="F4" s="37"/>
      <c r="G4" s="37"/>
      <c r="H4" s="37"/>
      <c r="I4" s="37"/>
      <c r="J4" s="37"/>
      <c r="K4" s="37"/>
    </row>
    <row r="5" customFormat="false" ht="24.95" hidden="false" customHeight="true" outlineLevel="0" collapsed="false">
      <c r="A5" s="34"/>
      <c r="B5" s="35"/>
      <c r="C5" s="36" t="s">
        <v>0</v>
      </c>
      <c r="D5" s="36"/>
      <c r="E5" s="36"/>
      <c r="F5" s="36"/>
      <c r="G5" s="36"/>
      <c r="H5" s="36"/>
      <c r="I5" s="36"/>
      <c r="J5" s="36"/>
      <c r="K5" s="36"/>
    </row>
    <row r="6" customFormat="false" ht="24.95" hidden="false" customHeight="true" outlineLevel="0" collapsed="false">
      <c r="A6" s="34"/>
      <c r="B6" s="35"/>
      <c r="C6" s="37" t="s">
        <v>1</v>
      </c>
      <c r="D6" s="37"/>
      <c r="E6" s="37"/>
      <c r="F6" s="37"/>
      <c r="G6" s="37"/>
      <c r="H6" s="37"/>
      <c r="I6" s="37"/>
      <c r="J6" s="37"/>
      <c r="K6" s="37"/>
    </row>
    <row r="7" customFormat="false" ht="24.95" hidden="false" customHeight="true" outlineLevel="0" collapsed="false">
      <c r="A7" s="34"/>
      <c r="B7" s="35"/>
      <c r="C7" s="37" t="s">
        <v>2</v>
      </c>
      <c r="D7" s="37"/>
      <c r="E7" s="37"/>
      <c r="F7" s="37"/>
      <c r="G7" s="37"/>
      <c r="H7" s="37"/>
      <c r="I7" s="37"/>
      <c r="J7" s="37"/>
      <c r="K7" s="37"/>
    </row>
    <row r="8" customFormat="false" ht="24.95" hidden="false" customHeight="true" outlineLevel="0" collapsed="false">
      <c r="A8" s="34"/>
      <c r="B8" s="35"/>
      <c r="C8" s="38"/>
      <c r="D8" s="39"/>
      <c r="E8" s="39"/>
      <c r="F8" s="39"/>
      <c r="G8" s="39"/>
      <c r="H8" s="39"/>
      <c r="I8" s="39"/>
      <c r="J8" s="39"/>
      <c r="K8" s="40"/>
    </row>
    <row r="9" customFormat="false" ht="49.5" hidden="false" customHeight="true" outlineLevel="0" collapsed="false">
      <c r="A9" s="34"/>
      <c r="B9" s="35"/>
      <c r="C9" s="41" t="s">
        <v>40</v>
      </c>
      <c r="D9" s="42" t="s">
        <v>41</v>
      </c>
      <c r="E9" s="42"/>
      <c r="F9" s="42"/>
      <c r="G9" s="42"/>
      <c r="H9" s="42"/>
      <c r="I9" s="42"/>
      <c r="J9" s="42"/>
      <c r="K9" s="42"/>
    </row>
    <row r="10" customFormat="false" ht="24.95" hidden="false" customHeight="true" outlineLevel="0" collapsed="false">
      <c r="A10" s="34"/>
      <c r="B10" s="35"/>
      <c r="C10" s="43" t="s">
        <v>42</v>
      </c>
      <c r="D10" s="43"/>
      <c r="E10" s="44" t="str">
        <f aca="false">L143</f>
        <v>TRÊS MILHÕES, CENTO E TRINTA MIL, OITOCENTOS E SETENTA E CINCO REAIS E VINTE E TRÊS CENTAVOS</v>
      </c>
      <c r="F10" s="44"/>
      <c r="G10" s="44"/>
      <c r="H10" s="44"/>
      <c r="I10" s="44"/>
      <c r="J10" s="44"/>
      <c r="K10" s="44"/>
    </row>
    <row r="11" customFormat="false" ht="24.95" hidden="false" customHeight="true" outlineLevel="0" collapsed="false">
      <c r="A11" s="34"/>
      <c r="B11" s="35"/>
      <c r="C11" s="45" t="s">
        <v>43</v>
      </c>
      <c r="D11" s="45"/>
      <c r="E11" s="45"/>
      <c r="F11" s="45"/>
      <c r="G11" s="45"/>
      <c r="H11" s="45"/>
      <c r="I11" s="45"/>
      <c r="J11" s="45"/>
      <c r="K11" s="45"/>
    </row>
    <row r="12" customFormat="false" ht="24.95" hidden="false" customHeight="true" outlineLevel="0" collapsed="false">
      <c r="A12" s="34"/>
      <c r="B12" s="35"/>
      <c r="C12" s="46"/>
      <c r="D12" s="46"/>
      <c r="E12" s="46"/>
      <c r="F12" s="46"/>
      <c r="G12" s="46"/>
      <c r="H12" s="46"/>
      <c r="I12" s="46"/>
      <c r="J12" s="46"/>
      <c r="K12" s="46"/>
    </row>
    <row r="13" customFormat="false" ht="36.75" hidden="false" customHeight="true" outlineLevel="0" collapsed="false">
      <c r="A13" s="34"/>
      <c r="B13" s="35"/>
      <c r="C13" s="47" t="s">
        <v>44</v>
      </c>
      <c r="D13" s="47"/>
      <c r="E13" s="47"/>
      <c r="F13" s="47"/>
      <c r="G13" s="47"/>
      <c r="H13" s="47"/>
      <c r="I13" s="47"/>
      <c r="J13" s="47"/>
      <c r="K13" s="47"/>
    </row>
    <row r="14" customFormat="false" ht="48.75" hidden="false" customHeight="true" outlineLevel="0" collapsed="false">
      <c r="A14" s="34"/>
      <c r="B14" s="35"/>
      <c r="C14" s="48" t="s">
        <v>4</v>
      </c>
      <c r="D14" s="49" t="s">
        <v>45</v>
      </c>
      <c r="E14" s="49" t="s">
        <v>46</v>
      </c>
      <c r="F14" s="49" t="s">
        <v>47</v>
      </c>
      <c r="G14" s="49" t="s">
        <v>48</v>
      </c>
      <c r="H14" s="49" t="s">
        <v>49</v>
      </c>
      <c r="I14" s="49" t="s">
        <v>50</v>
      </c>
      <c r="J14" s="49" t="s">
        <v>51</v>
      </c>
      <c r="K14" s="50" t="s">
        <v>52</v>
      </c>
      <c r="M14" s="51"/>
      <c r="N14" s="52"/>
      <c r="O14" s="52"/>
      <c r="P14" s="52"/>
    </row>
    <row r="15" customFormat="false" ht="25.5" hidden="false" customHeight="false" outlineLevel="0" collapsed="false">
      <c r="A15" s="34"/>
      <c r="B15" s="35"/>
      <c r="C15" s="48"/>
      <c r="D15" s="49"/>
      <c r="E15" s="49"/>
      <c r="F15" s="49"/>
      <c r="G15" s="49"/>
      <c r="H15" s="49"/>
      <c r="I15" s="49"/>
      <c r="J15" s="53" t="n">
        <v>0.2746</v>
      </c>
      <c r="K15" s="50"/>
      <c r="M15" s="51"/>
      <c r="N15" s="52"/>
      <c r="O15" s="52"/>
      <c r="P15" s="52"/>
    </row>
    <row r="16" customFormat="false" ht="27.95" hidden="false" customHeight="true" outlineLevel="0" collapsed="false">
      <c r="A16" s="34"/>
      <c r="B16" s="35"/>
      <c r="C16" s="54" t="n">
        <v>1</v>
      </c>
      <c r="D16" s="55" t="s">
        <v>53</v>
      </c>
      <c r="E16" s="55"/>
      <c r="F16" s="55"/>
      <c r="G16" s="56"/>
      <c r="H16" s="56"/>
      <c r="I16" s="56"/>
      <c r="J16" s="56"/>
      <c r="K16" s="56"/>
      <c r="M16" s="51"/>
      <c r="N16" s="57"/>
      <c r="O16" s="57"/>
      <c r="P16" s="57"/>
    </row>
    <row r="17" customFormat="false" ht="45" hidden="false" customHeight="true" outlineLevel="0" collapsed="false">
      <c r="A17" s="34"/>
      <c r="B17" s="35"/>
      <c r="C17" s="58" t="s">
        <v>54</v>
      </c>
      <c r="D17" s="59" t="s">
        <v>55</v>
      </c>
      <c r="E17" s="60" t="n">
        <v>11340</v>
      </c>
      <c r="F17" s="61" t="s">
        <v>56</v>
      </c>
      <c r="G17" s="62" t="n">
        <f aca="false">3*6</f>
        <v>18</v>
      </c>
      <c r="H17" s="63" t="s">
        <v>57</v>
      </c>
      <c r="I17" s="64" t="n">
        <v>174.28</v>
      </c>
      <c r="J17" s="65" t="n">
        <f aca="false">I17*(1+$J$15)</f>
        <v>222.14</v>
      </c>
      <c r="K17" s="66" t="n">
        <f aca="false">G17*J17</f>
        <v>3998.52</v>
      </c>
      <c r="M17" s="51"/>
      <c r="N17" s="57"/>
      <c r="O17" s="57"/>
      <c r="P17" s="57"/>
    </row>
    <row r="18" customFormat="false" ht="45" hidden="true" customHeight="true" outlineLevel="0" collapsed="false">
      <c r="A18" s="34"/>
      <c r="B18" s="35"/>
      <c r="C18" s="58" t="s">
        <v>58</v>
      </c>
      <c r="D18" s="59" t="s">
        <v>55</v>
      </c>
      <c r="E18" s="60" t="n">
        <v>10005</v>
      </c>
      <c r="F18" s="61" t="s">
        <v>59</v>
      </c>
      <c r="G18" s="62"/>
      <c r="H18" s="63" t="s">
        <v>57</v>
      </c>
      <c r="I18" s="64" t="n">
        <v>421.73</v>
      </c>
      <c r="J18" s="65" t="n">
        <f aca="false">I18*(1+$J$15)</f>
        <v>537.54</v>
      </c>
      <c r="K18" s="66" t="n">
        <f aca="false">G18*J18</f>
        <v>0</v>
      </c>
      <c r="M18" s="51"/>
      <c r="N18" s="52"/>
      <c r="O18" s="52"/>
      <c r="P18" s="52"/>
    </row>
    <row r="19" customFormat="false" ht="45" hidden="true" customHeight="true" outlineLevel="0" collapsed="false">
      <c r="A19" s="34"/>
      <c r="B19" s="35"/>
      <c r="C19" s="58" t="s">
        <v>60</v>
      </c>
      <c r="D19" s="59" t="s">
        <v>61</v>
      </c>
      <c r="E19" s="60" t="n">
        <v>99064</v>
      </c>
      <c r="F19" s="61" t="s">
        <v>62</v>
      </c>
      <c r="G19" s="62"/>
      <c r="H19" s="63" t="s">
        <v>63</v>
      </c>
      <c r="I19" s="64" t="n">
        <v>0.38</v>
      </c>
      <c r="J19" s="65" t="n">
        <f aca="false">I19*(1+$J$15)</f>
        <v>0.48</v>
      </c>
      <c r="K19" s="66" t="n">
        <f aca="false">G19*J19</f>
        <v>0</v>
      </c>
      <c r="M19" s="51"/>
      <c r="N19" s="52"/>
      <c r="O19" s="52"/>
      <c r="P19" s="52"/>
    </row>
    <row r="20" customFormat="false" ht="45" hidden="true" customHeight="true" outlineLevel="0" collapsed="false">
      <c r="A20" s="34"/>
      <c r="B20" s="35"/>
      <c r="C20" s="58" t="s">
        <v>64</v>
      </c>
      <c r="D20" s="59" t="s">
        <v>65</v>
      </c>
      <c r="E20" s="60" t="s">
        <v>66</v>
      </c>
      <c r="F20" s="61" t="s">
        <v>67</v>
      </c>
      <c r="G20" s="62"/>
      <c r="H20" s="67" t="s">
        <v>68</v>
      </c>
      <c r="I20" s="64" t="n">
        <f aca="false">'CPU-I'!G29</f>
        <v>55288.5</v>
      </c>
      <c r="J20" s="65" t="n">
        <f aca="false">I20*(1+$J$15)</f>
        <v>70470.72</v>
      </c>
      <c r="K20" s="66" t="n">
        <f aca="false">G20*J20</f>
        <v>0</v>
      </c>
      <c r="M20" s="51"/>
      <c r="N20" s="52"/>
      <c r="O20" s="52"/>
      <c r="P20" s="52"/>
    </row>
    <row r="21" customFormat="false" ht="45" hidden="false" customHeight="true" outlineLevel="0" collapsed="false">
      <c r="A21" s="34"/>
      <c r="B21" s="35"/>
      <c r="C21" s="58" t="s">
        <v>58</v>
      </c>
      <c r="D21" s="59" t="s">
        <v>65</v>
      </c>
      <c r="E21" s="68" t="s">
        <v>66</v>
      </c>
      <c r="F21" s="69" t="s">
        <v>69</v>
      </c>
      <c r="G21" s="62" t="n">
        <v>1</v>
      </c>
      <c r="H21" s="67" t="s">
        <v>68</v>
      </c>
      <c r="I21" s="64" t="n">
        <f aca="false">'CPU-II'!H32</f>
        <v>20202</v>
      </c>
      <c r="J21" s="65" t="n">
        <f aca="false">I21*(1+$J$15)</f>
        <v>25749.47</v>
      </c>
      <c r="K21" s="66" t="n">
        <f aca="false">G21*J21</f>
        <v>25749.47</v>
      </c>
      <c r="M21" s="51"/>
      <c r="N21" s="57"/>
      <c r="O21" s="57"/>
      <c r="P21" s="57"/>
    </row>
    <row r="22" customFormat="false" ht="27.95" hidden="false" customHeight="true" outlineLevel="0" collapsed="false">
      <c r="A22" s="34"/>
      <c r="B22" s="35"/>
      <c r="C22" s="70" t="s">
        <v>70</v>
      </c>
      <c r="D22" s="70"/>
      <c r="E22" s="70"/>
      <c r="F22" s="70"/>
      <c r="G22" s="70"/>
      <c r="H22" s="70"/>
      <c r="I22" s="70"/>
      <c r="J22" s="70"/>
      <c r="K22" s="71" t="n">
        <f aca="false">SUM(K17:K21)</f>
        <v>29747.99</v>
      </c>
      <c r="M22" s="51"/>
      <c r="N22" s="57"/>
      <c r="O22" s="57"/>
      <c r="P22" s="57"/>
    </row>
    <row r="23" customFormat="false" ht="27.95" hidden="false" customHeight="true" outlineLevel="0" collapsed="false">
      <c r="A23" s="34"/>
      <c r="B23" s="35"/>
      <c r="C23" s="54" t="n">
        <v>2</v>
      </c>
      <c r="D23" s="55" t="s">
        <v>71</v>
      </c>
      <c r="E23" s="55"/>
      <c r="F23" s="55"/>
      <c r="G23" s="56"/>
      <c r="H23" s="56"/>
      <c r="I23" s="56"/>
      <c r="J23" s="56"/>
      <c r="K23" s="56"/>
      <c r="M23" s="51"/>
      <c r="N23" s="57"/>
      <c r="O23" s="57"/>
      <c r="P23" s="57"/>
    </row>
    <row r="24" customFormat="false" ht="45" hidden="true" customHeight="true" outlineLevel="0" collapsed="false">
      <c r="A24" s="34"/>
      <c r="B24" s="35"/>
      <c r="C24" s="58" t="s">
        <v>72</v>
      </c>
      <c r="D24" s="72" t="s">
        <v>55</v>
      </c>
      <c r="E24" s="68" t="s">
        <v>73</v>
      </c>
      <c r="F24" s="73" t="s">
        <v>74</v>
      </c>
      <c r="G24" s="74" t="n">
        <f aca="false">'MC-PAV'!F29</f>
        <v>0</v>
      </c>
      <c r="H24" s="63" t="s">
        <v>75</v>
      </c>
      <c r="I24" s="75" t="n">
        <v>271.25</v>
      </c>
      <c r="J24" s="65" t="n">
        <f aca="false">I24*(1+$J$15)</f>
        <v>345.74</v>
      </c>
      <c r="K24" s="66" t="n">
        <f aca="false">G24*J24</f>
        <v>0</v>
      </c>
      <c r="M24" s="51"/>
      <c r="N24" s="57"/>
      <c r="O24" s="57"/>
      <c r="P24" s="57"/>
    </row>
    <row r="25" customFormat="false" ht="45" hidden="false" customHeight="true" outlineLevel="0" collapsed="false">
      <c r="A25" s="34"/>
      <c r="B25" s="35"/>
      <c r="C25" s="58" t="s">
        <v>72</v>
      </c>
      <c r="D25" s="76" t="s">
        <v>55</v>
      </c>
      <c r="E25" s="68" t="s">
        <v>76</v>
      </c>
      <c r="F25" s="73" t="s">
        <v>77</v>
      </c>
      <c r="G25" s="74" t="n">
        <f aca="false">'MC-PAV'!L29</f>
        <v>177.5</v>
      </c>
      <c r="H25" s="63" t="s">
        <v>75</v>
      </c>
      <c r="I25" s="75" t="n">
        <v>108.36</v>
      </c>
      <c r="J25" s="65" t="n">
        <f aca="false">I25*(1+$J$15)</f>
        <v>138.12</v>
      </c>
      <c r="K25" s="66" t="n">
        <f aca="false">G25*J25</f>
        <v>24516.3</v>
      </c>
      <c r="M25" s="51"/>
      <c r="N25" s="57"/>
      <c r="O25" s="57"/>
      <c r="P25" s="57"/>
    </row>
    <row r="26" customFormat="false" ht="27.95" hidden="false" customHeight="true" outlineLevel="0" collapsed="false">
      <c r="A26" s="34"/>
      <c r="B26" s="35"/>
      <c r="C26" s="70" t="s">
        <v>78</v>
      </c>
      <c r="D26" s="70"/>
      <c r="E26" s="70"/>
      <c r="F26" s="70"/>
      <c r="G26" s="70"/>
      <c r="H26" s="70"/>
      <c r="I26" s="70"/>
      <c r="J26" s="70"/>
      <c r="K26" s="71" t="n">
        <f aca="false">SUM(K24:K25)</f>
        <v>24516.3</v>
      </c>
      <c r="M26" s="51"/>
      <c r="N26" s="57"/>
      <c r="O26" s="57"/>
      <c r="P26" s="57"/>
    </row>
    <row r="27" customFormat="false" ht="27.95" hidden="false" customHeight="true" outlineLevel="0" collapsed="false">
      <c r="A27" s="34"/>
      <c r="B27" s="35"/>
      <c r="C27" s="54" t="n">
        <v>3</v>
      </c>
      <c r="D27" s="77" t="s">
        <v>79</v>
      </c>
      <c r="E27" s="77"/>
      <c r="F27" s="77"/>
      <c r="G27" s="78"/>
      <c r="H27" s="78"/>
      <c r="I27" s="78"/>
      <c r="J27" s="78"/>
      <c r="K27" s="78"/>
      <c r="M27" s="51"/>
      <c r="N27" s="52"/>
      <c r="O27" s="52"/>
      <c r="P27" s="52"/>
    </row>
    <row r="28" customFormat="false" ht="45" hidden="true" customHeight="true" outlineLevel="0" collapsed="false">
      <c r="A28" s="34"/>
      <c r="B28" s="35"/>
      <c r="C28" s="79" t="s">
        <v>80</v>
      </c>
      <c r="D28" s="72" t="s">
        <v>55</v>
      </c>
      <c r="E28" s="68" t="n">
        <v>30011</v>
      </c>
      <c r="F28" s="73" t="s">
        <v>81</v>
      </c>
      <c r="G28" s="74" t="n">
        <f aca="false">'MC-PAV'!G29</f>
        <v>0</v>
      </c>
      <c r="H28" s="63" t="s">
        <v>75</v>
      </c>
      <c r="I28" s="75" t="n">
        <v>135.53</v>
      </c>
      <c r="J28" s="65" t="n">
        <f aca="false">I28*(1+$J$15)</f>
        <v>172.75</v>
      </c>
      <c r="K28" s="66" t="n">
        <f aca="false">G28*J28</f>
        <v>0</v>
      </c>
      <c r="M28" s="51"/>
      <c r="N28" s="52"/>
      <c r="O28" s="52"/>
      <c r="P28" s="52"/>
    </row>
    <row r="29" customFormat="false" ht="45" hidden="true" customHeight="true" outlineLevel="0" collapsed="false">
      <c r="A29" s="34"/>
      <c r="B29" s="35"/>
      <c r="C29" s="79" t="s">
        <v>82</v>
      </c>
      <c r="D29" s="72" t="s">
        <v>61</v>
      </c>
      <c r="E29" s="68" t="s">
        <v>83</v>
      </c>
      <c r="F29" s="73" t="s">
        <v>84</v>
      </c>
      <c r="G29" s="74" t="n">
        <f aca="false">'MC-PAV'!H29</f>
        <v>0</v>
      </c>
      <c r="H29" s="63" t="s">
        <v>57</v>
      </c>
      <c r="I29" s="75" t="n">
        <v>94.71</v>
      </c>
      <c r="J29" s="65" t="n">
        <f aca="false">I29*(1+$J$15)</f>
        <v>120.72</v>
      </c>
      <c r="K29" s="66" t="n">
        <f aca="false">G29*J29</f>
        <v>0</v>
      </c>
      <c r="M29" s="51"/>
      <c r="N29" s="52"/>
      <c r="O29" s="52"/>
      <c r="P29" s="52"/>
    </row>
    <row r="30" customFormat="false" ht="45" hidden="false" customHeight="true" outlineLevel="0" collapsed="false">
      <c r="A30" s="34"/>
      <c r="B30" s="35"/>
      <c r="C30" s="79" t="s">
        <v>80</v>
      </c>
      <c r="D30" s="72" t="s">
        <v>61</v>
      </c>
      <c r="E30" s="68" t="s">
        <v>85</v>
      </c>
      <c r="F30" s="73" t="s">
        <v>86</v>
      </c>
      <c r="G30" s="74" t="n">
        <f aca="false">'MC-PAV'!I29</f>
        <v>177.5</v>
      </c>
      <c r="H30" s="62" t="s">
        <v>75</v>
      </c>
      <c r="I30" s="75" t="n">
        <v>15.3</v>
      </c>
      <c r="J30" s="65" t="n">
        <f aca="false">I30*(1+$J$15)</f>
        <v>19.5</v>
      </c>
      <c r="K30" s="66" t="n">
        <f aca="false">G30*J30</f>
        <v>3461.25</v>
      </c>
      <c r="M30" s="51"/>
      <c r="N30" s="52"/>
      <c r="O30" s="52"/>
      <c r="P30" s="52"/>
    </row>
    <row r="31" customFormat="false" ht="45" hidden="false" customHeight="true" outlineLevel="0" collapsed="false">
      <c r="A31" s="34"/>
      <c r="B31" s="35"/>
      <c r="C31" s="79" t="s">
        <v>82</v>
      </c>
      <c r="D31" s="72" t="s">
        <v>61</v>
      </c>
      <c r="E31" s="68" t="s">
        <v>87</v>
      </c>
      <c r="F31" s="73" t="s">
        <v>88</v>
      </c>
      <c r="G31" s="74" t="n">
        <f aca="false">'MC-PAV'!K29</f>
        <v>4128</v>
      </c>
      <c r="H31" s="67" t="s">
        <v>63</v>
      </c>
      <c r="I31" s="75" t="n">
        <v>47.16</v>
      </c>
      <c r="J31" s="65" t="n">
        <f aca="false">I31*(1+$J$15)</f>
        <v>60.11</v>
      </c>
      <c r="K31" s="66" t="n">
        <f aca="false">G31*J31</f>
        <v>248134.08</v>
      </c>
    </row>
    <row r="32" customFormat="false" ht="45" hidden="false" customHeight="true" outlineLevel="0" collapsed="false">
      <c r="A32" s="34"/>
      <c r="B32" s="35"/>
      <c r="C32" s="79" t="s">
        <v>89</v>
      </c>
      <c r="D32" s="72" t="s">
        <v>61</v>
      </c>
      <c r="E32" s="80" t="s">
        <v>90</v>
      </c>
      <c r="F32" s="69" t="s">
        <v>91</v>
      </c>
      <c r="G32" s="74" t="n">
        <f aca="false">'MC-PAV'!J29</f>
        <v>4128</v>
      </c>
      <c r="H32" s="67" t="s">
        <v>63</v>
      </c>
      <c r="I32" s="65" t="n">
        <v>37.67</v>
      </c>
      <c r="J32" s="65" t="n">
        <f aca="false">I32*(1+$J$15)</f>
        <v>48.01</v>
      </c>
      <c r="K32" s="66" t="n">
        <f aca="false">G32*J32</f>
        <v>198185.28</v>
      </c>
    </row>
    <row r="33" customFormat="false" ht="27.95" hidden="false" customHeight="true" outlineLevel="0" collapsed="false">
      <c r="A33" s="34"/>
      <c r="B33" s="35"/>
      <c r="C33" s="81" t="s">
        <v>92</v>
      </c>
      <c r="D33" s="81"/>
      <c r="E33" s="81"/>
      <c r="F33" s="81"/>
      <c r="G33" s="81"/>
      <c r="H33" s="81"/>
      <c r="I33" s="81"/>
      <c r="J33" s="81"/>
      <c r="K33" s="71" t="n">
        <f aca="false">SUM(K28:K32)</f>
        <v>449780.61</v>
      </c>
    </row>
    <row r="34" customFormat="false" ht="27.95" hidden="false" customHeight="true" outlineLevel="0" collapsed="false">
      <c r="A34" s="34"/>
      <c r="B34" s="35"/>
      <c r="C34" s="82" t="n">
        <v>4</v>
      </c>
      <c r="D34" s="83"/>
      <c r="E34" s="83"/>
      <c r="F34" s="84" t="s">
        <v>93</v>
      </c>
      <c r="G34" s="78"/>
      <c r="H34" s="78"/>
      <c r="I34" s="78"/>
      <c r="J34" s="78"/>
      <c r="K34" s="78"/>
    </row>
    <row r="35" customFormat="false" ht="45" hidden="false" customHeight="true" outlineLevel="0" collapsed="false">
      <c r="A35" s="34"/>
      <c r="B35" s="35"/>
      <c r="C35" s="85" t="s">
        <v>94</v>
      </c>
      <c r="D35" s="86" t="s">
        <v>55</v>
      </c>
      <c r="E35" s="87" t="n">
        <v>180720</v>
      </c>
      <c r="F35" s="88" t="s">
        <v>95</v>
      </c>
      <c r="G35" s="62" t="n">
        <f aca="false">'MC-DRE'!E31</f>
        <v>195</v>
      </c>
      <c r="H35" s="67" t="s">
        <v>68</v>
      </c>
      <c r="I35" s="89" t="n">
        <v>170.28</v>
      </c>
      <c r="J35" s="65" t="n">
        <f aca="false">I35*(1+$J$15)</f>
        <v>217.04</v>
      </c>
      <c r="K35" s="66" t="n">
        <f aca="false">G35*J35</f>
        <v>42322.8</v>
      </c>
    </row>
    <row r="36" customFormat="false" ht="45" hidden="false" customHeight="true" outlineLevel="0" collapsed="false">
      <c r="A36" s="34"/>
      <c r="B36" s="35"/>
      <c r="C36" s="90" t="s">
        <v>96</v>
      </c>
      <c r="D36" s="72" t="s">
        <v>55</v>
      </c>
      <c r="E36" s="68" t="s">
        <v>97</v>
      </c>
      <c r="F36" s="69" t="s">
        <v>98</v>
      </c>
      <c r="G36" s="62" t="n">
        <f aca="false">'MC-DRE'!I31</f>
        <v>216.91</v>
      </c>
      <c r="H36" s="63" t="s">
        <v>75</v>
      </c>
      <c r="I36" s="89" t="n">
        <v>11.51</v>
      </c>
      <c r="J36" s="65" t="n">
        <f aca="false">I36*(1+$J$15)</f>
        <v>14.67</v>
      </c>
      <c r="K36" s="66" t="n">
        <f aca="false">G36*J36</f>
        <v>3182.07</v>
      </c>
    </row>
    <row r="37" customFormat="false" ht="45" hidden="false" customHeight="true" outlineLevel="0" collapsed="false">
      <c r="A37" s="34"/>
      <c r="B37" s="35"/>
      <c r="C37" s="90" t="s">
        <v>99</v>
      </c>
      <c r="D37" s="72" t="s">
        <v>61</v>
      </c>
      <c r="E37" s="60" t="n">
        <v>100980</v>
      </c>
      <c r="F37" s="73" t="s">
        <v>100</v>
      </c>
      <c r="G37" s="62" t="n">
        <f aca="false">'MC-DRE'!J31</f>
        <v>24.5</v>
      </c>
      <c r="H37" s="63" t="s">
        <v>75</v>
      </c>
      <c r="I37" s="91" t="n">
        <v>6.23</v>
      </c>
      <c r="J37" s="65" t="n">
        <f aca="false">I37*(1+$J$15)</f>
        <v>7.94</v>
      </c>
      <c r="K37" s="66" t="n">
        <f aca="false">G37*J37</f>
        <v>194.53</v>
      </c>
    </row>
    <row r="38" s="94" customFormat="true" ht="45" hidden="false" customHeight="true" outlineLevel="0" collapsed="false">
      <c r="A38" s="92"/>
      <c r="B38" s="93"/>
      <c r="C38" s="90" t="s">
        <v>101</v>
      </c>
      <c r="D38" s="76" t="s">
        <v>61</v>
      </c>
      <c r="E38" s="68" t="s">
        <v>102</v>
      </c>
      <c r="F38" s="73" t="s">
        <v>103</v>
      </c>
      <c r="G38" s="62" t="n">
        <f aca="false">'MC-DRE'!K31</f>
        <v>306.26</v>
      </c>
      <c r="H38" s="63" t="s">
        <v>104</v>
      </c>
      <c r="I38" s="89" t="n">
        <v>2.73</v>
      </c>
      <c r="J38" s="65" t="n">
        <f aca="false">I38*(1+$J$15)</f>
        <v>3.48</v>
      </c>
      <c r="K38" s="66" t="n">
        <f aca="false">G38*J38</f>
        <v>1065.78</v>
      </c>
    </row>
    <row r="39" customFormat="false" ht="45" hidden="false" customHeight="true" outlineLevel="0" collapsed="false">
      <c r="A39" s="34"/>
      <c r="B39" s="35"/>
      <c r="C39" s="90" t="s">
        <v>105</v>
      </c>
      <c r="D39" s="72" t="s">
        <v>61</v>
      </c>
      <c r="E39" s="60" t="n">
        <v>101616</v>
      </c>
      <c r="F39" s="69" t="s">
        <v>106</v>
      </c>
      <c r="G39" s="62" t="n">
        <f aca="false">'MC-DRE'!L31</f>
        <v>191.1</v>
      </c>
      <c r="H39" s="63" t="s">
        <v>57</v>
      </c>
      <c r="I39" s="89" t="n">
        <v>5.57</v>
      </c>
      <c r="J39" s="65" t="n">
        <f aca="false">I39*(1+$J$15)</f>
        <v>7.1</v>
      </c>
      <c r="K39" s="66" t="n">
        <f aca="false">G39*J39</f>
        <v>1356.81</v>
      </c>
    </row>
    <row r="40" customFormat="false" ht="45" hidden="false" customHeight="true" outlineLevel="0" collapsed="false">
      <c r="A40" s="34"/>
      <c r="B40" s="35"/>
      <c r="C40" s="90" t="s">
        <v>107</v>
      </c>
      <c r="D40" s="72" t="s">
        <v>55</v>
      </c>
      <c r="E40" s="60" t="n">
        <v>260278</v>
      </c>
      <c r="F40" s="73" t="s">
        <v>108</v>
      </c>
      <c r="G40" s="62" t="n">
        <f aca="false">'MC-DRE'!M31</f>
        <v>191.1</v>
      </c>
      <c r="H40" s="62" t="s">
        <v>57</v>
      </c>
      <c r="I40" s="91" t="n">
        <v>40.34</v>
      </c>
      <c r="J40" s="65" t="n">
        <f aca="false">I40*(1+$J$15)</f>
        <v>51.42</v>
      </c>
      <c r="K40" s="66" t="n">
        <f aca="false">G40*J40</f>
        <v>9826.36</v>
      </c>
    </row>
    <row r="41" customFormat="false" ht="45" hidden="false" customHeight="true" outlineLevel="0" collapsed="false">
      <c r="A41" s="34"/>
      <c r="B41" s="35"/>
      <c r="C41" s="90" t="s">
        <v>109</v>
      </c>
      <c r="D41" s="72" t="s">
        <v>55</v>
      </c>
      <c r="E41" s="60" t="n">
        <v>30011</v>
      </c>
      <c r="F41" s="73" t="s">
        <v>110</v>
      </c>
      <c r="G41" s="62" t="n">
        <f aca="false">'MC-DRE'!O31</f>
        <v>134.69</v>
      </c>
      <c r="H41" s="63" t="s">
        <v>75</v>
      </c>
      <c r="I41" s="91" t="n">
        <f aca="false">I28</f>
        <v>135.53</v>
      </c>
      <c r="J41" s="65" t="n">
        <f aca="false">I41*(1+$J$15)</f>
        <v>172.75</v>
      </c>
      <c r="K41" s="66" t="n">
        <f aca="false">G41*J41</f>
        <v>23267.7</v>
      </c>
    </row>
    <row r="42" customFormat="false" ht="45" hidden="false" customHeight="true" outlineLevel="0" collapsed="false">
      <c r="A42" s="34"/>
      <c r="B42" s="35"/>
      <c r="C42" s="90" t="s">
        <v>111</v>
      </c>
      <c r="D42" s="76" t="s">
        <v>61</v>
      </c>
      <c r="E42" s="68" t="s">
        <v>112</v>
      </c>
      <c r="F42" s="73" t="s">
        <v>113</v>
      </c>
      <c r="G42" s="62" t="n">
        <f aca="false">'MC-DRE'!P31</f>
        <v>57.72</v>
      </c>
      <c r="H42" s="63" t="s">
        <v>75</v>
      </c>
      <c r="I42" s="89" t="n">
        <v>17.78</v>
      </c>
      <c r="J42" s="65" t="n">
        <f aca="false">I42*(1+$J$15)</f>
        <v>22.66</v>
      </c>
      <c r="K42" s="66" t="n">
        <f aca="false">G42*J42</f>
        <v>1307.94</v>
      </c>
    </row>
    <row r="43" customFormat="false" ht="45" hidden="true" customHeight="true" outlineLevel="0" collapsed="false">
      <c r="A43" s="34"/>
      <c r="B43" s="35"/>
      <c r="C43" s="90" t="s">
        <v>114</v>
      </c>
      <c r="D43" s="72" t="s">
        <v>61</v>
      </c>
      <c r="E43" s="60" t="n">
        <v>101579</v>
      </c>
      <c r="F43" s="73" t="s">
        <v>115</v>
      </c>
      <c r="G43" s="62" t="n">
        <f aca="false">'MC-DRE'!Q31</f>
        <v>0</v>
      </c>
      <c r="H43" s="62" t="s">
        <v>57</v>
      </c>
      <c r="I43" s="91" t="n">
        <v>38.54</v>
      </c>
      <c r="J43" s="65" t="n">
        <f aca="false">I43*(1+$J$15)</f>
        <v>49.12</v>
      </c>
      <c r="K43" s="66" t="n">
        <f aca="false">G43*J43</f>
        <v>0</v>
      </c>
    </row>
    <row r="44" customFormat="false" ht="45" hidden="false" customHeight="true" outlineLevel="0" collapsed="false">
      <c r="A44" s="34"/>
      <c r="B44" s="35"/>
      <c r="C44" s="90" t="s">
        <v>114</v>
      </c>
      <c r="D44" s="72" t="s">
        <v>61</v>
      </c>
      <c r="E44" s="68" t="s">
        <v>116</v>
      </c>
      <c r="F44" s="73" t="s">
        <v>117</v>
      </c>
      <c r="G44" s="62" t="n">
        <f aca="false">'MC-DRE'!R31</f>
        <v>195</v>
      </c>
      <c r="H44" s="63" t="s">
        <v>63</v>
      </c>
      <c r="I44" s="89" t="n">
        <v>60.93</v>
      </c>
      <c r="J44" s="65" t="n">
        <f aca="false">I44*(1+$J$15)</f>
        <v>77.66</v>
      </c>
      <c r="K44" s="66" t="n">
        <f aca="false">G44*J44</f>
        <v>15143.7</v>
      </c>
    </row>
    <row r="45" customFormat="false" ht="45" hidden="true" customHeight="true" outlineLevel="0" collapsed="false">
      <c r="A45" s="34"/>
      <c r="B45" s="35"/>
      <c r="C45" s="85" t="s">
        <v>118</v>
      </c>
      <c r="D45" s="95" t="s">
        <v>55</v>
      </c>
      <c r="E45" s="96" t="s">
        <v>119</v>
      </c>
      <c r="F45" s="97" t="s">
        <v>120</v>
      </c>
      <c r="G45" s="62" t="n">
        <f aca="false">'MC-DRE'!E50</f>
        <v>0</v>
      </c>
      <c r="H45" s="67" t="s">
        <v>68</v>
      </c>
      <c r="I45" s="89" t="n">
        <v>260.72</v>
      </c>
      <c r="J45" s="65" t="n">
        <f aca="false">I45*(1+$J$15)</f>
        <v>332.31</v>
      </c>
      <c r="K45" s="66" t="n">
        <f aca="false">G45*J45</f>
        <v>0</v>
      </c>
    </row>
    <row r="46" customFormat="false" ht="45" hidden="true" customHeight="true" outlineLevel="0" collapsed="false">
      <c r="A46" s="34"/>
      <c r="B46" s="35"/>
      <c r="C46" s="90" t="s">
        <v>121</v>
      </c>
      <c r="D46" s="72" t="s">
        <v>55</v>
      </c>
      <c r="E46" s="68" t="s">
        <v>97</v>
      </c>
      <c r="F46" s="69" t="s">
        <v>98</v>
      </c>
      <c r="G46" s="62" t="n">
        <f aca="false">'MC-DRE'!I50</f>
        <v>0</v>
      </c>
      <c r="H46" s="63" t="s">
        <v>75</v>
      </c>
      <c r="I46" s="89" t="n">
        <f aca="false">I36</f>
        <v>11.51</v>
      </c>
      <c r="J46" s="65" t="n">
        <f aca="false">I46*(1+$J$15)</f>
        <v>14.67</v>
      </c>
      <c r="K46" s="66" t="n">
        <f aca="false">G46*J46</f>
        <v>0</v>
      </c>
    </row>
    <row r="47" customFormat="false" ht="45" hidden="true" customHeight="true" outlineLevel="0" collapsed="false">
      <c r="A47" s="34"/>
      <c r="B47" s="35"/>
      <c r="C47" s="90" t="s">
        <v>122</v>
      </c>
      <c r="D47" s="72" t="s">
        <v>61</v>
      </c>
      <c r="E47" s="60" t="n">
        <v>100980</v>
      </c>
      <c r="F47" s="73" t="s">
        <v>100</v>
      </c>
      <c r="G47" s="62" t="n">
        <f aca="false">'MC-DRE'!J50</f>
        <v>0</v>
      </c>
      <c r="H47" s="63" t="s">
        <v>75</v>
      </c>
      <c r="I47" s="89" t="n">
        <f aca="false">I37</f>
        <v>6.23</v>
      </c>
      <c r="J47" s="65" t="n">
        <f aca="false">I47*(1+$J$15)</f>
        <v>7.94</v>
      </c>
      <c r="K47" s="66" t="n">
        <f aca="false">G47*J47</f>
        <v>0</v>
      </c>
    </row>
    <row r="48" s="94" customFormat="true" ht="45" hidden="true" customHeight="true" outlineLevel="0" collapsed="false">
      <c r="A48" s="92"/>
      <c r="B48" s="93"/>
      <c r="C48" s="90" t="s">
        <v>123</v>
      </c>
      <c r="D48" s="76" t="s">
        <v>61</v>
      </c>
      <c r="E48" s="68" t="s">
        <v>102</v>
      </c>
      <c r="F48" s="73" t="s">
        <v>103</v>
      </c>
      <c r="G48" s="62" t="n">
        <f aca="false">'MC-DRE'!K50</f>
        <v>0</v>
      </c>
      <c r="H48" s="63" t="s">
        <v>104</v>
      </c>
      <c r="I48" s="89" t="n">
        <f aca="false">I38</f>
        <v>2.73</v>
      </c>
      <c r="J48" s="65" t="n">
        <f aca="false">I48*(1+$J$15)</f>
        <v>3.48</v>
      </c>
      <c r="K48" s="66" t="n">
        <f aca="false">G48*J48</f>
        <v>0</v>
      </c>
    </row>
    <row r="49" customFormat="false" ht="45" hidden="true" customHeight="true" outlineLevel="0" collapsed="false">
      <c r="A49" s="34"/>
      <c r="B49" s="35"/>
      <c r="C49" s="90" t="s">
        <v>124</v>
      </c>
      <c r="D49" s="72" t="s">
        <v>61</v>
      </c>
      <c r="E49" s="60" t="n">
        <v>101616</v>
      </c>
      <c r="F49" s="69" t="s">
        <v>106</v>
      </c>
      <c r="G49" s="62" t="n">
        <f aca="false">'MC-DRE'!L50</f>
        <v>0</v>
      </c>
      <c r="H49" s="63" t="s">
        <v>57</v>
      </c>
      <c r="I49" s="89" t="n">
        <f aca="false">I39</f>
        <v>5.57</v>
      </c>
      <c r="J49" s="65" t="n">
        <f aca="false">I49*(1+$J$15)</f>
        <v>7.1</v>
      </c>
      <c r="K49" s="66" t="n">
        <f aca="false">G49*J49</f>
        <v>0</v>
      </c>
    </row>
    <row r="50" customFormat="false" ht="45" hidden="true" customHeight="true" outlineLevel="0" collapsed="false">
      <c r="A50" s="34"/>
      <c r="B50" s="35"/>
      <c r="C50" s="90" t="s">
        <v>125</v>
      </c>
      <c r="D50" s="72" t="s">
        <v>55</v>
      </c>
      <c r="E50" s="60" t="n">
        <v>260278</v>
      </c>
      <c r="F50" s="73" t="s">
        <v>108</v>
      </c>
      <c r="G50" s="62" t="n">
        <f aca="false">'MC-DRE'!M50</f>
        <v>0</v>
      </c>
      <c r="H50" s="62" t="s">
        <v>57</v>
      </c>
      <c r="I50" s="89" t="n">
        <f aca="false">I40</f>
        <v>40.34</v>
      </c>
      <c r="J50" s="65" t="n">
        <f aca="false">I50*(1+$J$15)</f>
        <v>51.42</v>
      </c>
      <c r="K50" s="66" t="n">
        <f aca="false">G50*J50</f>
        <v>0</v>
      </c>
    </row>
    <row r="51" customFormat="false" ht="45" hidden="true" customHeight="true" outlineLevel="0" collapsed="false">
      <c r="A51" s="34"/>
      <c r="B51" s="35"/>
      <c r="C51" s="90" t="s">
        <v>126</v>
      </c>
      <c r="D51" s="72" t="s">
        <v>55</v>
      </c>
      <c r="E51" s="60" t="n">
        <v>30011</v>
      </c>
      <c r="F51" s="73" t="s">
        <v>110</v>
      </c>
      <c r="G51" s="62" t="n">
        <f aca="false">'MC-DRE'!O50</f>
        <v>0</v>
      </c>
      <c r="H51" s="63" t="s">
        <v>75</v>
      </c>
      <c r="I51" s="89" t="n">
        <f aca="false">I41</f>
        <v>135.53</v>
      </c>
      <c r="J51" s="65" t="n">
        <f aca="false">I51*(1+$J$15)</f>
        <v>172.75</v>
      </c>
      <c r="K51" s="66" t="n">
        <f aca="false">G51*J51</f>
        <v>0</v>
      </c>
    </row>
    <row r="52" customFormat="false" ht="45" hidden="true" customHeight="true" outlineLevel="0" collapsed="false">
      <c r="A52" s="34"/>
      <c r="B52" s="35"/>
      <c r="C52" s="90" t="s">
        <v>127</v>
      </c>
      <c r="D52" s="76" t="s">
        <v>61</v>
      </c>
      <c r="E52" s="68" t="s">
        <v>112</v>
      </c>
      <c r="F52" s="73" t="s">
        <v>113</v>
      </c>
      <c r="G52" s="62" t="n">
        <f aca="false">'MC-DRE'!P50</f>
        <v>0</v>
      </c>
      <c r="H52" s="63" t="s">
        <v>75</v>
      </c>
      <c r="I52" s="89" t="n">
        <f aca="false">I42</f>
        <v>17.78</v>
      </c>
      <c r="J52" s="65" t="n">
        <f aca="false">I52*(1+$J$15)</f>
        <v>22.66</v>
      </c>
      <c r="K52" s="66" t="n">
        <f aca="false">G52*J52</f>
        <v>0</v>
      </c>
    </row>
    <row r="53" customFormat="false" ht="45" hidden="true" customHeight="true" outlineLevel="0" collapsed="false">
      <c r="A53" s="34"/>
      <c r="B53" s="35"/>
      <c r="C53" s="90" t="s">
        <v>128</v>
      </c>
      <c r="D53" s="72" t="s">
        <v>61</v>
      </c>
      <c r="E53" s="60" t="n">
        <v>101579</v>
      </c>
      <c r="F53" s="73" t="s">
        <v>115</v>
      </c>
      <c r="G53" s="62" t="n">
        <f aca="false">'MC-DRE'!Q50</f>
        <v>0</v>
      </c>
      <c r="H53" s="62" t="s">
        <v>57</v>
      </c>
      <c r="I53" s="89" t="n">
        <f aca="false">I43</f>
        <v>38.54</v>
      </c>
      <c r="J53" s="65" t="n">
        <f aca="false">I53*(1+$J$15)</f>
        <v>49.12</v>
      </c>
      <c r="K53" s="66" t="n">
        <f aca="false">G53*J53</f>
        <v>0</v>
      </c>
    </row>
    <row r="54" customFormat="false" ht="45" hidden="true" customHeight="true" outlineLevel="0" collapsed="false">
      <c r="A54" s="34"/>
      <c r="B54" s="35"/>
      <c r="C54" s="90" t="s">
        <v>129</v>
      </c>
      <c r="D54" s="76" t="s">
        <v>61</v>
      </c>
      <c r="E54" s="67" t="n">
        <v>92824</v>
      </c>
      <c r="F54" s="69" t="s">
        <v>130</v>
      </c>
      <c r="G54" s="62" t="n">
        <f aca="false">'MC-DRE'!R50</f>
        <v>0</v>
      </c>
      <c r="H54" s="63" t="s">
        <v>63</v>
      </c>
      <c r="I54" s="89" t="n">
        <v>88.81</v>
      </c>
      <c r="J54" s="65" t="n">
        <f aca="false">I54*(1+$J$15)</f>
        <v>113.2</v>
      </c>
      <c r="K54" s="66" t="n">
        <f aca="false">G54*J54</f>
        <v>0</v>
      </c>
    </row>
    <row r="55" customFormat="false" ht="45" hidden="false" customHeight="true" outlineLevel="0" collapsed="false">
      <c r="A55" s="34"/>
      <c r="B55" s="35"/>
      <c r="C55" s="85" t="s">
        <v>118</v>
      </c>
      <c r="D55" s="95" t="s">
        <v>55</v>
      </c>
      <c r="E55" s="96" t="s">
        <v>131</v>
      </c>
      <c r="F55" s="97" t="s">
        <v>132</v>
      </c>
      <c r="G55" s="62" t="n">
        <f aca="false">'MC-DRE'!E69</f>
        <v>837</v>
      </c>
      <c r="H55" s="67" t="s">
        <v>68</v>
      </c>
      <c r="I55" s="89" t="n">
        <v>419.36</v>
      </c>
      <c r="J55" s="65" t="n">
        <f aca="false">I55*(1+$J$15)</f>
        <v>534.52</v>
      </c>
      <c r="K55" s="66" t="n">
        <f aca="false">G55*J55</f>
        <v>447393.24</v>
      </c>
    </row>
    <row r="56" customFormat="false" ht="45" hidden="false" customHeight="true" outlineLevel="0" collapsed="false">
      <c r="A56" s="34"/>
      <c r="B56" s="35"/>
      <c r="C56" s="90" t="s">
        <v>121</v>
      </c>
      <c r="D56" s="72" t="s">
        <v>55</v>
      </c>
      <c r="E56" s="68" t="s">
        <v>97</v>
      </c>
      <c r="F56" s="69" t="s">
        <v>98</v>
      </c>
      <c r="G56" s="62" t="n">
        <f aca="false">'MC-DRE'!I69</f>
        <v>1971.64</v>
      </c>
      <c r="H56" s="63" t="s">
        <v>75</v>
      </c>
      <c r="I56" s="89" t="n">
        <f aca="false">I36</f>
        <v>11.51</v>
      </c>
      <c r="J56" s="65" t="n">
        <f aca="false">I56*(1+$J$15)</f>
        <v>14.67</v>
      </c>
      <c r="K56" s="66" t="n">
        <f aca="false">G56*J56</f>
        <v>28923.96</v>
      </c>
    </row>
    <row r="57" customFormat="false" ht="45" hidden="false" customHeight="true" outlineLevel="0" collapsed="false">
      <c r="A57" s="34"/>
      <c r="B57" s="35"/>
      <c r="C57" s="90" t="s">
        <v>122</v>
      </c>
      <c r="D57" s="72" t="s">
        <v>61</v>
      </c>
      <c r="E57" s="60" t="n">
        <v>100980</v>
      </c>
      <c r="F57" s="73" t="s">
        <v>100</v>
      </c>
      <c r="G57" s="62" t="n">
        <f aca="false">'MC-DRE'!J69</f>
        <v>420.51</v>
      </c>
      <c r="H57" s="63" t="s">
        <v>75</v>
      </c>
      <c r="I57" s="89" t="n">
        <f aca="false">I37</f>
        <v>6.23</v>
      </c>
      <c r="J57" s="65" t="n">
        <f aca="false">I57*(1+$J$15)</f>
        <v>7.94</v>
      </c>
      <c r="K57" s="66" t="n">
        <f aca="false">G57*J57</f>
        <v>3338.85</v>
      </c>
    </row>
    <row r="58" s="94" customFormat="true" ht="45" hidden="false" customHeight="true" outlineLevel="0" collapsed="false">
      <c r="A58" s="92"/>
      <c r="B58" s="93"/>
      <c r="C58" s="90" t="s">
        <v>123</v>
      </c>
      <c r="D58" s="76" t="s">
        <v>61</v>
      </c>
      <c r="E58" s="68" t="s">
        <v>102</v>
      </c>
      <c r="F58" s="73" t="s">
        <v>103</v>
      </c>
      <c r="G58" s="62" t="n">
        <f aca="false">'MC-DRE'!K69</f>
        <v>5256.38</v>
      </c>
      <c r="H58" s="63" t="s">
        <v>104</v>
      </c>
      <c r="I58" s="89" t="n">
        <f aca="false">I38</f>
        <v>2.73</v>
      </c>
      <c r="J58" s="65" t="n">
        <f aca="false">I58*(1+$J$15)</f>
        <v>3.48</v>
      </c>
      <c r="K58" s="66" t="n">
        <f aca="false">G58*J58</f>
        <v>18292.2</v>
      </c>
    </row>
    <row r="59" customFormat="false" ht="45" hidden="false" customHeight="true" outlineLevel="0" collapsed="false">
      <c r="A59" s="34"/>
      <c r="B59" s="35"/>
      <c r="C59" s="90" t="s">
        <v>124</v>
      </c>
      <c r="D59" s="72" t="s">
        <v>61</v>
      </c>
      <c r="E59" s="60" t="n">
        <v>101616</v>
      </c>
      <c r="F59" s="69" t="s">
        <v>106</v>
      </c>
      <c r="G59" s="62" t="n">
        <f aca="false">'MC-DRE'!L69</f>
        <v>1222.02</v>
      </c>
      <c r="H59" s="63" t="s">
        <v>57</v>
      </c>
      <c r="I59" s="89" t="n">
        <f aca="false">I39</f>
        <v>5.57</v>
      </c>
      <c r="J59" s="65" t="n">
        <f aca="false">I59*(1+$J$15)</f>
        <v>7.1</v>
      </c>
      <c r="K59" s="66" t="n">
        <f aca="false">G59*J59</f>
        <v>8676.34</v>
      </c>
    </row>
    <row r="60" customFormat="false" ht="45" hidden="false" customHeight="true" outlineLevel="0" collapsed="false">
      <c r="A60" s="34"/>
      <c r="B60" s="35"/>
      <c r="C60" s="90" t="s">
        <v>125</v>
      </c>
      <c r="D60" s="72" t="s">
        <v>55</v>
      </c>
      <c r="E60" s="60" t="n">
        <v>260278</v>
      </c>
      <c r="F60" s="73" t="s">
        <v>108</v>
      </c>
      <c r="G60" s="62" t="n">
        <f aca="false">'MC-DRE'!M69</f>
        <v>1222.02</v>
      </c>
      <c r="H60" s="62" t="s">
        <v>57</v>
      </c>
      <c r="I60" s="89" t="n">
        <f aca="false">I40</f>
        <v>40.34</v>
      </c>
      <c r="J60" s="65" t="n">
        <f aca="false">I60*(1+$J$15)</f>
        <v>51.42</v>
      </c>
      <c r="K60" s="66" t="n">
        <f aca="false">G60*J60</f>
        <v>62836.27</v>
      </c>
    </row>
    <row r="61" customFormat="false" ht="45" hidden="false" customHeight="true" outlineLevel="0" collapsed="false">
      <c r="A61" s="34"/>
      <c r="B61" s="35"/>
      <c r="C61" s="90" t="s">
        <v>126</v>
      </c>
      <c r="D61" s="72" t="s">
        <v>55</v>
      </c>
      <c r="E61" s="60" t="n">
        <v>30011</v>
      </c>
      <c r="F61" s="73" t="s">
        <v>110</v>
      </c>
      <c r="G61" s="62" t="n">
        <f aca="false">'MC-DRE'!O69</f>
        <v>1085.8</v>
      </c>
      <c r="H61" s="63" t="s">
        <v>75</v>
      </c>
      <c r="I61" s="89" t="n">
        <f aca="false">I41</f>
        <v>135.53</v>
      </c>
      <c r="J61" s="65" t="n">
        <f aca="false">I61*(1+$J$15)</f>
        <v>172.75</v>
      </c>
      <c r="K61" s="66" t="n">
        <f aca="false">G61*J61</f>
        <v>187571.95</v>
      </c>
    </row>
    <row r="62" customFormat="false" ht="45" hidden="false" customHeight="true" outlineLevel="0" collapsed="false">
      <c r="A62" s="34"/>
      <c r="B62" s="35"/>
      <c r="C62" s="90" t="s">
        <v>127</v>
      </c>
      <c r="D62" s="76" t="s">
        <v>61</v>
      </c>
      <c r="E62" s="68" t="s">
        <v>112</v>
      </c>
      <c r="F62" s="73" t="s">
        <v>113</v>
      </c>
      <c r="G62" s="62" t="n">
        <f aca="false">'MC-DRE'!P69</f>
        <v>465.34</v>
      </c>
      <c r="H62" s="63" t="s">
        <v>75</v>
      </c>
      <c r="I62" s="89" t="n">
        <f aca="false">I42</f>
        <v>17.78</v>
      </c>
      <c r="J62" s="65" t="n">
        <f aca="false">I62*(1+$J$15)</f>
        <v>22.66</v>
      </c>
      <c r="K62" s="66" t="n">
        <f aca="false">G62*J62</f>
        <v>10544.6</v>
      </c>
    </row>
    <row r="63" customFormat="false" ht="45" hidden="true" customHeight="true" outlineLevel="0" collapsed="false">
      <c r="A63" s="34"/>
      <c r="B63" s="35"/>
      <c r="C63" s="90" t="s">
        <v>128</v>
      </c>
      <c r="D63" s="72" t="s">
        <v>61</v>
      </c>
      <c r="E63" s="60" t="n">
        <v>101579</v>
      </c>
      <c r="F63" s="73" t="s">
        <v>115</v>
      </c>
      <c r="G63" s="62" t="n">
        <f aca="false">'MC-DRE'!Q69</f>
        <v>0</v>
      </c>
      <c r="H63" s="62" t="s">
        <v>57</v>
      </c>
      <c r="I63" s="89" t="n">
        <f aca="false">I43</f>
        <v>38.54</v>
      </c>
      <c r="J63" s="65" t="n">
        <f aca="false">I63*(1+$J$15)</f>
        <v>49.12</v>
      </c>
      <c r="K63" s="66" t="n">
        <f aca="false">G63*J63</f>
        <v>0</v>
      </c>
    </row>
    <row r="64" customFormat="false" ht="45" hidden="false" customHeight="true" outlineLevel="0" collapsed="false">
      <c r="A64" s="34"/>
      <c r="B64" s="35"/>
      <c r="C64" s="90" t="s">
        <v>128</v>
      </c>
      <c r="D64" s="76" t="s">
        <v>61</v>
      </c>
      <c r="E64" s="67" t="n">
        <v>92826</v>
      </c>
      <c r="F64" s="69" t="s">
        <v>133</v>
      </c>
      <c r="G64" s="62" t="n">
        <f aca="false">'MC-DRE'!R69</f>
        <v>837</v>
      </c>
      <c r="H64" s="63" t="s">
        <v>63</v>
      </c>
      <c r="I64" s="89" t="n">
        <v>119.9</v>
      </c>
      <c r="J64" s="65" t="n">
        <f aca="false">I64*(1+$J$15)</f>
        <v>152.82</v>
      </c>
      <c r="K64" s="66" t="n">
        <f aca="false">G64*J64</f>
        <v>127910.34</v>
      </c>
    </row>
    <row r="65" customFormat="false" ht="45" hidden="true" customHeight="true" outlineLevel="0" collapsed="false">
      <c r="A65" s="34"/>
      <c r="B65" s="35"/>
      <c r="C65" s="85" t="s">
        <v>134</v>
      </c>
      <c r="D65" s="95" t="s">
        <v>55</v>
      </c>
      <c r="E65" s="96" t="s">
        <v>135</v>
      </c>
      <c r="F65" s="97" t="s">
        <v>136</v>
      </c>
      <c r="G65" s="62" t="n">
        <f aca="false">'MC-DRE'!E88</f>
        <v>0</v>
      </c>
      <c r="H65" s="67" t="s">
        <v>68</v>
      </c>
      <c r="I65" s="89" t="n">
        <v>608.18</v>
      </c>
      <c r="J65" s="65" t="n">
        <f aca="false">I65*(1+$J$15)</f>
        <v>775.19</v>
      </c>
      <c r="K65" s="66" t="n">
        <f aca="false">G65*J65</f>
        <v>0</v>
      </c>
    </row>
    <row r="66" customFormat="false" ht="45" hidden="true" customHeight="true" outlineLevel="0" collapsed="false">
      <c r="A66" s="34"/>
      <c r="B66" s="35"/>
      <c r="C66" s="90" t="s">
        <v>137</v>
      </c>
      <c r="D66" s="72" t="s">
        <v>55</v>
      </c>
      <c r="E66" s="68" t="s">
        <v>97</v>
      </c>
      <c r="F66" s="69" t="s">
        <v>98</v>
      </c>
      <c r="G66" s="62" t="n">
        <f aca="false">'MC-DRE'!I88</f>
        <v>0</v>
      </c>
      <c r="H66" s="63" t="s">
        <v>75</v>
      </c>
      <c r="I66" s="89" t="n">
        <f aca="false">I36</f>
        <v>11.51</v>
      </c>
      <c r="J66" s="65" t="n">
        <f aca="false">I66*(1+$J$15)</f>
        <v>14.67</v>
      </c>
      <c r="K66" s="66" t="n">
        <f aca="false">G66*J66</f>
        <v>0</v>
      </c>
    </row>
    <row r="67" customFormat="false" ht="45" hidden="true" customHeight="true" outlineLevel="0" collapsed="false">
      <c r="A67" s="34"/>
      <c r="B67" s="35"/>
      <c r="C67" s="90" t="s">
        <v>138</v>
      </c>
      <c r="D67" s="72" t="s">
        <v>61</v>
      </c>
      <c r="E67" s="60" t="n">
        <v>100980</v>
      </c>
      <c r="F67" s="73" t="s">
        <v>100</v>
      </c>
      <c r="G67" s="62" t="n">
        <f aca="false">'MC-DRE'!J88</f>
        <v>0</v>
      </c>
      <c r="H67" s="63" t="s">
        <v>75</v>
      </c>
      <c r="I67" s="89" t="n">
        <f aca="false">I37</f>
        <v>6.23</v>
      </c>
      <c r="J67" s="65" t="n">
        <f aca="false">I67*(1+$J$15)</f>
        <v>7.94</v>
      </c>
      <c r="K67" s="66" t="n">
        <f aca="false">G67*J67</f>
        <v>0</v>
      </c>
    </row>
    <row r="68" s="94" customFormat="true" ht="45" hidden="true" customHeight="true" outlineLevel="0" collapsed="false">
      <c r="A68" s="92"/>
      <c r="B68" s="93"/>
      <c r="C68" s="90" t="s">
        <v>139</v>
      </c>
      <c r="D68" s="76" t="s">
        <v>61</v>
      </c>
      <c r="E68" s="68" t="s">
        <v>102</v>
      </c>
      <c r="F68" s="73" t="s">
        <v>103</v>
      </c>
      <c r="G68" s="62" t="n">
        <f aca="false">'MC-DRE'!K88</f>
        <v>0</v>
      </c>
      <c r="H68" s="63" t="s">
        <v>104</v>
      </c>
      <c r="I68" s="89" t="n">
        <f aca="false">I38</f>
        <v>2.73</v>
      </c>
      <c r="J68" s="65" t="n">
        <f aca="false">I68*(1+$J$15)</f>
        <v>3.48</v>
      </c>
      <c r="K68" s="66" t="n">
        <f aca="false">G68*J68</f>
        <v>0</v>
      </c>
    </row>
    <row r="69" customFormat="false" ht="45" hidden="true" customHeight="true" outlineLevel="0" collapsed="false">
      <c r="A69" s="34"/>
      <c r="B69" s="35"/>
      <c r="C69" s="90" t="s">
        <v>140</v>
      </c>
      <c r="D69" s="72" t="s">
        <v>61</v>
      </c>
      <c r="E69" s="60" t="n">
        <v>101616</v>
      </c>
      <c r="F69" s="69" t="s">
        <v>106</v>
      </c>
      <c r="G69" s="62" t="n">
        <f aca="false">'MC-DRE'!L88</f>
        <v>0</v>
      </c>
      <c r="H69" s="63" t="s">
        <v>57</v>
      </c>
      <c r="I69" s="89" t="n">
        <f aca="false">I39</f>
        <v>5.57</v>
      </c>
      <c r="J69" s="65" t="n">
        <f aca="false">I69*(1+$J$15)</f>
        <v>7.1</v>
      </c>
      <c r="K69" s="66" t="n">
        <f aca="false">G69*J69</f>
        <v>0</v>
      </c>
    </row>
    <row r="70" customFormat="false" ht="45" hidden="true" customHeight="true" outlineLevel="0" collapsed="false">
      <c r="A70" s="34"/>
      <c r="B70" s="35"/>
      <c r="C70" s="90" t="s">
        <v>141</v>
      </c>
      <c r="D70" s="72" t="s">
        <v>55</v>
      </c>
      <c r="E70" s="60" t="n">
        <v>260278</v>
      </c>
      <c r="F70" s="73" t="s">
        <v>108</v>
      </c>
      <c r="G70" s="62" t="n">
        <f aca="false">'MC-DRE'!M88</f>
        <v>0</v>
      </c>
      <c r="H70" s="62" t="s">
        <v>57</v>
      </c>
      <c r="I70" s="89" t="n">
        <f aca="false">I40</f>
        <v>40.34</v>
      </c>
      <c r="J70" s="65" t="n">
        <f aca="false">I70*(1+$J$15)</f>
        <v>51.42</v>
      </c>
      <c r="K70" s="66" t="n">
        <f aca="false">G70*J70</f>
        <v>0</v>
      </c>
    </row>
    <row r="71" customFormat="false" ht="45" hidden="true" customHeight="true" outlineLevel="0" collapsed="false">
      <c r="A71" s="34"/>
      <c r="B71" s="35"/>
      <c r="C71" s="90" t="s">
        <v>142</v>
      </c>
      <c r="D71" s="72" t="s">
        <v>55</v>
      </c>
      <c r="E71" s="60" t="n">
        <v>30011</v>
      </c>
      <c r="F71" s="73" t="s">
        <v>110</v>
      </c>
      <c r="G71" s="62" t="n">
        <f aca="false">'MC-DRE'!O88</f>
        <v>0</v>
      </c>
      <c r="H71" s="63" t="s">
        <v>75</v>
      </c>
      <c r="I71" s="89" t="n">
        <f aca="false">I41</f>
        <v>135.53</v>
      </c>
      <c r="J71" s="65" t="n">
        <f aca="false">I71*(1+$J$15)</f>
        <v>172.75</v>
      </c>
      <c r="K71" s="66" t="n">
        <f aca="false">G71*J71</f>
        <v>0</v>
      </c>
    </row>
    <row r="72" customFormat="false" ht="45" hidden="true" customHeight="true" outlineLevel="0" collapsed="false">
      <c r="A72" s="34"/>
      <c r="B72" s="35"/>
      <c r="C72" s="90" t="s">
        <v>143</v>
      </c>
      <c r="D72" s="76" t="s">
        <v>61</v>
      </c>
      <c r="E72" s="68" t="s">
        <v>112</v>
      </c>
      <c r="F72" s="73" t="s">
        <v>113</v>
      </c>
      <c r="G72" s="62" t="n">
        <f aca="false">'MC-DRE'!P88</f>
        <v>0</v>
      </c>
      <c r="H72" s="63" t="s">
        <v>75</v>
      </c>
      <c r="I72" s="89" t="n">
        <f aca="false">I42</f>
        <v>17.78</v>
      </c>
      <c r="J72" s="65" t="n">
        <f aca="false">I72*(1+$J$15)</f>
        <v>22.66</v>
      </c>
      <c r="K72" s="66" t="n">
        <f aca="false">G72*J72</f>
        <v>0</v>
      </c>
    </row>
    <row r="73" customFormat="false" ht="45" hidden="true" customHeight="true" outlineLevel="0" collapsed="false">
      <c r="A73" s="34"/>
      <c r="B73" s="35"/>
      <c r="C73" s="90" t="s">
        <v>144</v>
      </c>
      <c r="D73" s="72" t="s">
        <v>61</v>
      </c>
      <c r="E73" s="60" t="n">
        <v>101579</v>
      </c>
      <c r="F73" s="73" t="s">
        <v>115</v>
      </c>
      <c r="G73" s="62" t="n">
        <f aca="false">'MC-DRE'!Q88</f>
        <v>0</v>
      </c>
      <c r="H73" s="62" t="s">
        <v>57</v>
      </c>
      <c r="I73" s="89" t="n">
        <f aca="false">I43</f>
        <v>38.54</v>
      </c>
      <c r="J73" s="65" t="n">
        <f aca="false">I73*(1+$J$15)</f>
        <v>49.12</v>
      </c>
      <c r="K73" s="66" t="n">
        <f aca="false">G73*J73</f>
        <v>0</v>
      </c>
    </row>
    <row r="74" customFormat="false" ht="45" hidden="true" customHeight="true" outlineLevel="0" collapsed="false">
      <c r="A74" s="34"/>
      <c r="B74" s="35"/>
      <c r="C74" s="90" t="s">
        <v>145</v>
      </c>
      <c r="D74" s="76" t="s">
        <v>61</v>
      </c>
      <c r="E74" s="67" t="n">
        <v>92828</v>
      </c>
      <c r="F74" s="69" t="s">
        <v>146</v>
      </c>
      <c r="G74" s="62" t="n">
        <f aca="false">'MC-DRE'!R88</f>
        <v>0</v>
      </c>
      <c r="H74" s="63" t="s">
        <v>63</v>
      </c>
      <c r="I74" s="89" t="n">
        <v>158.71</v>
      </c>
      <c r="J74" s="65" t="n">
        <f aca="false">I74*(1+$J$15)</f>
        <v>202.29</v>
      </c>
      <c r="K74" s="66" t="n">
        <f aca="false">G74*J74</f>
        <v>0</v>
      </c>
    </row>
    <row r="75" customFormat="false" ht="45" hidden="true" customHeight="true" outlineLevel="0" collapsed="false">
      <c r="A75" s="34"/>
      <c r="B75" s="35"/>
      <c r="C75" s="85" t="s">
        <v>147</v>
      </c>
      <c r="D75" s="95" t="s">
        <v>61</v>
      </c>
      <c r="E75" s="96" t="s">
        <v>148</v>
      </c>
      <c r="F75" s="97" t="s">
        <v>149</v>
      </c>
      <c r="G75" s="62" t="n">
        <f aca="false">'MC-DRE'!E107</f>
        <v>0</v>
      </c>
      <c r="H75" s="67" t="s">
        <v>68</v>
      </c>
      <c r="I75" s="89" t="n">
        <v>940.41</v>
      </c>
      <c r="J75" s="65" t="n">
        <f aca="false">I75*(1+$J$15)</f>
        <v>1198.65</v>
      </c>
      <c r="K75" s="66" t="n">
        <f aca="false">G75*J75</f>
        <v>0</v>
      </c>
    </row>
    <row r="76" customFormat="false" ht="45" hidden="true" customHeight="true" outlineLevel="0" collapsed="false">
      <c r="A76" s="34"/>
      <c r="B76" s="35"/>
      <c r="C76" s="90" t="s">
        <v>150</v>
      </c>
      <c r="D76" s="72" t="s">
        <v>55</v>
      </c>
      <c r="E76" s="68" t="s">
        <v>97</v>
      </c>
      <c r="F76" s="69" t="s">
        <v>98</v>
      </c>
      <c r="G76" s="62" t="n">
        <f aca="false">'MC-DRE'!I107</f>
        <v>0</v>
      </c>
      <c r="H76" s="63" t="s">
        <v>75</v>
      </c>
      <c r="I76" s="89" t="n">
        <f aca="false">I36</f>
        <v>11.51</v>
      </c>
      <c r="J76" s="65" t="n">
        <f aca="false">I76*(1+$J$15)</f>
        <v>14.67</v>
      </c>
      <c r="K76" s="66" t="n">
        <f aca="false">G76*J76</f>
        <v>0</v>
      </c>
    </row>
    <row r="77" customFormat="false" ht="45" hidden="true" customHeight="true" outlineLevel="0" collapsed="false">
      <c r="A77" s="34"/>
      <c r="B77" s="35"/>
      <c r="C77" s="90" t="s">
        <v>151</v>
      </c>
      <c r="D77" s="72" t="s">
        <v>61</v>
      </c>
      <c r="E77" s="60" t="n">
        <v>100980</v>
      </c>
      <c r="F77" s="73" t="s">
        <v>100</v>
      </c>
      <c r="G77" s="62" t="n">
        <f aca="false">'MC-DRE'!J107</f>
        <v>0</v>
      </c>
      <c r="H77" s="63" t="s">
        <v>75</v>
      </c>
      <c r="I77" s="89" t="n">
        <f aca="false">I37</f>
        <v>6.23</v>
      </c>
      <c r="J77" s="65" t="n">
        <f aca="false">I77*(1+$J$15)</f>
        <v>7.94</v>
      </c>
      <c r="K77" s="66" t="n">
        <f aca="false">G77*J77</f>
        <v>0</v>
      </c>
    </row>
    <row r="78" s="94" customFormat="true" ht="45" hidden="true" customHeight="true" outlineLevel="0" collapsed="false">
      <c r="A78" s="92"/>
      <c r="B78" s="93"/>
      <c r="C78" s="90" t="s">
        <v>152</v>
      </c>
      <c r="D78" s="76" t="s">
        <v>61</v>
      </c>
      <c r="E78" s="68" t="s">
        <v>102</v>
      </c>
      <c r="F78" s="73" t="s">
        <v>103</v>
      </c>
      <c r="G78" s="62" t="n">
        <f aca="false">'MC-DRE'!K107</f>
        <v>0</v>
      </c>
      <c r="H78" s="63" t="s">
        <v>104</v>
      </c>
      <c r="I78" s="89" t="n">
        <f aca="false">I38</f>
        <v>2.73</v>
      </c>
      <c r="J78" s="65" t="n">
        <f aca="false">I78*(1+$J$15)</f>
        <v>3.48</v>
      </c>
      <c r="K78" s="66" t="n">
        <f aca="false">G78*J78</f>
        <v>0</v>
      </c>
    </row>
    <row r="79" customFormat="false" ht="45" hidden="true" customHeight="true" outlineLevel="0" collapsed="false">
      <c r="A79" s="34"/>
      <c r="B79" s="35"/>
      <c r="C79" s="90" t="s">
        <v>153</v>
      </c>
      <c r="D79" s="72" t="s">
        <v>61</v>
      </c>
      <c r="E79" s="60" t="n">
        <v>101616</v>
      </c>
      <c r="F79" s="69" t="s">
        <v>106</v>
      </c>
      <c r="G79" s="62" t="n">
        <f aca="false">'MC-DRE'!L107</f>
        <v>0</v>
      </c>
      <c r="H79" s="63" t="s">
        <v>57</v>
      </c>
      <c r="I79" s="89" t="n">
        <f aca="false">I39</f>
        <v>5.57</v>
      </c>
      <c r="J79" s="65" t="n">
        <f aca="false">I79*(1+$J$15)</f>
        <v>7.1</v>
      </c>
      <c r="K79" s="66" t="n">
        <f aca="false">G79*J79</f>
        <v>0</v>
      </c>
    </row>
    <row r="80" customFormat="false" ht="45" hidden="true" customHeight="true" outlineLevel="0" collapsed="false">
      <c r="A80" s="34"/>
      <c r="B80" s="35"/>
      <c r="C80" s="90" t="s">
        <v>154</v>
      </c>
      <c r="D80" s="72" t="s">
        <v>55</v>
      </c>
      <c r="E80" s="60" t="n">
        <v>260278</v>
      </c>
      <c r="F80" s="73" t="s">
        <v>108</v>
      </c>
      <c r="G80" s="62" t="n">
        <f aca="false">'MC-DRE'!M107</f>
        <v>0</v>
      </c>
      <c r="H80" s="62" t="s">
        <v>57</v>
      </c>
      <c r="I80" s="89" t="n">
        <f aca="false">I40</f>
        <v>40.34</v>
      </c>
      <c r="J80" s="65" t="n">
        <f aca="false">I80*(1+$J$15)</f>
        <v>51.42</v>
      </c>
      <c r="K80" s="66" t="n">
        <f aca="false">G80*J80</f>
        <v>0</v>
      </c>
    </row>
    <row r="81" customFormat="false" ht="45" hidden="true" customHeight="true" outlineLevel="0" collapsed="false">
      <c r="A81" s="34"/>
      <c r="B81" s="35"/>
      <c r="C81" s="90" t="s">
        <v>155</v>
      </c>
      <c r="D81" s="72" t="s">
        <v>55</v>
      </c>
      <c r="E81" s="60" t="n">
        <v>30011</v>
      </c>
      <c r="F81" s="73" t="s">
        <v>110</v>
      </c>
      <c r="G81" s="62" t="n">
        <f aca="false">'MC-DRE'!O107</f>
        <v>0</v>
      </c>
      <c r="H81" s="63" t="s">
        <v>75</v>
      </c>
      <c r="I81" s="89" t="n">
        <f aca="false">I41</f>
        <v>135.53</v>
      </c>
      <c r="J81" s="65" t="n">
        <f aca="false">I81*(1+$J$15)</f>
        <v>172.75</v>
      </c>
      <c r="K81" s="66" t="n">
        <f aca="false">G81*J81</f>
        <v>0</v>
      </c>
    </row>
    <row r="82" customFormat="false" ht="45" hidden="true" customHeight="true" outlineLevel="0" collapsed="false">
      <c r="A82" s="34"/>
      <c r="B82" s="35"/>
      <c r="C82" s="90" t="s">
        <v>156</v>
      </c>
      <c r="D82" s="76" t="s">
        <v>61</v>
      </c>
      <c r="E82" s="68" t="s">
        <v>112</v>
      </c>
      <c r="F82" s="73" t="s">
        <v>113</v>
      </c>
      <c r="G82" s="62" t="n">
        <f aca="false">'MC-DRE'!P107</f>
        <v>0</v>
      </c>
      <c r="H82" s="63" t="s">
        <v>75</v>
      </c>
      <c r="I82" s="89" t="n">
        <f aca="false">I42</f>
        <v>17.78</v>
      </c>
      <c r="J82" s="65" t="n">
        <f aca="false">I82*(1+$J$15)</f>
        <v>22.66</v>
      </c>
      <c r="K82" s="66" t="n">
        <f aca="false">G82*J82</f>
        <v>0</v>
      </c>
    </row>
    <row r="83" customFormat="false" ht="45" hidden="true" customHeight="true" outlineLevel="0" collapsed="false">
      <c r="A83" s="34"/>
      <c r="B83" s="35"/>
      <c r="C83" s="90" t="s">
        <v>157</v>
      </c>
      <c r="D83" s="72" t="s">
        <v>61</v>
      </c>
      <c r="E83" s="60" t="n">
        <v>101579</v>
      </c>
      <c r="F83" s="73" t="s">
        <v>115</v>
      </c>
      <c r="G83" s="62" t="n">
        <f aca="false">'MC-DRE'!Q107</f>
        <v>0</v>
      </c>
      <c r="H83" s="62" t="s">
        <v>57</v>
      </c>
      <c r="I83" s="89" t="n">
        <f aca="false">I43</f>
        <v>38.54</v>
      </c>
      <c r="J83" s="65" t="n">
        <f aca="false">I83*(1+$J$15)</f>
        <v>49.12</v>
      </c>
      <c r="K83" s="66" t="n">
        <f aca="false">G83*J83</f>
        <v>0</v>
      </c>
    </row>
    <row r="84" customFormat="false" ht="45" hidden="true" customHeight="true" outlineLevel="0" collapsed="false">
      <c r="A84" s="34"/>
      <c r="B84" s="35"/>
      <c r="C84" s="90" t="s">
        <v>158</v>
      </c>
      <c r="D84" s="76" t="s">
        <v>61</v>
      </c>
      <c r="E84" s="67" t="n">
        <v>92830</v>
      </c>
      <c r="F84" s="69" t="s">
        <v>159</v>
      </c>
      <c r="G84" s="62" t="n">
        <f aca="false">'MC-DRE'!R107</f>
        <v>0</v>
      </c>
      <c r="H84" s="63" t="s">
        <v>63</v>
      </c>
      <c r="I84" s="89" t="n">
        <v>196.86</v>
      </c>
      <c r="J84" s="65" t="n">
        <f aca="false">I84*(1+$J$15)</f>
        <v>250.92</v>
      </c>
      <c r="K84" s="66" t="n">
        <f aca="false">G84*J84</f>
        <v>0</v>
      </c>
    </row>
    <row r="85" customFormat="false" ht="45" hidden="true" customHeight="true" outlineLevel="0" collapsed="false">
      <c r="A85" s="34"/>
      <c r="B85" s="35"/>
      <c r="C85" s="85" t="s">
        <v>160</v>
      </c>
      <c r="D85" s="95" t="s">
        <v>61</v>
      </c>
      <c r="E85" s="96" t="s">
        <v>161</v>
      </c>
      <c r="F85" s="97" t="s">
        <v>162</v>
      </c>
      <c r="G85" s="62" t="n">
        <f aca="false">'MC-DRE'!E126</f>
        <v>0</v>
      </c>
      <c r="H85" s="67" t="s">
        <v>68</v>
      </c>
      <c r="I85" s="89" t="n">
        <v>1428.17</v>
      </c>
      <c r="J85" s="65" t="n">
        <f aca="false">I85*(1+$J$15)</f>
        <v>1820.35</v>
      </c>
      <c r="K85" s="66" t="n">
        <f aca="false">G85*J85</f>
        <v>0</v>
      </c>
    </row>
    <row r="86" customFormat="false" ht="45" hidden="true" customHeight="true" outlineLevel="0" collapsed="false">
      <c r="A86" s="34"/>
      <c r="B86" s="35"/>
      <c r="C86" s="90" t="s">
        <v>163</v>
      </c>
      <c r="D86" s="72" t="s">
        <v>55</v>
      </c>
      <c r="E86" s="68" t="s">
        <v>97</v>
      </c>
      <c r="F86" s="69" t="s">
        <v>98</v>
      </c>
      <c r="G86" s="62" t="n">
        <f aca="false">'MC-DRE'!I126</f>
        <v>0</v>
      </c>
      <c r="H86" s="63" t="s">
        <v>75</v>
      </c>
      <c r="I86" s="89" t="n">
        <v>11.48</v>
      </c>
      <c r="J86" s="65" t="n">
        <f aca="false">I86*(1+$J$15)</f>
        <v>14.63</v>
      </c>
      <c r="K86" s="66" t="n">
        <f aca="false">G86*J86</f>
        <v>0</v>
      </c>
    </row>
    <row r="87" customFormat="false" ht="45" hidden="true" customHeight="true" outlineLevel="0" collapsed="false">
      <c r="A87" s="34"/>
      <c r="B87" s="35"/>
      <c r="C87" s="90" t="s">
        <v>164</v>
      </c>
      <c r="D87" s="72" t="s">
        <v>61</v>
      </c>
      <c r="E87" s="60" t="n">
        <v>100980</v>
      </c>
      <c r="F87" s="73" t="s">
        <v>100</v>
      </c>
      <c r="G87" s="62" t="n">
        <f aca="false">'MC-DRE'!J126</f>
        <v>0</v>
      </c>
      <c r="H87" s="63" t="s">
        <v>75</v>
      </c>
      <c r="I87" s="91" t="n">
        <v>6.33</v>
      </c>
      <c r="J87" s="65" t="n">
        <f aca="false">I87*(1+$J$15)</f>
        <v>8.07</v>
      </c>
      <c r="K87" s="66" t="n">
        <f aca="false">G87*J87</f>
        <v>0</v>
      </c>
    </row>
    <row r="88" s="94" customFormat="true" ht="45" hidden="true" customHeight="true" outlineLevel="0" collapsed="false">
      <c r="A88" s="92"/>
      <c r="B88" s="93"/>
      <c r="C88" s="90" t="s">
        <v>165</v>
      </c>
      <c r="D88" s="76" t="s">
        <v>61</v>
      </c>
      <c r="E88" s="68" t="s">
        <v>102</v>
      </c>
      <c r="F88" s="73" t="s">
        <v>103</v>
      </c>
      <c r="G88" s="62" t="n">
        <f aca="false">'MC-DRE'!K126</f>
        <v>0</v>
      </c>
      <c r="H88" s="63" t="s">
        <v>104</v>
      </c>
      <c r="I88" s="89" t="n">
        <v>2.78</v>
      </c>
      <c r="J88" s="65" t="n">
        <f aca="false">I88*(1+$J$15)</f>
        <v>3.54</v>
      </c>
      <c r="K88" s="66" t="n">
        <f aca="false">G88*J88</f>
        <v>0</v>
      </c>
    </row>
    <row r="89" customFormat="false" ht="45" hidden="true" customHeight="true" outlineLevel="0" collapsed="false">
      <c r="A89" s="34"/>
      <c r="B89" s="35"/>
      <c r="C89" s="90" t="s">
        <v>166</v>
      </c>
      <c r="D89" s="72" t="s">
        <v>61</v>
      </c>
      <c r="E89" s="60" t="n">
        <v>101616</v>
      </c>
      <c r="F89" s="69" t="s">
        <v>106</v>
      </c>
      <c r="G89" s="62" t="n">
        <f aca="false">'MC-DRE'!L126</f>
        <v>0</v>
      </c>
      <c r="H89" s="63" t="s">
        <v>57</v>
      </c>
      <c r="I89" s="89" t="n">
        <v>5.51</v>
      </c>
      <c r="J89" s="65" t="n">
        <f aca="false">I89*(1+$J$15)</f>
        <v>7.02</v>
      </c>
      <c r="K89" s="66" t="n">
        <f aca="false">G89*J89</f>
        <v>0</v>
      </c>
    </row>
    <row r="90" customFormat="false" ht="45" hidden="true" customHeight="true" outlineLevel="0" collapsed="false">
      <c r="A90" s="34"/>
      <c r="B90" s="35"/>
      <c r="C90" s="90" t="s">
        <v>167</v>
      </c>
      <c r="D90" s="72" t="s">
        <v>55</v>
      </c>
      <c r="E90" s="60" t="n">
        <v>260278</v>
      </c>
      <c r="F90" s="73" t="s">
        <v>108</v>
      </c>
      <c r="G90" s="62" t="n">
        <f aca="false">'MC-DRE'!M126</f>
        <v>0</v>
      </c>
      <c r="H90" s="62" t="s">
        <v>57</v>
      </c>
      <c r="I90" s="91" t="n">
        <v>38.38</v>
      </c>
      <c r="J90" s="65" t="n">
        <f aca="false">I90*(1+$J$15)</f>
        <v>48.92</v>
      </c>
      <c r="K90" s="66" t="n">
        <f aca="false">G90*J90</f>
        <v>0</v>
      </c>
    </row>
    <row r="91" customFormat="false" ht="45" hidden="true" customHeight="true" outlineLevel="0" collapsed="false">
      <c r="A91" s="34"/>
      <c r="B91" s="35"/>
      <c r="C91" s="90" t="s">
        <v>168</v>
      </c>
      <c r="D91" s="72" t="s">
        <v>55</v>
      </c>
      <c r="E91" s="60" t="n">
        <v>30011</v>
      </c>
      <c r="F91" s="73" t="s">
        <v>110</v>
      </c>
      <c r="G91" s="62" t="n">
        <f aca="false">'MC-DRE'!O126</f>
        <v>0</v>
      </c>
      <c r="H91" s="63" t="s">
        <v>75</v>
      </c>
      <c r="I91" s="91" t="n">
        <v>133.14</v>
      </c>
      <c r="J91" s="65" t="n">
        <f aca="false">I91*(1+$J$15)</f>
        <v>169.7</v>
      </c>
      <c r="K91" s="66" t="n">
        <f aca="false">G91*J91</f>
        <v>0</v>
      </c>
    </row>
    <row r="92" customFormat="false" ht="45" hidden="true" customHeight="true" outlineLevel="0" collapsed="false">
      <c r="A92" s="34"/>
      <c r="B92" s="35"/>
      <c r="C92" s="90" t="s">
        <v>169</v>
      </c>
      <c r="D92" s="76" t="s">
        <v>61</v>
      </c>
      <c r="E92" s="68" t="s">
        <v>112</v>
      </c>
      <c r="F92" s="73" t="s">
        <v>113</v>
      </c>
      <c r="G92" s="62" t="n">
        <f aca="false">'MC-DRE'!P126</f>
        <v>0</v>
      </c>
      <c r="H92" s="63" t="s">
        <v>75</v>
      </c>
      <c r="I92" s="89" t="n">
        <v>17.77</v>
      </c>
      <c r="J92" s="65" t="n">
        <f aca="false">I92*(1+$J$15)</f>
        <v>22.65</v>
      </c>
      <c r="K92" s="66" t="n">
        <f aca="false">G92*J92</f>
        <v>0</v>
      </c>
    </row>
    <row r="93" customFormat="false" ht="45" hidden="true" customHeight="true" outlineLevel="0" collapsed="false">
      <c r="A93" s="34"/>
      <c r="B93" s="35"/>
      <c r="C93" s="90" t="s">
        <v>170</v>
      </c>
      <c r="D93" s="72" t="s">
        <v>61</v>
      </c>
      <c r="E93" s="60" t="n">
        <v>101579</v>
      </c>
      <c r="F93" s="73" t="s">
        <v>115</v>
      </c>
      <c r="G93" s="62" t="n">
        <f aca="false">'MC-DRE'!Q126</f>
        <v>0</v>
      </c>
      <c r="H93" s="62" t="s">
        <v>57</v>
      </c>
      <c r="I93" s="91" t="n">
        <v>36.19</v>
      </c>
      <c r="J93" s="65" t="n">
        <f aca="false">I93*(1+$J$15)</f>
        <v>46.13</v>
      </c>
      <c r="K93" s="66" t="n">
        <f aca="false">G93*J93</f>
        <v>0</v>
      </c>
    </row>
    <row r="94" customFormat="false" ht="45" hidden="true" customHeight="true" outlineLevel="0" collapsed="false">
      <c r="A94" s="34"/>
      <c r="B94" s="35"/>
      <c r="C94" s="90" t="s">
        <v>171</v>
      </c>
      <c r="D94" s="76" t="s">
        <v>61</v>
      </c>
      <c r="E94" s="67" t="n">
        <v>92832</v>
      </c>
      <c r="F94" s="69" t="s">
        <v>172</v>
      </c>
      <c r="G94" s="62" t="n">
        <f aca="false">'MC-DRE'!R126</f>
        <v>0</v>
      </c>
      <c r="H94" s="63" t="s">
        <v>63</v>
      </c>
      <c r="I94" s="89" t="n">
        <v>261.71</v>
      </c>
      <c r="J94" s="65" t="n">
        <f aca="false">I94*(1+$J$15)</f>
        <v>333.58</v>
      </c>
      <c r="K94" s="66" t="n">
        <f aca="false">G94*J94</f>
        <v>0</v>
      </c>
    </row>
    <row r="95" customFormat="false" ht="45" hidden="false" customHeight="true" outlineLevel="0" collapsed="false">
      <c r="A95" s="34"/>
      <c r="B95" s="35"/>
      <c r="C95" s="85" t="s">
        <v>173</v>
      </c>
      <c r="D95" s="95"/>
      <c r="E95" s="96"/>
      <c r="F95" s="97" t="s">
        <v>174</v>
      </c>
      <c r="G95" s="62"/>
      <c r="H95" s="63"/>
      <c r="I95" s="89"/>
      <c r="J95" s="65"/>
      <c r="K95" s="66"/>
    </row>
    <row r="96" customFormat="false" ht="45" hidden="false" customHeight="true" outlineLevel="0" collapsed="false">
      <c r="A96" s="34"/>
      <c r="B96" s="35"/>
      <c r="C96" s="90" t="s">
        <v>175</v>
      </c>
      <c r="D96" s="72" t="s">
        <v>61</v>
      </c>
      <c r="E96" s="68" t="s">
        <v>176</v>
      </c>
      <c r="F96" s="69" t="s">
        <v>177</v>
      </c>
      <c r="G96" s="62" t="n">
        <f aca="false">'MC-DRE'!C141</f>
        <v>39</v>
      </c>
      <c r="H96" s="67" t="s">
        <v>68</v>
      </c>
      <c r="I96" s="89" t="n">
        <v>1572.9</v>
      </c>
      <c r="J96" s="65" t="n">
        <f aca="false">I96*(1+$J$15)</f>
        <v>2004.82</v>
      </c>
      <c r="K96" s="66" t="n">
        <f aca="false">G96*J96</f>
        <v>78187.98</v>
      </c>
    </row>
    <row r="97" customFormat="false" ht="45" hidden="false" customHeight="true" outlineLevel="0" collapsed="false">
      <c r="A97" s="34"/>
      <c r="B97" s="35"/>
      <c r="C97" s="85" t="s">
        <v>134</v>
      </c>
      <c r="D97" s="95"/>
      <c r="E97" s="96"/>
      <c r="F97" s="97" t="s">
        <v>178</v>
      </c>
      <c r="G97" s="62"/>
      <c r="H97" s="63"/>
      <c r="I97" s="89"/>
      <c r="J97" s="65"/>
      <c r="K97" s="66"/>
    </row>
    <row r="98" customFormat="false" ht="45" hidden="false" customHeight="true" outlineLevel="0" collapsed="false">
      <c r="A98" s="34"/>
      <c r="B98" s="35"/>
      <c r="C98" s="90" t="s">
        <v>137</v>
      </c>
      <c r="D98" s="72" t="s">
        <v>179</v>
      </c>
      <c r="E98" s="68" t="n">
        <v>11135</v>
      </c>
      <c r="F98" s="69" t="s">
        <v>180</v>
      </c>
      <c r="G98" s="62" t="n">
        <f aca="false">'MC-DRE'!J141</f>
        <v>39</v>
      </c>
      <c r="H98" s="67" t="s">
        <v>68</v>
      </c>
      <c r="I98" s="89" t="n">
        <v>199.57</v>
      </c>
      <c r="J98" s="65" t="n">
        <f aca="false">I98*(1+$J$15)</f>
        <v>254.37</v>
      </c>
      <c r="K98" s="66" t="n">
        <f aca="false">G98*J98</f>
        <v>9920.43</v>
      </c>
      <c r="L98" s="28" t="s">
        <v>181</v>
      </c>
    </row>
    <row r="99" customFormat="false" ht="45" hidden="false" customHeight="true" outlineLevel="0" collapsed="false">
      <c r="A99" s="34"/>
      <c r="B99" s="35"/>
      <c r="C99" s="85" t="s">
        <v>147</v>
      </c>
      <c r="D99" s="95"/>
      <c r="E99" s="96"/>
      <c r="F99" s="97" t="s">
        <v>182</v>
      </c>
      <c r="G99" s="62"/>
      <c r="H99" s="63"/>
      <c r="I99" s="89"/>
      <c r="J99" s="65"/>
      <c r="K99" s="66"/>
    </row>
    <row r="100" customFormat="false" ht="45" hidden="false" customHeight="true" outlineLevel="0" collapsed="false">
      <c r="A100" s="34"/>
      <c r="B100" s="35"/>
      <c r="C100" s="90" t="s">
        <v>150</v>
      </c>
      <c r="D100" s="72" t="s">
        <v>55</v>
      </c>
      <c r="E100" s="68" t="s">
        <v>183</v>
      </c>
      <c r="F100" s="69" t="s">
        <v>184</v>
      </c>
      <c r="G100" s="62" t="n">
        <f aca="false">'MC-DRE'!C157</f>
        <v>17</v>
      </c>
      <c r="H100" s="67" t="s">
        <v>68</v>
      </c>
      <c r="I100" s="89" t="n">
        <v>5932.69</v>
      </c>
      <c r="J100" s="65" t="n">
        <f aca="false">I100*(1+$J$15)</f>
        <v>7561.81</v>
      </c>
      <c r="K100" s="66" t="n">
        <f aca="false">G100*J100</f>
        <v>128550.77</v>
      </c>
    </row>
    <row r="101" customFormat="false" ht="45" hidden="false" customHeight="true" outlineLevel="0" collapsed="false">
      <c r="A101" s="34"/>
      <c r="B101" s="35"/>
      <c r="C101" s="85" t="s">
        <v>160</v>
      </c>
      <c r="D101" s="95"/>
      <c r="E101" s="96"/>
      <c r="F101" s="97" t="s">
        <v>185</v>
      </c>
      <c r="G101" s="62"/>
      <c r="H101" s="63"/>
      <c r="I101" s="89"/>
      <c r="J101" s="65"/>
      <c r="K101" s="66"/>
    </row>
    <row r="102" customFormat="false" ht="45" hidden="false" customHeight="true" outlineLevel="0" collapsed="false">
      <c r="A102" s="34"/>
      <c r="B102" s="35"/>
      <c r="C102" s="90" t="s">
        <v>163</v>
      </c>
      <c r="D102" s="72" t="s">
        <v>61</v>
      </c>
      <c r="E102" s="68" t="s">
        <v>186</v>
      </c>
      <c r="F102" s="69" t="s">
        <v>187</v>
      </c>
      <c r="G102" s="62" t="n">
        <f aca="false">'MC-DRE'!J157</f>
        <v>17</v>
      </c>
      <c r="H102" s="67" t="s">
        <v>68</v>
      </c>
      <c r="I102" s="89" t="n">
        <v>101.82</v>
      </c>
      <c r="J102" s="65" t="n">
        <f aca="false">I102*(1+$J$15)</f>
        <v>129.78</v>
      </c>
      <c r="K102" s="66" t="n">
        <f aca="false">G102*J102</f>
        <v>2206.26</v>
      </c>
    </row>
    <row r="103" customFormat="false" ht="45" hidden="false" customHeight="true" outlineLevel="0" collapsed="false">
      <c r="A103" s="34"/>
      <c r="B103" s="35"/>
      <c r="C103" s="85" t="s">
        <v>188</v>
      </c>
      <c r="D103" s="95"/>
      <c r="E103" s="96"/>
      <c r="F103" s="97" t="s">
        <v>189</v>
      </c>
      <c r="G103" s="62"/>
      <c r="H103" s="63"/>
      <c r="I103" s="89"/>
      <c r="J103" s="65"/>
      <c r="K103" s="66"/>
    </row>
    <row r="104" customFormat="false" ht="45" hidden="false" customHeight="true" outlineLevel="0" collapsed="false">
      <c r="A104" s="34"/>
      <c r="B104" s="35"/>
      <c r="C104" s="90" t="s">
        <v>190</v>
      </c>
      <c r="D104" s="72" t="s">
        <v>55</v>
      </c>
      <c r="E104" s="68" t="s">
        <v>183</v>
      </c>
      <c r="F104" s="69" t="s">
        <v>191</v>
      </c>
      <c r="G104" s="62" t="n">
        <f aca="false">'MC-DRE'!N157</f>
        <v>1</v>
      </c>
      <c r="H104" s="67" t="s">
        <v>68</v>
      </c>
      <c r="I104" s="89" t="n">
        <f aca="false">I100</f>
        <v>5932.69</v>
      </c>
      <c r="J104" s="65" t="n">
        <f aca="false">I104*(1+$J$15)</f>
        <v>7561.81</v>
      </c>
      <c r="K104" s="66" t="n">
        <f aca="false">G104*J104</f>
        <v>7561.81</v>
      </c>
    </row>
    <row r="105" customFormat="false" ht="27.95" hidden="false" customHeight="true" outlineLevel="0" collapsed="false">
      <c r="A105" s="34"/>
      <c r="B105" s="35"/>
      <c r="C105" s="98" t="s">
        <v>192</v>
      </c>
      <c r="D105" s="98"/>
      <c r="E105" s="98"/>
      <c r="F105" s="98"/>
      <c r="G105" s="98"/>
      <c r="H105" s="98"/>
      <c r="I105" s="98"/>
      <c r="J105" s="98"/>
      <c r="K105" s="71" t="n">
        <f aca="false">SUM(K35:K104)</f>
        <v>1219582.69</v>
      </c>
      <c r="L105" s="99"/>
    </row>
    <row r="106" customFormat="false" ht="27.95" hidden="false" customHeight="true" outlineLevel="0" collapsed="false">
      <c r="A106" s="34"/>
      <c r="B106" s="35"/>
      <c r="C106" s="100" t="n">
        <v>5</v>
      </c>
      <c r="D106" s="101"/>
      <c r="E106" s="101"/>
      <c r="F106" s="77" t="s">
        <v>193</v>
      </c>
      <c r="G106" s="78"/>
      <c r="H106" s="78"/>
      <c r="I106" s="78"/>
      <c r="J106" s="78"/>
      <c r="K106" s="78"/>
    </row>
    <row r="107" s="110" customFormat="true" ht="45" hidden="false" customHeight="true" outlineLevel="0" collapsed="false">
      <c r="A107" s="102"/>
      <c r="B107" s="103"/>
      <c r="C107" s="104" t="s">
        <v>194</v>
      </c>
      <c r="D107" s="72" t="s">
        <v>55</v>
      </c>
      <c r="E107" s="105" t="n">
        <v>10008</v>
      </c>
      <c r="F107" s="106" t="s">
        <v>195</v>
      </c>
      <c r="G107" s="107" t="n">
        <f aca="false">'MC-TER'!E30</f>
        <v>8127</v>
      </c>
      <c r="H107" s="108" t="s">
        <v>57</v>
      </c>
      <c r="I107" s="109" t="n">
        <v>4.64</v>
      </c>
      <c r="J107" s="65" t="n">
        <f aca="false">I107*(1+$J$15)</f>
        <v>5.91</v>
      </c>
      <c r="K107" s="66" t="n">
        <f aca="false">G107*J107</f>
        <v>48030.57</v>
      </c>
    </row>
    <row r="108" customFormat="false" ht="45" hidden="false" customHeight="true" outlineLevel="0" collapsed="false">
      <c r="A108" s="34"/>
      <c r="B108" s="35"/>
      <c r="C108" s="104" t="s">
        <v>196</v>
      </c>
      <c r="D108" s="72" t="s">
        <v>61</v>
      </c>
      <c r="E108" s="72" t="n">
        <v>101116</v>
      </c>
      <c r="F108" s="73" t="s">
        <v>197</v>
      </c>
      <c r="G108" s="74" t="n">
        <f aca="false">'MC-TER'!G30</f>
        <v>4063.5</v>
      </c>
      <c r="H108" s="62" t="s">
        <v>75</v>
      </c>
      <c r="I108" s="111" t="n">
        <v>2.05</v>
      </c>
      <c r="J108" s="65" t="n">
        <f aca="false">I108*(1+$J$15)</f>
        <v>2.61</v>
      </c>
      <c r="K108" s="66" t="n">
        <f aca="false">G108*J108</f>
        <v>10605.74</v>
      </c>
      <c r="L108" s="99"/>
    </row>
    <row r="109" customFormat="false" ht="45" hidden="false" customHeight="true" outlineLevel="0" collapsed="false">
      <c r="A109" s="34"/>
      <c r="B109" s="35"/>
      <c r="C109" s="104" t="s">
        <v>198</v>
      </c>
      <c r="D109" s="72" t="s">
        <v>61</v>
      </c>
      <c r="E109" s="60" t="n">
        <v>100980</v>
      </c>
      <c r="F109" s="73" t="s">
        <v>100</v>
      </c>
      <c r="G109" s="62" t="n">
        <f aca="false">'MC-TER'!H30</f>
        <v>4063.5</v>
      </c>
      <c r="H109" s="63" t="s">
        <v>75</v>
      </c>
      <c r="I109" s="91" t="n">
        <v>6.23</v>
      </c>
      <c r="J109" s="65" t="n">
        <f aca="false">I109*(1+$J$15)</f>
        <v>7.94</v>
      </c>
      <c r="K109" s="66" t="n">
        <f aca="false">G109*J109</f>
        <v>32264.19</v>
      </c>
    </row>
    <row r="110" customFormat="false" ht="45" hidden="false" customHeight="true" outlineLevel="0" collapsed="false">
      <c r="A110" s="34"/>
      <c r="B110" s="35"/>
      <c r="C110" s="104" t="s">
        <v>199</v>
      </c>
      <c r="D110" s="67" t="s">
        <v>61</v>
      </c>
      <c r="E110" s="68" t="s">
        <v>102</v>
      </c>
      <c r="F110" s="73" t="s">
        <v>103</v>
      </c>
      <c r="G110" s="62" t="n">
        <f aca="false">'MC-TER'!I30</f>
        <v>79238.25</v>
      </c>
      <c r="H110" s="63" t="s">
        <v>104</v>
      </c>
      <c r="I110" s="89" t="n">
        <v>2.73</v>
      </c>
      <c r="J110" s="65" t="n">
        <f aca="false">I110*(1+$J$15)</f>
        <v>3.48</v>
      </c>
      <c r="K110" s="66" t="n">
        <f aca="false">G110*J110</f>
        <v>275749.11</v>
      </c>
      <c r="L110" s="99"/>
    </row>
    <row r="111" customFormat="false" ht="27.95" hidden="false" customHeight="true" outlineLevel="0" collapsed="false">
      <c r="A111" s="34"/>
      <c r="B111" s="35"/>
      <c r="C111" s="98" t="s">
        <v>200</v>
      </c>
      <c r="D111" s="98"/>
      <c r="E111" s="98"/>
      <c r="F111" s="98"/>
      <c r="G111" s="98"/>
      <c r="H111" s="98"/>
      <c r="I111" s="98"/>
      <c r="J111" s="98"/>
      <c r="K111" s="71" t="n">
        <f aca="false">SUM(K107:K110)</f>
        <v>366649.61</v>
      </c>
    </row>
    <row r="112" customFormat="false" ht="27.95" hidden="false" customHeight="true" outlineLevel="0" collapsed="false">
      <c r="A112" s="34"/>
      <c r="B112" s="35"/>
      <c r="C112" s="100" t="n">
        <v>6</v>
      </c>
      <c r="D112" s="101"/>
      <c r="E112" s="101"/>
      <c r="F112" s="77" t="s">
        <v>201</v>
      </c>
      <c r="G112" s="78"/>
      <c r="H112" s="78"/>
      <c r="I112" s="78"/>
      <c r="J112" s="78"/>
      <c r="K112" s="78"/>
      <c r="L112" s="99"/>
    </row>
    <row r="113" customFormat="false" ht="76.5" hidden="false" customHeight="false" outlineLevel="0" collapsed="false">
      <c r="A113" s="34"/>
      <c r="B113" s="35"/>
      <c r="C113" s="104" t="s">
        <v>202</v>
      </c>
      <c r="D113" s="72" t="s">
        <v>65</v>
      </c>
      <c r="E113" s="72" t="s">
        <v>203</v>
      </c>
      <c r="F113" s="73" t="s">
        <v>204</v>
      </c>
      <c r="G113" s="74" t="n">
        <f aca="false">'MC-TER'!K30</f>
        <v>1219.05</v>
      </c>
      <c r="H113" s="62" t="s">
        <v>75</v>
      </c>
      <c r="I113" s="112" t="e">
        <f aca="false">'CPU-III'!G39</f>
        <v>#VALUE!</v>
      </c>
      <c r="J113" s="65" t="e">
        <f aca="false">I113*(1+$J$15)</f>
        <v>#VALUE!</v>
      </c>
      <c r="K113" s="66" t="e">
        <f aca="false">G113*J113</f>
        <v>#VALUE!</v>
      </c>
    </row>
    <row r="114" customFormat="false" ht="45" hidden="false" customHeight="true" outlineLevel="0" collapsed="false">
      <c r="A114" s="34"/>
      <c r="B114" s="35"/>
      <c r="C114" s="104" t="s">
        <v>205</v>
      </c>
      <c r="D114" s="72" t="s">
        <v>61</v>
      </c>
      <c r="E114" s="60" t="n">
        <v>100980</v>
      </c>
      <c r="F114" s="73" t="s">
        <v>100</v>
      </c>
      <c r="G114" s="62" t="n">
        <f aca="false">'MC-TER'!L30</f>
        <v>1219.05</v>
      </c>
      <c r="H114" s="63" t="s">
        <v>75</v>
      </c>
      <c r="I114" s="113" t="n">
        <v>6.23</v>
      </c>
      <c r="J114" s="65" t="n">
        <f aca="false">I114*(1+$J$15)</f>
        <v>7.94</v>
      </c>
      <c r="K114" s="66" t="n">
        <f aca="false">G114*J114</f>
        <v>9679.26</v>
      </c>
    </row>
    <row r="115" s="94" customFormat="true" ht="45" hidden="false" customHeight="true" outlineLevel="0" collapsed="false">
      <c r="A115" s="92"/>
      <c r="B115" s="93"/>
      <c r="C115" s="104" t="s">
        <v>206</v>
      </c>
      <c r="D115" s="72" t="s">
        <v>61</v>
      </c>
      <c r="E115" s="72" t="n">
        <v>100574</v>
      </c>
      <c r="F115" s="73" t="s">
        <v>207</v>
      </c>
      <c r="G115" s="74" t="n">
        <f aca="false">'MC-TER'!M30</f>
        <v>1219.05</v>
      </c>
      <c r="H115" s="62" t="s">
        <v>75</v>
      </c>
      <c r="I115" s="112" t="n">
        <v>1.32</v>
      </c>
      <c r="J115" s="65" t="n">
        <f aca="false">I115*(1+$J$15)</f>
        <v>1.68</v>
      </c>
      <c r="K115" s="66" t="n">
        <f aca="false">G115*J115</f>
        <v>2048</v>
      </c>
    </row>
    <row r="116" s="94" customFormat="true" ht="45" hidden="false" customHeight="true" outlineLevel="0" collapsed="false">
      <c r="A116" s="92"/>
      <c r="B116" s="93"/>
      <c r="C116" s="104" t="s">
        <v>208</v>
      </c>
      <c r="D116" s="72" t="s">
        <v>61</v>
      </c>
      <c r="E116" s="72" t="s">
        <v>209</v>
      </c>
      <c r="F116" s="73" t="s">
        <v>210</v>
      </c>
      <c r="G116" s="74" t="n">
        <f aca="false">'MC-TER'!N30</f>
        <v>23771.5</v>
      </c>
      <c r="H116" s="62" t="s">
        <v>211</v>
      </c>
      <c r="I116" s="112" t="n">
        <v>1.85</v>
      </c>
      <c r="J116" s="65" t="n">
        <f aca="false">I116*(1+$J$15)</f>
        <v>2.36</v>
      </c>
      <c r="K116" s="66" t="n">
        <f aca="false">G116*J116</f>
        <v>56100.74</v>
      </c>
    </row>
    <row r="117" customFormat="false" ht="76.5" hidden="false" customHeight="false" outlineLevel="0" collapsed="false">
      <c r="A117" s="34"/>
      <c r="B117" s="35"/>
      <c r="C117" s="104" t="s">
        <v>212</v>
      </c>
      <c r="D117" s="72" t="s">
        <v>65</v>
      </c>
      <c r="E117" s="72" t="s">
        <v>213</v>
      </c>
      <c r="F117" s="73" t="s">
        <v>214</v>
      </c>
      <c r="G117" s="74" t="n">
        <f aca="false">'MC-TER'!P30</f>
        <v>2844.45</v>
      </c>
      <c r="H117" s="62" t="s">
        <v>215</v>
      </c>
      <c r="I117" s="112" t="n">
        <f aca="false">'CPU-IV'!G39</f>
        <v>104.73</v>
      </c>
      <c r="J117" s="65" t="n">
        <f aca="false">I117*(1+$J$15)</f>
        <v>133.49</v>
      </c>
      <c r="K117" s="66" t="n">
        <f aca="false">G117*J117</f>
        <v>379705.63</v>
      </c>
    </row>
    <row r="118" customFormat="false" ht="45" hidden="false" customHeight="true" outlineLevel="0" collapsed="false">
      <c r="A118" s="34"/>
      <c r="B118" s="35"/>
      <c r="C118" s="104" t="s">
        <v>216</v>
      </c>
      <c r="D118" s="72" t="s">
        <v>61</v>
      </c>
      <c r="E118" s="60" t="n">
        <v>100980</v>
      </c>
      <c r="F118" s="73" t="s">
        <v>100</v>
      </c>
      <c r="G118" s="62" t="n">
        <f aca="false">'MC-TER'!Q30</f>
        <v>2844.45</v>
      </c>
      <c r="H118" s="63" t="s">
        <v>75</v>
      </c>
      <c r="I118" s="113" t="n">
        <f aca="false">I114</f>
        <v>6.23</v>
      </c>
      <c r="J118" s="65" t="n">
        <f aca="false">I118*(1+$J$15)</f>
        <v>7.94</v>
      </c>
      <c r="K118" s="66" t="n">
        <f aca="false">G118*J118</f>
        <v>22584.93</v>
      </c>
    </row>
    <row r="119" s="94" customFormat="true" ht="45" hidden="false" customHeight="true" outlineLevel="0" collapsed="false">
      <c r="A119" s="92"/>
      <c r="B119" s="93"/>
      <c r="C119" s="104" t="s">
        <v>217</v>
      </c>
      <c r="D119" s="72" t="s">
        <v>61</v>
      </c>
      <c r="E119" s="72" t="n">
        <v>100574</v>
      </c>
      <c r="F119" s="73" t="s">
        <v>207</v>
      </c>
      <c r="G119" s="74" t="n">
        <f aca="false">'MC-TER'!R30</f>
        <v>2844.45</v>
      </c>
      <c r="H119" s="62" t="s">
        <v>75</v>
      </c>
      <c r="I119" s="113" t="n">
        <f aca="false">I115</f>
        <v>1.32</v>
      </c>
      <c r="J119" s="65" t="n">
        <f aca="false">I119*(1+$J$15)</f>
        <v>1.68</v>
      </c>
      <c r="K119" s="66" t="n">
        <f aca="false">G119*J119</f>
        <v>4778.68</v>
      </c>
    </row>
    <row r="120" s="94" customFormat="true" ht="45" hidden="false" customHeight="true" outlineLevel="0" collapsed="false">
      <c r="A120" s="92"/>
      <c r="B120" s="93"/>
      <c r="C120" s="104" t="s">
        <v>218</v>
      </c>
      <c r="D120" s="72" t="s">
        <v>61</v>
      </c>
      <c r="E120" s="72" t="s">
        <v>209</v>
      </c>
      <c r="F120" s="73" t="s">
        <v>210</v>
      </c>
      <c r="G120" s="74" t="n">
        <f aca="false">'MC-TER'!S30</f>
        <v>55466.8</v>
      </c>
      <c r="H120" s="62" t="s">
        <v>211</v>
      </c>
      <c r="I120" s="113" t="n">
        <f aca="false">I116</f>
        <v>1.85</v>
      </c>
      <c r="J120" s="65" t="n">
        <f aca="false">I120*(1+$J$15)</f>
        <v>2.36</v>
      </c>
      <c r="K120" s="66" t="n">
        <f aca="false">G120*J120</f>
        <v>130901.65</v>
      </c>
    </row>
    <row r="121" customFormat="false" ht="27.95" hidden="false" customHeight="true" outlineLevel="0" collapsed="false">
      <c r="A121" s="34"/>
      <c r="B121" s="35"/>
      <c r="C121" s="98" t="s">
        <v>219</v>
      </c>
      <c r="D121" s="98"/>
      <c r="E121" s="98"/>
      <c r="F121" s="98"/>
      <c r="G121" s="98"/>
      <c r="H121" s="98"/>
      <c r="I121" s="98"/>
      <c r="J121" s="98"/>
      <c r="K121" s="71" t="e">
        <f aca="false">SUM(K113:K120)</f>
        <v>#VALUE!</v>
      </c>
      <c r="L121" s="99"/>
    </row>
    <row r="122" customFormat="false" ht="27.95" hidden="true" customHeight="true" outlineLevel="0" collapsed="false">
      <c r="A122" s="34"/>
      <c r="B122" s="35"/>
      <c r="C122" s="100" t="n">
        <v>7</v>
      </c>
      <c r="D122" s="101"/>
      <c r="E122" s="101"/>
      <c r="F122" s="77" t="s">
        <v>220</v>
      </c>
      <c r="G122" s="78"/>
      <c r="H122" s="78"/>
      <c r="I122" s="78"/>
      <c r="J122" s="78"/>
      <c r="K122" s="78"/>
    </row>
    <row r="123" customFormat="false" ht="45" hidden="true" customHeight="true" outlineLevel="0" collapsed="false">
      <c r="A123" s="34"/>
      <c r="B123" s="35"/>
      <c r="C123" s="104" t="s">
        <v>221</v>
      </c>
      <c r="D123" s="67" t="s">
        <v>65</v>
      </c>
      <c r="E123" s="72" t="s">
        <v>222</v>
      </c>
      <c r="F123" s="106" t="s">
        <v>223</v>
      </c>
      <c r="G123" s="74" t="n">
        <f aca="false">'MC-PAV'!M29</f>
        <v>0</v>
      </c>
      <c r="H123" s="63" t="s">
        <v>57</v>
      </c>
      <c r="I123" s="111" t="e">
        <f aca="false">'CPU-V'!G32</f>
        <v>#VALUE!</v>
      </c>
      <c r="J123" s="65" t="e">
        <f aca="false">I123*(1+$J$15)</f>
        <v>#VALUE!</v>
      </c>
      <c r="K123" s="66" t="e">
        <f aca="false">G123*J123</f>
        <v>#VALUE!</v>
      </c>
    </row>
    <row r="124" customFormat="false" ht="45" hidden="true" customHeight="true" outlineLevel="0" collapsed="false">
      <c r="A124" s="34"/>
      <c r="B124" s="35"/>
      <c r="C124" s="104" t="s">
        <v>224</v>
      </c>
      <c r="D124" s="67" t="s">
        <v>65</v>
      </c>
      <c r="E124" s="72" t="s">
        <v>225</v>
      </c>
      <c r="F124" s="106" t="s">
        <v>226</v>
      </c>
      <c r="G124" s="74" t="n">
        <f aca="false">'MC-PAV'!N29</f>
        <v>0</v>
      </c>
      <c r="H124" s="63" t="s">
        <v>57</v>
      </c>
      <c r="I124" s="111" t="n">
        <f aca="false">'CPU-VI'!G32</f>
        <v>3.35</v>
      </c>
      <c r="J124" s="65" t="n">
        <f aca="false">I124*(1+$J$15)</f>
        <v>4.27</v>
      </c>
      <c r="K124" s="66" t="n">
        <f aca="false">G124*J124</f>
        <v>0</v>
      </c>
    </row>
    <row r="125" customFormat="false" ht="45" hidden="true" customHeight="true" outlineLevel="0" collapsed="false">
      <c r="A125" s="34"/>
      <c r="B125" s="35"/>
      <c r="C125" s="104" t="s">
        <v>227</v>
      </c>
      <c r="D125" s="72" t="s">
        <v>65</v>
      </c>
      <c r="E125" s="72" t="s">
        <v>222</v>
      </c>
      <c r="F125" s="106" t="s">
        <v>228</v>
      </c>
      <c r="G125" s="114"/>
      <c r="H125" s="63" t="s">
        <v>229</v>
      </c>
      <c r="I125" s="111" t="n">
        <f aca="false">'CPU-cbuq'!G44</f>
        <v>865.82</v>
      </c>
      <c r="J125" s="65" t="n">
        <f aca="false">I125*(1+$J$15)</f>
        <v>1103.57</v>
      </c>
      <c r="K125" s="66" t="n">
        <f aca="false">G125*J125</f>
        <v>0</v>
      </c>
      <c r="L125" s="28" t="s">
        <v>230</v>
      </c>
    </row>
    <row r="126" customFormat="false" ht="45" hidden="true" customHeight="true" outlineLevel="0" collapsed="false">
      <c r="A126" s="34"/>
      <c r="B126" s="35"/>
      <c r="C126" s="104" t="s">
        <v>231</v>
      </c>
      <c r="D126" s="72" t="s">
        <v>61</v>
      </c>
      <c r="E126" s="115" t="n">
        <v>93598</v>
      </c>
      <c r="F126" s="73" t="s">
        <v>232</v>
      </c>
      <c r="G126" s="114"/>
      <c r="H126" s="63" t="s">
        <v>233</v>
      </c>
      <c r="I126" s="111" t="n">
        <v>1.57</v>
      </c>
      <c r="J126" s="65" t="n">
        <f aca="false">I126*(1+$J$15)</f>
        <v>2</v>
      </c>
      <c r="K126" s="66" t="n">
        <f aca="false">G126*J126</f>
        <v>0</v>
      </c>
    </row>
    <row r="127" customFormat="false" ht="45" hidden="true" customHeight="true" outlineLevel="0" collapsed="false">
      <c r="A127" s="34"/>
      <c r="B127" s="35"/>
      <c r="C127" s="104" t="s">
        <v>227</v>
      </c>
      <c r="D127" s="72" t="s">
        <v>61</v>
      </c>
      <c r="E127" s="72" t="s">
        <v>234</v>
      </c>
      <c r="F127" s="106" t="s">
        <v>235</v>
      </c>
      <c r="G127" s="74" t="n">
        <f aca="false">'MC-PAV'!P29</f>
        <v>0</v>
      </c>
      <c r="H127" s="62" t="s">
        <v>75</v>
      </c>
      <c r="I127" s="111" t="n">
        <v>2504.04</v>
      </c>
      <c r="J127" s="65" t="n">
        <f aca="false">I127*(1+$J$15)</f>
        <v>3191.65</v>
      </c>
      <c r="K127" s="66" t="n">
        <f aca="false">G127*J127</f>
        <v>0</v>
      </c>
      <c r="L127" s="28" t="s">
        <v>236</v>
      </c>
    </row>
    <row r="128" customFormat="false" ht="45" hidden="true" customHeight="true" outlineLevel="0" collapsed="false">
      <c r="A128" s="34"/>
      <c r="B128" s="35"/>
      <c r="C128" s="104" t="s">
        <v>231</v>
      </c>
      <c r="D128" s="72" t="s">
        <v>61</v>
      </c>
      <c r="E128" s="115" t="n">
        <v>93592</v>
      </c>
      <c r="F128" s="73" t="s">
        <v>232</v>
      </c>
      <c r="G128" s="74" t="n">
        <f aca="false">'MC-PAV'!Q29</f>
        <v>0</v>
      </c>
      <c r="H128" s="62" t="s">
        <v>211</v>
      </c>
      <c r="I128" s="111" t="n">
        <v>2.37</v>
      </c>
      <c r="J128" s="65" t="n">
        <f aca="false">I128*(1+$J$15)</f>
        <v>3.02</v>
      </c>
      <c r="K128" s="66" t="n">
        <f aca="false">G128*J128</f>
        <v>0</v>
      </c>
    </row>
    <row r="129" customFormat="false" ht="45" hidden="true" customHeight="true" outlineLevel="0" collapsed="false">
      <c r="A129" s="34"/>
      <c r="B129" s="35"/>
      <c r="C129" s="104" t="s">
        <v>237</v>
      </c>
      <c r="D129" s="72" t="s">
        <v>65</v>
      </c>
      <c r="E129" s="72" t="s">
        <v>238</v>
      </c>
      <c r="F129" s="73" t="s">
        <v>239</v>
      </c>
      <c r="G129" s="74" t="n">
        <f aca="false">'MC-PAV'!R29</f>
        <v>0</v>
      </c>
      <c r="H129" s="62" t="s">
        <v>215</v>
      </c>
      <c r="I129" s="111" t="e">
        <f aca="false">'CPU-VII'!G44</f>
        <v>#VALUE!</v>
      </c>
      <c r="J129" s="65" t="e">
        <f aca="false">I129*(1+$J$15)</f>
        <v>#VALUE!</v>
      </c>
      <c r="K129" s="66" t="e">
        <f aca="false">G129*J129</f>
        <v>#VALUE!</v>
      </c>
    </row>
    <row r="130" customFormat="false" ht="45" hidden="true" customHeight="true" outlineLevel="0" collapsed="false">
      <c r="A130" s="34"/>
      <c r="B130" s="35"/>
      <c r="C130" s="104" t="s">
        <v>240</v>
      </c>
      <c r="D130" s="72" t="s">
        <v>61</v>
      </c>
      <c r="E130" s="72" t="n">
        <v>96001</v>
      </c>
      <c r="F130" s="73" t="s">
        <v>241</v>
      </c>
      <c r="G130" s="74" t="n">
        <f aca="false">'MC-PAV'!S29</f>
        <v>0</v>
      </c>
      <c r="H130" s="63" t="s">
        <v>57</v>
      </c>
      <c r="I130" s="111" t="n">
        <v>7.61</v>
      </c>
      <c r="J130" s="65" t="n">
        <f aca="false">I130*(1+$J$15)</f>
        <v>9.7</v>
      </c>
      <c r="K130" s="66" t="n">
        <f aca="false">G130*J130</f>
        <v>0</v>
      </c>
    </row>
    <row r="131" customFormat="false" ht="27.95" hidden="true" customHeight="true" outlineLevel="0" collapsed="false">
      <c r="A131" s="34"/>
      <c r="B131" s="35"/>
      <c r="C131" s="98" t="s">
        <v>242</v>
      </c>
      <c r="D131" s="98"/>
      <c r="E131" s="98"/>
      <c r="F131" s="98"/>
      <c r="G131" s="98"/>
      <c r="H131" s="98"/>
      <c r="I131" s="98"/>
      <c r="J131" s="98"/>
      <c r="K131" s="71" t="e">
        <f aca="false">SUM(K123:K130)</f>
        <v>#VALUE!</v>
      </c>
    </row>
    <row r="132" customFormat="false" ht="27.95" hidden="true" customHeight="true" outlineLevel="0" collapsed="false">
      <c r="A132" s="34"/>
      <c r="B132" s="35"/>
      <c r="C132" s="100" t="n">
        <v>8</v>
      </c>
      <c r="D132" s="101"/>
      <c r="E132" s="101"/>
      <c r="F132" s="77" t="s">
        <v>243</v>
      </c>
      <c r="G132" s="78"/>
      <c r="H132" s="78"/>
      <c r="I132" s="78"/>
      <c r="J132" s="78"/>
      <c r="K132" s="78"/>
    </row>
    <row r="133" customFormat="false" ht="45" hidden="true" customHeight="true" outlineLevel="0" collapsed="false">
      <c r="A133" s="34"/>
      <c r="B133" s="35"/>
      <c r="C133" s="116" t="s">
        <v>244</v>
      </c>
      <c r="D133" s="67"/>
      <c r="E133" s="72"/>
      <c r="F133" s="117" t="s">
        <v>245</v>
      </c>
      <c r="G133" s="74"/>
      <c r="H133" s="63"/>
      <c r="I133" s="111"/>
      <c r="J133" s="65"/>
      <c r="K133" s="66" t="n">
        <f aca="false">G133*J133</f>
        <v>0</v>
      </c>
    </row>
    <row r="134" customFormat="false" ht="45" hidden="true" customHeight="true" outlineLevel="0" collapsed="false">
      <c r="A134" s="34"/>
      <c r="B134" s="35"/>
      <c r="C134" s="104" t="s">
        <v>246</v>
      </c>
      <c r="D134" s="67" t="s">
        <v>247</v>
      </c>
      <c r="E134" s="72" t="s">
        <v>248</v>
      </c>
      <c r="F134" s="106" t="s">
        <v>249</v>
      </c>
      <c r="G134" s="74"/>
      <c r="H134" s="63" t="s">
        <v>57</v>
      </c>
      <c r="I134" s="111" t="n">
        <v>51.71</v>
      </c>
      <c r="J134" s="65" t="n">
        <f aca="false">I134*(1+$J$15)</f>
        <v>65.91</v>
      </c>
      <c r="K134" s="66" t="n">
        <f aca="false">G134*J134</f>
        <v>0</v>
      </c>
    </row>
    <row r="135" customFormat="false" ht="45" hidden="true" customHeight="true" outlineLevel="0" collapsed="false">
      <c r="A135" s="34"/>
      <c r="B135" s="35"/>
      <c r="C135" s="104" t="s">
        <v>250</v>
      </c>
      <c r="D135" s="72" t="s">
        <v>247</v>
      </c>
      <c r="E135" s="72" t="s">
        <v>251</v>
      </c>
      <c r="F135" s="106" t="s">
        <v>252</v>
      </c>
      <c r="G135" s="74"/>
      <c r="H135" s="63" t="s">
        <v>57</v>
      </c>
      <c r="I135" s="111" t="n">
        <v>38.87</v>
      </c>
      <c r="J135" s="65" t="n">
        <f aca="false">I135*(1+$J$15)</f>
        <v>49.54</v>
      </c>
      <c r="K135" s="66" t="n">
        <f aca="false">G135*J135</f>
        <v>0</v>
      </c>
    </row>
    <row r="136" customFormat="false" ht="45" hidden="true" customHeight="true" outlineLevel="0" collapsed="false">
      <c r="A136" s="34"/>
      <c r="B136" s="35"/>
      <c r="C136" s="116" t="s">
        <v>253</v>
      </c>
      <c r="D136" s="72"/>
      <c r="E136" s="115"/>
      <c r="F136" s="118" t="s">
        <v>254</v>
      </c>
      <c r="G136" s="74"/>
      <c r="H136" s="63"/>
      <c r="I136" s="111"/>
      <c r="J136" s="65"/>
      <c r="K136" s="66" t="n">
        <f aca="false">G136*J136</f>
        <v>0</v>
      </c>
    </row>
    <row r="137" customFormat="false" ht="45" hidden="true" customHeight="true" outlineLevel="0" collapsed="false">
      <c r="A137" s="34"/>
      <c r="B137" s="35"/>
      <c r="C137" s="104" t="s">
        <v>255</v>
      </c>
      <c r="D137" s="72" t="s">
        <v>247</v>
      </c>
      <c r="E137" s="72" t="s">
        <v>256</v>
      </c>
      <c r="F137" s="106" t="s">
        <v>257</v>
      </c>
      <c r="G137" s="74"/>
      <c r="H137" s="63" t="s">
        <v>57</v>
      </c>
      <c r="I137" s="111" t="n">
        <v>199.43</v>
      </c>
      <c r="J137" s="65" t="n">
        <f aca="false">I137*(1+$J$15)</f>
        <v>254.19</v>
      </c>
      <c r="K137" s="66" t="n">
        <f aca="false">G137*J137</f>
        <v>0</v>
      </c>
    </row>
    <row r="138" customFormat="false" ht="45" hidden="true" customHeight="true" outlineLevel="0" collapsed="false">
      <c r="A138" s="34"/>
      <c r="B138" s="35"/>
      <c r="C138" s="104" t="s">
        <v>258</v>
      </c>
      <c r="D138" s="72" t="s">
        <v>247</v>
      </c>
      <c r="E138" s="115" t="s">
        <v>259</v>
      </c>
      <c r="F138" s="73" t="s">
        <v>260</v>
      </c>
      <c r="G138" s="74"/>
      <c r="H138" s="67" t="s">
        <v>68</v>
      </c>
      <c r="I138" s="111" t="n">
        <v>115.41</v>
      </c>
      <c r="J138" s="65" t="n">
        <f aca="false">I138*(1+$J$15)</f>
        <v>147.1</v>
      </c>
      <c r="K138" s="66" t="n">
        <f aca="false">G138*J138</f>
        <v>0</v>
      </c>
    </row>
    <row r="139" customFormat="false" ht="27.95" hidden="true" customHeight="true" outlineLevel="0" collapsed="false">
      <c r="A139" s="34"/>
      <c r="B139" s="35"/>
      <c r="C139" s="98" t="s">
        <v>261</v>
      </c>
      <c r="D139" s="98"/>
      <c r="E139" s="98"/>
      <c r="F139" s="98"/>
      <c r="G139" s="98"/>
      <c r="H139" s="98"/>
      <c r="I139" s="98"/>
      <c r="J139" s="98"/>
      <c r="K139" s="71" t="n">
        <f aca="false">SUM(K133:K138)</f>
        <v>0</v>
      </c>
    </row>
    <row r="140" customFormat="false" ht="27.95" hidden="false" customHeight="true" outlineLevel="0" collapsed="false">
      <c r="A140" s="34"/>
      <c r="B140" s="35"/>
      <c r="C140" s="82" t="n">
        <v>7</v>
      </c>
      <c r="D140" s="83"/>
      <c r="E140" s="83"/>
      <c r="F140" s="84" t="s">
        <v>262</v>
      </c>
      <c r="G140" s="78"/>
      <c r="H140" s="78"/>
      <c r="I140" s="78"/>
      <c r="J140" s="78"/>
      <c r="K140" s="78"/>
    </row>
    <row r="141" s="94" customFormat="true" ht="45" hidden="false" customHeight="true" outlineLevel="0" collapsed="false">
      <c r="A141" s="92"/>
      <c r="B141" s="93"/>
      <c r="C141" s="119" t="s">
        <v>221</v>
      </c>
      <c r="D141" s="76" t="s">
        <v>55</v>
      </c>
      <c r="E141" s="68" t="s">
        <v>263</v>
      </c>
      <c r="F141" s="73" t="s">
        <v>264</v>
      </c>
      <c r="G141" s="74" t="n">
        <f aca="false">'MC-PAV'!T29</f>
        <v>3715.2</v>
      </c>
      <c r="H141" s="63" t="s">
        <v>57</v>
      </c>
      <c r="I141" s="75" t="n">
        <v>7.42</v>
      </c>
      <c r="J141" s="65" t="n">
        <f aca="false">I141*(1+$J$15)</f>
        <v>9.46</v>
      </c>
      <c r="K141" s="66" t="n">
        <f aca="false">G141*J141</f>
        <v>35145.79</v>
      </c>
    </row>
    <row r="142" customFormat="false" ht="27.95" hidden="false" customHeight="true" outlineLevel="0" collapsed="false">
      <c r="A142" s="120"/>
      <c r="B142" s="121"/>
      <c r="C142" s="122" t="s">
        <v>242</v>
      </c>
      <c r="D142" s="122"/>
      <c r="E142" s="122"/>
      <c r="F142" s="122"/>
      <c r="G142" s="122"/>
      <c r="H142" s="122"/>
      <c r="I142" s="122"/>
      <c r="J142" s="122"/>
      <c r="K142" s="123" t="n">
        <f aca="false">SUM(K141)</f>
        <v>35145.79</v>
      </c>
    </row>
    <row r="143" customFormat="false" ht="41.25" hidden="false" customHeight="true" outlineLevel="0" collapsed="false">
      <c r="C143" s="124" t="s">
        <v>265</v>
      </c>
      <c r="D143" s="124"/>
      <c r="E143" s="124"/>
      <c r="F143" s="124"/>
      <c r="G143" s="124"/>
      <c r="H143" s="124"/>
      <c r="I143" s="124"/>
      <c r="J143" s="124"/>
      <c r="K143" s="125" t="e">
        <f aca="false">SUM(K22,K26,K33,K105,K111,K121,K131,K142)</f>
        <v>#VALUE!</v>
      </c>
      <c r="L143" s="28" t="s">
        <v>266</v>
      </c>
    </row>
    <row r="144" customFormat="false" ht="25.5" hidden="false" customHeight="false" outlineLevel="0" collapsed="false">
      <c r="K144" s="28" t="n">
        <v>3273209.19</v>
      </c>
      <c r="N144" s="126"/>
    </row>
    <row r="145" customFormat="false" ht="25.5" hidden="false" customHeight="false" outlineLevel="0" collapsed="false">
      <c r="J145" s="28" t="e">
        <f aca="false">K145/J141</f>
        <v>#VALUE!</v>
      </c>
      <c r="K145" s="127" t="e">
        <f aca="false">K144-K143</f>
        <v>#VALUE!</v>
      </c>
      <c r="N145" s="99"/>
    </row>
    <row r="146" customFormat="false" ht="25.5" hidden="false" customHeight="false" outlineLevel="0" collapsed="false">
      <c r="K146" s="99"/>
    </row>
    <row r="157" customFormat="false" ht="25.5" hidden="false" customHeight="false" outlineLevel="0" collapsed="false">
      <c r="G157" s="115"/>
      <c r="H157" s="115"/>
      <c r="I157" s="115"/>
    </row>
  </sheetData>
  <mergeCells count="59">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1:J111"/>
    <mergeCell ref="G112:K112"/>
    <mergeCell ref="C121:J121"/>
    <mergeCell ref="G122:K122"/>
    <mergeCell ref="C131:J131"/>
    <mergeCell ref="G132:K132"/>
    <mergeCell ref="C139:J139"/>
    <mergeCell ref="G140:K140"/>
    <mergeCell ref="C142:J142"/>
    <mergeCell ref="C143:J143"/>
    <mergeCell ref="G157:I157"/>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165"/>
  <sheetViews>
    <sheetView showFormulas="false" showGridLines="true" showRowColHeaders="true" showZeros="true" rightToLeft="false" tabSelected="false" showOutlineSymbols="true" defaultGridColor="true" view="pageBreakPreview" topLeftCell="A1" colorId="64" zoomScale="40" zoomScaleNormal="48" zoomScalePageLayoutView="40" workbookViewId="0">
      <selection pane="topLeft" activeCell="C157" activeCellId="0" sqref="C157:E157"/>
    </sheetView>
  </sheetViews>
  <sheetFormatPr defaultColWidth="11.5625" defaultRowHeight="14.25" zeroHeight="false" outlineLevelRow="0" outlineLevelCol="0"/>
  <cols>
    <col collapsed="false" customWidth="false" hidden="false" outlineLevel="0" max="1" min="1" style="128" width="11.56"/>
    <col collapsed="false" customWidth="true" hidden="false" outlineLevel="0" max="2" min="2" style="128" width="27.42"/>
    <col collapsed="false" customWidth="true" hidden="false" outlineLevel="0" max="3" min="3" style="129" width="13.41"/>
    <col collapsed="false" customWidth="true" hidden="false" outlineLevel="0" max="4" min="4" style="129" width="19.41"/>
    <col collapsed="false" customWidth="true" hidden="false" outlineLevel="0" max="5" min="5" style="129" width="19.14"/>
    <col collapsed="false" customWidth="true" hidden="false" outlineLevel="0" max="6" min="6" style="129" width="20.85"/>
    <col collapsed="false" customWidth="true" hidden="false" outlineLevel="0" max="8" min="7" style="129" width="27.7"/>
    <col collapsed="false" customWidth="true" hidden="false" outlineLevel="0" max="9" min="9" style="128" width="45.84"/>
    <col collapsed="false" customWidth="true" hidden="false" outlineLevel="0" max="10" min="10" style="128" width="29.13"/>
    <col collapsed="false" customWidth="true" hidden="false" outlineLevel="0" max="11" min="11" style="128" width="42.7"/>
    <col collapsed="false" customWidth="true" hidden="false" outlineLevel="0" max="12" min="12" style="128" width="30.56"/>
    <col collapsed="false" customWidth="true" hidden="false" outlineLevel="0" max="13" min="13" style="128" width="29.85"/>
    <col collapsed="false" customWidth="true" hidden="false" outlineLevel="0" max="14" min="14" style="128" width="29.99"/>
    <col collapsed="false" customWidth="true" hidden="false" outlineLevel="0" max="15" min="15" style="128" width="25.56"/>
    <col collapsed="false" customWidth="true" hidden="false" outlineLevel="0" max="16" min="16" style="128" width="29.13"/>
    <col collapsed="false" customWidth="true" hidden="false" outlineLevel="0" max="17" min="17" style="128" width="37.7"/>
    <col collapsed="false" customWidth="true" hidden="false" outlineLevel="0" max="18" min="18" style="128" width="42.7"/>
    <col collapsed="false" customWidth="true" hidden="false" outlineLevel="0" max="19" min="19" style="128" width="18.99"/>
    <col collapsed="false" customWidth="true" hidden="false" outlineLevel="0" max="29" min="20" style="128" width="23.7"/>
    <col collapsed="false" customWidth="true" hidden="false" outlineLevel="0" max="30" min="30" style="128" width="25.56"/>
    <col collapsed="false" customWidth="false" hidden="false" outlineLevel="0" max="31" min="31" style="128" width="11.56"/>
    <col collapsed="false" customWidth="true" hidden="false" outlineLevel="0" max="33" min="32" style="128" width="25.7"/>
    <col collapsed="false" customWidth="false" hidden="false" outlineLevel="0" max="34" min="34" style="128" width="11.56"/>
    <col collapsed="false" customWidth="true" hidden="false" outlineLevel="0" max="36" min="35" style="128" width="25.7"/>
    <col collapsed="false" customWidth="false" hidden="false" outlineLevel="0" max="257" min="37" style="128" width="11.56"/>
  </cols>
  <sheetData>
    <row r="1" s="135" customFormat="true" ht="24.95" hidden="false" customHeight="true" outlineLevel="0" collapsed="false">
      <c r="A1" s="130"/>
      <c r="B1" s="131"/>
      <c r="C1" s="132"/>
      <c r="D1" s="132"/>
      <c r="E1" s="132"/>
      <c r="F1" s="132"/>
      <c r="G1" s="132"/>
      <c r="H1" s="132"/>
      <c r="I1" s="131"/>
      <c r="J1" s="131"/>
      <c r="K1" s="131"/>
      <c r="L1" s="131"/>
      <c r="M1" s="131"/>
      <c r="N1" s="131"/>
      <c r="O1" s="131"/>
      <c r="P1" s="131"/>
      <c r="Q1" s="131"/>
      <c r="R1" s="133"/>
      <c r="S1" s="134"/>
    </row>
    <row r="2" s="135" customFormat="true" ht="24.95" hidden="false" customHeight="true" outlineLevel="0" collapsed="false">
      <c r="A2" s="136"/>
      <c r="B2" s="136"/>
      <c r="C2" s="136"/>
      <c r="D2" s="136"/>
      <c r="E2" s="136"/>
      <c r="F2" s="136"/>
      <c r="G2" s="136"/>
      <c r="H2" s="136"/>
      <c r="I2" s="136"/>
      <c r="J2" s="136"/>
      <c r="K2" s="136"/>
      <c r="L2" s="136"/>
      <c r="M2" s="136"/>
      <c r="N2" s="136"/>
      <c r="O2" s="136"/>
      <c r="P2" s="136"/>
      <c r="Q2" s="136"/>
      <c r="R2" s="136"/>
      <c r="S2" s="137"/>
    </row>
    <row r="3" s="135" customFormat="true" ht="24.95" hidden="false" customHeight="true" outlineLevel="0" collapsed="false">
      <c r="A3" s="136"/>
      <c r="B3" s="136"/>
      <c r="C3" s="136"/>
      <c r="D3" s="136"/>
      <c r="E3" s="136"/>
      <c r="F3" s="136"/>
      <c r="G3" s="136"/>
      <c r="H3" s="136"/>
      <c r="I3" s="136"/>
      <c r="J3" s="136"/>
      <c r="K3" s="136"/>
      <c r="L3" s="136"/>
      <c r="M3" s="136"/>
      <c r="N3" s="136"/>
      <c r="O3" s="136"/>
      <c r="P3" s="136"/>
      <c r="Q3" s="136"/>
      <c r="R3" s="136"/>
      <c r="S3" s="137"/>
    </row>
    <row r="4" s="135" customFormat="true" ht="24.95" hidden="false" customHeight="true" outlineLevel="0" collapsed="false">
      <c r="A4" s="136"/>
      <c r="B4" s="136"/>
      <c r="C4" s="136"/>
      <c r="D4" s="136"/>
      <c r="E4" s="136"/>
      <c r="F4" s="136"/>
      <c r="G4" s="136"/>
      <c r="H4" s="136"/>
      <c r="I4" s="136"/>
      <c r="J4" s="136"/>
      <c r="K4" s="136"/>
      <c r="L4" s="136"/>
      <c r="M4" s="136"/>
      <c r="N4" s="136"/>
      <c r="O4" s="136"/>
      <c r="P4" s="136"/>
      <c r="Q4" s="136"/>
      <c r="R4" s="136"/>
      <c r="S4" s="137"/>
    </row>
    <row r="5" s="135" customFormat="true" ht="24.95" hidden="false" customHeight="true" outlineLevel="0" collapsed="false">
      <c r="A5" s="138"/>
      <c r="B5" s="137"/>
      <c r="C5" s="137"/>
      <c r="D5" s="137"/>
      <c r="E5" s="137"/>
      <c r="F5" s="137"/>
      <c r="G5" s="137"/>
      <c r="H5" s="137"/>
      <c r="I5" s="137"/>
      <c r="J5" s="137"/>
      <c r="K5" s="137"/>
      <c r="L5" s="137"/>
      <c r="M5" s="137"/>
      <c r="N5" s="137"/>
      <c r="O5" s="137"/>
      <c r="P5" s="137"/>
      <c r="Q5" s="137"/>
      <c r="R5" s="139"/>
      <c r="S5" s="137"/>
    </row>
    <row r="6" s="135" customFormat="true" ht="24.95" hidden="false" customHeight="true" outlineLevel="0" collapsed="false">
      <c r="A6" s="136" t="s">
        <v>0</v>
      </c>
      <c r="B6" s="136"/>
      <c r="C6" s="136"/>
      <c r="D6" s="136"/>
      <c r="E6" s="136"/>
      <c r="F6" s="136"/>
      <c r="G6" s="136"/>
      <c r="H6" s="136"/>
      <c r="I6" s="136"/>
      <c r="J6" s="136"/>
      <c r="K6" s="136"/>
      <c r="L6" s="136"/>
      <c r="M6" s="136"/>
      <c r="N6" s="136"/>
      <c r="O6" s="136"/>
      <c r="P6" s="136"/>
      <c r="Q6" s="136"/>
      <c r="R6" s="136"/>
      <c r="S6" s="137"/>
    </row>
    <row r="7" s="135" customFormat="true" ht="24.95" hidden="false" customHeight="true" outlineLevel="0" collapsed="false">
      <c r="A7" s="140" t="s">
        <v>1</v>
      </c>
      <c r="B7" s="140"/>
      <c r="C7" s="140"/>
      <c r="D7" s="140"/>
      <c r="E7" s="140"/>
      <c r="F7" s="140"/>
      <c r="G7" s="140"/>
      <c r="H7" s="140"/>
      <c r="I7" s="140"/>
      <c r="J7" s="140"/>
      <c r="K7" s="140"/>
      <c r="L7" s="140"/>
      <c r="M7" s="140"/>
      <c r="N7" s="140"/>
      <c r="O7" s="140"/>
      <c r="P7" s="140"/>
      <c r="Q7" s="140"/>
      <c r="R7" s="140"/>
      <c r="S7" s="137"/>
    </row>
    <row r="8" s="135" customFormat="true" ht="24.95" hidden="false" customHeight="true" outlineLevel="0" collapsed="false">
      <c r="A8" s="140" t="s">
        <v>2</v>
      </c>
      <c r="B8" s="140"/>
      <c r="C8" s="140"/>
      <c r="D8" s="140"/>
      <c r="E8" s="140"/>
      <c r="F8" s="140"/>
      <c r="G8" s="140"/>
      <c r="H8" s="140"/>
      <c r="I8" s="140"/>
      <c r="J8" s="140"/>
      <c r="K8" s="140"/>
      <c r="L8" s="140"/>
      <c r="M8" s="140"/>
      <c r="N8" s="140"/>
      <c r="O8" s="140"/>
      <c r="P8" s="140"/>
      <c r="Q8" s="140"/>
      <c r="R8" s="140"/>
      <c r="S8" s="137"/>
    </row>
    <row r="9" s="135" customFormat="true" ht="24.95" hidden="false" customHeight="true" outlineLevel="0" collapsed="false">
      <c r="A9" s="141"/>
      <c r="B9" s="142"/>
      <c r="C9" s="142"/>
      <c r="D9" s="142"/>
      <c r="E9" s="142"/>
      <c r="F9" s="142"/>
      <c r="G9" s="142"/>
      <c r="H9" s="142"/>
      <c r="I9" s="142"/>
      <c r="J9" s="142"/>
      <c r="K9" s="142"/>
      <c r="L9" s="142"/>
      <c r="M9" s="142"/>
      <c r="N9" s="142"/>
      <c r="O9" s="142"/>
      <c r="P9" s="142"/>
      <c r="Q9" s="142"/>
      <c r="R9" s="143"/>
      <c r="S9" s="137"/>
    </row>
    <row r="10" customFormat="false" ht="57" hidden="false" customHeight="true" outlineLevel="0" collapsed="false">
      <c r="A10" s="144"/>
      <c r="B10" s="145" t="s">
        <v>40</v>
      </c>
      <c r="C10" s="146" t="str">
        <f aca="false">'ORÇAMENTO GERAL'!D9</f>
        <v>EXECUÇÃO DOS SERVIÇOS DE DRENAGEM SUPERFICIAL, PROFUNDA E TERRAPLENAGEM EM VIAS DO PARQUE AMEIXEIRA - BAIRRO ICUÍ - NO MUNICÍPIO DE ANANINDEUA - PA.</v>
      </c>
      <c r="D10" s="146"/>
      <c r="E10" s="146"/>
      <c r="F10" s="146"/>
      <c r="G10" s="146"/>
      <c r="H10" s="146"/>
      <c r="I10" s="146"/>
      <c r="J10" s="146"/>
      <c r="K10" s="146"/>
      <c r="L10" s="146"/>
      <c r="M10" s="146"/>
      <c r="N10" s="146"/>
      <c r="O10" s="146"/>
      <c r="P10" s="146"/>
      <c r="Q10" s="146"/>
      <c r="R10" s="146"/>
      <c r="S10" s="147"/>
    </row>
    <row r="11" s="135" customFormat="true" ht="24.95" hidden="false" customHeight="true" outlineLevel="0" collapsed="false">
      <c r="A11" s="148"/>
      <c r="B11" s="149"/>
      <c r="C11" s="149"/>
      <c r="D11" s="149"/>
      <c r="E11" s="149"/>
      <c r="F11" s="149"/>
      <c r="G11" s="149"/>
      <c r="H11" s="149"/>
      <c r="I11" s="149"/>
      <c r="J11" s="149"/>
      <c r="K11" s="149"/>
      <c r="L11" s="149"/>
      <c r="M11" s="149"/>
      <c r="N11" s="149"/>
      <c r="O11" s="149"/>
      <c r="P11" s="149"/>
      <c r="Q11" s="149"/>
      <c r="R11" s="150"/>
      <c r="S11" s="142"/>
    </row>
    <row r="12" customFormat="false" ht="41.25" hidden="false" customHeight="true" outlineLevel="0" collapsed="false">
      <c r="A12" s="151" t="s">
        <v>267</v>
      </c>
      <c r="B12" s="151"/>
      <c r="C12" s="151"/>
      <c r="D12" s="151"/>
      <c r="E12" s="151"/>
      <c r="F12" s="151"/>
      <c r="G12" s="151"/>
      <c r="H12" s="151"/>
      <c r="I12" s="151"/>
      <c r="J12" s="151"/>
      <c r="K12" s="151"/>
      <c r="L12" s="151"/>
      <c r="M12" s="151"/>
      <c r="N12" s="151"/>
      <c r="O12" s="151"/>
      <c r="P12" s="151"/>
      <c r="Q12" s="151"/>
      <c r="R12" s="151"/>
      <c r="S12" s="152"/>
    </row>
    <row r="13" customFormat="false" ht="27" hidden="false" customHeight="true" outlineLevel="0" collapsed="false">
      <c r="A13" s="153"/>
      <c r="B13" s="153"/>
      <c r="C13" s="153"/>
      <c r="D13" s="153"/>
      <c r="E13" s="153"/>
      <c r="F13" s="153"/>
      <c r="G13" s="153"/>
      <c r="H13" s="153"/>
      <c r="I13" s="153"/>
      <c r="J13" s="153"/>
      <c r="K13" s="153"/>
      <c r="L13" s="153"/>
      <c r="M13" s="153"/>
      <c r="N13" s="153"/>
      <c r="O13" s="153"/>
      <c r="P13" s="153"/>
      <c r="Q13" s="153"/>
      <c r="R13" s="153"/>
      <c r="S13" s="147"/>
    </row>
    <row r="14" s="156" customFormat="true" ht="45" hidden="false" customHeight="true" outlineLevel="0" collapsed="false">
      <c r="A14" s="154" t="s">
        <v>268</v>
      </c>
      <c r="B14" s="154"/>
      <c r="C14" s="154"/>
      <c r="D14" s="154"/>
      <c r="E14" s="154"/>
      <c r="F14" s="154"/>
      <c r="G14" s="154"/>
      <c r="H14" s="154"/>
      <c r="I14" s="154"/>
      <c r="J14" s="154"/>
      <c r="K14" s="154"/>
      <c r="L14" s="154"/>
      <c r="M14" s="154"/>
      <c r="N14" s="154"/>
      <c r="O14" s="154"/>
      <c r="P14" s="154"/>
      <c r="Q14" s="154"/>
      <c r="R14" s="154"/>
      <c r="S14" s="155"/>
    </row>
    <row r="15" s="156" customFormat="true" ht="45" hidden="false" customHeight="true" outlineLevel="0" collapsed="false">
      <c r="A15" s="157" t="s">
        <v>4</v>
      </c>
      <c r="B15" s="158" t="s">
        <v>269</v>
      </c>
      <c r="C15" s="159" t="s">
        <v>270</v>
      </c>
      <c r="D15" s="159"/>
      <c r="E15" s="159"/>
      <c r="F15" s="160" t="s">
        <v>271</v>
      </c>
      <c r="G15" s="160"/>
      <c r="H15" s="160"/>
      <c r="I15" s="160"/>
      <c r="J15" s="160" t="s">
        <v>272</v>
      </c>
      <c r="K15" s="161" t="s">
        <v>273</v>
      </c>
      <c r="L15" s="160" t="s">
        <v>274</v>
      </c>
      <c r="M15" s="160" t="s">
        <v>275</v>
      </c>
      <c r="N15" s="159" t="s">
        <v>276</v>
      </c>
      <c r="O15" s="159" t="s">
        <v>277</v>
      </c>
      <c r="P15" s="159" t="s">
        <v>278</v>
      </c>
      <c r="Q15" s="159" t="s">
        <v>279</v>
      </c>
      <c r="R15" s="162" t="s">
        <v>280</v>
      </c>
      <c r="S15" s="155"/>
    </row>
    <row r="16" s="156" customFormat="true" ht="45" hidden="false" customHeight="true" outlineLevel="0" collapsed="false">
      <c r="A16" s="157"/>
      <c r="B16" s="158"/>
      <c r="C16" s="159"/>
      <c r="D16" s="159"/>
      <c r="E16" s="159"/>
      <c r="F16" s="160"/>
      <c r="G16" s="160"/>
      <c r="H16" s="160"/>
      <c r="I16" s="160"/>
      <c r="J16" s="160"/>
      <c r="K16" s="161"/>
      <c r="L16" s="160"/>
      <c r="M16" s="160"/>
      <c r="N16" s="159"/>
      <c r="O16" s="159"/>
      <c r="P16" s="159"/>
      <c r="Q16" s="159"/>
      <c r="R16" s="162"/>
      <c r="S16" s="155"/>
      <c r="T16" s="163"/>
      <c r="U16" s="163"/>
      <c r="V16" s="163"/>
      <c r="W16" s="163"/>
      <c r="X16" s="163"/>
      <c r="Y16" s="163"/>
      <c r="Z16" s="164"/>
      <c r="AA16" s="164"/>
      <c r="AB16" s="164"/>
      <c r="AC16" s="164"/>
    </row>
    <row r="17" s="156" customFormat="true" ht="45" hidden="false" customHeight="true" outlineLevel="0" collapsed="false">
      <c r="A17" s="157"/>
      <c r="B17" s="158"/>
      <c r="C17" s="165" t="s">
        <v>48</v>
      </c>
      <c r="D17" s="166" t="s">
        <v>281</v>
      </c>
      <c r="E17" s="165" t="s">
        <v>282</v>
      </c>
      <c r="F17" s="165" t="s">
        <v>9</v>
      </c>
      <c r="G17" s="165" t="s">
        <v>283</v>
      </c>
      <c r="H17" s="165" t="s">
        <v>284</v>
      </c>
      <c r="I17" s="165" t="s">
        <v>15</v>
      </c>
      <c r="J17" s="160"/>
      <c r="K17" s="161"/>
      <c r="L17" s="160"/>
      <c r="M17" s="160"/>
      <c r="N17" s="159"/>
      <c r="O17" s="165" t="s">
        <v>15</v>
      </c>
      <c r="P17" s="165" t="s">
        <v>15</v>
      </c>
      <c r="Q17" s="159"/>
      <c r="R17" s="162"/>
      <c r="S17" s="155"/>
      <c r="T17" s="167"/>
      <c r="U17" s="167"/>
      <c r="V17" s="163"/>
      <c r="W17" s="163"/>
      <c r="X17" s="163"/>
      <c r="Y17" s="163"/>
      <c r="Z17" s="167"/>
      <c r="AA17" s="164"/>
      <c r="AB17" s="164"/>
      <c r="AC17" s="164"/>
    </row>
    <row r="18" s="156" customFormat="true" ht="92.25" hidden="false" customHeight="false" outlineLevel="0" collapsed="false">
      <c r="A18" s="157"/>
      <c r="B18" s="158"/>
      <c r="C18" s="168"/>
      <c r="D18" s="168"/>
      <c r="E18" s="168" t="s">
        <v>285</v>
      </c>
      <c r="F18" s="168" t="s">
        <v>286</v>
      </c>
      <c r="G18" s="168" t="s">
        <v>287</v>
      </c>
      <c r="H18" s="168" t="s">
        <v>288</v>
      </c>
      <c r="I18" s="168" t="s">
        <v>289</v>
      </c>
      <c r="J18" s="168" t="s">
        <v>290</v>
      </c>
      <c r="K18" s="169" t="s">
        <v>291</v>
      </c>
      <c r="L18" s="168" t="s">
        <v>292</v>
      </c>
      <c r="M18" s="168" t="s">
        <v>293</v>
      </c>
      <c r="N18" s="168" t="s">
        <v>294</v>
      </c>
      <c r="O18" s="168" t="s">
        <v>295</v>
      </c>
      <c r="P18" s="168" t="s">
        <v>296</v>
      </c>
      <c r="Q18" s="168" t="s">
        <v>297</v>
      </c>
      <c r="R18" s="170" t="s">
        <v>298</v>
      </c>
      <c r="S18" s="155"/>
      <c r="T18" s="171" t="s">
        <v>299</v>
      </c>
      <c r="U18" s="171"/>
      <c r="V18" s="171"/>
      <c r="W18" s="171"/>
      <c r="X18" s="171"/>
      <c r="Y18" s="171"/>
      <c r="Z18" s="171"/>
      <c r="AA18" s="171"/>
      <c r="AB18" s="171"/>
      <c r="AC18" s="171"/>
      <c r="AD18" s="171"/>
    </row>
    <row r="19" s="156" customFormat="true" ht="45" hidden="false" customHeight="true" outlineLevel="0" collapsed="false">
      <c r="A19" s="157"/>
      <c r="B19" s="158"/>
      <c r="C19" s="172" t="s">
        <v>300</v>
      </c>
      <c r="D19" s="172" t="s">
        <v>301</v>
      </c>
      <c r="E19" s="172" t="s">
        <v>301</v>
      </c>
      <c r="F19" s="172" t="s">
        <v>302</v>
      </c>
      <c r="G19" s="172" t="s">
        <v>303</v>
      </c>
      <c r="H19" s="172"/>
      <c r="I19" s="172"/>
      <c r="J19" s="172"/>
      <c r="K19" s="173" t="n">
        <v>10</v>
      </c>
      <c r="L19" s="172"/>
      <c r="M19" s="172"/>
      <c r="N19" s="172"/>
      <c r="O19" s="172"/>
      <c r="P19" s="174"/>
      <c r="Q19" s="174" t="s">
        <v>304</v>
      </c>
      <c r="R19" s="175"/>
      <c r="S19" s="176"/>
      <c r="T19" s="166" t="s">
        <v>305</v>
      </c>
      <c r="U19" s="166" t="s">
        <v>306</v>
      </c>
      <c r="V19" s="166" t="s">
        <v>307</v>
      </c>
      <c r="W19" s="166" t="s">
        <v>308</v>
      </c>
      <c r="X19" s="166" t="s">
        <v>309</v>
      </c>
      <c r="Y19" s="166" t="s">
        <v>310</v>
      </c>
      <c r="Z19" s="165" t="s">
        <v>277</v>
      </c>
      <c r="AA19" s="165" t="s">
        <v>278</v>
      </c>
      <c r="AB19" s="165" t="s">
        <v>279</v>
      </c>
      <c r="AC19" s="165" t="s">
        <v>280</v>
      </c>
      <c r="AD19" s="171" t="s">
        <v>15</v>
      </c>
    </row>
    <row r="20" s="156" customFormat="true" ht="45" hidden="false" customHeight="true" outlineLevel="0" collapsed="false">
      <c r="A20" s="177" t="n">
        <v>1</v>
      </c>
      <c r="B20" s="178" t="str">
        <f aca="false">DADOS!B9</f>
        <v>R. B</v>
      </c>
      <c r="C20" s="179" t="n">
        <v>10</v>
      </c>
      <c r="D20" s="180" t="n">
        <v>5</v>
      </c>
      <c r="E20" s="179" t="n">
        <f aca="false">C20*D20</f>
        <v>50</v>
      </c>
      <c r="F20" s="181" t="n">
        <f aca="false">0.48+0.5</f>
        <v>0.98</v>
      </c>
      <c r="G20" s="181" t="n">
        <f aca="false">0.48+0.6</f>
        <v>1.08</v>
      </c>
      <c r="H20" s="181" t="n">
        <v>0.05</v>
      </c>
      <c r="I20" s="181" t="n">
        <f aca="false">(E20*F20*G20)+(E20*G20*H20)</f>
        <v>55.62</v>
      </c>
      <c r="J20" s="182" t="n">
        <f aca="false">N20</f>
        <v>6.28</v>
      </c>
      <c r="K20" s="183" t="n">
        <f aca="false">J20*1.25*$K$19</f>
        <v>78.5</v>
      </c>
      <c r="L20" s="181" t="n">
        <f aca="false">E20*F20</f>
        <v>49</v>
      </c>
      <c r="M20" s="182" t="n">
        <f aca="false">L20</f>
        <v>49</v>
      </c>
      <c r="N20" s="181" t="n">
        <f aca="false">(3.14*0.2^2)*E20</f>
        <v>6.28</v>
      </c>
      <c r="O20" s="181" t="n">
        <f aca="false">(I20-N20)*70%</f>
        <v>34.54</v>
      </c>
      <c r="P20" s="181" t="n">
        <f aca="false">(I20-N20)*30%</f>
        <v>14.8</v>
      </c>
      <c r="Q20" s="181" t="n">
        <v>0</v>
      </c>
      <c r="R20" s="184" t="n">
        <f aca="false">E20</f>
        <v>50</v>
      </c>
      <c r="S20" s="185"/>
      <c r="T20" s="186" t="n">
        <f aca="false">'ORÇAMENTO GERAL'!$J$35</f>
        <v>217.04</v>
      </c>
      <c r="U20" s="186" t="n">
        <f aca="false">'ORÇAMENTO GERAL'!$J$36</f>
        <v>14.67</v>
      </c>
      <c r="V20" s="186" t="n">
        <f aca="false">'ORÇAMENTO GERAL'!$J$37</f>
        <v>7.94</v>
      </c>
      <c r="W20" s="186" t="n">
        <f aca="false">'ORÇAMENTO GERAL'!$J$38</f>
        <v>3.48</v>
      </c>
      <c r="X20" s="186" t="n">
        <f aca="false">'ORÇAMENTO GERAL'!$J$39</f>
        <v>7.1</v>
      </c>
      <c r="Y20" s="186" t="n">
        <f aca="false">'ORÇAMENTO GERAL'!$J$40</f>
        <v>51.42</v>
      </c>
      <c r="Z20" s="186" t="n">
        <f aca="false">'ORÇAMENTO GERAL'!$J$41</f>
        <v>172.75</v>
      </c>
      <c r="AA20" s="186" t="n">
        <f aca="false">'ORÇAMENTO GERAL'!$J$42</f>
        <v>22.66</v>
      </c>
      <c r="AB20" s="186" t="n">
        <f aca="false">'ORÇAMENTO GERAL'!$J$43</f>
        <v>49.12</v>
      </c>
      <c r="AC20" s="186" t="n">
        <f aca="false">'ORÇAMENTO GERAL'!$J$44</f>
        <v>77.66</v>
      </c>
      <c r="AD20" s="186" t="n">
        <f aca="false">(E20*T20)+(I20*U20)+(J20*V20)+(K20*W20)+(L20*X20)+(M20*Y20)+(O20*Z20)+(P20*AA20)+(Q20*AB20)+(R20*AC20)</f>
        <v>25043.62</v>
      </c>
    </row>
    <row r="21" s="156" customFormat="true" ht="54.95" hidden="false" customHeight="true" outlineLevel="0" collapsed="false">
      <c r="A21" s="177" t="n">
        <v>2</v>
      </c>
      <c r="B21" s="178" t="str">
        <f aca="false">DADOS!B10</f>
        <v>R. A</v>
      </c>
      <c r="C21" s="179" t="n">
        <f aca="false">9+1</f>
        <v>10</v>
      </c>
      <c r="D21" s="180" t="n">
        <v>5</v>
      </c>
      <c r="E21" s="179" t="n">
        <f aca="false">C21*D21</f>
        <v>50</v>
      </c>
      <c r="F21" s="181" t="n">
        <f aca="false">0.48+0.5</f>
        <v>0.98</v>
      </c>
      <c r="G21" s="181" t="n">
        <f aca="false">0.48+0.6</f>
        <v>1.08</v>
      </c>
      <c r="H21" s="181" t="n">
        <v>0.05</v>
      </c>
      <c r="I21" s="181" t="n">
        <f aca="false">(E21*F21*G21)+(E21*G21*H21)</f>
        <v>55.62</v>
      </c>
      <c r="J21" s="182" t="n">
        <f aca="false">N21</f>
        <v>6.28</v>
      </c>
      <c r="K21" s="183" t="n">
        <f aca="false">J21*1.25*$K$19</f>
        <v>78.5</v>
      </c>
      <c r="L21" s="181" t="n">
        <f aca="false">E21*F21</f>
        <v>49</v>
      </c>
      <c r="M21" s="182" t="n">
        <f aca="false">L21</f>
        <v>49</v>
      </c>
      <c r="N21" s="181" t="n">
        <f aca="false">(3.14*0.2^2)*E21</f>
        <v>6.28</v>
      </c>
      <c r="O21" s="181" t="n">
        <f aca="false">(I21-N21)*70%</f>
        <v>34.54</v>
      </c>
      <c r="P21" s="181" t="n">
        <f aca="false">(I21-N21)*30%</f>
        <v>14.8</v>
      </c>
      <c r="Q21" s="181" t="n">
        <v>0</v>
      </c>
      <c r="R21" s="184" t="n">
        <f aca="false">E21</f>
        <v>50</v>
      </c>
      <c r="S21" s="185"/>
      <c r="T21" s="186" t="n">
        <f aca="false">'ORÇAMENTO GERAL'!$J$35</f>
        <v>217.04</v>
      </c>
      <c r="U21" s="186" t="n">
        <f aca="false">'ORÇAMENTO GERAL'!$J$36</f>
        <v>14.67</v>
      </c>
      <c r="V21" s="186" t="n">
        <f aca="false">'ORÇAMENTO GERAL'!$J$37</f>
        <v>7.94</v>
      </c>
      <c r="W21" s="186" t="n">
        <f aca="false">'ORÇAMENTO GERAL'!$J$38</f>
        <v>3.48</v>
      </c>
      <c r="X21" s="186" t="n">
        <f aca="false">'ORÇAMENTO GERAL'!$J$39</f>
        <v>7.1</v>
      </c>
      <c r="Y21" s="186" t="n">
        <f aca="false">'ORÇAMENTO GERAL'!$J$40</f>
        <v>51.42</v>
      </c>
      <c r="Z21" s="186" t="n">
        <f aca="false">'ORÇAMENTO GERAL'!$J$41</f>
        <v>172.75</v>
      </c>
      <c r="AA21" s="186" t="n">
        <f aca="false">'ORÇAMENTO GERAL'!$J$42</f>
        <v>22.66</v>
      </c>
      <c r="AB21" s="186" t="n">
        <f aca="false">'ORÇAMENTO GERAL'!$J$43</f>
        <v>49.12</v>
      </c>
      <c r="AC21" s="186" t="n">
        <f aca="false">'ORÇAMENTO GERAL'!$J$44</f>
        <v>77.66</v>
      </c>
      <c r="AD21" s="186" t="n">
        <f aca="false">(E21*T21)+(I21*U21)+(J21*V21)+(K21*W21)+(L21*X21)+(M21*Y21)+(O21*Z21)+(P21*AA21)+(Q21*AB21)+(R21*AC21)</f>
        <v>25043.62</v>
      </c>
    </row>
    <row r="22" s="156" customFormat="true" ht="45" hidden="false" customHeight="true" outlineLevel="0" collapsed="false">
      <c r="A22" s="177" t="n">
        <v>3</v>
      </c>
      <c r="B22" s="178" t="str">
        <f aca="false">DADOS!B11</f>
        <v>RUA BAMBUZAL C</v>
      </c>
      <c r="C22" s="179" t="n">
        <v>2</v>
      </c>
      <c r="D22" s="180" t="n">
        <v>5</v>
      </c>
      <c r="E22" s="179" t="n">
        <f aca="false">C22*D22</f>
        <v>10</v>
      </c>
      <c r="F22" s="181" t="n">
        <f aca="false">0.48+0.5</f>
        <v>0.98</v>
      </c>
      <c r="G22" s="181" t="n">
        <f aca="false">0.48+0.6</f>
        <v>1.08</v>
      </c>
      <c r="H22" s="181" t="n">
        <v>0.05</v>
      </c>
      <c r="I22" s="181" t="n">
        <f aca="false">(E22*F22*G22)+(E22*G22*H22)</f>
        <v>11.12</v>
      </c>
      <c r="J22" s="182" t="n">
        <f aca="false">N22</f>
        <v>1.26</v>
      </c>
      <c r="K22" s="183" t="n">
        <f aca="false">J22*1.25*$K$19</f>
        <v>15.75</v>
      </c>
      <c r="L22" s="181" t="n">
        <f aca="false">E22*F22</f>
        <v>9.8</v>
      </c>
      <c r="M22" s="182" t="n">
        <f aca="false">L22</f>
        <v>9.8</v>
      </c>
      <c r="N22" s="181" t="n">
        <f aca="false">(3.14*0.2^2)*E22</f>
        <v>1.26</v>
      </c>
      <c r="O22" s="181" t="n">
        <f aca="false">(I22-N22)*70%</f>
        <v>6.9</v>
      </c>
      <c r="P22" s="181" t="n">
        <f aca="false">(I22-N22)*30%</f>
        <v>2.96</v>
      </c>
      <c r="Q22" s="181" t="n">
        <v>0</v>
      </c>
      <c r="R22" s="184" t="n">
        <f aca="false">E22</f>
        <v>10</v>
      </c>
      <c r="S22" s="185"/>
      <c r="T22" s="186" t="n">
        <f aca="false">'ORÇAMENTO GERAL'!$J$35</f>
        <v>217.04</v>
      </c>
      <c r="U22" s="186" t="n">
        <f aca="false">'ORÇAMENTO GERAL'!$J$36</f>
        <v>14.67</v>
      </c>
      <c r="V22" s="186" t="n">
        <f aca="false">'ORÇAMENTO GERAL'!$J$37</f>
        <v>7.94</v>
      </c>
      <c r="W22" s="186" t="n">
        <f aca="false">'ORÇAMENTO GERAL'!$J$38</f>
        <v>3.48</v>
      </c>
      <c r="X22" s="186" t="n">
        <f aca="false">'ORÇAMENTO GERAL'!$J$39</f>
        <v>7.1</v>
      </c>
      <c r="Y22" s="186" t="n">
        <f aca="false">'ORÇAMENTO GERAL'!$J$40</f>
        <v>51.42</v>
      </c>
      <c r="Z22" s="186" t="n">
        <f aca="false">'ORÇAMENTO GERAL'!$J$41</f>
        <v>172.75</v>
      </c>
      <c r="AA22" s="186" t="n">
        <f aca="false">'ORÇAMENTO GERAL'!$J$42</f>
        <v>22.66</v>
      </c>
      <c r="AB22" s="186" t="n">
        <f aca="false">'ORÇAMENTO GERAL'!$J$43</f>
        <v>49.12</v>
      </c>
      <c r="AC22" s="186" t="n">
        <f aca="false">'ORÇAMENTO GERAL'!$J$44</f>
        <v>77.66</v>
      </c>
      <c r="AD22" s="186" t="n">
        <f aca="false">(E22*T22)+(I22*U22)+(J22*V22)+(K22*W22)+(L22*X22)+(M22*Y22)+(O22*Z22)+(P22*AA22)+(Q22*AB22)+(R22*AC22)</f>
        <v>5007.49</v>
      </c>
    </row>
    <row r="23" s="156" customFormat="true" ht="45" hidden="false" customHeight="true" outlineLevel="0" collapsed="false">
      <c r="A23" s="177" t="n">
        <v>4</v>
      </c>
      <c r="B23" s="178" t="str">
        <f aca="false">DADOS!B12</f>
        <v>RUA BAMBUZAL D</v>
      </c>
      <c r="C23" s="179" t="n">
        <v>4</v>
      </c>
      <c r="D23" s="180" t="n">
        <v>5</v>
      </c>
      <c r="E23" s="179" t="n">
        <f aca="false">C23*D23</f>
        <v>20</v>
      </c>
      <c r="F23" s="181" t="n">
        <f aca="false">0.48+0.5</f>
        <v>0.98</v>
      </c>
      <c r="G23" s="181" t="n">
        <f aca="false">0.48+0.6</f>
        <v>1.08</v>
      </c>
      <c r="H23" s="181" t="n">
        <v>0.05</v>
      </c>
      <c r="I23" s="181" t="n">
        <f aca="false">(E23*F23*G23)+(E23*G23*H23)</f>
        <v>22.25</v>
      </c>
      <c r="J23" s="182" t="n">
        <f aca="false">N23</f>
        <v>2.51</v>
      </c>
      <c r="K23" s="183" t="n">
        <f aca="false">J23*1.25*$K$19</f>
        <v>31.38</v>
      </c>
      <c r="L23" s="181" t="n">
        <f aca="false">E23*F23</f>
        <v>19.6</v>
      </c>
      <c r="M23" s="182" t="n">
        <f aca="false">L23</f>
        <v>19.6</v>
      </c>
      <c r="N23" s="181" t="n">
        <f aca="false">(3.14*0.2^2)*E23</f>
        <v>2.51</v>
      </c>
      <c r="O23" s="181" t="n">
        <f aca="false">(I23-N23)*70%</f>
        <v>13.82</v>
      </c>
      <c r="P23" s="181" t="n">
        <f aca="false">(I23-N23)*30%</f>
        <v>5.92</v>
      </c>
      <c r="Q23" s="181" t="n">
        <v>0</v>
      </c>
      <c r="R23" s="184" t="n">
        <f aca="false">E23</f>
        <v>20</v>
      </c>
      <c r="S23" s="185"/>
      <c r="T23" s="186" t="n">
        <f aca="false">'ORÇAMENTO GERAL'!$J$35</f>
        <v>217.04</v>
      </c>
      <c r="U23" s="186" t="n">
        <f aca="false">'ORÇAMENTO GERAL'!$J$36</f>
        <v>14.67</v>
      </c>
      <c r="V23" s="186" t="n">
        <f aca="false">'ORÇAMENTO GERAL'!$J$37</f>
        <v>7.94</v>
      </c>
      <c r="W23" s="186" t="n">
        <f aca="false">'ORÇAMENTO GERAL'!$J$38</f>
        <v>3.48</v>
      </c>
      <c r="X23" s="186" t="n">
        <f aca="false">'ORÇAMENTO GERAL'!$J$39</f>
        <v>7.1</v>
      </c>
      <c r="Y23" s="186" t="n">
        <f aca="false">'ORÇAMENTO GERAL'!$J$40</f>
        <v>51.42</v>
      </c>
      <c r="Z23" s="186" t="n">
        <f aca="false">'ORÇAMENTO GERAL'!$J$41</f>
        <v>172.75</v>
      </c>
      <c r="AA23" s="186" t="n">
        <f aca="false">'ORÇAMENTO GERAL'!$J$42</f>
        <v>22.66</v>
      </c>
      <c r="AB23" s="186" t="n">
        <f aca="false">'ORÇAMENTO GERAL'!$J$43</f>
        <v>49.12</v>
      </c>
      <c r="AC23" s="186" t="n">
        <f aca="false">'ORÇAMENTO GERAL'!$J$44</f>
        <v>77.66</v>
      </c>
      <c r="AD23" s="186" t="n">
        <f aca="false">(E23*T23)+(I23*U23)+(J23*V23)+(K23*W23)+(L23*X23)+(M23*Y23)+(O23*Z23)+(P23*AA23)+(Q23*AB23)+(R23*AC23)</f>
        <v>10018.08</v>
      </c>
    </row>
    <row r="24" s="156" customFormat="true" ht="45" hidden="false" customHeight="true" outlineLevel="0" collapsed="false">
      <c r="A24" s="177" t="n">
        <v>5</v>
      </c>
      <c r="B24" s="178" t="str">
        <f aca="false">DADOS!B13</f>
        <v>RUA BAMBUZAL B</v>
      </c>
      <c r="C24" s="179" t="n">
        <v>2</v>
      </c>
      <c r="D24" s="180" t="n">
        <v>5</v>
      </c>
      <c r="E24" s="179" t="n">
        <f aca="false">C24*D24</f>
        <v>10</v>
      </c>
      <c r="F24" s="181" t="n">
        <f aca="false">0.48+0.5</f>
        <v>0.98</v>
      </c>
      <c r="G24" s="181" t="n">
        <f aca="false">0.48+0.6</f>
        <v>1.08</v>
      </c>
      <c r="H24" s="181" t="n">
        <v>0.05</v>
      </c>
      <c r="I24" s="181" t="n">
        <f aca="false">(E24*F24*G24)+(E24*G24*H24)</f>
        <v>11.12</v>
      </c>
      <c r="J24" s="182" t="n">
        <f aca="false">N24</f>
        <v>1.26</v>
      </c>
      <c r="K24" s="183" t="n">
        <f aca="false">J24*1.25*$K$19</f>
        <v>15.75</v>
      </c>
      <c r="L24" s="181" t="n">
        <f aca="false">E24*F24</f>
        <v>9.8</v>
      </c>
      <c r="M24" s="182" t="n">
        <f aca="false">L24</f>
        <v>9.8</v>
      </c>
      <c r="N24" s="181" t="n">
        <f aca="false">(3.14*0.2^2)*E24</f>
        <v>1.26</v>
      </c>
      <c r="O24" s="181" t="n">
        <f aca="false">(I24-N24)*70%</f>
        <v>6.9</v>
      </c>
      <c r="P24" s="181" t="n">
        <f aca="false">(I24-N24)*30%</f>
        <v>2.96</v>
      </c>
      <c r="Q24" s="181" t="n">
        <v>0</v>
      </c>
      <c r="R24" s="184" t="n">
        <f aca="false">E24</f>
        <v>10</v>
      </c>
      <c r="S24" s="185"/>
      <c r="T24" s="186" t="n">
        <f aca="false">'ORÇAMENTO GERAL'!$J$35</f>
        <v>217.04</v>
      </c>
      <c r="U24" s="186" t="n">
        <f aca="false">'ORÇAMENTO GERAL'!$J$36</f>
        <v>14.67</v>
      </c>
      <c r="V24" s="186" t="n">
        <f aca="false">'ORÇAMENTO GERAL'!$J$37</f>
        <v>7.94</v>
      </c>
      <c r="W24" s="186" t="n">
        <f aca="false">'ORÇAMENTO GERAL'!$J$38</f>
        <v>3.48</v>
      </c>
      <c r="X24" s="186" t="n">
        <f aca="false">'ORÇAMENTO GERAL'!$J$39</f>
        <v>7.1</v>
      </c>
      <c r="Y24" s="186" t="n">
        <f aca="false">'ORÇAMENTO GERAL'!$J$40</f>
        <v>51.42</v>
      </c>
      <c r="Z24" s="186" t="n">
        <f aca="false">'ORÇAMENTO GERAL'!$J$41</f>
        <v>172.75</v>
      </c>
      <c r="AA24" s="186" t="n">
        <f aca="false">'ORÇAMENTO GERAL'!$J$42</f>
        <v>22.66</v>
      </c>
      <c r="AB24" s="186" t="n">
        <f aca="false">'ORÇAMENTO GERAL'!$J$43</f>
        <v>49.12</v>
      </c>
      <c r="AC24" s="186" t="n">
        <f aca="false">'ORÇAMENTO GERAL'!$J$44</f>
        <v>77.66</v>
      </c>
      <c r="AD24" s="186" t="n">
        <f aca="false">(E24*T24)+(I24*U24)+(J24*V24)+(K24*W24)+(L24*X24)+(M24*Y24)+(O24*Z24)+(P24*AA24)+(Q24*AB24)+(R24*AC24)</f>
        <v>5007.49</v>
      </c>
    </row>
    <row r="25" s="156" customFormat="true" ht="45" hidden="false" customHeight="true" outlineLevel="0" collapsed="false">
      <c r="A25" s="177" t="n">
        <v>6</v>
      </c>
      <c r="B25" s="178" t="str">
        <f aca="false">DADOS!B14</f>
        <v>RUA BAMBUZAL A</v>
      </c>
      <c r="C25" s="179" t="n">
        <v>2</v>
      </c>
      <c r="D25" s="180" t="n">
        <v>5</v>
      </c>
      <c r="E25" s="179" t="n">
        <f aca="false">C25*D25</f>
        <v>10</v>
      </c>
      <c r="F25" s="181" t="n">
        <f aca="false">0.48+0.5</f>
        <v>0.98</v>
      </c>
      <c r="G25" s="181" t="n">
        <f aca="false">0.48+0.6</f>
        <v>1.08</v>
      </c>
      <c r="H25" s="181" t="n">
        <v>0.05</v>
      </c>
      <c r="I25" s="181" t="n">
        <f aca="false">(E25*F25*G25)+(E25*G25*H25)</f>
        <v>11.12</v>
      </c>
      <c r="J25" s="182" t="n">
        <f aca="false">N25</f>
        <v>1.26</v>
      </c>
      <c r="K25" s="183" t="n">
        <f aca="false">J25*1.25*$K$19</f>
        <v>15.75</v>
      </c>
      <c r="L25" s="181" t="n">
        <f aca="false">E25*F25</f>
        <v>9.8</v>
      </c>
      <c r="M25" s="182" t="n">
        <f aca="false">L25</f>
        <v>9.8</v>
      </c>
      <c r="N25" s="181" t="n">
        <f aca="false">(3.14*0.2^2)*E25</f>
        <v>1.26</v>
      </c>
      <c r="O25" s="181" t="n">
        <f aca="false">(I25-N25)*70%</f>
        <v>6.9</v>
      </c>
      <c r="P25" s="181" t="n">
        <f aca="false">(I25-N25)*30%</f>
        <v>2.96</v>
      </c>
      <c r="Q25" s="181" t="n">
        <v>0</v>
      </c>
      <c r="R25" s="184" t="n">
        <f aca="false">E25</f>
        <v>10</v>
      </c>
      <c r="S25" s="185"/>
      <c r="T25" s="186" t="n">
        <f aca="false">'ORÇAMENTO GERAL'!$J$35</f>
        <v>217.04</v>
      </c>
      <c r="U25" s="186" t="n">
        <f aca="false">'ORÇAMENTO GERAL'!$J$36</f>
        <v>14.67</v>
      </c>
      <c r="V25" s="186" t="n">
        <f aca="false">'ORÇAMENTO GERAL'!$J$37</f>
        <v>7.94</v>
      </c>
      <c r="W25" s="186" t="n">
        <f aca="false">'ORÇAMENTO GERAL'!$J$38</f>
        <v>3.48</v>
      </c>
      <c r="X25" s="186" t="n">
        <f aca="false">'ORÇAMENTO GERAL'!$J$39</f>
        <v>7.1</v>
      </c>
      <c r="Y25" s="186" t="n">
        <f aca="false">'ORÇAMENTO GERAL'!$J$40</f>
        <v>51.42</v>
      </c>
      <c r="Z25" s="186" t="n">
        <f aca="false">'ORÇAMENTO GERAL'!$J$41</f>
        <v>172.75</v>
      </c>
      <c r="AA25" s="186" t="n">
        <f aca="false">'ORÇAMENTO GERAL'!$J$42</f>
        <v>22.66</v>
      </c>
      <c r="AB25" s="186" t="n">
        <f aca="false">'ORÇAMENTO GERAL'!$J$43</f>
        <v>49.12</v>
      </c>
      <c r="AC25" s="186" t="n">
        <f aca="false">'ORÇAMENTO GERAL'!$J$44</f>
        <v>77.66</v>
      </c>
      <c r="AD25" s="186" t="n">
        <f aca="false">(E25*T25)+(I25*U25)+(J25*V25)+(K25*W25)+(L25*X25)+(M25*Y25)+(O25*Z25)+(P25*AA25)+(Q25*AB25)+(R25*AC25)</f>
        <v>5007.49</v>
      </c>
    </row>
    <row r="26" s="156" customFormat="true" ht="54.95" hidden="false" customHeight="true" outlineLevel="0" collapsed="false">
      <c r="A26" s="177" t="n">
        <v>7</v>
      </c>
      <c r="B26" s="178" t="str">
        <f aca="false">DADOS!B15</f>
        <v>R. 5 DE DEZEMBRO</v>
      </c>
      <c r="C26" s="179" t="n">
        <v>4</v>
      </c>
      <c r="D26" s="180" t="n">
        <v>5</v>
      </c>
      <c r="E26" s="179" t="n">
        <f aca="false">C26*D26</f>
        <v>20</v>
      </c>
      <c r="F26" s="181" t="n">
        <f aca="false">0.48+0.5</f>
        <v>0.98</v>
      </c>
      <c r="G26" s="181" t="n">
        <f aca="false">0.48+0.6</f>
        <v>1.08</v>
      </c>
      <c r="H26" s="181" t="n">
        <v>0.05</v>
      </c>
      <c r="I26" s="181" t="n">
        <f aca="false">(E26*F26*G26)+(E26*G26*H26)</f>
        <v>22.25</v>
      </c>
      <c r="J26" s="182" t="n">
        <f aca="false">N26</f>
        <v>2.51</v>
      </c>
      <c r="K26" s="183" t="n">
        <f aca="false">J26*1.25*$K$19</f>
        <v>31.38</v>
      </c>
      <c r="L26" s="181" t="n">
        <f aca="false">E26*F26</f>
        <v>19.6</v>
      </c>
      <c r="M26" s="182" t="n">
        <f aca="false">L26</f>
        <v>19.6</v>
      </c>
      <c r="N26" s="181" t="n">
        <f aca="false">(3.14*0.2^2)*E26</f>
        <v>2.51</v>
      </c>
      <c r="O26" s="181" t="n">
        <f aca="false">(I26-N26)*70%</f>
        <v>13.82</v>
      </c>
      <c r="P26" s="181" t="n">
        <f aca="false">(I26-N26)*30%</f>
        <v>5.92</v>
      </c>
      <c r="Q26" s="181" t="n">
        <v>0</v>
      </c>
      <c r="R26" s="184" t="n">
        <f aca="false">E26</f>
        <v>20</v>
      </c>
      <c r="S26" s="185"/>
      <c r="T26" s="186" t="n">
        <f aca="false">'ORÇAMENTO GERAL'!$J$35</f>
        <v>217.04</v>
      </c>
      <c r="U26" s="186" t="n">
        <f aca="false">'ORÇAMENTO GERAL'!$J$36</f>
        <v>14.67</v>
      </c>
      <c r="V26" s="186" t="n">
        <f aca="false">'ORÇAMENTO GERAL'!$J$37</f>
        <v>7.94</v>
      </c>
      <c r="W26" s="186" t="n">
        <f aca="false">'ORÇAMENTO GERAL'!$J$38</f>
        <v>3.48</v>
      </c>
      <c r="X26" s="186" t="n">
        <f aca="false">'ORÇAMENTO GERAL'!$J$39</f>
        <v>7.1</v>
      </c>
      <c r="Y26" s="186" t="n">
        <f aca="false">'ORÇAMENTO GERAL'!$J$40</f>
        <v>51.42</v>
      </c>
      <c r="Z26" s="186" t="n">
        <f aca="false">'ORÇAMENTO GERAL'!$J$41</f>
        <v>172.75</v>
      </c>
      <c r="AA26" s="186" t="n">
        <f aca="false">'ORÇAMENTO GERAL'!$J$42</f>
        <v>22.66</v>
      </c>
      <c r="AB26" s="186" t="n">
        <f aca="false">'ORÇAMENTO GERAL'!$J$43</f>
        <v>49.12</v>
      </c>
      <c r="AC26" s="186" t="n">
        <f aca="false">'ORÇAMENTO GERAL'!$J$44</f>
        <v>77.66</v>
      </c>
      <c r="AD26" s="186" t="n">
        <f aca="false">(E26*T26)+(I26*U26)+(J26*V26)+(K26*W26)+(L26*X26)+(M26*Y26)+(O26*Z26)+(P26*AA26)+(Q26*AB26)+(R26*AC26)</f>
        <v>10018.08</v>
      </c>
    </row>
    <row r="27" s="156" customFormat="true" ht="45" hidden="false" customHeight="true" outlineLevel="0" collapsed="false">
      <c r="A27" s="177" t="n">
        <v>8</v>
      </c>
      <c r="B27" s="178" t="str">
        <f aca="false">DADOS!B16</f>
        <v>R. 23 DE AGOSTO</v>
      </c>
      <c r="C27" s="179" t="n">
        <v>2</v>
      </c>
      <c r="D27" s="180" t="n">
        <v>5</v>
      </c>
      <c r="E27" s="179" t="n">
        <f aca="false">C27*D27</f>
        <v>10</v>
      </c>
      <c r="F27" s="181" t="n">
        <f aca="false">0.48+0.5</f>
        <v>0.98</v>
      </c>
      <c r="G27" s="181" t="n">
        <f aca="false">0.48+0.6</f>
        <v>1.08</v>
      </c>
      <c r="H27" s="181" t="n">
        <v>0.05</v>
      </c>
      <c r="I27" s="181" t="n">
        <f aca="false">(E27*F27*G27)+(E27*G27*H27)</f>
        <v>11.12</v>
      </c>
      <c r="J27" s="182" t="n">
        <f aca="false">N27</f>
        <v>1.26</v>
      </c>
      <c r="K27" s="183" t="n">
        <f aca="false">J27*1.25*$K$19</f>
        <v>15.75</v>
      </c>
      <c r="L27" s="181" t="n">
        <f aca="false">E27*F27</f>
        <v>9.8</v>
      </c>
      <c r="M27" s="182" t="n">
        <f aca="false">L27</f>
        <v>9.8</v>
      </c>
      <c r="N27" s="181" t="n">
        <f aca="false">(3.14*0.2^2)*E27</f>
        <v>1.26</v>
      </c>
      <c r="O27" s="181" t="n">
        <f aca="false">(I27-N27)*70%</f>
        <v>6.9</v>
      </c>
      <c r="P27" s="181" t="n">
        <f aca="false">(I27-N27)*30%</f>
        <v>2.96</v>
      </c>
      <c r="Q27" s="181" t="n">
        <v>0</v>
      </c>
      <c r="R27" s="184" t="n">
        <f aca="false">E27</f>
        <v>10</v>
      </c>
      <c r="S27" s="185"/>
      <c r="T27" s="186" t="n">
        <f aca="false">'ORÇAMENTO GERAL'!$J$35</f>
        <v>217.04</v>
      </c>
      <c r="U27" s="186" t="n">
        <f aca="false">'ORÇAMENTO GERAL'!$J$36</f>
        <v>14.67</v>
      </c>
      <c r="V27" s="186" t="n">
        <f aca="false">'ORÇAMENTO GERAL'!$J$37</f>
        <v>7.94</v>
      </c>
      <c r="W27" s="186" t="n">
        <f aca="false">'ORÇAMENTO GERAL'!$J$38</f>
        <v>3.48</v>
      </c>
      <c r="X27" s="186" t="n">
        <f aca="false">'ORÇAMENTO GERAL'!$J$39</f>
        <v>7.1</v>
      </c>
      <c r="Y27" s="186" t="n">
        <f aca="false">'ORÇAMENTO GERAL'!$J$40</f>
        <v>51.42</v>
      </c>
      <c r="Z27" s="186" t="n">
        <f aca="false">'ORÇAMENTO GERAL'!$J$41</f>
        <v>172.75</v>
      </c>
      <c r="AA27" s="186" t="n">
        <f aca="false">'ORÇAMENTO GERAL'!$J$42</f>
        <v>22.66</v>
      </c>
      <c r="AB27" s="186" t="n">
        <f aca="false">'ORÇAMENTO GERAL'!$J$43</f>
        <v>49.12</v>
      </c>
      <c r="AC27" s="186" t="n">
        <f aca="false">'ORÇAMENTO GERAL'!$J$44</f>
        <v>77.66</v>
      </c>
      <c r="AD27" s="186" t="n">
        <f aca="false">(E27*T27)+(I27*U27)+(J27*V27)+(K27*W27)+(L27*X27)+(M27*Y27)+(O27*Z27)+(P27*AA27)+(Q27*AB27)+(R27*AC27)</f>
        <v>5007.49</v>
      </c>
    </row>
    <row r="28" s="156" customFormat="true" ht="54.95" hidden="false" customHeight="true" outlineLevel="0" collapsed="false">
      <c r="A28" s="177" t="n">
        <v>9</v>
      </c>
      <c r="B28" s="178" t="str">
        <f aca="false">DADOS!B17</f>
        <v>QUADRA 15</v>
      </c>
      <c r="C28" s="179" t="n">
        <v>3</v>
      </c>
      <c r="D28" s="180" t="n">
        <v>5</v>
      </c>
      <c r="E28" s="179" t="n">
        <f aca="false">C28*D28</f>
        <v>15</v>
      </c>
      <c r="F28" s="181" t="n">
        <f aca="false">0.48+0.5</f>
        <v>0.98</v>
      </c>
      <c r="G28" s="181" t="n">
        <f aca="false">0.48+0.6</f>
        <v>1.08</v>
      </c>
      <c r="H28" s="181" t="n">
        <v>0.05</v>
      </c>
      <c r="I28" s="181" t="n">
        <f aca="false">(E28*F28*G28)+(E28*G28*H28)</f>
        <v>16.69</v>
      </c>
      <c r="J28" s="182" t="n">
        <f aca="false">N28</f>
        <v>1.88</v>
      </c>
      <c r="K28" s="183" t="n">
        <f aca="false">J28*1.25*$K$19</f>
        <v>23.5</v>
      </c>
      <c r="L28" s="181" t="n">
        <f aca="false">E28*F28</f>
        <v>14.7</v>
      </c>
      <c r="M28" s="182" t="n">
        <f aca="false">L28</f>
        <v>14.7</v>
      </c>
      <c r="N28" s="181" t="n">
        <f aca="false">(3.14*0.2^2)*E28</f>
        <v>1.88</v>
      </c>
      <c r="O28" s="181" t="n">
        <f aca="false">(I28-N28)*70%</f>
        <v>10.37</v>
      </c>
      <c r="P28" s="181" t="n">
        <f aca="false">(I28-N28)*30%</f>
        <v>4.44</v>
      </c>
      <c r="Q28" s="181" t="n">
        <v>0</v>
      </c>
      <c r="R28" s="184" t="n">
        <f aca="false">E28</f>
        <v>15</v>
      </c>
      <c r="S28" s="185"/>
      <c r="T28" s="186" t="n">
        <f aca="false">'ORÇAMENTO GERAL'!$J$35</f>
        <v>217.04</v>
      </c>
      <c r="U28" s="186" t="n">
        <f aca="false">'ORÇAMENTO GERAL'!$J$36</f>
        <v>14.67</v>
      </c>
      <c r="V28" s="186" t="n">
        <f aca="false">'ORÇAMENTO GERAL'!$J$37</f>
        <v>7.94</v>
      </c>
      <c r="W28" s="186" t="n">
        <f aca="false">'ORÇAMENTO GERAL'!$J$38</f>
        <v>3.48</v>
      </c>
      <c r="X28" s="186" t="n">
        <f aca="false">'ORÇAMENTO GERAL'!$J$39</f>
        <v>7.1</v>
      </c>
      <c r="Y28" s="186" t="n">
        <f aca="false">'ORÇAMENTO GERAL'!$J$40</f>
        <v>51.42</v>
      </c>
      <c r="Z28" s="186" t="n">
        <f aca="false">'ORÇAMENTO GERAL'!$J$41</f>
        <v>172.75</v>
      </c>
      <c r="AA28" s="186" t="n">
        <f aca="false">'ORÇAMENTO GERAL'!$J$42</f>
        <v>22.66</v>
      </c>
      <c r="AB28" s="186" t="n">
        <f aca="false">'ORÇAMENTO GERAL'!$J$43</f>
        <v>49.12</v>
      </c>
      <c r="AC28" s="186" t="n">
        <f aca="false">'ORÇAMENTO GERAL'!$J$44</f>
        <v>77.66</v>
      </c>
      <c r="AD28" s="186" t="n">
        <f aca="false">(E28*T28)+(I28*U28)+(J28*V28)+(K28*W28)+(L28*X28)+(M28*Y28)+(O28*Z28)+(P28*AA28)+(Q28*AB28)+(R28*AC28)</f>
        <v>7514.32</v>
      </c>
    </row>
    <row r="29" s="156" customFormat="true" ht="45" hidden="false" customHeight="true" outlineLevel="0" collapsed="false">
      <c r="A29" s="177" t="n">
        <v>10</v>
      </c>
      <c r="B29" s="178" t="str">
        <f aca="false">DADOS!B18</f>
        <v>TV. BOM RETIRO</v>
      </c>
      <c r="C29" s="179"/>
      <c r="D29" s="180" t="n">
        <v>5</v>
      </c>
      <c r="E29" s="179" t="n">
        <f aca="false">C29*D29</f>
        <v>0</v>
      </c>
      <c r="F29" s="181" t="n">
        <f aca="false">0.48+0.5</f>
        <v>0.98</v>
      </c>
      <c r="G29" s="181" t="n">
        <f aca="false">0.48+0.6</f>
        <v>1.08</v>
      </c>
      <c r="H29" s="181" t="n">
        <v>0.05</v>
      </c>
      <c r="I29" s="181" t="n">
        <f aca="false">(E29*F29*G29)+(E29*G29*H29)</f>
        <v>0</v>
      </c>
      <c r="J29" s="182" t="n">
        <f aca="false">N29</f>
        <v>0</v>
      </c>
      <c r="K29" s="183" t="n">
        <f aca="false">J29*1.25*$K$19</f>
        <v>0</v>
      </c>
      <c r="L29" s="181" t="n">
        <f aca="false">E29*F29</f>
        <v>0</v>
      </c>
      <c r="M29" s="182" t="n">
        <f aca="false">L29</f>
        <v>0</v>
      </c>
      <c r="N29" s="181" t="n">
        <f aca="false">(3.14*0.2^2)*E29</f>
        <v>0</v>
      </c>
      <c r="O29" s="181" t="n">
        <f aca="false">(I29-N29)*70%</f>
        <v>0</v>
      </c>
      <c r="P29" s="181" t="n">
        <f aca="false">(I29-N29)*30%</f>
        <v>0</v>
      </c>
      <c r="Q29" s="181" t="n">
        <v>0</v>
      </c>
      <c r="R29" s="184" t="n">
        <f aca="false">E29</f>
        <v>0</v>
      </c>
      <c r="S29" s="185"/>
      <c r="T29" s="186" t="n">
        <f aca="false">'ORÇAMENTO GERAL'!$J$35</f>
        <v>217.04</v>
      </c>
      <c r="U29" s="186" t="n">
        <f aca="false">'ORÇAMENTO GERAL'!$J$36</f>
        <v>14.67</v>
      </c>
      <c r="V29" s="186" t="n">
        <f aca="false">'ORÇAMENTO GERAL'!$J$37</f>
        <v>7.94</v>
      </c>
      <c r="W29" s="186" t="n">
        <f aca="false">'ORÇAMENTO GERAL'!$J$38</f>
        <v>3.48</v>
      </c>
      <c r="X29" s="186" t="n">
        <f aca="false">'ORÇAMENTO GERAL'!$J$39</f>
        <v>7.1</v>
      </c>
      <c r="Y29" s="186" t="n">
        <f aca="false">'ORÇAMENTO GERAL'!$J$40</f>
        <v>51.42</v>
      </c>
      <c r="Z29" s="186" t="n">
        <f aca="false">'ORÇAMENTO GERAL'!$J$41</f>
        <v>172.75</v>
      </c>
      <c r="AA29" s="186" t="n">
        <f aca="false">'ORÇAMENTO GERAL'!$J$42</f>
        <v>22.66</v>
      </c>
      <c r="AB29" s="186" t="n">
        <f aca="false">'ORÇAMENTO GERAL'!$J$43</f>
        <v>49.12</v>
      </c>
      <c r="AC29" s="186" t="n">
        <f aca="false">'ORÇAMENTO GERAL'!$J$44</f>
        <v>77.66</v>
      </c>
      <c r="AD29" s="186" t="n">
        <f aca="false">(E29*T29)+(I29*U29)+(J29*V29)+(K29*W29)+(L29*X29)+(M29*Y29)+(O29*Z29)+(P29*AA29)+(Q29*AB29)+(R29*AC29)</f>
        <v>0</v>
      </c>
    </row>
    <row r="30" s="156" customFormat="true" ht="45" hidden="false" customHeight="true" outlineLevel="0" collapsed="false">
      <c r="A30" s="177" t="n">
        <v>11</v>
      </c>
      <c r="B30" s="178" t="str">
        <f aca="false">DADOS!B19</f>
        <v>RUA DOS BAMBUS</v>
      </c>
      <c r="C30" s="179"/>
      <c r="D30" s="180" t="n">
        <v>5</v>
      </c>
      <c r="E30" s="179" t="n">
        <f aca="false">C30*D30</f>
        <v>0</v>
      </c>
      <c r="F30" s="181" t="n">
        <f aca="false">0.48+0.5</f>
        <v>0.98</v>
      </c>
      <c r="G30" s="181" t="n">
        <f aca="false">0.48+0.6</f>
        <v>1.08</v>
      </c>
      <c r="H30" s="181" t="n">
        <v>0.05</v>
      </c>
      <c r="I30" s="181" t="n">
        <f aca="false">(E30*F30*G30)+(E30*G30*H30)</f>
        <v>0</v>
      </c>
      <c r="J30" s="182" t="n">
        <f aca="false">N30</f>
        <v>0</v>
      </c>
      <c r="K30" s="183" t="n">
        <f aca="false">J30*1.25*$K$19</f>
        <v>0</v>
      </c>
      <c r="L30" s="181" t="n">
        <f aca="false">E30*F30</f>
        <v>0</v>
      </c>
      <c r="M30" s="182" t="n">
        <f aca="false">L30</f>
        <v>0</v>
      </c>
      <c r="N30" s="181" t="n">
        <f aca="false">(3.14*0.2^2)*E30</f>
        <v>0</v>
      </c>
      <c r="O30" s="181" t="n">
        <f aca="false">(I30-N30)*70%</f>
        <v>0</v>
      </c>
      <c r="P30" s="181" t="n">
        <f aca="false">(I30-N30)*30%</f>
        <v>0</v>
      </c>
      <c r="Q30" s="181" t="n">
        <v>0</v>
      </c>
      <c r="R30" s="184" t="n">
        <f aca="false">E30</f>
        <v>0</v>
      </c>
      <c r="S30" s="185"/>
      <c r="T30" s="186" t="n">
        <f aca="false">'ORÇAMENTO GERAL'!$J$35</f>
        <v>217.04</v>
      </c>
      <c r="U30" s="186" t="n">
        <f aca="false">'ORÇAMENTO GERAL'!$J$36</f>
        <v>14.67</v>
      </c>
      <c r="V30" s="186" t="n">
        <f aca="false">'ORÇAMENTO GERAL'!$J$37</f>
        <v>7.94</v>
      </c>
      <c r="W30" s="186" t="n">
        <f aca="false">'ORÇAMENTO GERAL'!$J$38</f>
        <v>3.48</v>
      </c>
      <c r="X30" s="186" t="n">
        <f aca="false">'ORÇAMENTO GERAL'!$J$39</f>
        <v>7.1</v>
      </c>
      <c r="Y30" s="186" t="n">
        <f aca="false">'ORÇAMENTO GERAL'!$J$40</f>
        <v>51.42</v>
      </c>
      <c r="Z30" s="186" t="n">
        <f aca="false">'ORÇAMENTO GERAL'!$J$41</f>
        <v>172.75</v>
      </c>
      <c r="AA30" s="186" t="n">
        <f aca="false">'ORÇAMENTO GERAL'!$J$42</f>
        <v>22.66</v>
      </c>
      <c r="AB30" s="186" t="n">
        <f aca="false">'ORÇAMENTO GERAL'!$J$43</f>
        <v>49.12</v>
      </c>
      <c r="AC30" s="186" t="n">
        <f aca="false">'ORÇAMENTO GERAL'!$J$44</f>
        <v>77.66</v>
      </c>
      <c r="AD30" s="186" t="n">
        <f aca="false">(E30*T30)+(I30*U30)+(J30*V30)+(K30*W30)+(L30*X30)+(M30*Y30)+(O30*Z30)+(P30*AA30)+(Q30*AB30)+(R30*AC30)</f>
        <v>0</v>
      </c>
    </row>
    <row r="31" s="156" customFormat="true" ht="45" hidden="false" customHeight="true" outlineLevel="0" collapsed="false">
      <c r="A31" s="187" t="s">
        <v>15</v>
      </c>
      <c r="B31" s="187"/>
      <c r="C31" s="188"/>
      <c r="D31" s="188"/>
      <c r="E31" s="188" t="n">
        <f aca="false">SUM(E20:E30)</f>
        <v>195</v>
      </c>
      <c r="F31" s="188"/>
      <c r="G31" s="188"/>
      <c r="H31" s="188"/>
      <c r="I31" s="188" t="n">
        <f aca="false">SUM(I20:I30)</f>
        <v>216.91</v>
      </c>
      <c r="J31" s="188" t="n">
        <f aca="false">SUM(J20:J30)</f>
        <v>24.5</v>
      </c>
      <c r="K31" s="188" t="n">
        <f aca="false">SUM(K20:K30)</f>
        <v>306.26</v>
      </c>
      <c r="L31" s="188" t="n">
        <f aca="false">SUM(L20:L30)</f>
        <v>191.1</v>
      </c>
      <c r="M31" s="188" t="n">
        <f aca="false">SUM(M20:M30)</f>
        <v>191.1</v>
      </c>
      <c r="N31" s="188" t="n">
        <f aca="false">SUM(N20:N30)</f>
        <v>24.5</v>
      </c>
      <c r="O31" s="188" t="n">
        <f aca="false">SUM(O20:O30)</f>
        <v>134.69</v>
      </c>
      <c r="P31" s="188" t="n">
        <f aca="false">SUM(P20:P30)</f>
        <v>57.72</v>
      </c>
      <c r="Q31" s="188" t="n">
        <f aca="false">SUM(Q20:Q30)</f>
        <v>0</v>
      </c>
      <c r="R31" s="188" t="n">
        <f aca="false">SUM(R20:R30)</f>
        <v>195</v>
      </c>
      <c r="S31" s="189"/>
    </row>
    <row r="32" s="195" customFormat="true" ht="45" hidden="false" customHeight="true" outlineLevel="0" collapsed="false">
      <c r="A32" s="190"/>
      <c r="B32" s="191"/>
      <c r="C32" s="191"/>
      <c r="D32" s="191"/>
      <c r="E32" s="191"/>
      <c r="F32" s="192"/>
      <c r="G32" s="191"/>
      <c r="H32" s="191"/>
      <c r="I32" s="191"/>
      <c r="J32" s="191"/>
      <c r="K32" s="193"/>
      <c r="L32" s="191"/>
      <c r="M32" s="191"/>
      <c r="N32" s="191"/>
      <c r="O32" s="191"/>
      <c r="P32" s="191"/>
      <c r="Q32" s="191"/>
      <c r="R32" s="194"/>
      <c r="S32" s="156"/>
    </row>
    <row r="33" s="156" customFormat="true" ht="45" hidden="true" customHeight="true" outlineLevel="0" collapsed="false">
      <c r="A33" s="154" t="s">
        <v>311</v>
      </c>
      <c r="B33" s="154"/>
      <c r="C33" s="154"/>
      <c r="D33" s="154"/>
      <c r="E33" s="154"/>
      <c r="F33" s="154"/>
      <c r="G33" s="154"/>
      <c r="H33" s="154"/>
      <c r="I33" s="154"/>
      <c r="J33" s="154"/>
      <c r="K33" s="154"/>
      <c r="L33" s="154"/>
      <c r="M33" s="154"/>
      <c r="N33" s="154"/>
      <c r="O33" s="154"/>
      <c r="P33" s="154"/>
      <c r="Q33" s="154"/>
      <c r="R33" s="154"/>
      <c r="S33" s="155"/>
    </row>
    <row r="34" s="156" customFormat="true" ht="45" hidden="true" customHeight="true" outlineLevel="0" collapsed="false">
      <c r="A34" s="157" t="s">
        <v>4</v>
      </c>
      <c r="B34" s="158" t="s">
        <v>269</v>
      </c>
      <c r="C34" s="159" t="s">
        <v>312</v>
      </c>
      <c r="D34" s="159"/>
      <c r="E34" s="159"/>
      <c r="F34" s="160" t="s">
        <v>271</v>
      </c>
      <c r="G34" s="160"/>
      <c r="H34" s="160"/>
      <c r="I34" s="160"/>
      <c r="J34" s="160" t="s">
        <v>272</v>
      </c>
      <c r="K34" s="161" t="s">
        <v>273</v>
      </c>
      <c r="L34" s="160" t="s">
        <v>274</v>
      </c>
      <c r="M34" s="160" t="s">
        <v>275</v>
      </c>
      <c r="N34" s="159" t="s">
        <v>276</v>
      </c>
      <c r="O34" s="159" t="s">
        <v>277</v>
      </c>
      <c r="P34" s="159" t="s">
        <v>278</v>
      </c>
      <c r="Q34" s="159" t="s">
        <v>279</v>
      </c>
      <c r="R34" s="162" t="s">
        <v>280</v>
      </c>
      <c r="S34" s="155"/>
    </row>
    <row r="35" s="156" customFormat="true" ht="45" hidden="true" customHeight="true" outlineLevel="0" collapsed="false">
      <c r="A35" s="157"/>
      <c r="B35" s="158"/>
      <c r="C35" s="159"/>
      <c r="D35" s="159"/>
      <c r="E35" s="159"/>
      <c r="F35" s="160"/>
      <c r="G35" s="160"/>
      <c r="H35" s="160"/>
      <c r="I35" s="160"/>
      <c r="J35" s="160"/>
      <c r="K35" s="161"/>
      <c r="L35" s="160"/>
      <c r="M35" s="160"/>
      <c r="N35" s="159"/>
      <c r="O35" s="159"/>
      <c r="P35" s="159"/>
      <c r="Q35" s="159"/>
      <c r="R35" s="162"/>
      <c r="S35" s="155"/>
    </row>
    <row r="36" s="156" customFormat="true" ht="45" hidden="true" customHeight="true" outlineLevel="0" collapsed="false">
      <c r="A36" s="157"/>
      <c r="B36" s="158"/>
      <c r="C36" s="165" t="s">
        <v>48</v>
      </c>
      <c r="D36" s="166" t="s">
        <v>313</v>
      </c>
      <c r="E36" s="165" t="s">
        <v>282</v>
      </c>
      <c r="F36" s="165" t="s">
        <v>9</v>
      </c>
      <c r="G36" s="165" t="s">
        <v>283</v>
      </c>
      <c r="H36" s="165" t="s">
        <v>284</v>
      </c>
      <c r="I36" s="165" t="s">
        <v>15</v>
      </c>
      <c r="J36" s="160"/>
      <c r="K36" s="161"/>
      <c r="L36" s="160"/>
      <c r="M36" s="160"/>
      <c r="N36" s="159"/>
      <c r="O36" s="165" t="s">
        <v>15</v>
      </c>
      <c r="P36" s="165" t="s">
        <v>15</v>
      </c>
      <c r="Q36" s="159"/>
      <c r="R36" s="162"/>
      <c r="S36" s="155"/>
    </row>
    <row r="37" s="156" customFormat="true" ht="45" hidden="true" customHeight="true" outlineLevel="0" collapsed="false">
      <c r="A37" s="157"/>
      <c r="B37" s="158"/>
      <c r="C37" s="168"/>
      <c r="D37" s="168"/>
      <c r="E37" s="168" t="s">
        <v>285</v>
      </c>
      <c r="F37" s="168" t="s">
        <v>286</v>
      </c>
      <c r="G37" s="168" t="s">
        <v>287</v>
      </c>
      <c r="H37" s="168" t="s">
        <v>288</v>
      </c>
      <c r="I37" s="168" t="s">
        <v>314</v>
      </c>
      <c r="J37" s="168" t="s">
        <v>290</v>
      </c>
      <c r="K37" s="169" t="s">
        <v>291</v>
      </c>
      <c r="L37" s="168" t="s">
        <v>292</v>
      </c>
      <c r="M37" s="168" t="s">
        <v>293</v>
      </c>
      <c r="N37" s="168" t="s">
        <v>294</v>
      </c>
      <c r="O37" s="168" t="s">
        <v>295</v>
      </c>
      <c r="P37" s="168" t="s">
        <v>296</v>
      </c>
      <c r="Q37" s="168" t="s">
        <v>297</v>
      </c>
      <c r="R37" s="170" t="s">
        <v>298</v>
      </c>
      <c r="S37" s="155"/>
      <c r="T37" s="171" t="s">
        <v>315</v>
      </c>
      <c r="U37" s="171"/>
      <c r="V37" s="171"/>
      <c r="W37" s="171"/>
      <c r="X37" s="171"/>
      <c r="Y37" s="171"/>
      <c r="Z37" s="171"/>
      <c r="AA37" s="171"/>
      <c r="AB37" s="171"/>
      <c r="AC37" s="171"/>
      <c r="AD37" s="171"/>
    </row>
    <row r="38" s="156" customFormat="true" ht="45" hidden="true" customHeight="true" outlineLevel="0" collapsed="false">
      <c r="A38" s="157"/>
      <c r="B38" s="158"/>
      <c r="C38" s="172" t="s">
        <v>300</v>
      </c>
      <c r="D38" s="172" t="s">
        <v>301</v>
      </c>
      <c r="E38" s="172" t="s">
        <v>301</v>
      </c>
      <c r="F38" s="172" t="s">
        <v>302</v>
      </c>
      <c r="G38" s="172" t="s">
        <v>303</v>
      </c>
      <c r="H38" s="172"/>
      <c r="I38" s="172"/>
      <c r="J38" s="172"/>
      <c r="K38" s="173" t="n">
        <v>10</v>
      </c>
      <c r="L38" s="172"/>
      <c r="M38" s="172"/>
      <c r="N38" s="172"/>
      <c r="O38" s="172"/>
      <c r="P38" s="174"/>
      <c r="Q38" s="174" t="s">
        <v>304</v>
      </c>
      <c r="R38" s="175"/>
      <c r="S38" s="176"/>
      <c r="T38" s="166" t="s">
        <v>305</v>
      </c>
      <c r="U38" s="166" t="s">
        <v>306</v>
      </c>
      <c r="V38" s="166" t="s">
        <v>307</v>
      </c>
      <c r="W38" s="166" t="s">
        <v>308</v>
      </c>
      <c r="X38" s="166" t="s">
        <v>309</v>
      </c>
      <c r="Y38" s="166" t="s">
        <v>310</v>
      </c>
      <c r="Z38" s="165" t="s">
        <v>277</v>
      </c>
      <c r="AA38" s="165" t="s">
        <v>278</v>
      </c>
      <c r="AB38" s="165" t="s">
        <v>279</v>
      </c>
      <c r="AC38" s="165" t="s">
        <v>280</v>
      </c>
      <c r="AD38" s="171" t="s">
        <v>15</v>
      </c>
    </row>
    <row r="39" s="156" customFormat="true" ht="45" hidden="true" customHeight="true" outlineLevel="0" collapsed="false">
      <c r="A39" s="177" t="n">
        <v>1</v>
      </c>
      <c r="B39" s="178" t="str">
        <f aca="false">B20</f>
        <v>R. B</v>
      </c>
      <c r="C39" s="179" t="n">
        <v>1</v>
      </c>
      <c r="D39" s="182"/>
      <c r="E39" s="181" t="n">
        <f aca="false">C39*D39</f>
        <v>0</v>
      </c>
      <c r="F39" s="181" t="n">
        <f aca="false">0.72+0.5</f>
        <v>1.22</v>
      </c>
      <c r="G39" s="181" t="n">
        <f aca="false">0.72+0.6</f>
        <v>1.32</v>
      </c>
      <c r="H39" s="181" t="n">
        <v>0.05</v>
      </c>
      <c r="I39" s="181" t="n">
        <f aca="false">(E39*F39*G39)+(E39*G39*H39)</f>
        <v>0</v>
      </c>
      <c r="J39" s="182" t="n">
        <f aca="false">N39</f>
        <v>0</v>
      </c>
      <c r="K39" s="183" t="n">
        <f aca="false">J39*1.25*$K$19</f>
        <v>0</v>
      </c>
      <c r="L39" s="181" t="n">
        <f aca="false">E39*F39</f>
        <v>0</v>
      </c>
      <c r="M39" s="182" t="n">
        <f aca="false">L39</f>
        <v>0</v>
      </c>
      <c r="N39" s="181" t="n">
        <f aca="false">(3.14*0.3^2)*E39</f>
        <v>0</v>
      </c>
      <c r="O39" s="181" t="n">
        <f aca="false">(I39-N39)*70%</f>
        <v>0</v>
      </c>
      <c r="P39" s="181" t="n">
        <f aca="false">(I39-N39)*30%</f>
        <v>0</v>
      </c>
      <c r="Q39" s="181" t="n">
        <v>0</v>
      </c>
      <c r="R39" s="184" t="n">
        <f aca="false">E39</f>
        <v>0</v>
      </c>
      <c r="S39" s="185"/>
      <c r="T39" s="196" t="n">
        <f aca="false">'ORÇAMENTO GERAL'!$J$45</f>
        <v>332.31</v>
      </c>
      <c r="U39" s="196" t="n">
        <f aca="false">'ORÇAMENTO GERAL'!$J$46</f>
        <v>14.67</v>
      </c>
      <c r="V39" s="196" t="n">
        <f aca="false">'ORÇAMENTO GERAL'!$J$47</f>
        <v>7.94</v>
      </c>
      <c r="W39" s="196" t="n">
        <f aca="false">'ORÇAMENTO GERAL'!$J$48</f>
        <v>3.48</v>
      </c>
      <c r="X39" s="196" t="n">
        <f aca="false">'ORÇAMENTO GERAL'!$J$49</f>
        <v>7.1</v>
      </c>
      <c r="Y39" s="196" t="n">
        <f aca="false">'ORÇAMENTO GERAL'!$J$50</f>
        <v>51.42</v>
      </c>
      <c r="Z39" s="196" t="n">
        <f aca="false">'ORÇAMENTO GERAL'!$J$51</f>
        <v>172.75</v>
      </c>
      <c r="AA39" s="196" t="n">
        <f aca="false">'ORÇAMENTO GERAL'!$J$52</f>
        <v>22.66</v>
      </c>
      <c r="AB39" s="196" t="n">
        <f aca="false">'ORÇAMENTO GERAL'!$J$53</f>
        <v>49.12</v>
      </c>
      <c r="AC39" s="196" t="n">
        <f aca="false">'ORÇAMENTO GERAL'!$J$54</f>
        <v>113.2</v>
      </c>
      <c r="AD39" s="186" t="n">
        <f aca="false">(E39*T39)+(I39*U39)+(J39*V39)+(K39*W39)+(L39*X39)+(M39*Y39)+(O39*Z39)+(P39*AA39)+(Q39*AB39)+(R39*AC39)</f>
        <v>0</v>
      </c>
    </row>
    <row r="40" s="156" customFormat="true" ht="45" hidden="true" customHeight="true" outlineLevel="0" collapsed="false">
      <c r="A40" s="177" t="n">
        <v>2</v>
      </c>
      <c r="B40" s="178" t="str">
        <f aca="false">B21</f>
        <v>R. A</v>
      </c>
      <c r="C40" s="179" t="n">
        <v>1</v>
      </c>
      <c r="D40" s="182"/>
      <c r="E40" s="181" t="n">
        <f aca="false">C40*D40</f>
        <v>0</v>
      </c>
      <c r="F40" s="181" t="n">
        <f aca="false">0.72+0.5</f>
        <v>1.22</v>
      </c>
      <c r="G40" s="181" t="n">
        <f aca="false">0.72+0.6</f>
        <v>1.32</v>
      </c>
      <c r="H40" s="181" t="n">
        <v>0.05</v>
      </c>
      <c r="I40" s="181" t="n">
        <f aca="false">(E40*F40*G40)+(E40*G40*H40)</f>
        <v>0</v>
      </c>
      <c r="J40" s="182" t="n">
        <f aca="false">N40</f>
        <v>0</v>
      </c>
      <c r="K40" s="183" t="n">
        <f aca="false">J40*1.25*$K$19</f>
        <v>0</v>
      </c>
      <c r="L40" s="181" t="n">
        <f aca="false">E40*F40</f>
        <v>0</v>
      </c>
      <c r="M40" s="182" t="n">
        <f aca="false">L40</f>
        <v>0</v>
      </c>
      <c r="N40" s="181" t="n">
        <f aca="false">(3.14*0.3^2)*E40</f>
        <v>0</v>
      </c>
      <c r="O40" s="181" t="n">
        <f aca="false">(I40-N40)*70%</f>
        <v>0</v>
      </c>
      <c r="P40" s="181" t="n">
        <f aca="false">(I40-N40)*30%</f>
        <v>0</v>
      </c>
      <c r="Q40" s="181" t="n">
        <v>0</v>
      </c>
      <c r="R40" s="184" t="n">
        <f aca="false">E40</f>
        <v>0</v>
      </c>
      <c r="S40" s="185"/>
      <c r="T40" s="196" t="n">
        <f aca="false">'ORÇAMENTO GERAL'!$J$45</f>
        <v>332.31</v>
      </c>
      <c r="U40" s="196" t="n">
        <f aca="false">'ORÇAMENTO GERAL'!$J$46</f>
        <v>14.67</v>
      </c>
      <c r="V40" s="196" t="n">
        <f aca="false">'ORÇAMENTO GERAL'!$J$47</f>
        <v>7.94</v>
      </c>
      <c r="W40" s="196" t="n">
        <f aca="false">'ORÇAMENTO GERAL'!$J$48</f>
        <v>3.48</v>
      </c>
      <c r="X40" s="196" t="n">
        <f aca="false">'ORÇAMENTO GERAL'!$J$49</f>
        <v>7.1</v>
      </c>
      <c r="Y40" s="196" t="n">
        <f aca="false">'ORÇAMENTO GERAL'!$J$50</f>
        <v>51.42</v>
      </c>
      <c r="Z40" s="196" t="n">
        <f aca="false">'ORÇAMENTO GERAL'!$J$51</f>
        <v>172.75</v>
      </c>
      <c r="AA40" s="196" t="n">
        <f aca="false">'ORÇAMENTO GERAL'!$J$52</f>
        <v>22.66</v>
      </c>
      <c r="AB40" s="196" t="n">
        <f aca="false">'ORÇAMENTO GERAL'!$J$53</f>
        <v>49.12</v>
      </c>
      <c r="AC40" s="196" t="n">
        <f aca="false">'ORÇAMENTO GERAL'!$J$54</f>
        <v>113.2</v>
      </c>
      <c r="AD40" s="186" t="n">
        <f aca="false">(E40*T40)+(I40*U40)+(J40*V40)+(K40*W40)+(L40*X40)+(M40*Y40)+(O40*Z40)+(P40*AA40)+(Q40*AB40)+(R40*AC40)</f>
        <v>0</v>
      </c>
    </row>
    <row r="41" s="156" customFormat="true" ht="45" hidden="true" customHeight="true" outlineLevel="0" collapsed="false">
      <c r="A41" s="177" t="n">
        <v>3</v>
      </c>
      <c r="B41" s="178" t="str">
        <f aca="false">B22</f>
        <v>RUA BAMBUZAL C</v>
      </c>
      <c r="C41" s="179" t="n">
        <v>1</v>
      </c>
      <c r="D41" s="182"/>
      <c r="E41" s="181" t="n">
        <f aca="false">C41*D41</f>
        <v>0</v>
      </c>
      <c r="F41" s="181" t="n">
        <f aca="false">0.72+0.5</f>
        <v>1.22</v>
      </c>
      <c r="G41" s="181" t="n">
        <f aca="false">0.72+0.6</f>
        <v>1.32</v>
      </c>
      <c r="H41" s="181" t="n">
        <v>0.05</v>
      </c>
      <c r="I41" s="181" t="n">
        <f aca="false">(E41*F41*G41)+(E41*G41*H41)</f>
        <v>0</v>
      </c>
      <c r="J41" s="182" t="n">
        <f aca="false">N41</f>
        <v>0</v>
      </c>
      <c r="K41" s="183" t="n">
        <f aca="false">J41*1.25*$K$19</f>
        <v>0</v>
      </c>
      <c r="L41" s="181" t="n">
        <f aca="false">E41*F41</f>
        <v>0</v>
      </c>
      <c r="M41" s="182" t="n">
        <f aca="false">L41</f>
        <v>0</v>
      </c>
      <c r="N41" s="181" t="n">
        <f aca="false">(3.14*0.3^2)*E41</f>
        <v>0</v>
      </c>
      <c r="O41" s="181" t="n">
        <f aca="false">(I41-N41)*70%</f>
        <v>0</v>
      </c>
      <c r="P41" s="181" t="n">
        <f aca="false">(I41-N41)*30%</f>
        <v>0</v>
      </c>
      <c r="Q41" s="181" t="n">
        <v>0</v>
      </c>
      <c r="R41" s="184" t="n">
        <f aca="false">E41</f>
        <v>0</v>
      </c>
      <c r="S41" s="185"/>
      <c r="T41" s="196" t="n">
        <f aca="false">'ORÇAMENTO GERAL'!$J$45</f>
        <v>332.31</v>
      </c>
      <c r="U41" s="196" t="n">
        <f aca="false">'ORÇAMENTO GERAL'!$J$46</f>
        <v>14.67</v>
      </c>
      <c r="V41" s="196" t="n">
        <f aca="false">'ORÇAMENTO GERAL'!$J$47</f>
        <v>7.94</v>
      </c>
      <c r="W41" s="196" t="n">
        <f aca="false">'ORÇAMENTO GERAL'!$J$48</f>
        <v>3.48</v>
      </c>
      <c r="X41" s="196" t="n">
        <f aca="false">'ORÇAMENTO GERAL'!$J$49</f>
        <v>7.1</v>
      </c>
      <c r="Y41" s="196" t="n">
        <f aca="false">'ORÇAMENTO GERAL'!$J$50</f>
        <v>51.42</v>
      </c>
      <c r="Z41" s="196" t="n">
        <f aca="false">'ORÇAMENTO GERAL'!$J$51</f>
        <v>172.75</v>
      </c>
      <c r="AA41" s="196" t="n">
        <f aca="false">'ORÇAMENTO GERAL'!$J$52</f>
        <v>22.66</v>
      </c>
      <c r="AB41" s="196" t="n">
        <f aca="false">'ORÇAMENTO GERAL'!$J$53</f>
        <v>49.12</v>
      </c>
      <c r="AC41" s="196" t="n">
        <f aca="false">'ORÇAMENTO GERAL'!$J$54</f>
        <v>113.2</v>
      </c>
      <c r="AD41" s="186" t="n">
        <f aca="false">(E41*T41)+(I41*U41)+(J41*V41)+(K41*W41)+(L41*X41)+(M41*Y41)+(O41*Z41)+(P41*AA41)+(Q41*AB41)+(R41*AC41)</f>
        <v>0</v>
      </c>
    </row>
    <row r="42" s="156" customFormat="true" ht="45" hidden="true" customHeight="true" outlineLevel="0" collapsed="false">
      <c r="A42" s="177" t="n">
        <v>4</v>
      </c>
      <c r="B42" s="178" t="str">
        <f aca="false">B23</f>
        <v>RUA BAMBUZAL D</v>
      </c>
      <c r="C42" s="179" t="n">
        <v>1</v>
      </c>
      <c r="D42" s="182"/>
      <c r="E42" s="181" t="n">
        <f aca="false">C42*D42</f>
        <v>0</v>
      </c>
      <c r="F42" s="181" t="n">
        <f aca="false">0.72+0.5</f>
        <v>1.22</v>
      </c>
      <c r="G42" s="181" t="n">
        <f aca="false">0.72+0.6</f>
        <v>1.32</v>
      </c>
      <c r="H42" s="181" t="n">
        <v>0.05</v>
      </c>
      <c r="I42" s="181" t="n">
        <f aca="false">(E42*F42*G42)+(E42*G42*H42)</f>
        <v>0</v>
      </c>
      <c r="J42" s="182" t="n">
        <f aca="false">N42</f>
        <v>0</v>
      </c>
      <c r="K42" s="183" t="n">
        <f aca="false">J42*1.25*$K$19</f>
        <v>0</v>
      </c>
      <c r="L42" s="181" t="n">
        <f aca="false">E42*F42</f>
        <v>0</v>
      </c>
      <c r="M42" s="182" t="n">
        <f aca="false">L42</f>
        <v>0</v>
      </c>
      <c r="N42" s="181" t="n">
        <f aca="false">(3.14*0.3^2)*E42</f>
        <v>0</v>
      </c>
      <c r="O42" s="181" t="n">
        <f aca="false">(I42-N42)*70%</f>
        <v>0</v>
      </c>
      <c r="P42" s="181" t="n">
        <f aca="false">(I42-N42)*30%</f>
        <v>0</v>
      </c>
      <c r="Q42" s="181" t="n">
        <v>0</v>
      </c>
      <c r="R42" s="184" t="n">
        <f aca="false">E42</f>
        <v>0</v>
      </c>
      <c r="S42" s="185"/>
      <c r="T42" s="196" t="n">
        <f aca="false">'ORÇAMENTO GERAL'!$J$45</f>
        <v>332.31</v>
      </c>
      <c r="U42" s="196" t="n">
        <f aca="false">'ORÇAMENTO GERAL'!$J$46</f>
        <v>14.67</v>
      </c>
      <c r="V42" s="196" t="n">
        <f aca="false">'ORÇAMENTO GERAL'!$J$47</f>
        <v>7.94</v>
      </c>
      <c r="W42" s="196" t="n">
        <f aca="false">'ORÇAMENTO GERAL'!$J$48</f>
        <v>3.48</v>
      </c>
      <c r="X42" s="196" t="n">
        <f aca="false">'ORÇAMENTO GERAL'!$J$49</f>
        <v>7.1</v>
      </c>
      <c r="Y42" s="196" t="n">
        <f aca="false">'ORÇAMENTO GERAL'!$J$50</f>
        <v>51.42</v>
      </c>
      <c r="Z42" s="196" t="n">
        <f aca="false">'ORÇAMENTO GERAL'!$J$51</f>
        <v>172.75</v>
      </c>
      <c r="AA42" s="196" t="n">
        <f aca="false">'ORÇAMENTO GERAL'!$J$52</f>
        <v>22.66</v>
      </c>
      <c r="AB42" s="196" t="n">
        <f aca="false">'ORÇAMENTO GERAL'!$J$53</f>
        <v>49.12</v>
      </c>
      <c r="AC42" s="196" t="n">
        <f aca="false">'ORÇAMENTO GERAL'!$J$54</f>
        <v>113.2</v>
      </c>
      <c r="AD42" s="186" t="n">
        <f aca="false">(E42*T42)+(I42*U42)+(J42*V42)+(K42*W42)+(L42*X42)+(M42*Y42)+(O42*Z42)+(P42*AA42)+(Q42*AB42)+(R42*AC42)</f>
        <v>0</v>
      </c>
    </row>
    <row r="43" s="156" customFormat="true" ht="45" hidden="true" customHeight="true" outlineLevel="0" collapsed="false">
      <c r="A43" s="177" t="n">
        <v>5</v>
      </c>
      <c r="B43" s="178" t="str">
        <f aca="false">B24</f>
        <v>RUA BAMBUZAL B</v>
      </c>
      <c r="C43" s="179" t="n">
        <v>1</v>
      </c>
      <c r="D43" s="182"/>
      <c r="E43" s="181" t="n">
        <f aca="false">C43*D43</f>
        <v>0</v>
      </c>
      <c r="F43" s="181" t="n">
        <f aca="false">0.72+0.5</f>
        <v>1.22</v>
      </c>
      <c r="G43" s="181" t="n">
        <f aca="false">0.72+0.6</f>
        <v>1.32</v>
      </c>
      <c r="H43" s="181" t="n">
        <v>0.05</v>
      </c>
      <c r="I43" s="181" t="n">
        <f aca="false">(E43*F43*G43)+(E43*G43*H43)</f>
        <v>0</v>
      </c>
      <c r="J43" s="182" t="n">
        <f aca="false">N43</f>
        <v>0</v>
      </c>
      <c r="K43" s="183" t="n">
        <f aca="false">J43*1.25*$K$19</f>
        <v>0</v>
      </c>
      <c r="L43" s="181" t="n">
        <f aca="false">E43*F43</f>
        <v>0</v>
      </c>
      <c r="M43" s="182" t="n">
        <f aca="false">L43</f>
        <v>0</v>
      </c>
      <c r="N43" s="181" t="n">
        <f aca="false">(3.14*0.3^2)*E43</f>
        <v>0</v>
      </c>
      <c r="O43" s="181" t="n">
        <f aca="false">(I43-N43)*70%</f>
        <v>0</v>
      </c>
      <c r="P43" s="181" t="n">
        <f aca="false">(I43-N43)*30%</f>
        <v>0</v>
      </c>
      <c r="Q43" s="181" t="n">
        <v>0</v>
      </c>
      <c r="R43" s="184" t="n">
        <f aca="false">E43</f>
        <v>0</v>
      </c>
      <c r="S43" s="185"/>
      <c r="T43" s="196" t="n">
        <f aca="false">'ORÇAMENTO GERAL'!$J$45</f>
        <v>332.31</v>
      </c>
      <c r="U43" s="196" t="n">
        <f aca="false">'ORÇAMENTO GERAL'!$J$46</f>
        <v>14.67</v>
      </c>
      <c r="V43" s="196" t="n">
        <f aca="false">'ORÇAMENTO GERAL'!$J$47</f>
        <v>7.94</v>
      </c>
      <c r="W43" s="196" t="n">
        <f aca="false">'ORÇAMENTO GERAL'!$J$48</f>
        <v>3.48</v>
      </c>
      <c r="X43" s="196" t="n">
        <f aca="false">'ORÇAMENTO GERAL'!$J$49</f>
        <v>7.1</v>
      </c>
      <c r="Y43" s="196" t="n">
        <f aca="false">'ORÇAMENTO GERAL'!$J$50</f>
        <v>51.42</v>
      </c>
      <c r="Z43" s="196" t="n">
        <f aca="false">'ORÇAMENTO GERAL'!$J$51</f>
        <v>172.75</v>
      </c>
      <c r="AA43" s="196" t="n">
        <f aca="false">'ORÇAMENTO GERAL'!$J$52</f>
        <v>22.66</v>
      </c>
      <c r="AB43" s="196" t="n">
        <f aca="false">'ORÇAMENTO GERAL'!$J$53</f>
        <v>49.12</v>
      </c>
      <c r="AC43" s="196" t="n">
        <f aca="false">'ORÇAMENTO GERAL'!$J$54</f>
        <v>113.2</v>
      </c>
      <c r="AD43" s="186" t="n">
        <f aca="false">(E43*T43)+(I43*U43)+(J43*V43)+(K43*W43)+(L43*X43)+(M43*Y43)+(O43*Z43)+(P43*AA43)+(Q43*AB43)+(R43*AC43)</f>
        <v>0</v>
      </c>
    </row>
    <row r="44" s="156" customFormat="true" ht="45" hidden="true" customHeight="true" outlineLevel="0" collapsed="false">
      <c r="A44" s="177" t="n">
        <v>6</v>
      </c>
      <c r="B44" s="178" t="str">
        <f aca="false">B25</f>
        <v>RUA BAMBUZAL A</v>
      </c>
      <c r="C44" s="179" t="n">
        <v>1</v>
      </c>
      <c r="D44" s="182"/>
      <c r="E44" s="181" t="n">
        <f aca="false">C44*D44</f>
        <v>0</v>
      </c>
      <c r="F44" s="181" t="n">
        <f aca="false">0.72+0.5</f>
        <v>1.22</v>
      </c>
      <c r="G44" s="181" t="n">
        <f aca="false">0.72+0.6</f>
        <v>1.32</v>
      </c>
      <c r="H44" s="181" t="n">
        <v>0.05</v>
      </c>
      <c r="I44" s="181" t="n">
        <f aca="false">(E44*F44*G44)+(E44*G44*H44)</f>
        <v>0</v>
      </c>
      <c r="J44" s="182" t="n">
        <f aca="false">N44</f>
        <v>0</v>
      </c>
      <c r="K44" s="183" t="n">
        <f aca="false">J44*1.25*$K$19</f>
        <v>0</v>
      </c>
      <c r="L44" s="181" t="n">
        <f aca="false">E44*F44</f>
        <v>0</v>
      </c>
      <c r="M44" s="182" t="n">
        <f aca="false">L44</f>
        <v>0</v>
      </c>
      <c r="N44" s="181" t="n">
        <f aca="false">(3.14*0.3^2)*E44</f>
        <v>0</v>
      </c>
      <c r="O44" s="181" t="n">
        <f aca="false">(I44-N44)*70%</f>
        <v>0</v>
      </c>
      <c r="P44" s="181" t="n">
        <f aca="false">(I44-N44)*30%</f>
        <v>0</v>
      </c>
      <c r="Q44" s="181" t="n">
        <v>0</v>
      </c>
      <c r="R44" s="184" t="n">
        <f aca="false">E44</f>
        <v>0</v>
      </c>
      <c r="S44" s="185"/>
      <c r="T44" s="196" t="n">
        <f aca="false">'ORÇAMENTO GERAL'!$J$45</f>
        <v>332.31</v>
      </c>
      <c r="U44" s="196" t="n">
        <f aca="false">'ORÇAMENTO GERAL'!$J$46</f>
        <v>14.67</v>
      </c>
      <c r="V44" s="196" t="n">
        <f aca="false">'ORÇAMENTO GERAL'!$J$47</f>
        <v>7.94</v>
      </c>
      <c r="W44" s="196" t="n">
        <f aca="false">'ORÇAMENTO GERAL'!$J$48</f>
        <v>3.48</v>
      </c>
      <c r="X44" s="196" t="n">
        <f aca="false">'ORÇAMENTO GERAL'!$J$49</f>
        <v>7.1</v>
      </c>
      <c r="Y44" s="196" t="n">
        <f aca="false">'ORÇAMENTO GERAL'!$J$50</f>
        <v>51.42</v>
      </c>
      <c r="Z44" s="196" t="n">
        <f aca="false">'ORÇAMENTO GERAL'!$J$51</f>
        <v>172.75</v>
      </c>
      <c r="AA44" s="196" t="n">
        <f aca="false">'ORÇAMENTO GERAL'!$J$52</f>
        <v>22.66</v>
      </c>
      <c r="AB44" s="196" t="n">
        <f aca="false">'ORÇAMENTO GERAL'!$J$53</f>
        <v>49.12</v>
      </c>
      <c r="AC44" s="196" t="n">
        <f aca="false">'ORÇAMENTO GERAL'!$J$54</f>
        <v>113.2</v>
      </c>
      <c r="AD44" s="186" t="n">
        <f aca="false">(E44*T44)+(I44*U44)+(J44*V44)+(K44*W44)+(L44*X44)+(M44*Y44)+(O44*Z44)+(P44*AA44)+(Q44*AB44)+(R44*AC44)</f>
        <v>0</v>
      </c>
    </row>
    <row r="45" s="156" customFormat="true" ht="45" hidden="true" customHeight="true" outlineLevel="0" collapsed="false">
      <c r="A45" s="177" t="n">
        <v>7</v>
      </c>
      <c r="B45" s="178" t="str">
        <f aca="false">B26</f>
        <v>R. 5 DE DEZEMBRO</v>
      </c>
      <c r="C45" s="179" t="n">
        <v>1</v>
      </c>
      <c r="D45" s="182"/>
      <c r="E45" s="181" t="n">
        <f aca="false">C45*D45</f>
        <v>0</v>
      </c>
      <c r="F45" s="181" t="n">
        <f aca="false">0.72+0.5</f>
        <v>1.22</v>
      </c>
      <c r="G45" s="181" t="n">
        <f aca="false">0.72+0.6</f>
        <v>1.32</v>
      </c>
      <c r="H45" s="181" t="n">
        <v>0.05</v>
      </c>
      <c r="I45" s="181" t="n">
        <f aca="false">(E45*F45*G45)+(E45*G45*H45)</f>
        <v>0</v>
      </c>
      <c r="J45" s="182" t="n">
        <f aca="false">N45</f>
        <v>0</v>
      </c>
      <c r="K45" s="183" t="n">
        <f aca="false">J45*1.25*$K$19</f>
        <v>0</v>
      </c>
      <c r="L45" s="181" t="n">
        <f aca="false">E45*F45</f>
        <v>0</v>
      </c>
      <c r="M45" s="182" t="n">
        <f aca="false">L45</f>
        <v>0</v>
      </c>
      <c r="N45" s="181" t="n">
        <f aca="false">(3.14*0.3^2)*E45</f>
        <v>0</v>
      </c>
      <c r="O45" s="181" t="n">
        <f aca="false">(I45-N45)*70%</f>
        <v>0</v>
      </c>
      <c r="P45" s="181" t="n">
        <f aca="false">(I45-N45)*30%</f>
        <v>0</v>
      </c>
      <c r="Q45" s="181" t="n">
        <v>0</v>
      </c>
      <c r="R45" s="184" t="n">
        <f aca="false">E45</f>
        <v>0</v>
      </c>
      <c r="S45" s="185"/>
      <c r="T45" s="196" t="n">
        <f aca="false">'ORÇAMENTO GERAL'!$J$45</f>
        <v>332.31</v>
      </c>
      <c r="U45" s="196" t="n">
        <f aca="false">'ORÇAMENTO GERAL'!$J$46</f>
        <v>14.67</v>
      </c>
      <c r="V45" s="196" t="n">
        <f aca="false">'ORÇAMENTO GERAL'!$J$47</f>
        <v>7.94</v>
      </c>
      <c r="W45" s="196" t="n">
        <f aca="false">'ORÇAMENTO GERAL'!$J$48</f>
        <v>3.48</v>
      </c>
      <c r="X45" s="196" t="n">
        <f aca="false">'ORÇAMENTO GERAL'!$J$49</f>
        <v>7.1</v>
      </c>
      <c r="Y45" s="196" t="n">
        <f aca="false">'ORÇAMENTO GERAL'!$J$50</f>
        <v>51.42</v>
      </c>
      <c r="Z45" s="196" t="n">
        <f aca="false">'ORÇAMENTO GERAL'!$J$51</f>
        <v>172.75</v>
      </c>
      <c r="AA45" s="196" t="n">
        <f aca="false">'ORÇAMENTO GERAL'!$J$52</f>
        <v>22.66</v>
      </c>
      <c r="AB45" s="196" t="n">
        <f aca="false">'ORÇAMENTO GERAL'!$J$53</f>
        <v>49.12</v>
      </c>
      <c r="AC45" s="196" t="n">
        <f aca="false">'ORÇAMENTO GERAL'!$J$54</f>
        <v>113.2</v>
      </c>
      <c r="AD45" s="186" t="n">
        <f aca="false">(E45*T45)+(I45*U45)+(J45*V45)+(K45*W45)+(L45*X45)+(M45*Y45)+(O45*Z45)+(P45*AA45)+(Q45*AB45)+(R45*AC45)</f>
        <v>0</v>
      </c>
    </row>
    <row r="46" s="156" customFormat="true" ht="45" hidden="true" customHeight="true" outlineLevel="0" collapsed="false">
      <c r="A46" s="177" t="n">
        <v>8</v>
      </c>
      <c r="B46" s="178" t="str">
        <f aca="false">B27</f>
        <v>R. 23 DE AGOSTO</v>
      </c>
      <c r="C46" s="179" t="n">
        <v>1</v>
      </c>
      <c r="D46" s="182"/>
      <c r="E46" s="181" t="n">
        <f aca="false">C46*D46</f>
        <v>0</v>
      </c>
      <c r="F46" s="181" t="n">
        <f aca="false">0.72+0.5</f>
        <v>1.22</v>
      </c>
      <c r="G46" s="181" t="n">
        <f aca="false">0.72+0.6</f>
        <v>1.32</v>
      </c>
      <c r="H46" s="181" t="n">
        <v>0.05</v>
      </c>
      <c r="I46" s="181" t="n">
        <f aca="false">(E46*F46*G46)+(E46*G46*H46)</f>
        <v>0</v>
      </c>
      <c r="J46" s="182" t="n">
        <f aca="false">N46</f>
        <v>0</v>
      </c>
      <c r="K46" s="183" t="n">
        <f aca="false">J46*1.25*$K$19</f>
        <v>0</v>
      </c>
      <c r="L46" s="181" t="n">
        <f aca="false">E46*F46</f>
        <v>0</v>
      </c>
      <c r="M46" s="182" t="n">
        <f aca="false">L46</f>
        <v>0</v>
      </c>
      <c r="N46" s="181" t="n">
        <f aca="false">(3.14*0.3^2)*E46</f>
        <v>0</v>
      </c>
      <c r="O46" s="181" t="n">
        <f aca="false">(I46-N46)*70%</f>
        <v>0</v>
      </c>
      <c r="P46" s="181" t="n">
        <f aca="false">(I46-N46)*30%</f>
        <v>0</v>
      </c>
      <c r="Q46" s="181" t="n">
        <v>0</v>
      </c>
      <c r="R46" s="184" t="n">
        <f aca="false">E46</f>
        <v>0</v>
      </c>
      <c r="S46" s="185"/>
      <c r="T46" s="196" t="n">
        <f aca="false">'ORÇAMENTO GERAL'!$J$45</f>
        <v>332.31</v>
      </c>
      <c r="U46" s="196" t="n">
        <f aca="false">'ORÇAMENTO GERAL'!$J$46</f>
        <v>14.67</v>
      </c>
      <c r="V46" s="196" t="n">
        <f aca="false">'ORÇAMENTO GERAL'!$J$47</f>
        <v>7.94</v>
      </c>
      <c r="W46" s="196" t="n">
        <f aca="false">'ORÇAMENTO GERAL'!$J$48</f>
        <v>3.48</v>
      </c>
      <c r="X46" s="196" t="n">
        <f aca="false">'ORÇAMENTO GERAL'!$J$49</f>
        <v>7.1</v>
      </c>
      <c r="Y46" s="196" t="n">
        <f aca="false">'ORÇAMENTO GERAL'!$J$50</f>
        <v>51.42</v>
      </c>
      <c r="Z46" s="196" t="n">
        <f aca="false">'ORÇAMENTO GERAL'!$J$51</f>
        <v>172.75</v>
      </c>
      <c r="AA46" s="196" t="n">
        <f aca="false">'ORÇAMENTO GERAL'!$J$52</f>
        <v>22.66</v>
      </c>
      <c r="AB46" s="196" t="n">
        <f aca="false">'ORÇAMENTO GERAL'!$J$53</f>
        <v>49.12</v>
      </c>
      <c r="AC46" s="196" t="n">
        <f aca="false">'ORÇAMENTO GERAL'!$J$54</f>
        <v>113.2</v>
      </c>
      <c r="AD46" s="186" t="n">
        <f aca="false">(E46*T46)+(I46*U46)+(J46*V46)+(K46*W46)+(L46*X46)+(M46*Y46)+(O46*Z46)+(P46*AA46)+(Q46*AB46)+(R46*AC46)</f>
        <v>0</v>
      </c>
    </row>
    <row r="47" s="156" customFormat="true" ht="45" hidden="true" customHeight="true" outlineLevel="0" collapsed="false">
      <c r="A47" s="177" t="n">
        <v>9</v>
      </c>
      <c r="B47" s="178" t="str">
        <f aca="false">B28</f>
        <v>QUADRA 15</v>
      </c>
      <c r="C47" s="179" t="n">
        <v>1</v>
      </c>
      <c r="D47" s="182"/>
      <c r="E47" s="181" t="n">
        <f aca="false">C47*D47</f>
        <v>0</v>
      </c>
      <c r="F47" s="181" t="n">
        <f aca="false">0.72+0.5</f>
        <v>1.22</v>
      </c>
      <c r="G47" s="181" t="n">
        <f aca="false">0.72+0.6</f>
        <v>1.32</v>
      </c>
      <c r="H47" s="181" t="n">
        <v>0.05</v>
      </c>
      <c r="I47" s="181" t="n">
        <f aca="false">(E47*F47*G47)+(E47*G47*H47)</f>
        <v>0</v>
      </c>
      <c r="J47" s="182" t="n">
        <f aca="false">N47</f>
        <v>0</v>
      </c>
      <c r="K47" s="183" t="n">
        <f aca="false">J47*1.25*$K$19</f>
        <v>0</v>
      </c>
      <c r="L47" s="181" t="n">
        <f aca="false">E47*F47</f>
        <v>0</v>
      </c>
      <c r="M47" s="182" t="n">
        <f aca="false">L47</f>
        <v>0</v>
      </c>
      <c r="N47" s="181" t="n">
        <f aca="false">(3.14*0.3^2)*E47</f>
        <v>0</v>
      </c>
      <c r="O47" s="181" t="n">
        <f aca="false">(I47-N47)*70%</f>
        <v>0</v>
      </c>
      <c r="P47" s="181" t="n">
        <f aca="false">(I47-N47)*30%</f>
        <v>0</v>
      </c>
      <c r="Q47" s="181" t="n">
        <v>0</v>
      </c>
      <c r="R47" s="184" t="n">
        <f aca="false">E47</f>
        <v>0</v>
      </c>
      <c r="S47" s="185"/>
      <c r="T47" s="196" t="n">
        <f aca="false">'ORÇAMENTO GERAL'!$J$45</f>
        <v>332.31</v>
      </c>
      <c r="U47" s="196" t="n">
        <f aca="false">'ORÇAMENTO GERAL'!$J$46</f>
        <v>14.67</v>
      </c>
      <c r="V47" s="196" t="n">
        <f aca="false">'ORÇAMENTO GERAL'!$J$47</f>
        <v>7.94</v>
      </c>
      <c r="W47" s="196" t="n">
        <f aca="false">'ORÇAMENTO GERAL'!$J$48</f>
        <v>3.48</v>
      </c>
      <c r="X47" s="196" t="n">
        <f aca="false">'ORÇAMENTO GERAL'!$J$49</f>
        <v>7.1</v>
      </c>
      <c r="Y47" s="196" t="n">
        <f aca="false">'ORÇAMENTO GERAL'!$J$50</f>
        <v>51.42</v>
      </c>
      <c r="Z47" s="196" t="n">
        <f aca="false">'ORÇAMENTO GERAL'!$J$51</f>
        <v>172.75</v>
      </c>
      <c r="AA47" s="196" t="n">
        <f aca="false">'ORÇAMENTO GERAL'!$J$52</f>
        <v>22.66</v>
      </c>
      <c r="AB47" s="196" t="n">
        <f aca="false">'ORÇAMENTO GERAL'!$J$53</f>
        <v>49.12</v>
      </c>
      <c r="AC47" s="196" t="n">
        <f aca="false">'ORÇAMENTO GERAL'!$J$54</f>
        <v>113.2</v>
      </c>
      <c r="AD47" s="186" t="n">
        <f aca="false">(E47*T47)+(I47*U47)+(J47*V47)+(K47*W47)+(L47*X47)+(M47*Y47)+(O47*Z47)+(P47*AA47)+(Q47*AB47)+(R47*AC47)</f>
        <v>0</v>
      </c>
    </row>
    <row r="48" s="156" customFormat="true" ht="45" hidden="true" customHeight="true" outlineLevel="0" collapsed="false">
      <c r="A48" s="177" t="n">
        <v>10</v>
      </c>
      <c r="B48" s="178" t="str">
        <f aca="false">B29</f>
        <v>TV. BOM RETIRO</v>
      </c>
      <c r="C48" s="179" t="n">
        <v>1</v>
      </c>
      <c r="D48" s="182"/>
      <c r="E48" s="181" t="n">
        <f aca="false">C48*D48</f>
        <v>0</v>
      </c>
      <c r="F48" s="181" t="n">
        <f aca="false">0.72+0.5</f>
        <v>1.22</v>
      </c>
      <c r="G48" s="181" t="n">
        <f aca="false">0.72+0.6</f>
        <v>1.32</v>
      </c>
      <c r="H48" s="181" t="n">
        <v>0.05</v>
      </c>
      <c r="I48" s="181" t="n">
        <f aca="false">(E48*F48*G48)+(E48*G48*H48)</f>
        <v>0</v>
      </c>
      <c r="J48" s="182" t="n">
        <f aca="false">N48</f>
        <v>0</v>
      </c>
      <c r="K48" s="183" t="n">
        <f aca="false">J48*1.25*$K$19</f>
        <v>0</v>
      </c>
      <c r="L48" s="181" t="n">
        <f aca="false">E48*F48</f>
        <v>0</v>
      </c>
      <c r="M48" s="182" t="n">
        <f aca="false">L48</f>
        <v>0</v>
      </c>
      <c r="N48" s="181" t="n">
        <f aca="false">(3.14*0.3^2)*E48</f>
        <v>0</v>
      </c>
      <c r="O48" s="181" t="n">
        <f aca="false">(I48-N48)*70%</f>
        <v>0</v>
      </c>
      <c r="P48" s="181" t="n">
        <f aca="false">(I48-N48)*30%</f>
        <v>0</v>
      </c>
      <c r="Q48" s="181" t="n">
        <v>0</v>
      </c>
      <c r="R48" s="184" t="n">
        <f aca="false">E48</f>
        <v>0</v>
      </c>
      <c r="S48" s="185"/>
      <c r="T48" s="196" t="n">
        <f aca="false">'ORÇAMENTO GERAL'!$J$45</f>
        <v>332.31</v>
      </c>
      <c r="U48" s="196" t="n">
        <f aca="false">'ORÇAMENTO GERAL'!$J$46</f>
        <v>14.67</v>
      </c>
      <c r="V48" s="196" t="n">
        <f aca="false">'ORÇAMENTO GERAL'!$J$47</f>
        <v>7.94</v>
      </c>
      <c r="W48" s="196" t="n">
        <f aca="false">'ORÇAMENTO GERAL'!$J$48</f>
        <v>3.48</v>
      </c>
      <c r="X48" s="196" t="n">
        <f aca="false">'ORÇAMENTO GERAL'!$J$49</f>
        <v>7.1</v>
      </c>
      <c r="Y48" s="196" t="n">
        <f aca="false">'ORÇAMENTO GERAL'!$J$50</f>
        <v>51.42</v>
      </c>
      <c r="Z48" s="196" t="n">
        <f aca="false">'ORÇAMENTO GERAL'!$J$51</f>
        <v>172.75</v>
      </c>
      <c r="AA48" s="196" t="n">
        <f aca="false">'ORÇAMENTO GERAL'!$J$52</f>
        <v>22.66</v>
      </c>
      <c r="AB48" s="196" t="n">
        <f aca="false">'ORÇAMENTO GERAL'!$J$53</f>
        <v>49.12</v>
      </c>
      <c r="AC48" s="196" t="n">
        <f aca="false">'ORÇAMENTO GERAL'!$J$54</f>
        <v>113.2</v>
      </c>
      <c r="AD48" s="186" t="n">
        <f aca="false">(E48*T48)+(I48*U48)+(J48*V48)+(K48*W48)+(L48*X48)+(M48*Y48)+(O48*Z48)+(P48*AA48)+(Q48*AB48)+(R48*AC48)</f>
        <v>0</v>
      </c>
    </row>
    <row r="49" s="156" customFormat="true" ht="45" hidden="true" customHeight="true" outlineLevel="0" collapsed="false">
      <c r="A49" s="177" t="n">
        <v>11</v>
      </c>
      <c r="B49" s="178" t="str">
        <f aca="false">B30</f>
        <v>RUA DOS BAMBUS</v>
      </c>
      <c r="C49" s="179" t="n">
        <v>1</v>
      </c>
      <c r="D49" s="182"/>
      <c r="E49" s="181" t="n">
        <f aca="false">C49*D49</f>
        <v>0</v>
      </c>
      <c r="F49" s="181" t="n">
        <f aca="false">0.72+0.5</f>
        <v>1.22</v>
      </c>
      <c r="G49" s="181" t="n">
        <f aca="false">0.72+0.6</f>
        <v>1.32</v>
      </c>
      <c r="H49" s="181" t="n">
        <v>0.05</v>
      </c>
      <c r="I49" s="181" t="n">
        <f aca="false">(E49*F49*G49)+(E49*G49*H49)</f>
        <v>0</v>
      </c>
      <c r="J49" s="182" t="n">
        <f aca="false">N49</f>
        <v>0</v>
      </c>
      <c r="K49" s="183" t="n">
        <f aca="false">J49*1.25*$K$19</f>
        <v>0</v>
      </c>
      <c r="L49" s="181" t="n">
        <f aca="false">E49*F49</f>
        <v>0</v>
      </c>
      <c r="M49" s="182" t="n">
        <f aca="false">L49</f>
        <v>0</v>
      </c>
      <c r="N49" s="181" t="n">
        <f aca="false">(3.14*0.3^2)*E49</f>
        <v>0</v>
      </c>
      <c r="O49" s="181" t="n">
        <f aca="false">(I49-N49)*70%</f>
        <v>0</v>
      </c>
      <c r="P49" s="181" t="n">
        <f aca="false">(I49-N49)*30%</f>
        <v>0</v>
      </c>
      <c r="Q49" s="181" t="n">
        <v>0</v>
      </c>
      <c r="R49" s="184" t="n">
        <f aca="false">E49</f>
        <v>0</v>
      </c>
      <c r="S49" s="185"/>
      <c r="T49" s="196" t="n">
        <f aca="false">'ORÇAMENTO GERAL'!$J$45</f>
        <v>332.31</v>
      </c>
      <c r="U49" s="196" t="n">
        <f aca="false">'ORÇAMENTO GERAL'!$J$46</f>
        <v>14.67</v>
      </c>
      <c r="V49" s="196" t="n">
        <f aca="false">'ORÇAMENTO GERAL'!$J$47</f>
        <v>7.94</v>
      </c>
      <c r="W49" s="196" t="n">
        <f aca="false">'ORÇAMENTO GERAL'!$J$48</f>
        <v>3.48</v>
      </c>
      <c r="X49" s="196" t="n">
        <f aca="false">'ORÇAMENTO GERAL'!$J$49</f>
        <v>7.1</v>
      </c>
      <c r="Y49" s="196" t="n">
        <f aca="false">'ORÇAMENTO GERAL'!$J$50</f>
        <v>51.42</v>
      </c>
      <c r="Z49" s="196" t="n">
        <f aca="false">'ORÇAMENTO GERAL'!$J$51</f>
        <v>172.75</v>
      </c>
      <c r="AA49" s="196" t="n">
        <f aca="false">'ORÇAMENTO GERAL'!$J$52</f>
        <v>22.66</v>
      </c>
      <c r="AB49" s="196" t="n">
        <f aca="false">'ORÇAMENTO GERAL'!$J$53</f>
        <v>49.12</v>
      </c>
      <c r="AC49" s="196" t="n">
        <f aca="false">'ORÇAMENTO GERAL'!$J$54</f>
        <v>113.2</v>
      </c>
      <c r="AD49" s="186" t="n">
        <f aca="false">(E49*T49)+(I49*U49)+(J49*V49)+(K49*W49)+(L49*X49)+(M49*Y49)+(O49*Z49)+(P49*AA49)+(Q49*AB49)+(R49*AC49)</f>
        <v>0</v>
      </c>
    </row>
    <row r="50" s="156" customFormat="true" ht="45" hidden="true" customHeight="true" outlineLevel="0" collapsed="false">
      <c r="A50" s="187" t="s">
        <v>15</v>
      </c>
      <c r="B50" s="187"/>
      <c r="C50" s="188"/>
      <c r="D50" s="188"/>
      <c r="E50" s="188" t="n">
        <f aca="false">SUM(E39:E49)</f>
        <v>0</v>
      </c>
      <c r="F50" s="188"/>
      <c r="G50" s="188"/>
      <c r="H50" s="188"/>
      <c r="I50" s="188" t="n">
        <f aca="false">SUM(I39:I49)</f>
        <v>0</v>
      </c>
      <c r="J50" s="188" t="n">
        <f aca="false">SUM(J39:J49)</f>
        <v>0</v>
      </c>
      <c r="K50" s="188" t="n">
        <f aca="false">SUM(K39:K49)</f>
        <v>0</v>
      </c>
      <c r="L50" s="188" t="n">
        <f aca="false">SUM(L39:L49)</f>
        <v>0</v>
      </c>
      <c r="M50" s="188" t="n">
        <f aca="false">SUM(M39:M49)</f>
        <v>0</v>
      </c>
      <c r="N50" s="188" t="n">
        <f aca="false">SUM(N39:N49)</f>
        <v>0</v>
      </c>
      <c r="O50" s="188" t="n">
        <f aca="false">SUM(O39:O49)</f>
        <v>0</v>
      </c>
      <c r="P50" s="188" t="n">
        <f aca="false">SUM(P39:P49)</f>
        <v>0</v>
      </c>
      <c r="Q50" s="188" t="n">
        <f aca="false">SUM(Q39:Q49)</f>
        <v>0</v>
      </c>
      <c r="R50" s="188" t="n">
        <f aca="false">SUM(R39:R49)</f>
        <v>0</v>
      </c>
      <c r="S50" s="189"/>
    </row>
    <row r="51" s="156" customFormat="true" ht="45" hidden="true" customHeight="true" outlineLevel="0" collapsed="false">
      <c r="A51" s="197"/>
      <c r="B51" s="193"/>
      <c r="C51" s="198"/>
      <c r="D51" s="198"/>
      <c r="E51" s="198"/>
      <c r="F51" s="198"/>
      <c r="G51" s="198"/>
      <c r="H51" s="198"/>
      <c r="I51" s="193"/>
      <c r="J51" s="193"/>
      <c r="K51" s="193"/>
      <c r="L51" s="193"/>
      <c r="M51" s="193"/>
      <c r="N51" s="193"/>
      <c r="O51" s="193"/>
      <c r="P51" s="193"/>
      <c r="Q51" s="193"/>
      <c r="R51" s="194"/>
    </row>
    <row r="52" s="156" customFormat="true" ht="45" hidden="false" customHeight="true" outlineLevel="0" collapsed="false">
      <c r="A52" s="154" t="s">
        <v>316</v>
      </c>
      <c r="B52" s="154"/>
      <c r="C52" s="154"/>
      <c r="D52" s="154"/>
      <c r="E52" s="154"/>
      <c r="F52" s="154"/>
      <c r="G52" s="154"/>
      <c r="H52" s="154"/>
      <c r="I52" s="154"/>
      <c r="J52" s="154"/>
      <c r="K52" s="154"/>
      <c r="L52" s="154"/>
      <c r="M52" s="154"/>
      <c r="N52" s="154"/>
      <c r="O52" s="154"/>
      <c r="P52" s="154"/>
      <c r="Q52" s="154"/>
      <c r="R52" s="154"/>
      <c r="S52" s="155"/>
    </row>
    <row r="53" s="156" customFormat="true" ht="45" hidden="false" customHeight="true" outlineLevel="0" collapsed="false">
      <c r="A53" s="157" t="s">
        <v>4</v>
      </c>
      <c r="B53" s="158" t="s">
        <v>269</v>
      </c>
      <c r="C53" s="159" t="s">
        <v>317</v>
      </c>
      <c r="D53" s="159"/>
      <c r="E53" s="159"/>
      <c r="F53" s="160" t="s">
        <v>271</v>
      </c>
      <c r="G53" s="160"/>
      <c r="H53" s="160"/>
      <c r="I53" s="160"/>
      <c r="J53" s="160" t="s">
        <v>272</v>
      </c>
      <c r="K53" s="161" t="s">
        <v>273</v>
      </c>
      <c r="L53" s="160" t="s">
        <v>274</v>
      </c>
      <c r="M53" s="160" t="s">
        <v>275</v>
      </c>
      <c r="N53" s="159" t="s">
        <v>276</v>
      </c>
      <c r="O53" s="159" t="s">
        <v>277</v>
      </c>
      <c r="P53" s="159" t="s">
        <v>278</v>
      </c>
      <c r="Q53" s="159" t="s">
        <v>279</v>
      </c>
      <c r="R53" s="162" t="s">
        <v>280</v>
      </c>
      <c r="S53" s="155"/>
    </row>
    <row r="54" s="156" customFormat="true" ht="45" hidden="false" customHeight="true" outlineLevel="0" collapsed="false">
      <c r="A54" s="157"/>
      <c r="B54" s="158"/>
      <c r="C54" s="159"/>
      <c r="D54" s="159"/>
      <c r="E54" s="159"/>
      <c r="F54" s="160"/>
      <c r="G54" s="160"/>
      <c r="H54" s="160"/>
      <c r="I54" s="160"/>
      <c r="J54" s="160"/>
      <c r="K54" s="161"/>
      <c r="L54" s="160"/>
      <c r="M54" s="160"/>
      <c r="N54" s="159"/>
      <c r="O54" s="159"/>
      <c r="P54" s="159"/>
      <c r="Q54" s="159"/>
      <c r="R54" s="162"/>
      <c r="S54" s="155"/>
    </row>
    <row r="55" s="156" customFormat="true" ht="45" hidden="false" customHeight="true" outlineLevel="0" collapsed="false">
      <c r="A55" s="157"/>
      <c r="B55" s="158"/>
      <c r="C55" s="165" t="s">
        <v>48</v>
      </c>
      <c r="D55" s="166" t="s">
        <v>313</v>
      </c>
      <c r="E55" s="165" t="s">
        <v>282</v>
      </c>
      <c r="F55" s="165" t="s">
        <v>9</v>
      </c>
      <c r="G55" s="165" t="s">
        <v>283</v>
      </c>
      <c r="H55" s="165" t="s">
        <v>284</v>
      </c>
      <c r="I55" s="165" t="s">
        <v>15</v>
      </c>
      <c r="J55" s="160"/>
      <c r="K55" s="161"/>
      <c r="L55" s="160"/>
      <c r="M55" s="160"/>
      <c r="N55" s="159"/>
      <c r="O55" s="165" t="s">
        <v>15</v>
      </c>
      <c r="P55" s="165" t="s">
        <v>15</v>
      </c>
      <c r="Q55" s="159"/>
      <c r="R55" s="162"/>
      <c r="S55" s="155"/>
    </row>
    <row r="56" s="156" customFormat="true" ht="45" hidden="false" customHeight="true" outlineLevel="0" collapsed="false">
      <c r="A56" s="157"/>
      <c r="B56" s="158"/>
      <c r="C56" s="168"/>
      <c r="D56" s="168"/>
      <c r="E56" s="168" t="s">
        <v>285</v>
      </c>
      <c r="F56" s="168" t="s">
        <v>286</v>
      </c>
      <c r="G56" s="168" t="s">
        <v>287</v>
      </c>
      <c r="H56" s="168" t="s">
        <v>288</v>
      </c>
      <c r="I56" s="168" t="s">
        <v>314</v>
      </c>
      <c r="J56" s="168" t="s">
        <v>290</v>
      </c>
      <c r="K56" s="169" t="s">
        <v>291</v>
      </c>
      <c r="L56" s="168" t="s">
        <v>292</v>
      </c>
      <c r="M56" s="168" t="s">
        <v>293</v>
      </c>
      <c r="N56" s="168" t="s">
        <v>294</v>
      </c>
      <c r="O56" s="168" t="s">
        <v>295</v>
      </c>
      <c r="P56" s="168" t="s">
        <v>296</v>
      </c>
      <c r="Q56" s="168" t="s">
        <v>297</v>
      </c>
      <c r="R56" s="170" t="s">
        <v>298</v>
      </c>
      <c r="S56" s="155"/>
      <c r="T56" s="171" t="s">
        <v>318</v>
      </c>
      <c r="U56" s="171"/>
      <c r="V56" s="171"/>
      <c r="W56" s="171"/>
      <c r="X56" s="171"/>
      <c r="Y56" s="171"/>
      <c r="Z56" s="171"/>
      <c r="AA56" s="171"/>
      <c r="AB56" s="171"/>
      <c r="AC56" s="171"/>
      <c r="AD56" s="171"/>
    </row>
    <row r="57" s="156" customFormat="true" ht="45" hidden="false" customHeight="true" outlineLevel="0" collapsed="false">
      <c r="A57" s="157"/>
      <c r="B57" s="158"/>
      <c r="C57" s="172" t="s">
        <v>300</v>
      </c>
      <c r="D57" s="172" t="s">
        <v>301</v>
      </c>
      <c r="E57" s="172" t="s">
        <v>301</v>
      </c>
      <c r="F57" s="172" t="s">
        <v>302</v>
      </c>
      <c r="G57" s="172" t="s">
        <v>303</v>
      </c>
      <c r="H57" s="172"/>
      <c r="I57" s="172"/>
      <c r="J57" s="172"/>
      <c r="K57" s="173" t="n">
        <v>10</v>
      </c>
      <c r="L57" s="172"/>
      <c r="M57" s="172"/>
      <c r="N57" s="172"/>
      <c r="O57" s="172"/>
      <c r="P57" s="174"/>
      <c r="Q57" s="174" t="s">
        <v>304</v>
      </c>
      <c r="R57" s="175"/>
      <c r="S57" s="176"/>
      <c r="T57" s="166" t="s">
        <v>305</v>
      </c>
      <c r="U57" s="166" t="s">
        <v>306</v>
      </c>
      <c r="V57" s="166" t="s">
        <v>307</v>
      </c>
      <c r="W57" s="166" t="s">
        <v>308</v>
      </c>
      <c r="X57" s="166" t="s">
        <v>309</v>
      </c>
      <c r="Y57" s="166" t="s">
        <v>310</v>
      </c>
      <c r="Z57" s="165" t="s">
        <v>277</v>
      </c>
      <c r="AA57" s="165" t="s">
        <v>278</v>
      </c>
      <c r="AB57" s="165" t="s">
        <v>279</v>
      </c>
      <c r="AC57" s="165" t="s">
        <v>280</v>
      </c>
      <c r="AD57" s="171" t="s">
        <v>15</v>
      </c>
    </row>
    <row r="58" s="156" customFormat="true" ht="45" hidden="false" customHeight="true" outlineLevel="0" collapsed="false">
      <c r="A58" s="177" t="n">
        <v>1</v>
      </c>
      <c r="B58" s="178" t="str">
        <f aca="false">B20</f>
        <v>R. B</v>
      </c>
      <c r="C58" s="179" t="n">
        <v>1</v>
      </c>
      <c r="D58" s="182" t="n">
        <f aca="false">50+27+83+76</f>
        <v>236</v>
      </c>
      <c r="E58" s="181" t="n">
        <f aca="false">C58*D58</f>
        <v>236</v>
      </c>
      <c r="F58" s="181" t="n">
        <f aca="false">0.96+0.5</f>
        <v>1.46</v>
      </c>
      <c r="G58" s="181" t="n">
        <f aca="false">0.96+0.6</f>
        <v>1.56</v>
      </c>
      <c r="H58" s="181" t="n">
        <v>0.05</v>
      </c>
      <c r="I58" s="181" t="n">
        <f aca="false">(E58*F58*G58)+(E58*G58*H58)</f>
        <v>555.92</v>
      </c>
      <c r="J58" s="182" t="n">
        <f aca="false">N58</f>
        <v>118.57</v>
      </c>
      <c r="K58" s="183" t="n">
        <f aca="false">J58*1.25*$K$19</f>
        <v>1482.13</v>
      </c>
      <c r="L58" s="181" t="n">
        <f aca="false">E58*F58</f>
        <v>344.56</v>
      </c>
      <c r="M58" s="182" t="n">
        <f aca="false">L58</f>
        <v>344.56</v>
      </c>
      <c r="N58" s="181" t="n">
        <f aca="false">(3.14*0.4^2)*E58</f>
        <v>118.57</v>
      </c>
      <c r="O58" s="181" t="n">
        <f aca="false">(I58-N58)*70%</f>
        <v>306.15</v>
      </c>
      <c r="P58" s="181" t="n">
        <f aca="false">(I58-N58)*30%</f>
        <v>131.21</v>
      </c>
      <c r="Q58" s="181" t="n">
        <v>0</v>
      </c>
      <c r="R58" s="184" t="n">
        <f aca="false">E58</f>
        <v>236</v>
      </c>
      <c r="S58" s="185"/>
      <c r="T58" s="171" t="n">
        <f aca="false">'ORÇAMENTO GERAL'!$J$55</f>
        <v>534.52</v>
      </c>
      <c r="U58" s="171" t="n">
        <f aca="false">'ORÇAMENTO GERAL'!$J$56</f>
        <v>14.67</v>
      </c>
      <c r="V58" s="171" t="n">
        <f aca="false">'ORÇAMENTO GERAL'!$J$57</f>
        <v>7.94</v>
      </c>
      <c r="W58" s="171" t="n">
        <f aca="false">'ORÇAMENTO GERAL'!$J$58</f>
        <v>3.48</v>
      </c>
      <c r="X58" s="171" t="n">
        <f aca="false">'ORÇAMENTO GERAL'!$J$59</f>
        <v>7.1</v>
      </c>
      <c r="Y58" s="171" t="n">
        <f aca="false">'ORÇAMENTO GERAL'!$J$60</f>
        <v>51.42</v>
      </c>
      <c r="Z58" s="171" t="n">
        <f aca="false">'ORÇAMENTO GERAL'!$J$61</f>
        <v>172.75</v>
      </c>
      <c r="AA58" s="171" t="n">
        <f aca="false">'ORÇAMENTO GERAL'!$J$62</f>
        <v>22.66</v>
      </c>
      <c r="AB58" s="171" t="n">
        <f aca="false">'ORÇAMENTO GERAL'!$J$63</f>
        <v>49.12</v>
      </c>
      <c r="AC58" s="171" t="n">
        <f aca="false">'ORÇAMENTO GERAL'!$J$64</f>
        <v>152.82</v>
      </c>
      <c r="AD58" s="186" t="n">
        <f aca="false">(E58*T58)+(I58*U58)+(J58*V58)+(K58*W58)+(L58*X58)+(M58*Y58)+(O58*Z58)+(P58*AA58)+(Q58*AB58)+(R58*AC58)</f>
        <v>252491.13</v>
      </c>
    </row>
    <row r="59" s="156" customFormat="true" ht="54.95" hidden="false" customHeight="true" outlineLevel="0" collapsed="false">
      <c r="A59" s="177" t="n">
        <v>2</v>
      </c>
      <c r="B59" s="178" t="str">
        <f aca="false">B21</f>
        <v>R. A</v>
      </c>
      <c r="C59" s="179" t="n">
        <v>1</v>
      </c>
      <c r="D59" s="182" t="n">
        <f aca="false">23+49+25+59+85+74+78</f>
        <v>393</v>
      </c>
      <c r="E59" s="181" t="n">
        <f aca="false">C59*D59</f>
        <v>393</v>
      </c>
      <c r="F59" s="181" t="n">
        <f aca="false">0.96+0.5</f>
        <v>1.46</v>
      </c>
      <c r="G59" s="181" t="n">
        <f aca="false">0.96+0.6</f>
        <v>1.56</v>
      </c>
      <c r="H59" s="181" t="n">
        <v>0.05</v>
      </c>
      <c r="I59" s="181" t="n">
        <f aca="false">(E59*F59*G59)+(E59*G59*H59)</f>
        <v>925.75</v>
      </c>
      <c r="J59" s="182" t="n">
        <f aca="false">N59</f>
        <v>197.44</v>
      </c>
      <c r="K59" s="183" t="n">
        <f aca="false">J59*1.25*$K$19</f>
        <v>2468</v>
      </c>
      <c r="L59" s="181" t="n">
        <f aca="false">E59*F59</f>
        <v>573.78</v>
      </c>
      <c r="M59" s="182" t="n">
        <f aca="false">L59</f>
        <v>573.78</v>
      </c>
      <c r="N59" s="181" t="n">
        <f aca="false">(3.14*0.4^2)*E59</f>
        <v>197.44</v>
      </c>
      <c r="O59" s="181" t="n">
        <f aca="false">(I59-N59)*70%</f>
        <v>509.82</v>
      </c>
      <c r="P59" s="181" t="n">
        <f aca="false">(I59-N59)*30%</f>
        <v>218.49</v>
      </c>
      <c r="Q59" s="181" t="n">
        <v>0</v>
      </c>
      <c r="R59" s="184" t="n">
        <f aca="false">E59</f>
        <v>393</v>
      </c>
      <c r="S59" s="185"/>
      <c r="T59" s="171" t="n">
        <f aca="false">'ORÇAMENTO GERAL'!$J$55</f>
        <v>534.52</v>
      </c>
      <c r="U59" s="171" t="n">
        <f aca="false">'ORÇAMENTO GERAL'!$J$56</f>
        <v>14.67</v>
      </c>
      <c r="V59" s="171" t="n">
        <f aca="false">'ORÇAMENTO GERAL'!$J$57</f>
        <v>7.94</v>
      </c>
      <c r="W59" s="171" t="n">
        <f aca="false">'ORÇAMENTO GERAL'!$J$58</f>
        <v>3.48</v>
      </c>
      <c r="X59" s="171" t="n">
        <f aca="false">'ORÇAMENTO GERAL'!$J$59</f>
        <v>7.1</v>
      </c>
      <c r="Y59" s="171" t="n">
        <f aca="false">'ORÇAMENTO GERAL'!$J$60</f>
        <v>51.42</v>
      </c>
      <c r="Z59" s="171" t="n">
        <f aca="false">'ORÇAMENTO GERAL'!$J$61</f>
        <v>172.75</v>
      </c>
      <c r="AA59" s="171" t="n">
        <f aca="false">'ORÇAMENTO GERAL'!$J$62</f>
        <v>22.66</v>
      </c>
      <c r="AB59" s="171" t="n">
        <f aca="false">'ORÇAMENTO GERAL'!$J$63</f>
        <v>49.12</v>
      </c>
      <c r="AC59" s="171" t="n">
        <f aca="false">'ORÇAMENTO GERAL'!$J$64</f>
        <v>152.82</v>
      </c>
      <c r="AD59" s="186" t="n">
        <f aca="false">(E59*T59)+(I59*U59)+(J59*V59)+(K59*W59)+(L59*X59)+(M59*Y59)+(O59*Z59)+(P59*AA59)+(Q59*AB59)+(R59*AC59)</f>
        <v>420461.68</v>
      </c>
    </row>
    <row r="60" s="156" customFormat="true" ht="45" hidden="false" customHeight="true" outlineLevel="0" collapsed="false">
      <c r="A60" s="177" t="n">
        <v>3</v>
      </c>
      <c r="B60" s="178" t="str">
        <f aca="false">B22</f>
        <v>RUA BAMBUZAL C</v>
      </c>
      <c r="C60" s="179" t="n">
        <v>1</v>
      </c>
      <c r="D60" s="182"/>
      <c r="E60" s="181" t="n">
        <f aca="false">C60*D60</f>
        <v>0</v>
      </c>
      <c r="F60" s="181" t="n">
        <f aca="false">0.96+0.5</f>
        <v>1.46</v>
      </c>
      <c r="G60" s="181" t="n">
        <f aca="false">0.96+0.6</f>
        <v>1.56</v>
      </c>
      <c r="H60" s="181" t="n">
        <v>0.05</v>
      </c>
      <c r="I60" s="181" t="n">
        <f aca="false">(E60*F60*G60)+(E60*G60*H60)</f>
        <v>0</v>
      </c>
      <c r="J60" s="182" t="n">
        <f aca="false">N60</f>
        <v>0</v>
      </c>
      <c r="K60" s="183" t="n">
        <f aca="false">J60*1.25*$K$19</f>
        <v>0</v>
      </c>
      <c r="L60" s="181" t="n">
        <f aca="false">E60*F60</f>
        <v>0</v>
      </c>
      <c r="M60" s="182" t="n">
        <f aca="false">L60</f>
        <v>0</v>
      </c>
      <c r="N60" s="181" t="n">
        <f aca="false">(3.14*0.4^2)*E60</f>
        <v>0</v>
      </c>
      <c r="O60" s="181" t="n">
        <f aca="false">(I60-N60)*70%</f>
        <v>0</v>
      </c>
      <c r="P60" s="181" t="n">
        <f aca="false">(I60-N60)*30%</f>
        <v>0</v>
      </c>
      <c r="Q60" s="181" t="n">
        <v>0</v>
      </c>
      <c r="R60" s="184" t="n">
        <f aca="false">E60</f>
        <v>0</v>
      </c>
      <c r="S60" s="185"/>
      <c r="T60" s="171" t="n">
        <f aca="false">'ORÇAMENTO GERAL'!$J$55</f>
        <v>534.52</v>
      </c>
      <c r="U60" s="171" t="n">
        <f aca="false">'ORÇAMENTO GERAL'!$J$56</f>
        <v>14.67</v>
      </c>
      <c r="V60" s="171" t="n">
        <f aca="false">'ORÇAMENTO GERAL'!$J$57</f>
        <v>7.94</v>
      </c>
      <c r="W60" s="171" t="n">
        <f aca="false">'ORÇAMENTO GERAL'!$J$58</f>
        <v>3.48</v>
      </c>
      <c r="X60" s="171" t="n">
        <f aca="false">'ORÇAMENTO GERAL'!$J$59</f>
        <v>7.1</v>
      </c>
      <c r="Y60" s="171" t="n">
        <f aca="false">'ORÇAMENTO GERAL'!$J$60</f>
        <v>51.42</v>
      </c>
      <c r="Z60" s="171" t="n">
        <f aca="false">'ORÇAMENTO GERAL'!$J$61</f>
        <v>172.75</v>
      </c>
      <c r="AA60" s="171" t="n">
        <f aca="false">'ORÇAMENTO GERAL'!$J$62</f>
        <v>22.66</v>
      </c>
      <c r="AB60" s="171" t="n">
        <f aca="false">'ORÇAMENTO GERAL'!$J$63</f>
        <v>49.12</v>
      </c>
      <c r="AC60" s="171" t="n">
        <f aca="false">'ORÇAMENTO GERAL'!$J$64</f>
        <v>152.82</v>
      </c>
      <c r="AD60" s="186" t="n">
        <f aca="false">(E60*T60)+(I60*U60)+(J60*V60)+(K60*W60)+(L60*X60)+(M60*Y60)+(O60*Z60)+(P60*AA60)+(Q60*AB60)+(R60*AC60)</f>
        <v>0</v>
      </c>
    </row>
    <row r="61" s="156" customFormat="true" ht="45" hidden="false" customHeight="true" outlineLevel="0" collapsed="false">
      <c r="A61" s="177" t="n">
        <v>4</v>
      </c>
      <c r="B61" s="178" t="str">
        <f aca="false">B23</f>
        <v>RUA BAMBUZAL D</v>
      </c>
      <c r="C61" s="179" t="n">
        <v>1</v>
      </c>
      <c r="D61" s="182" t="n">
        <v>41</v>
      </c>
      <c r="E61" s="181" t="n">
        <f aca="false">C61*D61</f>
        <v>41</v>
      </c>
      <c r="F61" s="181" t="n">
        <f aca="false">0.96+0.5</f>
        <v>1.46</v>
      </c>
      <c r="G61" s="181" t="n">
        <f aca="false">0.96+0.6</f>
        <v>1.56</v>
      </c>
      <c r="H61" s="181" t="n">
        <v>0.05</v>
      </c>
      <c r="I61" s="181" t="n">
        <f aca="false">(E61*F61*G61)+(E61*G61*H61)</f>
        <v>96.58</v>
      </c>
      <c r="J61" s="182" t="n">
        <f aca="false">N61</f>
        <v>20.6</v>
      </c>
      <c r="K61" s="183" t="n">
        <f aca="false">J61*1.25*$K$19</f>
        <v>257.5</v>
      </c>
      <c r="L61" s="181" t="n">
        <f aca="false">E61*F61</f>
        <v>59.86</v>
      </c>
      <c r="M61" s="182" t="n">
        <f aca="false">L61</f>
        <v>59.86</v>
      </c>
      <c r="N61" s="181" t="n">
        <f aca="false">(3.14*0.4^2)*E61</f>
        <v>20.6</v>
      </c>
      <c r="O61" s="181" t="n">
        <f aca="false">(I61-N61)*70%</f>
        <v>53.19</v>
      </c>
      <c r="P61" s="181" t="n">
        <f aca="false">(I61-N61)*30%</f>
        <v>22.79</v>
      </c>
      <c r="Q61" s="181" t="n">
        <v>0</v>
      </c>
      <c r="R61" s="184" t="n">
        <f aca="false">E61</f>
        <v>41</v>
      </c>
      <c r="S61" s="185"/>
      <c r="T61" s="171" t="n">
        <f aca="false">'ORÇAMENTO GERAL'!$J$55</f>
        <v>534.52</v>
      </c>
      <c r="U61" s="171" t="n">
        <f aca="false">'ORÇAMENTO GERAL'!$J$56</f>
        <v>14.67</v>
      </c>
      <c r="V61" s="171" t="n">
        <f aca="false">'ORÇAMENTO GERAL'!$J$57</f>
        <v>7.94</v>
      </c>
      <c r="W61" s="171" t="n">
        <f aca="false">'ORÇAMENTO GERAL'!$J$58</f>
        <v>3.48</v>
      </c>
      <c r="X61" s="171" t="n">
        <f aca="false">'ORÇAMENTO GERAL'!$J$59</f>
        <v>7.1</v>
      </c>
      <c r="Y61" s="171" t="n">
        <f aca="false">'ORÇAMENTO GERAL'!$J$60</f>
        <v>51.42</v>
      </c>
      <c r="Z61" s="171" t="n">
        <f aca="false">'ORÇAMENTO GERAL'!$J$61</f>
        <v>172.75</v>
      </c>
      <c r="AA61" s="171" t="n">
        <f aca="false">'ORÇAMENTO GERAL'!$J$62</f>
        <v>22.66</v>
      </c>
      <c r="AB61" s="171" t="n">
        <f aca="false">'ORÇAMENTO GERAL'!$J$63</f>
        <v>49.12</v>
      </c>
      <c r="AC61" s="171" t="n">
        <f aca="false">'ORÇAMENTO GERAL'!$J$64</f>
        <v>152.82</v>
      </c>
      <c r="AD61" s="186" t="n">
        <f aca="false">(E61*T61)+(I61*U61)+(J61*V61)+(K61*W61)+(L61*X61)+(M61*Y61)+(O61*Z61)+(P61*AA61)+(Q61*AB61)+(R61*AC61)</f>
        <v>43865.43</v>
      </c>
    </row>
    <row r="62" s="156" customFormat="true" ht="45" hidden="false" customHeight="true" outlineLevel="0" collapsed="false">
      <c r="A62" s="177" t="n">
        <v>5</v>
      </c>
      <c r="B62" s="178" t="str">
        <f aca="false">B24</f>
        <v>RUA BAMBUZAL B</v>
      </c>
      <c r="C62" s="179" t="n">
        <v>1</v>
      </c>
      <c r="D62" s="182"/>
      <c r="E62" s="181" t="n">
        <f aca="false">C62*D62</f>
        <v>0</v>
      </c>
      <c r="F62" s="181" t="n">
        <f aca="false">0.96+0.5</f>
        <v>1.46</v>
      </c>
      <c r="G62" s="181" t="n">
        <f aca="false">0.96+0.6</f>
        <v>1.56</v>
      </c>
      <c r="H62" s="181" t="n">
        <v>0.05</v>
      </c>
      <c r="I62" s="181" t="n">
        <f aca="false">(E62*F62*G62)+(E62*G62*H62)</f>
        <v>0</v>
      </c>
      <c r="J62" s="182" t="n">
        <f aca="false">N62</f>
        <v>0</v>
      </c>
      <c r="K62" s="183" t="n">
        <f aca="false">J62*1.25*$K$19</f>
        <v>0</v>
      </c>
      <c r="L62" s="181" t="n">
        <f aca="false">E62*F62</f>
        <v>0</v>
      </c>
      <c r="M62" s="182" t="n">
        <f aca="false">L62</f>
        <v>0</v>
      </c>
      <c r="N62" s="181" t="n">
        <f aca="false">(3.14*0.4^2)*E62</f>
        <v>0</v>
      </c>
      <c r="O62" s="181" t="n">
        <f aca="false">(I62-N62)*70%</f>
        <v>0</v>
      </c>
      <c r="P62" s="181" t="n">
        <f aca="false">(I62-N62)*30%</f>
        <v>0</v>
      </c>
      <c r="Q62" s="181" t="n">
        <v>0</v>
      </c>
      <c r="R62" s="184" t="n">
        <f aca="false">E62</f>
        <v>0</v>
      </c>
      <c r="S62" s="185"/>
      <c r="T62" s="171" t="n">
        <f aca="false">'ORÇAMENTO GERAL'!$J$55</f>
        <v>534.52</v>
      </c>
      <c r="U62" s="171" t="n">
        <f aca="false">'ORÇAMENTO GERAL'!$J$56</f>
        <v>14.67</v>
      </c>
      <c r="V62" s="171" t="n">
        <f aca="false">'ORÇAMENTO GERAL'!$J$57</f>
        <v>7.94</v>
      </c>
      <c r="W62" s="171" t="n">
        <f aca="false">'ORÇAMENTO GERAL'!$J$58</f>
        <v>3.48</v>
      </c>
      <c r="X62" s="171" t="n">
        <f aca="false">'ORÇAMENTO GERAL'!$J$59</f>
        <v>7.1</v>
      </c>
      <c r="Y62" s="171" t="n">
        <f aca="false">'ORÇAMENTO GERAL'!$J$60</f>
        <v>51.42</v>
      </c>
      <c r="Z62" s="171" t="n">
        <f aca="false">'ORÇAMENTO GERAL'!$J$61</f>
        <v>172.75</v>
      </c>
      <c r="AA62" s="171" t="n">
        <f aca="false">'ORÇAMENTO GERAL'!$J$62</f>
        <v>22.66</v>
      </c>
      <c r="AB62" s="171" t="n">
        <f aca="false">'ORÇAMENTO GERAL'!$J$63</f>
        <v>49.12</v>
      </c>
      <c r="AC62" s="171" t="n">
        <f aca="false">'ORÇAMENTO GERAL'!$J$64</f>
        <v>152.82</v>
      </c>
      <c r="AD62" s="186" t="n">
        <f aca="false">(E62*T62)+(I62*U62)+(J62*V62)+(K62*W62)+(L62*X62)+(M62*Y62)+(O62*Z62)+(P62*AA62)+(Q62*AB62)+(R62*AC62)</f>
        <v>0</v>
      </c>
    </row>
    <row r="63" s="156" customFormat="true" ht="45" hidden="false" customHeight="true" outlineLevel="0" collapsed="false">
      <c r="A63" s="177" t="n">
        <v>6</v>
      </c>
      <c r="B63" s="178" t="str">
        <f aca="false">B25</f>
        <v>RUA BAMBUZAL A</v>
      </c>
      <c r="C63" s="179" t="n">
        <v>1</v>
      </c>
      <c r="D63" s="182"/>
      <c r="E63" s="181" t="n">
        <f aca="false">C63*D63</f>
        <v>0</v>
      </c>
      <c r="F63" s="181" t="n">
        <f aca="false">0.96+0.5</f>
        <v>1.46</v>
      </c>
      <c r="G63" s="181" t="n">
        <f aca="false">0.96+0.6</f>
        <v>1.56</v>
      </c>
      <c r="H63" s="181" t="n">
        <v>0.05</v>
      </c>
      <c r="I63" s="181" t="n">
        <f aca="false">(E63*F63*G63)+(E63*G63*H63)</f>
        <v>0</v>
      </c>
      <c r="J63" s="182" t="n">
        <f aca="false">N63</f>
        <v>0</v>
      </c>
      <c r="K63" s="183" t="n">
        <f aca="false">J63*1.25*$K$19</f>
        <v>0</v>
      </c>
      <c r="L63" s="181" t="n">
        <f aca="false">E63*F63</f>
        <v>0</v>
      </c>
      <c r="M63" s="182" t="n">
        <f aca="false">L63</f>
        <v>0</v>
      </c>
      <c r="N63" s="181" t="n">
        <f aca="false">(3.14*0.4^2)*E63</f>
        <v>0</v>
      </c>
      <c r="O63" s="181" t="n">
        <f aca="false">(I63-N63)*70%</f>
        <v>0</v>
      </c>
      <c r="P63" s="181" t="n">
        <f aca="false">(I63-N63)*30%</f>
        <v>0</v>
      </c>
      <c r="Q63" s="181" t="n">
        <v>0</v>
      </c>
      <c r="R63" s="184" t="n">
        <f aca="false">E63</f>
        <v>0</v>
      </c>
      <c r="S63" s="185"/>
      <c r="T63" s="171" t="n">
        <f aca="false">'ORÇAMENTO GERAL'!$J$55</f>
        <v>534.52</v>
      </c>
      <c r="U63" s="171" t="n">
        <f aca="false">'ORÇAMENTO GERAL'!$J$56</f>
        <v>14.67</v>
      </c>
      <c r="V63" s="171" t="n">
        <f aca="false">'ORÇAMENTO GERAL'!$J$57</f>
        <v>7.94</v>
      </c>
      <c r="W63" s="171" t="n">
        <f aca="false">'ORÇAMENTO GERAL'!$J$58</f>
        <v>3.48</v>
      </c>
      <c r="X63" s="171" t="n">
        <f aca="false">'ORÇAMENTO GERAL'!$J$59</f>
        <v>7.1</v>
      </c>
      <c r="Y63" s="171" t="n">
        <f aca="false">'ORÇAMENTO GERAL'!$J$60</f>
        <v>51.42</v>
      </c>
      <c r="Z63" s="171" t="n">
        <f aca="false">'ORÇAMENTO GERAL'!$J$61</f>
        <v>172.75</v>
      </c>
      <c r="AA63" s="171" t="n">
        <f aca="false">'ORÇAMENTO GERAL'!$J$62</f>
        <v>22.66</v>
      </c>
      <c r="AB63" s="171" t="n">
        <f aca="false">'ORÇAMENTO GERAL'!$J$63</f>
        <v>49.12</v>
      </c>
      <c r="AC63" s="171" t="n">
        <f aca="false">'ORÇAMENTO GERAL'!$J$64</f>
        <v>152.82</v>
      </c>
      <c r="AD63" s="186" t="n">
        <f aca="false">(E63*T63)+(I63*U63)+(J63*V63)+(K63*W63)+(L63*X63)+(M63*Y63)+(O63*Z63)+(P63*AA63)+(Q63*AB63)+(R63*AC63)</f>
        <v>0</v>
      </c>
    </row>
    <row r="64" s="156" customFormat="true" ht="54.95" hidden="false" customHeight="true" outlineLevel="0" collapsed="false">
      <c r="A64" s="177" t="n">
        <v>7</v>
      </c>
      <c r="B64" s="178" t="str">
        <f aca="false">B26</f>
        <v>R. 5 DE DEZEMBRO</v>
      </c>
      <c r="C64" s="179" t="n">
        <v>1</v>
      </c>
      <c r="D64" s="182" t="n">
        <f aca="false">37+10+28</f>
        <v>75</v>
      </c>
      <c r="E64" s="181" t="n">
        <f aca="false">C64*D64</f>
        <v>75</v>
      </c>
      <c r="F64" s="181" t="n">
        <f aca="false">0.96+0.5</f>
        <v>1.46</v>
      </c>
      <c r="G64" s="181" t="n">
        <f aca="false">0.96+0.6</f>
        <v>1.56</v>
      </c>
      <c r="H64" s="181" t="n">
        <v>0.05</v>
      </c>
      <c r="I64" s="181" t="n">
        <f aca="false">(E64*F64*G64)+(E64*G64*H64)</f>
        <v>176.67</v>
      </c>
      <c r="J64" s="182" t="n">
        <f aca="false">N64</f>
        <v>37.68</v>
      </c>
      <c r="K64" s="183" t="n">
        <f aca="false">J64*1.25*$K$19</f>
        <v>471</v>
      </c>
      <c r="L64" s="181" t="n">
        <f aca="false">E64*F64</f>
        <v>109.5</v>
      </c>
      <c r="M64" s="182" t="n">
        <f aca="false">L64</f>
        <v>109.5</v>
      </c>
      <c r="N64" s="181" t="n">
        <f aca="false">(3.14*0.4^2)*E64</f>
        <v>37.68</v>
      </c>
      <c r="O64" s="181" t="n">
        <f aca="false">(I64-N64)*70%</f>
        <v>97.29</v>
      </c>
      <c r="P64" s="181" t="n">
        <f aca="false">(I64-N64)*30%</f>
        <v>41.7</v>
      </c>
      <c r="Q64" s="181" t="n">
        <v>0</v>
      </c>
      <c r="R64" s="184" t="n">
        <f aca="false">E64</f>
        <v>75</v>
      </c>
      <c r="S64" s="185"/>
      <c r="T64" s="171" t="n">
        <f aca="false">'ORÇAMENTO GERAL'!$J$55</f>
        <v>534.52</v>
      </c>
      <c r="U64" s="171" t="n">
        <f aca="false">'ORÇAMENTO GERAL'!$J$56</f>
        <v>14.67</v>
      </c>
      <c r="V64" s="171" t="n">
        <f aca="false">'ORÇAMENTO GERAL'!$J$57</f>
        <v>7.94</v>
      </c>
      <c r="W64" s="171" t="n">
        <f aca="false">'ORÇAMENTO GERAL'!$J$58</f>
        <v>3.48</v>
      </c>
      <c r="X64" s="171" t="n">
        <f aca="false">'ORÇAMENTO GERAL'!$J$59</f>
        <v>7.1</v>
      </c>
      <c r="Y64" s="171" t="n">
        <f aca="false">'ORÇAMENTO GERAL'!$J$60</f>
        <v>51.42</v>
      </c>
      <c r="Z64" s="171" t="n">
        <f aca="false">'ORÇAMENTO GERAL'!$J$61</f>
        <v>172.75</v>
      </c>
      <c r="AA64" s="171" t="n">
        <f aca="false">'ORÇAMENTO GERAL'!$J$62</f>
        <v>22.66</v>
      </c>
      <c r="AB64" s="171" t="n">
        <f aca="false">'ORÇAMENTO GERAL'!$J$63</f>
        <v>49.12</v>
      </c>
      <c r="AC64" s="171" t="n">
        <f aca="false">'ORÇAMENTO GERAL'!$J$64</f>
        <v>152.82</v>
      </c>
      <c r="AD64" s="186" t="n">
        <f aca="false">(E64*T64)+(I64*U64)+(J64*V64)+(K64*W64)+(L64*X64)+(M64*Y64)+(O64*Z64)+(P64*AA64)+(Q64*AB64)+(R64*AC64)</f>
        <v>80240.22</v>
      </c>
    </row>
    <row r="65" s="156" customFormat="true" ht="45" hidden="false" customHeight="true" outlineLevel="0" collapsed="false">
      <c r="A65" s="177" t="n">
        <v>8</v>
      </c>
      <c r="B65" s="178" t="str">
        <f aca="false">B27</f>
        <v>R. 23 DE AGOSTO</v>
      </c>
      <c r="C65" s="179" t="n">
        <v>1</v>
      </c>
      <c r="D65" s="182"/>
      <c r="E65" s="181" t="n">
        <f aca="false">C65*D65</f>
        <v>0</v>
      </c>
      <c r="F65" s="181" t="n">
        <f aca="false">0.96+0.5</f>
        <v>1.46</v>
      </c>
      <c r="G65" s="181" t="n">
        <f aca="false">0.96+0.6</f>
        <v>1.56</v>
      </c>
      <c r="H65" s="181" t="n">
        <v>0.05</v>
      </c>
      <c r="I65" s="181" t="n">
        <f aca="false">(E65*F65*G65)+(E65*G65*H65)</f>
        <v>0</v>
      </c>
      <c r="J65" s="182" t="n">
        <f aca="false">N65</f>
        <v>0</v>
      </c>
      <c r="K65" s="183" t="n">
        <f aca="false">J65*1.25*$K$19</f>
        <v>0</v>
      </c>
      <c r="L65" s="181" t="n">
        <f aca="false">E65*F65</f>
        <v>0</v>
      </c>
      <c r="M65" s="182" t="n">
        <f aca="false">L65</f>
        <v>0</v>
      </c>
      <c r="N65" s="181" t="n">
        <f aca="false">(3.14*0.4^2)*E65</f>
        <v>0</v>
      </c>
      <c r="O65" s="181" t="n">
        <f aca="false">(I65-N65)*70%</f>
        <v>0</v>
      </c>
      <c r="P65" s="181" t="n">
        <f aca="false">(I65-N65)*30%</f>
        <v>0</v>
      </c>
      <c r="Q65" s="181" t="n">
        <v>0</v>
      </c>
      <c r="R65" s="184" t="n">
        <f aca="false">E65</f>
        <v>0</v>
      </c>
      <c r="S65" s="185"/>
      <c r="T65" s="171" t="n">
        <f aca="false">'ORÇAMENTO GERAL'!$J$55</f>
        <v>534.52</v>
      </c>
      <c r="U65" s="171" t="n">
        <f aca="false">'ORÇAMENTO GERAL'!$J$56</f>
        <v>14.67</v>
      </c>
      <c r="V65" s="171" t="n">
        <f aca="false">'ORÇAMENTO GERAL'!$J$57</f>
        <v>7.94</v>
      </c>
      <c r="W65" s="171" t="n">
        <f aca="false">'ORÇAMENTO GERAL'!$J$58</f>
        <v>3.48</v>
      </c>
      <c r="X65" s="171" t="n">
        <f aca="false">'ORÇAMENTO GERAL'!$J$59</f>
        <v>7.1</v>
      </c>
      <c r="Y65" s="171" t="n">
        <f aca="false">'ORÇAMENTO GERAL'!$J$60</f>
        <v>51.42</v>
      </c>
      <c r="Z65" s="171" t="n">
        <f aca="false">'ORÇAMENTO GERAL'!$J$61</f>
        <v>172.75</v>
      </c>
      <c r="AA65" s="171" t="n">
        <f aca="false">'ORÇAMENTO GERAL'!$J$62</f>
        <v>22.66</v>
      </c>
      <c r="AB65" s="171" t="n">
        <f aca="false">'ORÇAMENTO GERAL'!$J$63</f>
        <v>49.12</v>
      </c>
      <c r="AC65" s="171" t="n">
        <f aca="false">'ORÇAMENTO GERAL'!$J$64</f>
        <v>152.82</v>
      </c>
      <c r="AD65" s="186" t="n">
        <f aca="false">(E65*T65)+(I65*U65)+(J65*V65)+(K65*W65)+(L65*X65)+(M65*Y65)+(O65*Z65)+(P65*AA65)+(Q65*AB65)+(R65*AC65)</f>
        <v>0</v>
      </c>
    </row>
    <row r="66" s="156" customFormat="true" ht="45" hidden="false" customHeight="true" outlineLevel="0" collapsed="false">
      <c r="A66" s="177" t="n">
        <v>9</v>
      </c>
      <c r="B66" s="178" t="str">
        <f aca="false">B28</f>
        <v>QUADRA 15</v>
      </c>
      <c r="C66" s="179" t="n">
        <v>1</v>
      </c>
      <c r="D66" s="182"/>
      <c r="E66" s="181" t="n">
        <f aca="false">C66*D66</f>
        <v>0</v>
      </c>
      <c r="F66" s="181" t="n">
        <f aca="false">0.96+0.5</f>
        <v>1.46</v>
      </c>
      <c r="G66" s="181" t="n">
        <f aca="false">0.96+0.6</f>
        <v>1.56</v>
      </c>
      <c r="H66" s="181" t="n">
        <v>0.05</v>
      </c>
      <c r="I66" s="181" t="n">
        <f aca="false">(E66*F66*G66)+(E66*G66*H66)</f>
        <v>0</v>
      </c>
      <c r="J66" s="182" t="n">
        <f aca="false">N66</f>
        <v>0</v>
      </c>
      <c r="K66" s="183" t="n">
        <f aca="false">J66*1.25*$K$19</f>
        <v>0</v>
      </c>
      <c r="L66" s="181" t="n">
        <f aca="false">E66*F66</f>
        <v>0</v>
      </c>
      <c r="M66" s="182" t="n">
        <f aca="false">L66</f>
        <v>0</v>
      </c>
      <c r="N66" s="181" t="n">
        <f aca="false">(3.14*0.4^2)*E66</f>
        <v>0</v>
      </c>
      <c r="O66" s="181" t="n">
        <f aca="false">(I66-N66)*70%</f>
        <v>0</v>
      </c>
      <c r="P66" s="181" t="n">
        <f aca="false">(I66-N66)*30%</f>
        <v>0</v>
      </c>
      <c r="Q66" s="181" t="n">
        <v>0</v>
      </c>
      <c r="R66" s="184" t="n">
        <f aca="false">E66</f>
        <v>0</v>
      </c>
      <c r="S66" s="185"/>
      <c r="T66" s="171" t="n">
        <f aca="false">'ORÇAMENTO GERAL'!$J$55</f>
        <v>534.52</v>
      </c>
      <c r="U66" s="171" t="n">
        <f aca="false">'ORÇAMENTO GERAL'!$J$56</f>
        <v>14.67</v>
      </c>
      <c r="V66" s="171" t="n">
        <f aca="false">'ORÇAMENTO GERAL'!$J$57</f>
        <v>7.94</v>
      </c>
      <c r="W66" s="171" t="n">
        <f aca="false">'ORÇAMENTO GERAL'!$J$58</f>
        <v>3.48</v>
      </c>
      <c r="X66" s="171" t="n">
        <f aca="false">'ORÇAMENTO GERAL'!$J$59</f>
        <v>7.1</v>
      </c>
      <c r="Y66" s="171" t="n">
        <f aca="false">'ORÇAMENTO GERAL'!$J$60</f>
        <v>51.42</v>
      </c>
      <c r="Z66" s="171" t="n">
        <f aca="false">'ORÇAMENTO GERAL'!$J$61</f>
        <v>172.75</v>
      </c>
      <c r="AA66" s="171" t="n">
        <f aca="false">'ORÇAMENTO GERAL'!$J$62</f>
        <v>22.66</v>
      </c>
      <c r="AB66" s="171" t="n">
        <f aca="false">'ORÇAMENTO GERAL'!$J$63</f>
        <v>49.12</v>
      </c>
      <c r="AC66" s="171" t="n">
        <f aca="false">'ORÇAMENTO GERAL'!$J$64</f>
        <v>152.82</v>
      </c>
      <c r="AD66" s="186" t="n">
        <f aca="false">(E66*T66)+(I66*U66)+(J66*V66)+(K66*W66)+(L66*X66)+(M66*Y66)+(O66*Z66)+(P66*AA66)+(Q66*AB66)+(R66*AC66)</f>
        <v>0</v>
      </c>
    </row>
    <row r="67" s="156" customFormat="true" ht="45" hidden="false" customHeight="true" outlineLevel="0" collapsed="false">
      <c r="A67" s="177" t="n">
        <v>10</v>
      </c>
      <c r="B67" s="178" t="str">
        <f aca="false">B29</f>
        <v>TV. BOM RETIRO</v>
      </c>
      <c r="C67" s="179" t="n">
        <v>1</v>
      </c>
      <c r="D67" s="182" t="n">
        <v>50</v>
      </c>
      <c r="E67" s="181" t="n">
        <f aca="false">C67*D67</f>
        <v>50</v>
      </c>
      <c r="F67" s="181" t="n">
        <f aca="false">0.96+0.5</f>
        <v>1.46</v>
      </c>
      <c r="G67" s="181" t="n">
        <f aca="false">0.96+0.6</f>
        <v>1.56</v>
      </c>
      <c r="H67" s="181" t="n">
        <v>0.05</v>
      </c>
      <c r="I67" s="181" t="n">
        <f aca="false">(E67*F67*G67)+(E67*G67*H67)</f>
        <v>117.78</v>
      </c>
      <c r="J67" s="182" t="n">
        <f aca="false">N67</f>
        <v>25.12</v>
      </c>
      <c r="K67" s="183" t="n">
        <f aca="false">J67*1.25*$K$19</f>
        <v>314</v>
      </c>
      <c r="L67" s="181" t="n">
        <f aca="false">E67*F67</f>
        <v>73</v>
      </c>
      <c r="M67" s="182" t="n">
        <f aca="false">L67</f>
        <v>73</v>
      </c>
      <c r="N67" s="181" t="n">
        <f aca="false">(3.14*0.4^2)*E67</f>
        <v>25.12</v>
      </c>
      <c r="O67" s="181" t="n">
        <f aca="false">(I67-N67)*70%</f>
        <v>64.86</v>
      </c>
      <c r="P67" s="181" t="n">
        <f aca="false">(I67-N67)*30%</f>
        <v>27.8</v>
      </c>
      <c r="Q67" s="181" t="n">
        <v>0</v>
      </c>
      <c r="R67" s="184" t="n">
        <f aca="false">E67</f>
        <v>50</v>
      </c>
      <c r="S67" s="185"/>
      <c r="T67" s="171" t="n">
        <f aca="false">'ORÇAMENTO GERAL'!$J$55</f>
        <v>534.52</v>
      </c>
      <c r="U67" s="171" t="n">
        <f aca="false">'ORÇAMENTO GERAL'!$J$56</f>
        <v>14.67</v>
      </c>
      <c r="V67" s="171" t="n">
        <f aca="false">'ORÇAMENTO GERAL'!$J$57</f>
        <v>7.94</v>
      </c>
      <c r="W67" s="171" t="n">
        <f aca="false">'ORÇAMENTO GERAL'!$J$58</f>
        <v>3.48</v>
      </c>
      <c r="X67" s="171" t="n">
        <f aca="false">'ORÇAMENTO GERAL'!$J$59</f>
        <v>7.1</v>
      </c>
      <c r="Y67" s="171" t="n">
        <f aca="false">'ORÇAMENTO GERAL'!$J$60</f>
        <v>51.42</v>
      </c>
      <c r="Z67" s="171" t="n">
        <f aca="false">'ORÇAMENTO GERAL'!$J$61</f>
        <v>172.75</v>
      </c>
      <c r="AA67" s="171" t="n">
        <f aca="false">'ORÇAMENTO GERAL'!$J$62</f>
        <v>22.66</v>
      </c>
      <c r="AB67" s="171" t="n">
        <f aca="false">'ORÇAMENTO GERAL'!$J$63</f>
        <v>49.12</v>
      </c>
      <c r="AC67" s="171" t="n">
        <f aca="false">'ORÇAMENTO GERAL'!$J$64</f>
        <v>152.82</v>
      </c>
      <c r="AD67" s="186" t="n">
        <f aca="false">(E67*T67)+(I67*U67)+(J67*V67)+(K67*W67)+(L67*X67)+(M67*Y67)+(O67*Z67)+(P67*AA67)+(Q67*AB67)+(R67*AC67)</f>
        <v>53493.48</v>
      </c>
    </row>
    <row r="68" s="156" customFormat="true" ht="45" hidden="false" customHeight="true" outlineLevel="0" collapsed="false">
      <c r="A68" s="177" t="n">
        <v>11</v>
      </c>
      <c r="B68" s="178" t="str">
        <f aca="false">B30</f>
        <v>RUA DOS BAMBUS</v>
      </c>
      <c r="C68" s="179" t="n">
        <v>1</v>
      </c>
      <c r="D68" s="182" t="n">
        <v>42</v>
      </c>
      <c r="E68" s="181" t="n">
        <f aca="false">C68*D68</f>
        <v>42</v>
      </c>
      <c r="F68" s="181" t="n">
        <f aca="false">0.96+0.5</f>
        <v>1.46</v>
      </c>
      <c r="G68" s="181" t="n">
        <f aca="false">0.96+0.6</f>
        <v>1.56</v>
      </c>
      <c r="H68" s="181" t="n">
        <v>0.05</v>
      </c>
      <c r="I68" s="181" t="n">
        <f aca="false">(E68*F68*G68)+(E68*G68*H68)</f>
        <v>98.94</v>
      </c>
      <c r="J68" s="182" t="n">
        <f aca="false">N68</f>
        <v>21.1</v>
      </c>
      <c r="K68" s="183" t="n">
        <f aca="false">J68*1.25*$K$19</f>
        <v>263.75</v>
      </c>
      <c r="L68" s="181" t="n">
        <f aca="false">E68*F68</f>
        <v>61.32</v>
      </c>
      <c r="M68" s="182" t="n">
        <f aca="false">L68</f>
        <v>61.32</v>
      </c>
      <c r="N68" s="181" t="n">
        <f aca="false">(3.14*0.4^2)*E68</f>
        <v>21.1</v>
      </c>
      <c r="O68" s="181" t="n">
        <f aca="false">(I68-N68)*70%</f>
        <v>54.49</v>
      </c>
      <c r="P68" s="181" t="n">
        <f aca="false">(I68-N68)*30%</f>
        <v>23.35</v>
      </c>
      <c r="Q68" s="181" t="n">
        <v>0</v>
      </c>
      <c r="R68" s="184" t="n">
        <f aca="false">E68</f>
        <v>42</v>
      </c>
      <c r="S68" s="185"/>
      <c r="T68" s="171" t="n">
        <f aca="false">'ORÇAMENTO GERAL'!$J$55</f>
        <v>534.52</v>
      </c>
      <c r="U68" s="171" t="n">
        <f aca="false">'ORÇAMENTO GERAL'!$J$56</f>
        <v>14.67</v>
      </c>
      <c r="V68" s="171" t="n">
        <f aca="false">'ORÇAMENTO GERAL'!$J$57</f>
        <v>7.94</v>
      </c>
      <c r="W68" s="171" t="n">
        <f aca="false">'ORÇAMENTO GERAL'!$J$58</f>
        <v>3.48</v>
      </c>
      <c r="X68" s="171" t="n">
        <f aca="false">'ORÇAMENTO GERAL'!$J$59</f>
        <v>7.1</v>
      </c>
      <c r="Y68" s="171" t="n">
        <f aca="false">'ORÇAMENTO GERAL'!$J$60</f>
        <v>51.42</v>
      </c>
      <c r="Z68" s="171" t="n">
        <f aca="false">'ORÇAMENTO GERAL'!$J$61</f>
        <v>172.75</v>
      </c>
      <c r="AA68" s="171" t="n">
        <f aca="false">'ORÇAMENTO GERAL'!$J$62</f>
        <v>22.66</v>
      </c>
      <c r="AB68" s="171" t="n">
        <f aca="false">'ORÇAMENTO GERAL'!$J$63</f>
        <v>49.12</v>
      </c>
      <c r="AC68" s="171" t="n">
        <f aca="false">'ORÇAMENTO GERAL'!$J$64</f>
        <v>152.82</v>
      </c>
      <c r="AD68" s="186" t="n">
        <f aca="false">(E68*T68)+(I68*U68)+(J68*V68)+(K68*W68)+(L68*X68)+(M68*Y68)+(O68*Z68)+(P68*AA68)+(Q68*AB68)+(R68*AC68)</f>
        <v>44935.82</v>
      </c>
    </row>
    <row r="69" s="156" customFormat="true" ht="45" hidden="false" customHeight="true" outlineLevel="0" collapsed="false">
      <c r="A69" s="187" t="s">
        <v>15</v>
      </c>
      <c r="B69" s="187"/>
      <c r="C69" s="188"/>
      <c r="D69" s="188"/>
      <c r="E69" s="188" t="n">
        <f aca="false">SUM(E58:E68)</f>
        <v>837</v>
      </c>
      <c r="F69" s="188"/>
      <c r="G69" s="188"/>
      <c r="H69" s="188"/>
      <c r="I69" s="188" t="n">
        <f aca="false">SUM(I58:I68)</f>
        <v>1971.64</v>
      </c>
      <c r="J69" s="188" t="n">
        <f aca="false">SUM(J58:J68)</f>
        <v>420.51</v>
      </c>
      <c r="K69" s="188" t="n">
        <f aca="false">SUM(K58:K68)</f>
        <v>5256.38</v>
      </c>
      <c r="L69" s="188" t="n">
        <f aca="false">SUM(L58:L68)</f>
        <v>1222.02</v>
      </c>
      <c r="M69" s="188" t="n">
        <f aca="false">SUM(M58:M68)</f>
        <v>1222.02</v>
      </c>
      <c r="N69" s="188" t="n">
        <f aca="false">SUM(N58:N68)</f>
        <v>420.51</v>
      </c>
      <c r="O69" s="188" t="n">
        <f aca="false">SUM(O58:O68)</f>
        <v>1085.8</v>
      </c>
      <c r="P69" s="188" t="n">
        <f aca="false">SUM(P58:P68)</f>
        <v>465.34</v>
      </c>
      <c r="Q69" s="188" t="n">
        <f aca="false">SUM(Q58:Q68)</f>
        <v>0</v>
      </c>
      <c r="R69" s="188" t="n">
        <f aca="false">SUM(R58:R68)</f>
        <v>837</v>
      </c>
      <c r="S69" s="189"/>
    </row>
    <row r="70" s="156" customFormat="true" ht="45" hidden="false" customHeight="true" outlineLevel="0" collapsed="false">
      <c r="A70" s="197"/>
      <c r="B70" s="193"/>
      <c r="C70" s="198"/>
      <c r="D70" s="198"/>
      <c r="E70" s="198"/>
      <c r="F70" s="198"/>
      <c r="G70" s="198"/>
      <c r="H70" s="198"/>
      <c r="I70" s="193"/>
      <c r="J70" s="193"/>
      <c r="K70" s="193"/>
      <c r="L70" s="193"/>
      <c r="M70" s="193"/>
      <c r="N70" s="193"/>
      <c r="O70" s="193"/>
      <c r="P70" s="193"/>
      <c r="Q70" s="193"/>
      <c r="R70" s="194"/>
    </row>
    <row r="71" s="156" customFormat="true" ht="45" hidden="true" customHeight="true" outlineLevel="0" collapsed="false">
      <c r="A71" s="154" t="s">
        <v>319</v>
      </c>
      <c r="B71" s="154"/>
      <c r="C71" s="154"/>
      <c r="D71" s="154"/>
      <c r="E71" s="154"/>
      <c r="F71" s="154"/>
      <c r="G71" s="154"/>
      <c r="H71" s="154"/>
      <c r="I71" s="154"/>
      <c r="J71" s="154"/>
      <c r="K71" s="154"/>
      <c r="L71" s="154"/>
      <c r="M71" s="154"/>
      <c r="N71" s="154"/>
      <c r="O71" s="154"/>
      <c r="P71" s="154"/>
      <c r="Q71" s="154"/>
      <c r="R71" s="154"/>
      <c r="S71" s="155"/>
    </row>
    <row r="72" s="156" customFormat="true" ht="45" hidden="true" customHeight="true" outlineLevel="0" collapsed="false">
      <c r="A72" s="157" t="s">
        <v>4</v>
      </c>
      <c r="B72" s="158" t="s">
        <v>269</v>
      </c>
      <c r="C72" s="159" t="s">
        <v>320</v>
      </c>
      <c r="D72" s="159"/>
      <c r="E72" s="159"/>
      <c r="F72" s="160" t="s">
        <v>271</v>
      </c>
      <c r="G72" s="160"/>
      <c r="H72" s="160"/>
      <c r="I72" s="160"/>
      <c r="J72" s="160" t="s">
        <v>272</v>
      </c>
      <c r="K72" s="161" t="s">
        <v>273</v>
      </c>
      <c r="L72" s="160" t="s">
        <v>274</v>
      </c>
      <c r="M72" s="160" t="s">
        <v>275</v>
      </c>
      <c r="N72" s="159" t="s">
        <v>276</v>
      </c>
      <c r="O72" s="159" t="s">
        <v>277</v>
      </c>
      <c r="P72" s="159" t="s">
        <v>278</v>
      </c>
      <c r="Q72" s="159" t="s">
        <v>279</v>
      </c>
      <c r="R72" s="162" t="s">
        <v>280</v>
      </c>
      <c r="S72" s="155"/>
    </row>
    <row r="73" s="156" customFormat="true" ht="45" hidden="true" customHeight="true" outlineLevel="0" collapsed="false">
      <c r="A73" s="157"/>
      <c r="B73" s="158"/>
      <c r="C73" s="159"/>
      <c r="D73" s="159"/>
      <c r="E73" s="159"/>
      <c r="F73" s="160"/>
      <c r="G73" s="160"/>
      <c r="H73" s="160"/>
      <c r="I73" s="160"/>
      <c r="J73" s="160"/>
      <c r="K73" s="161"/>
      <c r="L73" s="160"/>
      <c r="M73" s="160"/>
      <c r="N73" s="159"/>
      <c r="O73" s="159"/>
      <c r="P73" s="159"/>
      <c r="Q73" s="159"/>
      <c r="R73" s="162"/>
      <c r="S73" s="155"/>
    </row>
    <row r="74" s="156" customFormat="true" ht="45" hidden="true" customHeight="true" outlineLevel="0" collapsed="false">
      <c r="A74" s="157"/>
      <c r="B74" s="158"/>
      <c r="C74" s="165" t="s">
        <v>48</v>
      </c>
      <c r="D74" s="166" t="s">
        <v>313</v>
      </c>
      <c r="E74" s="165" t="s">
        <v>282</v>
      </c>
      <c r="F74" s="165" t="s">
        <v>9</v>
      </c>
      <c r="G74" s="165" t="s">
        <v>283</v>
      </c>
      <c r="H74" s="165" t="s">
        <v>284</v>
      </c>
      <c r="I74" s="165" t="s">
        <v>15</v>
      </c>
      <c r="J74" s="160"/>
      <c r="K74" s="161"/>
      <c r="L74" s="160"/>
      <c r="M74" s="160"/>
      <c r="N74" s="159"/>
      <c r="O74" s="165" t="s">
        <v>15</v>
      </c>
      <c r="P74" s="165" t="s">
        <v>15</v>
      </c>
      <c r="Q74" s="159"/>
      <c r="R74" s="162"/>
      <c r="S74" s="155"/>
    </row>
    <row r="75" s="156" customFormat="true" ht="45" hidden="true" customHeight="true" outlineLevel="0" collapsed="false">
      <c r="A75" s="157"/>
      <c r="B75" s="158"/>
      <c r="C75" s="168"/>
      <c r="D75" s="168"/>
      <c r="E75" s="168" t="s">
        <v>285</v>
      </c>
      <c r="F75" s="168" t="s">
        <v>286</v>
      </c>
      <c r="G75" s="168" t="s">
        <v>287</v>
      </c>
      <c r="H75" s="168" t="s">
        <v>288</v>
      </c>
      <c r="I75" s="168" t="s">
        <v>314</v>
      </c>
      <c r="J75" s="168" t="s">
        <v>290</v>
      </c>
      <c r="K75" s="169" t="s">
        <v>291</v>
      </c>
      <c r="L75" s="168" t="s">
        <v>292</v>
      </c>
      <c r="M75" s="168" t="s">
        <v>293</v>
      </c>
      <c r="N75" s="168" t="s">
        <v>294</v>
      </c>
      <c r="O75" s="168" t="s">
        <v>295</v>
      </c>
      <c r="P75" s="168" t="s">
        <v>296</v>
      </c>
      <c r="Q75" s="168" t="s">
        <v>297</v>
      </c>
      <c r="R75" s="170" t="s">
        <v>298</v>
      </c>
      <c r="S75" s="155"/>
      <c r="T75" s="171" t="s">
        <v>321</v>
      </c>
      <c r="U75" s="171"/>
      <c r="V75" s="171"/>
      <c r="W75" s="171"/>
      <c r="X75" s="171"/>
      <c r="Y75" s="171"/>
      <c r="Z75" s="171"/>
      <c r="AA75" s="171"/>
      <c r="AB75" s="171"/>
      <c r="AC75" s="171"/>
      <c r="AD75" s="171"/>
    </row>
    <row r="76" s="156" customFormat="true" ht="45" hidden="true" customHeight="true" outlineLevel="0" collapsed="false">
      <c r="A76" s="157"/>
      <c r="B76" s="158"/>
      <c r="C76" s="172" t="s">
        <v>300</v>
      </c>
      <c r="D76" s="172" t="s">
        <v>301</v>
      </c>
      <c r="E76" s="172" t="s">
        <v>301</v>
      </c>
      <c r="F76" s="172" t="s">
        <v>302</v>
      </c>
      <c r="G76" s="172" t="s">
        <v>303</v>
      </c>
      <c r="H76" s="172"/>
      <c r="I76" s="172"/>
      <c r="J76" s="172"/>
      <c r="K76" s="173" t="n">
        <v>10</v>
      </c>
      <c r="L76" s="172"/>
      <c r="M76" s="172"/>
      <c r="N76" s="172"/>
      <c r="O76" s="172"/>
      <c r="P76" s="174"/>
      <c r="Q76" s="174" t="s">
        <v>304</v>
      </c>
      <c r="R76" s="175"/>
      <c r="S76" s="176"/>
      <c r="T76" s="166" t="s">
        <v>305</v>
      </c>
      <c r="U76" s="166" t="s">
        <v>306</v>
      </c>
      <c r="V76" s="166" t="s">
        <v>307</v>
      </c>
      <c r="W76" s="166" t="s">
        <v>308</v>
      </c>
      <c r="X76" s="166" t="s">
        <v>309</v>
      </c>
      <c r="Y76" s="166" t="s">
        <v>310</v>
      </c>
      <c r="Z76" s="165" t="s">
        <v>277</v>
      </c>
      <c r="AA76" s="165" t="s">
        <v>278</v>
      </c>
      <c r="AB76" s="165" t="s">
        <v>279</v>
      </c>
      <c r="AC76" s="165" t="s">
        <v>280</v>
      </c>
      <c r="AD76" s="171" t="s">
        <v>15</v>
      </c>
    </row>
    <row r="77" s="156" customFormat="true" ht="45" hidden="true" customHeight="true" outlineLevel="0" collapsed="false">
      <c r="A77" s="177" t="n">
        <v>1</v>
      </c>
      <c r="B77" s="199" t="str">
        <f aca="false">B20</f>
        <v>R. B</v>
      </c>
      <c r="C77" s="179" t="n">
        <v>1</v>
      </c>
      <c r="D77" s="182"/>
      <c r="E77" s="181" t="n">
        <f aca="false">C77*D77</f>
        <v>0</v>
      </c>
      <c r="F77" s="181" t="n">
        <f aca="false">1.2+0.5</f>
        <v>1.7</v>
      </c>
      <c r="G77" s="181" t="n">
        <f aca="false">1.2+0.6</f>
        <v>1.8</v>
      </c>
      <c r="H77" s="181" t="n">
        <v>0.05</v>
      </c>
      <c r="I77" s="181" t="n">
        <f aca="false">(E77*F77*G77)+(E77*G77*H77)</f>
        <v>0</v>
      </c>
      <c r="J77" s="182" t="n">
        <f aca="false">N77</f>
        <v>0</v>
      </c>
      <c r="K77" s="183" t="n">
        <f aca="false">J77*1.25*$K$19</f>
        <v>0</v>
      </c>
      <c r="L77" s="181" t="n">
        <f aca="false">E77*F77</f>
        <v>0</v>
      </c>
      <c r="M77" s="182" t="n">
        <f aca="false">L77</f>
        <v>0</v>
      </c>
      <c r="N77" s="181" t="n">
        <f aca="false">(3.14*0.5^2)*E77</f>
        <v>0</v>
      </c>
      <c r="O77" s="181" t="n">
        <f aca="false">(I77-N77)*70%</f>
        <v>0</v>
      </c>
      <c r="P77" s="181" t="n">
        <f aca="false">(I77-N77)*30%</f>
        <v>0</v>
      </c>
      <c r="Q77" s="181" t="n">
        <f aca="false">E77*G77*2</f>
        <v>0</v>
      </c>
      <c r="R77" s="184" t="n">
        <f aca="false">E77</f>
        <v>0</v>
      </c>
      <c r="S77" s="185"/>
      <c r="T77" s="186" t="n">
        <f aca="false">'ORÇAMENTO GERAL'!$J$65</f>
        <v>775.19</v>
      </c>
      <c r="U77" s="186" t="n">
        <f aca="false">'ORÇAMENTO GERAL'!$J$66</f>
        <v>14.67</v>
      </c>
      <c r="V77" s="186" t="n">
        <f aca="false">'ORÇAMENTO GERAL'!$J$67</f>
        <v>7.94</v>
      </c>
      <c r="W77" s="186" t="n">
        <f aca="false">'ORÇAMENTO GERAL'!$J$68</f>
        <v>3.48</v>
      </c>
      <c r="X77" s="186" t="n">
        <f aca="false">'ORÇAMENTO GERAL'!$J$69</f>
        <v>7.1</v>
      </c>
      <c r="Y77" s="186" t="n">
        <f aca="false">'ORÇAMENTO GERAL'!$J$70</f>
        <v>51.42</v>
      </c>
      <c r="Z77" s="186" t="n">
        <f aca="false">'ORÇAMENTO GERAL'!$J$71</f>
        <v>172.75</v>
      </c>
      <c r="AA77" s="186" t="n">
        <f aca="false">'ORÇAMENTO GERAL'!$J$72</f>
        <v>22.66</v>
      </c>
      <c r="AB77" s="186" t="n">
        <f aca="false">'ORÇAMENTO GERAL'!$J$73</f>
        <v>49.12</v>
      </c>
      <c r="AC77" s="186" t="n">
        <f aca="false">'ORÇAMENTO GERAL'!$J$74</f>
        <v>202.29</v>
      </c>
      <c r="AD77" s="186" t="n">
        <f aca="false">(E77*T77)+(I77*U77)+(J77*V77)+(K77*W77)+(L77*X77)+(M77*Y77)+(O77*Z77)+(P77*AA77)+(Q77*AB77)+(R77*AC77)</f>
        <v>0</v>
      </c>
    </row>
    <row r="78" s="156" customFormat="true" ht="45" hidden="true" customHeight="true" outlineLevel="0" collapsed="false">
      <c r="A78" s="177" t="n">
        <v>2</v>
      </c>
      <c r="B78" s="199" t="str">
        <f aca="false">B21</f>
        <v>R. A</v>
      </c>
      <c r="C78" s="179" t="n">
        <v>1</v>
      </c>
      <c r="D78" s="182"/>
      <c r="E78" s="181" t="n">
        <f aca="false">C78*D78</f>
        <v>0</v>
      </c>
      <c r="F78" s="181" t="n">
        <f aca="false">1.2+0.5</f>
        <v>1.7</v>
      </c>
      <c r="G78" s="181" t="n">
        <f aca="false">1.2+0.6</f>
        <v>1.8</v>
      </c>
      <c r="H78" s="181" t="n">
        <v>0.05</v>
      </c>
      <c r="I78" s="181" t="n">
        <f aca="false">(E78*F78*G78)+(E78*G78*H78)</f>
        <v>0</v>
      </c>
      <c r="J78" s="182" t="n">
        <f aca="false">N78</f>
        <v>0</v>
      </c>
      <c r="K78" s="183" t="n">
        <f aca="false">J78*1.25*$K$19</f>
        <v>0</v>
      </c>
      <c r="L78" s="181" t="n">
        <f aca="false">E78*F78</f>
        <v>0</v>
      </c>
      <c r="M78" s="182" t="n">
        <f aca="false">L78</f>
        <v>0</v>
      </c>
      <c r="N78" s="181" t="n">
        <f aca="false">(3.14*0.5^2)*E78</f>
        <v>0</v>
      </c>
      <c r="O78" s="181" t="n">
        <f aca="false">(I78-N78)*70%</f>
        <v>0</v>
      </c>
      <c r="P78" s="181" t="n">
        <f aca="false">(I78-N78)*30%</f>
        <v>0</v>
      </c>
      <c r="Q78" s="181" t="n">
        <f aca="false">E78*G78*2</f>
        <v>0</v>
      </c>
      <c r="R78" s="184" t="n">
        <f aca="false">E78</f>
        <v>0</v>
      </c>
      <c r="S78" s="185"/>
      <c r="T78" s="186" t="n">
        <f aca="false">'ORÇAMENTO GERAL'!$J$65</f>
        <v>775.19</v>
      </c>
      <c r="U78" s="186" t="n">
        <f aca="false">'ORÇAMENTO GERAL'!$J$66</f>
        <v>14.67</v>
      </c>
      <c r="V78" s="186" t="n">
        <f aca="false">'ORÇAMENTO GERAL'!$J$67</f>
        <v>7.94</v>
      </c>
      <c r="W78" s="186" t="n">
        <f aca="false">'ORÇAMENTO GERAL'!$J$68</f>
        <v>3.48</v>
      </c>
      <c r="X78" s="186" t="n">
        <f aca="false">'ORÇAMENTO GERAL'!$J$69</f>
        <v>7.1</v>
      </c>
      <c r="Y78" s="186" t="n">
        <f aca="false">'ORÇAMENTO GERAL'!$J$70</f>
        <v>51.42</v>
      </c>
      <c r="Z78" s="186" t="n">
        <f aca="false">'ORÇAMENTO GERAL'!$J$71</f>
        <v>172.75</v>
      </c>
      <c r="AA78" s="186" t="n">
        <f aca="false">'ORÇAMENTO GERAL'!$J$72</f>
        <v>22.66</v>
      </c>
      <c r="AB78" s="186" t="n">
        <f aca="false">'ORÇAMENTO GERAL'!$J$73</f>
        <v>49.12</v>
      </c>
      <c r="AC78" s="186" t="n">
        <f aca="false">'ORÇAMENTO GERAL'!$J$74</f>
        <v>202.29</v>
      </c>
      <c r="AD78" s="186" t="n">
        <f aca="false">(E78*T78)+(I78*U78)+(J78*V78)+(K78*W78)+(L78*X78)+(M78*Y78)+(O78*Z78)+(P78*AA78)+(Q78*AB78)+(R78*AC78)</f>
        <v>0</v>
      </c>
    </row>
    <row r="79" s="156" customFormat="true" ht="45" hidden="true" customHeight="true" outlineLevel="0" collapsed="false">
      <c r="A79" s="177" t="n">
        <v>3</v>
      </c>
      <c r="B79" s="199" t="str">
        <f aca="false">B22</f>
        <v>RUA BAMBUZAL C</v>
      </c>
      <c r="C79" s="179" t="n">
        <v>1</v>
      </c>
      <c r="D79" s="182"/>
      <c r="E79" s="181" t="n">
        <f aca="false">C79*D79</f>
        <v>0</v>
      </c>
      <c r="F79" s="181" t="n">
        <f aca="false">1.2+0.5</f>
        <v>1.7</v>
      </c>
      <c r="G79" s="181" t="n">
        <f aca="false">1.2+0.6</f>
        <v>1.8</v>
      </c>
      <c r="H79" s="181" t="n">
        <v>0.05</v>
      </c>
      <c r="I79" s="181" t="n">
        <f aca="false">(E79*F79*G79)+(E79*G79*H79)</f>
        <v>0</v>
      </c>
      <c r="J79" s="182" t="n">
        <f aca="false">N79</f>
        <v>0</v>
      </c>
      <c r="K79" s="183" t="n">
        <f aca="false">J79*1.25*$K$19</f>
        <v>0</v>
      </c>
      <c r="L79" s="181" t="n">
        <f aca="false">E79*F79</f>
        <v>0</v>
      </c>
      <c r="M79" s="182" t="n">
        <f aca="false">L79</f>
        <v>0</v>
      </c>
      <c r="N79" s="181" t="n">
        <f aca="false">(3.14*0.5^2)*E79</f>
        <v>0</v>
      </c>
      <c r="O79" s="181" t="n">
        <f aca="false">(I79-N79)*70%</f>
        <v>0</v>
      </c>
      <c r="P79" s="181" t="n">
        <f aca="false">(I79-N79)*30%</f>
        <v>0</v>
      </c>
      <c r="Q79" s="181" t="n">
        <f aca="false">E79*G79*2</f>
        <v>0</v>
      </c>
      <c r="R79" s="184" t="n">
        <f aca="false">E79</f>
        <v>0</v>
      </c>
      <c r="S79" s="185"/>
      <c r="T79" s="186" t="n">
        <f aca="false">'ORÇAMENTO GERAL'!$J$65</f>
        <v>775.19</v>
      </c>
      <c r="U79" s="186" t="n">
        <f aca="false">'ORÇAMENTO GERAL'!$J$66</f>
        <v>14.67</v>
      </c>
      <c r="V79" s="186" t="n">
        <f aca="false">'ORÇAMENTO GERAL'!$J$67</f>
        <v>7.94</v>
      </c>
      <c r="W79" s="186" t="n">
        <f aca="false">'ORÇAMENTO GERAL'!$J$68</f>
        <v>3.48</v>
      </c>
      <c r="X79" s="186" t="n">
        <f aca="false">'ORÇAMENTO GERAL'!$J$69</f>
        <v>7.1</v>
      </c>
      <c r="Y79" s="186" t="n">
        <f aca="false">'ORÇAMENTO GERAL'!$J$70</f>
        <v>51.42</v>
      </c>
      <c r="Z79" s="186" t="n">
        <f aca="false">'ORÇAMENTO GERAL'!$J$71</f>
        <v>172.75</v>
      </c>
      <c r="AA79" s="186" t="n">
        <f aca="false">'ORÇAMENTO GERAL'!$J$72</f>
        <v>22.66</v>
      </c>
      <c r="AB79" s="186" t="n">
        <f aca="false">'ORÇAMENTO GERAL'!$J$73</f>
        <v>49.12</v>
      </c>
      <c r="AC79" s="186" t="n">
        <f aca="false">'ORÇAMENTO GERAL'!$J$74</f>
        <v>202.29</v>
      </c>
      <c r="AD79" s="186" t="n">
        <f aca="false">(E79*T79)+(I79*U79)+(J79*V79)+(K79*W79)+(L79*X79)+(M79*Y79)+(O79*Z79)+(P79*AA79)+(Q79*AB79)+(R79*AC79)</f>
        <v>0</v>
      </c>
    </row>
    <row r="80" s="156" customFormat="true" ht="45" hidden="true" customHeight="true" outlineLevel="0" collapsed="false">
      <c r="A80" s="177" t="n">
        <v>4</v>
      </c>
      <c r="B80" s="199" t="str">
        <f aca="false">B23</f>
        <v>RUA BAMBUZAL D</v>
      </c>
      <c r="C80" s="179" t="n">
        <v>1</v>
      </c>
      <c r="D80" s="182"/>
      <c r="E80" s="181" t="n">
        <f aca="false">C80*D80</f>
        <v>0</v>
      </c>
      <c r="F80" s="181" t="n">
        <f aca="false">1.2+0.5</f>
        <v>1.7</v>
      </c>
      <c r="G80" s="181" t="n">
        <f aca="false">1.2+0.6</f>
        <v>1.8</v>
      </c>
      <c r="H80" s="181" t="n">
        <v>0.05</v>
      </c>
      <c r="I80" s="181" t="n">
        <f aca="false">(E80*F80*G80)+(E80*G80*H80)</f>
        <v>0</v>
      </c>
      <c r="J80" s="182" t="n">
        <f aca="false">N80</f>
        <v>0</v>
      </c>
      <c r="K80" s="183" t="n">
        <f aca="false">J80*1.25*$K$19</f>
        <v>0</v>
      </c>
      <c r="L80" s="181" t="n">
        <f aca="false">E80*F80</f>
        <v>0</v>
      </c>
      <c r="M80" s="182" t="n">
        <f aca="false">L80</f>
        <v>0</v>
      </c>
      <c r="N80" s="181" t="n">
        <f aca="false">(3.14*0.5^2)*E80</f>
        <v>0</v>
      </c>
      <c r="O80" s="181" t="n">
        <f aca="false">(I80-N80)*70%</f>
        <v>0</v>
      </c>
      <c r="P80" s="181" t="n">
        <f aca="false">(I80-N80)*30%</f>
        <v>0</v>
      </c>
      <c r="Q80" s="181" t="n">
        <f aca="false">E80*G80*2</f>
        <v>0</v>
      </c>
      <c r="R80" s="184" t="n">
        <f aca="false">E80</f>
        <v>0</v>
      </c>
      <c r="S80" s="185"/>
      <c r="T80" s="186" t="n">
        <f aca="false">'ORÇAMENTO GERAL'!$J$65</f>
        <v>775.19</v>
      </c>
      <c r="U80" s="186" t="n">
        <f aca="false">'ORÇAMENTO GERAL'!$J$66</f>
        <v>14.67</v>
      </c>
      <c r="V80" s="186" t="n">
        <f aca="false">'ORÇAMENTO GERAL'!$J$67</f>
        <v>7.94</v>
      </c>
      <c r="W80" s="186" t="n">
        <f aca="false">'ORÇAMENTO GERAL'!$J$68</f>
        <v>3.48</v>
      </c>
      <c r="X80" s="186" t="n">
        <f aca="false">'ORÇAMENTO GERAL'!$J$69</f>
        <v>7.1</v>
      </c>
      <c r="Y80" s="186" t="n">
        <f aca="false">'ORÇAMENTO GERAL'!$J$70</f>
        <v>51.42</v>
      </c>
      <c r="Z80" s="186" t="n">
        <f aca="false">'ORÇAMENTO GERAL'!$J$71</f>
        <v>172.75</v>
      </c>
      <c r="AA80" s="186" t="n">
        <f aca="false">'ORÇAMENTO GERAL'!$J$72</f>
        <v>22.66</v>
      </c>
      <c r="AB80" s="186" t="n">
        <f aca="false">'ORÇAMENTO GERAL'!$J$73</f>
        <v>49.12</v>
      </c>
      <c r="AC80" s="186" t="n">
        <f aca="false">'ORÇAMENTO GERAL'!$J$74</f>
        <v>202.29</v>
      </c>
      <c r="AD80" s="186" t="n">
        <f aca="false">(E80*T80)+(I80*U80)+(J80*V80)+(K80*W80)+(L80*X80)+(M80*Y80)+(O80*Z80)+(P80*AA80)+(Q80*AB80)+(R80*AC80)</f>
        <v>0</v>
      </c>
    </row>
    <row r="81" s="156" customFormat="true" ht="45" hidden="true" customHeight="true" outlineLevel="0" collapsed="false">
      <c r="A81" s="177" t="n">
        <v>5</v>
      </c>
      <c r="B81" s="199" t="str">
        <f aca="false">B24</f>
        <v>RUA BAMBUZAL B</v>
      </c>
      <c r="C81" s="179" t="n">
        <v>1</v>
      </c>
      <c r="D81" s="182"/>
      <c r="E81" s="181" t="n">
        <f aca="false">C81*D81</f>
        <v>0</v>
      </c>
      <c r="F81" s="181" t="n">
        <f aca="false">1.2+0.5</f>
        <v>1.7</v>
      </c>
      <c r="G81" s="181" t="n">
        <f aca="false">1.2+0.6</f>
        <v>1.8</v>
      </c>
      <c r="H81" s="181" t="n">
        <v>0.05</v>
      </c>
      <c r="I81" s="181" t="n">
        <f aca="false">(E81*F81*G81)+(E81*G81*H81)</f>
        <v>0</v>
      </c>
      <c r="J81" s="182" t="n">
        <f aca="false">N81</f>
        <v>0</v>
      </c>
      <c r="K81" s="183" t="n">
        <f aca="false">J81*1.25*$K$19</f>
        <v>0</v>
      </c>
      <c r="L81" s="181" t="n">
        <f aca="false">E81*F81</f>
        <v>0</v>
      </c>
      <c r="M81" s="182" t="n">
        <f aca="false">L81</f>
        <v>0</v>
      </c>
      <c r="N81" s="181" t="n">
        <f aca="false">(3.14*0.5^2)*E81</f>
        <v>0</v>
      </c>
      <c r="O81" s="181" t="n">
        <f aca="false">(I81-N81)*70%</f>
        <v>0</v>
      </c>
      <c r="P81" s="181" t="n">
        <f aca="false">(I81-N81)*30%</f>
        <v>0</v>
      </c>
      <c r="Q81" s="181" t="n">
        <f aca="false">E81*G81*2</f>
        <v>0</v>
      </c>
      <c r="R81" s="184" t="n">
        <f aca="false">E81</f>
        <v>0</v>
      </c>
      <c r="S81" s="185"/>
      <c r="T81" s="186" t="n">
        <f aca="false">'ORÇAMENTO GERAL'!$J$65</f>
        <v>775.19</v>
      </c>
      <c r="U81" s="186" t="n">
        <f aca="false">'ORÇAMENTO GERAL'!$J$66</f>
        <v>14.67</v>
      </c>
      <c r="V81" s="186" t="n">
        <f aca="false">'ORÇAMENTO GERAL'!$J$67</f>
        <v>7.94</v>
      </c>
      <c r="W81" s="186" t="n">
        <f aca="false">'ORÇAMENTO GERAL'!$J$68</f>
        <v>3.48</v>
      </c>
      <c r="X81" s="186" t="n">
        <f aca="false">'ORÇAMENTO GERAL'!$J$69</f>
        <v>7.1</v>
      </c>
      <c r="Y81" s="186" t="n">
        <f aca="false">'ORÇAMENTO GERAL'!$J$70</f>
        <v>51.42</v>
      </c>
      <c r="Z81" s="186" t="n">
        <f aca="false">'ORÇAMENTO GERAL'!$J$71</f>
        <v>172.75</v>
      </c>
      <c r="AA81" s="186" t="n">
        <f aca="false">'ORÇAMENTO GERAL'!$J$72</f>
        <v>22.66</v>
      </c>
      <c r="AB81" s="186" t="n">
        <f aca="false">'ORÇAMENTO GERAL'!$J$73</f>
        <v>49.12</v>
      </c>
      <c r="AC81" s="186" t="n">
        <f aca="false">'ORÇAMENTO GERAL'!$J$74</f>
        <v>202.29</v>
      </c>
      <c r="AD81" s="186" t="n">
        <f aca="false">(E81*T81)+(I81*U81)+(J81*V81)+(K81*W81)+(L81*X81)+(M81*Y81)+(O81*Z81)+(P81*AA81)+(Q81*AB81)+(R81*AC81)</f>
        <v>0</v>
      </c>
    </row>
    <row r="82" s="156" customFormat="true" ht="45" hidden="true" customHeight="true" outlineLevel="0" collapsed="false">
      <c r="A82" s="177" t="n">
        <v>6</v>
      </c>
      <c r="B82" s="199" t="str">
        <f aca="false">B25</f>
        <v>RUA BAMBUZAL A</v>
      </c>
      <c r="C82" s="179" t="n">
        <v>1</v>
      </c>
      <c r="D82" s="182"/>
      <c r="E82" s="181" t="n">
        <f aca="false">C82*D82</f>
        <v>0</v>
      </c>
      <c r="F82" s="181" t="n">
        <f aca="false">1.2+0.5</f>
        <v>1.7</v>
      </c>
      <c r="G82" s="181" t="n">
        <f aca="false">1.2+0.6</f>
        <v>1.8</v>
      </c>
      <c r="H82" s="181" t="n">
        <v>0.05</v>
      </c>
      <c r="I82" s="181" t="n">
        <f aca="false">(E82*F82*G82)+(E82*G82*H82)</f>
        <v>0</v>
      </c>
      <c r="J82" s="182" t="n">
        <f aca="false">N82</f>
        <v>0</v>
      </c>
      <c r="K82" s="183" t="n">
        <f aca="false">J82*1.25*$K$19</f>
        <v>0</v>
      </c>
      <c r="L82" s="181" t="n">
        <f aca="false">E82*F82</f>
        <v>0</v>
      </c>
      <c r="M82" s="182" t="n">
        <f aca="false">L82</f>
        <v>0</v>
      </c>
      <c r="N82" s="181" t="n">
        <f aca="false">(3.14*0.5^2)*E82</f>
        <v>0</v>
      </c>
      <c r="O82" s="181" t="n">
        <f aca="false">(I82-N82)*70%</f>
        <v>0</v>
      </c>
      <c r="P82" s="181" t="n">
        <f aca="false">(I82-N82)*30%</f>
        <v>0</v>
      </c>
      <c r="Q82" s="181" t="n">
        <f aca="false">E82*G82*2</f>
        <v>0</v>
      </c>
      <c r="R82" s="184" t="n">
        <f aca="false">E82</f>
        <v>0</v>
      </c>
      <c r="S82" s="185"/>
      <c r="T82" s="186" t="n">
        <f aca="false">'ORÇAMENTO GERAL'!$J$65</f>
        <v>775.19</v>
      </c>
      <c r="U82" s="186" t="n">
        <f aca="false">'ORÇAMENTO GERAL'!$J$66</f>
        <v>14.67</v>
      </c>
      <c r="V82" s="186" t="n">
        <f aca="false">'ORÇAMENTO GERAL'!$J$67</f>
        <v>7.94</v>
      </c>
      <c r="W82" s="186" t="n">
        <f aca="false">'ORÇAMENTO GERAL'!$J$68</f>
        <v>3.48</v>
      </c>
      <c r="X82" s="186" t="n">
        <f aca="false">'ORÇAMENTO GERAL'!$J$69</f>
        <v>7.1</v>
      </c>
      <c r="Y82" s="186" t="n">
        <f aca="false">'ORÇAMENTO GERAL'!$J$70</f>
        <v>51.42</v>
      </c>
      <c r="Z82" s="186" t="n">
        <f aca="false">'ORÇAMENTO GERAL'!$J$71</f>
        <v>172.75</v>
      </c>
      <c r="AA82" s="186" t="n">
        <f aca="false">'ORÇAMENTO GERAL'!$J$72</f>
        <v>22.66</v>
      </c>
      <c r="AB82" s="186" t="n">
        <f aca="false">'ORÇAMENTO GERAL'!$J$73</f>
        <v>49.12</v>
      </c>
      <c r="AC82" s="186" t="n">
        <f aca="false">'ORÇAMENTO GERAL'!$J$74</f>
        <v>202.29</v>
      </c>
      <c r="AD82" s="186" t="n">
        <f aca="false">(E82*T82)+(I82*U82)+(J82*V82)+(K82*W82)+(L82*X82)+(M82*Y82)+(O82*Z82)+(P82*AA82)+(Q82*AB82)+(R82*AC82)</f>
        <v>0</v>
      </c>
    </row>
    <row r="83" s="156" customFormat="true" ht="45" hidden="true" customHeight="true" outlineLevel="0" collapsed="false">
      <c r="A83" s="177" t="n">
        <v>7</v>
      </c>
      <c r="B83" s="199" t="str">
        <f aca="false">B26</f>
        <v>R. 5 DE DEZEMBRO</v>
      </c>
      <c r="C83" s="179" t="n">
        <v>1</v>
      </c>
      <c r="D83" s="182"/>
      <c r="E83" s="181" t="n">
        <f aca="false">C83*D83</f>
        <v>0</v>
      </c>
      <c r="F83" s="181" t="n">
        <f aca="false">1.2+0.5</f>
        <v>1.7</v>
      </c>
      <c r="G83" s="181" t="n">
        <f aca="false">1.2+0.6</f>
        <v>1.8</v>
      </c>
      <c r="H83" s="181" t="n">
        <v>0.05</v>
      </c>
      <c r="I83" s="181" t="n">
        <f aca="false">(E83*F83*G83)+(E83*G83*H83)</f>
        <v>0</v>
      </c>
      <c r="J83" s="182" t="n">
        <f aca="false">N83</f>
        <v>0</v>
      </c>
      <c r="K83" s="183" t="n">
        <f aca="false">J83*1.25*$K$19</f>
        <v>0</v>
      </c>
      <c r="L83" s="181" t="n">
        <f aca="false">E83*F83</f>
        <v>0</v>
      </c>
      <c r="M83" s="182" t="n">
        <f aca="false">L83</f>
        <v>0</v>
      </c>
      <c r="N83" s="181" t="n">
        <f aca="false">(3.14*0.5^2)*E83</f>
        <v>0</v>
      </c>
      <c r="O83" s="181" t="n">
        <f aca="false">(I83-N83)*70%</f>
        <v>0</v>
      </c>
      <c r="P83" s="181" t="n">
        <f aca="false">(I83-N83)*30%</f>
        <v>0</v>
      </c>
      <c r="Q83" s="181" t="n">
        <f aca="false">E83*G83*2</f>
        <v>0</v>
      </c>
      <c r="R83" s="184" t="n">
        <f aca="false">E83</f>
        <v>0</v>
      </c>
      <c r="S83" s="185"/>
      <c r="T83" s="186" t="n">
        <f aca="false">'ORÇAMENTO GERAL'!$J$65</f>
        <v>775.19</v>
      </c>
      <c r="U83" s="186" t="n">
        <f aca="false">'ORÇAMENTO GERAL'!$J$66</f>
        <v>14.67</v>
      </c>
      <c r="V83" s="186" t="n">
        <f aca="false">'ORÇAMENTO GERAL'!$J$67</f>
        <v>7.94</v>
      </c>
      <c r="W83" s="186" t="n">
        <f aca="false">'ORÇAMENTO GERAL'!$J$68</f>
        <v>3.48</v>
      </c>
      <c r="X83" s="186" t="n">
        <f aca="false">'ORÇAMENTO GERAL'!$J$69</f>
        <v>7.1</v>
      </c>
      <c r="Y83" s="186" t="n">
        <f aca="false">'ORÇAMENTO GERAL'!$J$70</f>
        <v>51.42</v>
      </c>
      <c r="Z83" s="186" t="n">
        <f aca="false">'ORÇAMENTO GERAL'!$J$71</f>
        <v>172.75</v>
      </c>
      <c r="AA83" s="186" t="n">
        <f aca="false">'ORÇAMENTO GERAL'!$J$72</f>
        <v>22.66</v>
      </c>
      <c r="AB83" s="186" t="n">
        <f aca="false">'ORÇAMENTO GERAL'!$J$73</f>
        <v>49.12</v>
      </c>
      <c r="AC83" s="186" t="n">
        <f aca="false">'ORÇAMENTO GERAL'!$J$74</f>
        <v>202.29</v>
      </c>
      <c r="AD83" s="186" t="n">
        <f aca="false">(E83*T83)+(I83*U83)+(J83*V83)+(K83*W83)+(L83*X83)+(M83*Y83)+(O83*Z83)+(P83*AA83)+(Q83*AB83)+(R83*AC83)</f>
        <v>0</v>
      </c>
    </row>
    <row r="84" s="156" customFormat="true" ht="45" hidden="true" customHeight="true" outlineLevel="0" collapsed="false">
      <c r="A84" s="177" t="n">
        <v>8</v>
      </c>
      <c r="B84" s="199" t="str">
        <f aca="false">B27</f>
        <v>R. 23 DE AGOSTO</v>
      </c>
      <c r="C84" s="179" t="n">
        <v>1</v>
      </c>
      <c r="D84" s="182"/>
      <c r="E84" s="181" t="n">
        <f aca="false">C84*D84</f>
        <v>0</v>
      </c>
      <c r="F84" s="181" t="n">
        <f aca="false">1.2+0.5</f>
        <v>1.7</v>
      </c>
      <c r="G84" s="181" t="n">
        <f aca="false">1.2+0.6</f>
        <v>1.8</v>
      </c>
      <c r="H84" s="181" t="n">
        <v>0.05</v>
      </c>
      <c r="I84" s="181" t="n">
        <f aca="false">(E84*F84*G84)+(E84*G84*H84)</f>
        <v>0</v>
      </c>
      <c r="J84" s="182" t="n">
        <f aca="false">N84</f>
        <v>0</v>
      </c>
      <c r="K84" s="183" t="n">
        <f aca="false">J84*1.25*$K$19</f>
        <v>0</v>
      </c>
      <c r="L84" s="181" t="n">
        <f aca="false">E84*F84</f>
        <v>0</v>
      </c>
      <c r="M84" s="182" t="n">
        <f aca="false">L84</f>
        <v>0</v>
      </c>
      <c r="N84" s="181" t="n">
        <f aca="false">(3.14*0.5^2)*E84</f>
        <v>0</v>
      </c>
      <c r="O84" s="181" t="n">
        <f aca="false">(I84-N84)*70%</f>
        <v>0</v>
      </c>
      <c r="P84" s="181" t="n">
        <f aca="false">(I84-N84)*30%</f>
        <v>0</v>
      </c>
      <c r="Q84" s="181" t="n">
        <f aca="false">E84*G84*2</f>
        <v>0</v>
      </c>
      <c r="R84" s="184" t="n">
        <f aca="false">E84</f>
        <v>0</v>
      </c>
      <c r="S84" s="185"/>
      <c r="T84" s="186" t="n">
        <f aca="false">'ORÇAMENTO GERAL'!$J$65</f>
        <v>775.19</v>
      </c>
      <c r="U84" s="186" t="n">
        <f aca="false">'ORÇAMENTO GERAL'!$J$66</f>
        <v>14.67</v>
      </c>
      <c r="V84" s="186" t="n">
        <f aca="false">'ORÇAMENTO GERAL'!$J$67</f>
        <v>7.94</v>
      </c>
      <c r="W84" s="186" t="n">
        <f aca="false">'ORÇAMENTO GERAL'!$J$68</f>
        <v>3.48</v>
      </c>
      <c r="X84" s="186" t="n">
        <f aca="false">'ORÇAMENTO GERAL'!$J$69</f>
        <v>7.1</v>
      </c>
      <c r="Y84" s="186" t="n">
        <f aca="false">'ORÇAMENTO GERAL'!$J$70</f>
        <v>51.42</v>
      </c>
      <c r="Z84" s="186" t="n">
        <f aca="false">'ORÇAMENTO GERAL'!$J$71</f>
        <v>172.75</v>
      </c>
      <c r="AA84" s="186" t="n">
        <f aca="false">'ORÇAMENTO GERAL'!$J$72</f>
        <v>22.66</v>
      </c>
      <c r="AB84" s="186" t="n">
        <f aca="false">'ORÇAMENTO GERAL'!$J$73</f>
        <v>49.12</v>
      </c>
      <c r="AC84" s="186" t="n">
        <f aca="false">'ORÇAMENTO GERAL'!$J$74</f>
        <v>202.29</v>
      </c>
      <c r="AD84" s="186" t="n">
        <f aca="false">(E84*T84)+(I84*U84)+(J84*V84)+(K84*W84)+(L84*X84)+(M84*Y84)+(O84*Z84)+(P84*AA84)+(Q84*AB84)+(R84*AC84)</f>
        <v>0</v>
      </c>
    </row>
    <row r="85" s="156" customFormat="true" ht="45" hidden="true" customHeight="true" outlineLevel="0" collapsed="false">
      <c r="A85" s="177" t="n">
        <v>9</v>
      </c>
      <c r="B85" s="199" t="str">
        <f aca="false">B28</f>
        <v>QUADRA 15</v>
      </c>
      <c r="C85" s="179" t="n">
        <v>1</v>
      </c>
      <c r="D85" s="182"/>
      <c r="E85" s="181" t="n">
        <f aca="false">C85*D85</f>
        <v>0</v>
      </c>
      <c r="F85" s="181" t="n">
        <f aca="false">1.2+0.5</f>
        <v>1.7</v>
      </c>
      <c r="G85" s="181" t="n">
        <f aca="false">1.2+0.6</f>
        <v>1.8</v>
      </c>
      <c r="H85" s="181" t="n">
        <v>0.05</v>
      </c>
      <c r="I85" s="181" t="n">
        <f aca="false">(E85*F85*G85)+(E85*G85*H85)</f>
        <v>0</v>
      </c>
      <c r="J85" s="182" t="n">
        <f aca="false">N85</f>
        <v>0</v>
      </c>
      <c r="K85" s="183" t="n">
        <f aca="false">J85*1.25*$K$19</f>
        <v>0</v>
      </c>
      <c r="L85" s="181" t="n">
        <f aca="false">E85*F85</f>
        <v>0</v>
      </c>
      <c r="M85" s="182" t="n">
        <f aca="false">L85</f>
        <v>0</v>
      </c>
      <c r="N85" s="181" t="n">
        <f aca="false">(3.14*0.5^2)*E85</f>
        <v>0</v>
      </c>
      <c r="O85" s="181" t="n">
        <f aca="false">(I85-N85)*70%</f>
        <v>0</v>
      </c>
      <c r="P85" s="181" t="n">
        <f aca="false">(I85-N85)*30%</f>
        <v>0</v>
      </c>
      <c r="Q85" s="181" t="n">
        <f aca="false">E85*G85*2</f>
        <v>0</v>
      </c>
      <c r="R85" s="184" t="n">
        <f aca="false">E85</f>
        <v>0</v>
      </c>
      <c r="S85" s="185"/>
      <c r="T85" s="186" t="n">
        <f aca="false">'ORÇAMENTO GERAL'!$J$65</f>
        <v>775.19</v>
      </c>
      <c r="U85" s="186" t="n">
        <f aca="false">'ORÇAMENTO GERAL'!$J$66</f>
        <v>14.67</v>
      </c>
      <c r="V85" s="186" t="n">
        <f aca="false">'ORÇAMENTO GERAL'!$J$67</f>
        <v>7.94</v>
      </c>
      <c r="W85" s="186" t="n">
        <f aca="false">'ORÇAMENTO GERAL'!$J$68</f>
        <v>3.48</v>
      </c>
      <c r="X85" s="186" t="n">
        <f aca="false">'ORÇAMENTO GERAL'!$J$69</f>
        <v>7.1</v>
      </c>
      <c r="Y85" s="186" t="n">
        <f aca="false">'ORÇAMENTO GERAL'!$J$70</f>
        <v>51.42</v>
      </c>
      <c r="Z85" s="186" t="n">
        <f aca="false">'ORÇAMENTO GERAL'!$J$71</f>
        <v>172.75</v>
      </c>
      <c r="AA85" s="186" t="n">
        <f aca="false">'ORÇAMENTO GERAL'!$J$72</f>
        <v>22.66</v>
      </c>
      <c r="AB85" s="186" t="n">
        <f aca="false">'ORÇAMENTO GERAL'!$J$73</f>
        <v>49.12</v>
      </c>
      <c r="AC85" s="186" t="n">
        <f aca="false">'ORÇAMENTO GERAL'!$J$74</f>
        <v>202.29</v>
      </c>
      <c r="AD85" s="186" t="n">
        <f aca="false">(E85*T85)+(I85*U85)+(J85*V85)+(K85*W85)+(L85*X85)+(M85*Y85)+(O85*Z85)+(P85*AA85)+(Q85*AB85)+(R85*AC85)</f>
        <v>0</v>
      </c>
    </row>
    <row r="86" s="156" customFormat="true" ht="45" hidden="true" customHeight="true" outlineLevel="0" collapsed="false">
      <c r="A86" s="177" t="n">
        <v>10</v>
      </c>
      <c r="B86" s="199" t="str">
        <f aca="false">B29</f>
        <v>TV. BOM RETIRO</v>
      </c>
      <c r="C86" s="179" t="n">
        <v>1</v>
      </c>
      <c r="D86" s="182"/>
      <c r="E86" s="181" t="n">
        <f aca="false">C86*D86</f>
        <v>0</v>
      </c>
      <c r="F86" s="181" t="n">
        <f aca="false">1.2+0.5</f>
        <v>1.7</v>
      </c>
      <c r="G86" s="181" t="n">
        <f aca="false">1.2+0.6</f>
        <v>1.8</v>
      </c>
      <c r="H86" s="181" t="n">
        <v>0.05</v>
      </c>
      <c r="I86" s="181" t="n">
        <f aca="false">(E86*F86*G86)+(E86*G86*H86)</f>
        <v>0</v>
      </c>
      <c r="J86" s="182" t="n">
        <f aca="false">N86</f>
        <v>0</v>
      </c>
      <c r="K86" s="183" t="n">
        <f aca="false">J86*1.25*$K$19</f>
        <v>0</v>
      </c>
      <c r="L86" s="181" t="n">
        <f aca="false">E86*F86</f>
        <v>0</v>
      </c>
      <c r="M86" s="182" t="n">
        <f aca="false">L86</f>
        <v>0</v>
      </c>
      <c r="N86" s="181" t="n">
        <f aca="false">(3.14*0.5^2)*E86</f>
        <v>0</v>
      </c>
      <c r="O86" s="181" t="n">
        <f aca="false">(I86-N86)*70%</f>
        <v>0</v>
      </c>
      <c r="P86" s="181" t="n">
        <f aca="false">(I86-N86)*30%</f>
        <v>0</v>
      </c>
      <c r="Q86" s="181" t="n">
        <f aca="false">E86*G86*2</f>
        <v>0</v>
      </c>
      <c r="R86" s="184" t="n">
        <f aca="false">E86</f>
        <v>0</v>
      </c>
      <c r="S86" s="185"/>
      <c r="T86" s="186" t="n">
        <f aca="false">'ORÇAMENTO GERAL'!$J$65</f>
        <v>775.19</v>
      </c>
      <c r="U86" s="186" t="n">
        <f aca="false">'ORÇAMENTO GERAL'!$J$66</f>
        <v>14.67</v>
      </c>
      <c r="V86" s="186" t="n">
        <f aca="false">'ORÇAMENTO GERAL'!$J$67</f>
        <v>7.94</v>
      </c>
      <c r="W86" s="186" t="n">
        <f aca="false">'ORÇAMENTO GERAL'!$J$68</f>
        <v>3.48</v>
      </c>
      <c r="X86" s="186" t="n">
        <f aca="false">'ORÇAMENTO GERAL'!$J$69</f>
        <v>7.1</v>
      </c>
      <c r="Y86" s="186" t="n">
        <f aca="false">'ORÇAMENTO GERAL'!$J$70</f>
        <v>51.42</v>
      </c>
      <c r="Z86" s="186" t="n">
        <f aca="false">'ORÇAMENTO GERAL'!$J$71</f>
        <v>172.75</v>
      </c>
      <c r="AA86" s="186" t="n">
        <f aca="false">'ORÇAMENTO GERAL'!$J$72</f>
        <v>22.66</v>
      </c>
      <c r="AB86" s="186" t="n">
        <f aca="false">'ORÇAMENTO GERAL'!$J$73</f>
        <v>49.12</v>
      </c>
      <c r="AC86" s="186" t="n">
        <f aca="false">'ORÇAMENTO GERAL'!$J$74</f>
        <v>202.29</v>
      </c>
      <c r="AD86" s="186" t="n">
        <f aca="false">(E86*T86)+(I86*U86)+(J86*V86)+(K86*W86)+(L86*X86)+(M86*Y86)+(O86*Z86)+(P86*AA86)+(Q86*AB86)+(R86*AC86)</f>
        <v>0</v>
      </c>
    </row>
    <row r="87" s="156" customFormat="true" ht="45" hidden="true" customHeight="true" outlineLevel="0" collapsed="false">
      <c r="A87" s="177" t="n">
        <v>11</v>
      </c>
      <c r="B87" s="199" t="str">
        <f aca="false">B30</f>
        <v>RUA DOS BAMBUS</v>
      </c>
      <c r="C87" s="179" t="n">
        <v>1</v>
      </c>
      <c r="D87" s="182"/>
      <c r="E87" s="181" t="n">
        <f aca="false">C87*D87</f>
        <v>0</v>
      </c>
      <c r="F87" s="181" t="n">
        <f aca="false">1.2+0.5</f>
        <v>1.7</v>
      </c>
      <c r="G87" s="181" t="n">
        <f aca="false">1.2+0.6</f>
        <v>1.8</v>
      </c>
      <c r="H87" s="181" t="n">
        <v>0.05</v>
      </c>
      <c r="I87" s="181" t="n">
        <f aca="false">(E87*F87*G87)+(E87*G87*H87)</f>
        <v>0</v>
      </c>
      <c r="J87" s="182" t="n">
        <f aca="false">N87</f>
        <v>0</v>
      </c>
      <c r="K87" s="183" t="n">
        <f aca="false">J87*1.25*$K$19</f>
        <v>0</v>
      </c>
      <c r="L87" s="181" t="n">
        <f aca="false">E87*F87</f>
        <v>0</v>
      </c>
      <c r="M87" s="182" t="n">
        <f aca="false">L87</f>
        <v>0</v>
      </c>
      <c r="N87" s="181" t="n">
        <f aca="false">(3.14*0.5^2)*E87</f>
        <v>0</v>
      </c>
      <c r="O87" s="181" t="n">
        <f aca="false">(I87-N87)*70%</f>
        <v>0</v>
      </c>
      <c r="P87" s="181" t="n">
        <f aca="false">(I87-N87)*30%</f>
        <v>0</v>
      </c>
      <c r="Q87" s="181" t="n">
        <f aca="false">E87*G87*2</f>
        <v>0</v>
      </c>
      <c r="R87" s="184" t="n">
        <f aca="false">E87</f>
        <v>0</v>
      </c>
      <c r="S87" s="185"/>
      <c r="T87" s="186" t="n">
        <f aca="false">'ORÇAMENTO GERAL'!$J$65</f>
        <v>775.19</v>
      </c>
      <c r="U87" s="186" t="n">
        <f aca="false">'ORÇAMENTO GERAL'!$J$66</f>
        <v>14.67</v>
      </c>
      <c r="V87" s="186" t="n">
        <f aca="false">'ORÇAMENTO GERAL'!$J$67</f>
        <v>7.94</v>
      </c>
      <c r="W87" s="186" t="n">
        <f aca="false">'ORÇAMENTO GERAL'!$J$68</f>
        <v>3.48</v>
      </c>
      <c r="X87" s="186" t="n">
        <f aca="false">'ORÇAMENTO GERAL'!$J$69</f>
        <v>7.1</v>
      </c>
      <c r="Y87" s="186" t="n">
        <f aca="false">'ORÇAMENTO GERAL'!$J$70</f>
        <v>51.42</v>
      </c>
      <c r="Z87" s="186" t="n">
        <f aca="false">'ORÇAMENTO GERAL'!$J$71</f>
        <v>172.75</v>
      </c>
      <c r="AA87" s="186" t="n">
        <f aca="false">'ORÇAMENTO GERAL'!$J$72</f>
        <v>22.66</v>
      </c>
      <c r="AB87" s="186" t="n">
        <f aca="false">'ORÇAMENTO GERAL'!$J$73</f>
        <v>49.12</v>
      </c>
      <c r="AC87" s="186" t="n">
        <f aca="false">'ORÇAMENTO GERAL'!$J$74</f>
        <v>202.29</v>
      </c>
      <c r="AD87" s="186" t="n">
        <f aca="false">(E87*T87)+(I87*U87)+(J87*V87)+(K87*W87)+(L87*X87)+(M87*Y87)+(O87*Z87)+(P87*AA87)+(Q87*AB87)+(R87*AC87)</f>
        <v>0</v>
      </c>
    </row>
    <row r="88" s="156" customFormat="true" ht="45" hidden="true" customHeight="true" outlineLevel="0" collapsed="false">
      <c r="A88" s="187" t="s">
        <v>15</v>
      </c>
      <c r="B88" s="187"/>
      <c r="C88" s="188"/>
      <c r="D88" s="188"/>
      <c r="E88" s="188" t="n">
        <f aca="false">SUM(E77:E87)</f>
        <v>0</v>
      </c>
      <c r="F88" s="188"/>
      <c r="G88" s="188"/>
      <c r="H88" s="188"/>
      <c r="I88" s="188" t="n">
        <f aca="false">SUM(I77:I87)</f>
        <v>0</v>
      </c>
      <c r="J88" s="188" t="n">
        <f aca="false">SUM(J77:J87)</f>
        <v>0</v>
      </c>
      <c r="K88" s="188" t="n">
        <f aca="false">SUM(K77:K87)</f>
        <v>0</v>
      </c>
      <c r="L88" s="188" t="n">
        <f aca="false">SUM(L77:L87)</f>
        <v>0</v>
      </c>
      <c r="M88" s="188" t="n">
        <f aca="false">SUM(M77:M87)</f>
        <v>0</v>
      </c>
      <c r="N88" s="188" t="n">
        <f aca="false">SUM(N77:N87)</f>
        <v>0</v>
      </c>
      <c r="O88" s="188" t="n">
        <f aca="false">SUM(O77:O87)</f>
        <v>0</v>
      </c>
      <c r="P88" s="188" t="n">
        <f aca="false">SUM(P77:P87)</f>
        <v>0</v>
      </c>
      <c r="Q88" s="188" t="n">
        <f aca="false">SUM(Q77:Q87)</f>
        <v>0</v>
      </c>
      <c r="R88" s="188" t="n">
        <f aca="false">SUM(R77:R87)</f>
        <v>0</v>
      </c>
      <c r="S88" s="189"/>
    </row>
    <row r="89" s="156" customFormat="true" ht="45" hidden="true" customHeight="true" outlineLevel="0" collapsed="false">
      <c r="A89" s="197"/>
      <c r="B89" s="193"/>
      <c r="C89" s="198"/>
      <c r="D89" s="198"/>
      <c r="E89" s="198"/>
      <c r="F89" s="198"/>
      <c r="G89" s="198"/>
      <c r="H89" s="198"/>
      <c r="I89" s="193"/>
      <c r="J89" s="193"/>
      <c r="K89" s="193"/>
      <c r="L89" s="193"/>
      <c r="M89" s="193"/>
      <c r="N89" s="193"/>
      <c r="O89" s="193"/>
      <c r="P89" s="193"/>
      <c r="Q89" s="193"/>
      <c r="R89" s="194"/>
    </row>
    <row r="90" s="156" customFormat="true" ht="45" hidden="true" customHeight="true" outlineLevel="0" collapsed="false">
      <c r="A90" s="154" t="s">
        <v>322</v>
      </c>
      <c r="B90" s="154"/>
      <c r="C90" s="154"/>
      <c r="D90" s="154"/>
      <c r="E90" s="154"/>
      <c r="F90" s="154"/>
      <c r="G90" s="154"/>
      <c r="H90" s="154"/>
      <c r="I90" s="154"/>
      <c r="J90" s="154"/>
      <c r="K90" s="154"/>
      <c r="L90" s="154"/>
      <c r="M90" s="154"/>
      <c r="N90" s="154"/>
      <c r="O90" s="154"/>
      <c r="P90" s="154"/>
      <c r="Q90" s="154"/>
      <c r="R90" s="154"/>
      <c r="S90" s="155"/>
    </row>
    <row r="91" s="156" customFormat="true" ht="45" hidden="true" customHeight="true" outlineLevel="0" collapsed="false">
      <c r="A91" s="157" t="s">
        <v>4</v>
      </c>
      <c r="B91" s="158" t="s">
        <v>269</v>
      </c>
      <c r="C91" s="159" t="s">
        <v>323</v>
      </c>
      <c r="D91" s="159"/>
      <c r="E91" s="159"/>
      <c r="F91" s="160" t="s">
        <v>271</v>
      </c>
      <c r="G91" s="160"/>
      <c r="H91" s="160"/>
      <c r="I91" s="160"/>
      <c r="J91" s="160" t="s">
        <v>272</v>
      </c>
      <c r="K91" s="161" t="s">
        <v>273</v>
      </c>
      <c r="L91" s="160" t="s">
        <v>274</v>
      </c>
      <c r="M91" s="160" t="s">
        <v>275</v>
      </c>
      <c r="N91" s="159" t="s">
        <v>276</v>
      </c>
      <c r="O91" s="159" t="s">
        <v>277</v>
      </c>
      <c r="P91" s="159" t="s">
        <v>278</v>
      </c>
      <c r="Q91" s="159" t="s">
        <v>279</v>
      </c>
      <c r="R91" s="162" t="s">
        <v>280</v>
      </c>
      <c r="S91" s="155"/>
    </row>
    <row r="92" s="156" customFormat="true" ht="45" hidden="true" customHeight="true" outlineLevel="0" collapsed="false">
      <c r="A92" s="157"/>
      <c r="B92" s="158"/>
      <c r="C92" s="159"/>
      <c r="D92" s="159"/>
      <c r="E92" s="159"/>
      <c r="F92" s="160"/>
      <c r="G92" s="160"/>
      <c r="H92" s="160"/>
      <c r="I92" s="160"/>
      <c r="J92" s="160"/>
      <c r="K92" s="161"/>
      <c r="L92" s="160"/>
      <c r="M92" s="160"/>
      <c r="N92" s="159"/>
      <c r="O92" s="159"/>
      <c r="P92" s="159"/>
      <c r="Q92" s="159"/>
      <c r="R92" s="162"/>
      <c r="S92" s="155"/>
    </row>
    <row r="93" s="156" customFormat="true" ht="45" hidden="true" customHeight="true" outlineLevel="0" collapsed="false">
      <c r="A93" s="157"/>
      <c r="B93" s="158"/>
      <c r="C93" s="165" t="s">
        <v>48</v>
      </c>
      <c r="D93" s="166" t="s">
        <v>313</v>
      </c>
      <c r="E93" s="165" t="s">
        <v>282</v>
      </c>
      <c r="F93" s="165" t="s">
        <v>9</v>
      </c>
      <c r="G93" s="165" t="s">
        <v>283</v>
      </c>
      <c r="H93" s="165" t="s">
        <v>284</v>
      </c>
      <c r="I93" s="165" t="s">
        <v>15</v>
      </c>
      <c r="J93" s="160"/>
      <c r="K93" s="161"/>
      <c r="L93" s="160"/>
      <c r="M93" s="160"/>
      <c r="N93" s="159"/>
      <c r="O93" s="165" t="s">
        <v>15</v>
      </c>
      <c r="P93" s="165" t="s">
        <v>15</v>
      </c>
      <c r="Q93" s="159"/>
      <c r="R93" s="162"/>
      <c r="S93" s="155"/>
    </row>
    <row r="94" s="156" customFormat="true" ht="45" hidden="true" customHeight="true" outlineLevel="0" collapsed="false">
      <c r="A94" s="157"/>
      <c r="B94" s="158"/>
      <c r="C94" s="168"/>
      <c r="D94" s="168"/>
      <c r="E94" s="168" t="s">
        <v>285</v>
      </c>
      <c r="F94" s="168" t="s">
        <v>286</v>
      </c>
      <c r="G94" s="168" t="s">
        <v>287</v>
      </c>
      <c r="H94" s="168" t="s">
        <v>288</v>
      </c>
      <c r="I94" s="168" t="s">
        <v>314</v>
      </c>
      <c r="J94" s="168" t="s">
        <v>290</v>
      </c>
      <c r="K94" s="169" t="s">
        <v>291</v>
      </c>
      <c r="L94" s="168" t="s">
        <v>292</v>
      </c>
      <c r="M94" s="168" t="s">
        <v>293</v>
      </c>
      <c r="N94" s="168" t="s">
        <v>294</v>
      </c>
      <c r="O94" s="168" t="s">
        <v>295</v>
      </c>
      <c r="P94" s="168" t="s">
        <v>296</v>
      </c>
      <c r="Q94" s="168" t="s">
        <v>297</v>
      </c>
      <c r="R94" s="170" t="s">
        <v>298</v>
      </c>
      <c r="S94" s="155"/>
      <c r="T94" s="171" t="s">
        <v>324</v>
      </c>
      <c r="U94" s="171"/>
      <c r="V94" s="171"/>
      <c r="W94" s="171"/>
      <c r="X94" s="171"/>
      <c r="Y94" s="171"/>
      <c r="Z94" s="171"/>
      <c r="AA94" s="171"/>
      <c r="AB94" s="171"/>
      <c r="AC94" s="171"/>
      <c r="AD94" s="171"/>
    </row>
    <row r="95" s="156" customFormat="true" ht="45" hidden="true" customHeight="true" outlineLevel="0" collapsed="false">
      <c r="A95" s="157"/>
      <c r="B95" s="158"/>
      <c r="C95" s="172" t="s">
        <v>300</v>
      </c>
      <c r="D95" s="172" t="s">
        <v>301</v>
      </c>
      <c r="E95" s="172" t="s">
        <v>301</v>
      </c>
      <c r="F95" s="172" t="s">
        <v>302</v>
      </c>
      <c r="G95" s="172" t="s">
        <v>303</v>
      </c>
      <c r="H95" s="172"/>
      <c r="I95" s="172"/>
      <c r="J95" s="172"/>
      <c r="K95" s="173" t="n">
        <v>10</v>
      </c>
      <c r="L95" s="172"/>
      <c r="M95" s="172"/>
      <c r="N95" s="172"/>
      <c r="O95" s="172"/>
      <c r="P95" s="174"/>
      <c r="Q95" s="174" t="s">
        <v>304</v>
      </c>
      <c r="R95" s="175"/>
      <c r="S95" s="176"/>
      <c r="T95" s="166" t="s">
        <v>305</v>
      </c>
      <c r="U95" s="166" t="s">
        <v>306</v>
      </c>
      <c r="V95" s="166" t="s">
        <v>307</v>
      </c>
      <c r="W95" s="166" t="s">
        <v>308</v>
      </c>
      <c r="X95" s="166" t="s">
        <v>309</v>
      </c>
      <c r="Y95" s="166" t="s">
        <v>310</v>
      </c>
      <c r="Z95" s="165" t="s">
        <v>277</v>
      </c>
      <c r="AA95" s="165" t="s">
        <v>278</v>
      </c>
      <c r="AB95" s="165" t="s">
        <v>279</v>
      </c>
      <c r="AC95" s="165" t="s">
        <v>280</v>
      </c>
      <c r="AD95" s="171" t="s">
        <v>15</v>
      </c>
    </row>
    <row r="96" s="156" customFormat="true" ht="45" hidden="true" customHeight="true" outlineLevel="0" collapsed="false">
      <c r="A96" s="177" t="n">
        <v>2</v>
      </c>
      <c r="B96" s="199" t="str">
        <f aca="false">B20</f>
        <v>R. B</v>
      </c>
      <c r="C96" s="179" t="n">
        <v>1</v>
      </c>
      <c r="D96" s="182"/>
      <c r="E96" s="181" t="n">
        <f aca="false">C96*D96</f>
        <v>0</v>
      </c>
      <c r="F96" s="181" t="n">
        <f aca="false">1.44+0.5</f>
        <v>1.94</v>
      </c>
      <c r="G96" s="181" t="n">
        <f aca="false">1.44+0.6</f>
        <v>2.04</v>
      </c>
      <c r="H96" s="181" t="n">
        <v>0.05</v>
      </c>
      <c r="I96" s="181" t="n">
        <f aca="false">(E96*F96*G96)+(E96*G96*H96)</f>
        <v>0</v>
      </c>
      <c r="J96" s="182" t="n">
        <f aca="false">N96</f>
        <v>0</v>
      </c>
      <c r="K96" s="183" t="n">
        <f aca="false">J96*1.25*$K$19</f>
        <v>0</v>
      </c>
      <c r="L96" s="181" t="n">
        <f aca="false">E96*F96</f>
        <v>0</v>
      </c>
      <c r="M96" s="182" t="n">
        <f aca="false">L96</f>
        <v>0</v>
      </c>
      <c r="N96" s="181" t="n">
        <f aca="false">(3.14*0.6^2)*E96</f>
        <v>0</v>
      </c>
      <c r="O96" s="181" t="n">
        <f aca="false">(I96-N96)*70%</f>
        <v>0</v>
      </c>
      <c r="P96" s="181" t="n">
        <f aca="false">(I96-N96)*30%</f>
        <v>0</v>
      </c>
      <c r="Q96" s="181" t="n">
        <f aca="false">E96*G96*2</f>
        <v>0</v>
      </c>
      <c r="R96" s="184" t="n">
        <f aca="false">E96</f>
        <v>0</v>
      </c>
      <c r="S96" s="185"/>
      <c r="T96" s="186" t="n">
        <f aca="false">'ORÇAMENTO GERAL'!$J$75</f>
        <v>1198.65</v>
      </c>
      <c r="U96" s="186" t="n">
        <f aca="false">'ORÇAMENTO GERAL'!$J$76</f>
        <v>14.67</v>
      </c>
      <c r="V96" s="186" t="n">
        <f aca="false">'ORÇAMENTO GERAL'!$J$77</f>
        <v>7.94</v>
      </c>
      <c r="W96" s="186" t="n">
        <f aca="false">'ORÇAMENTO GERAL'!$J$78</f>
        <v>3.48</v>
      </c>
      <c r="X96" s="186" t="n">
        <f aca="false">'ORÇAMENTO GERAL'!$J$79</f>
        <v>7.1</v>
      </c>
      <c r="Y96" s="186" t="n">
        <f aca="false">'ORÇAMENTO GERAL'!$J$80</f>
        <v>51.42</v>
      </c>
      <c r="Z96" s="186" t="n">
        <f aca="false">'ORÇAMENTO GERAL'!$J$81</f>
        <v>172.75</v>
      </c>
      <c r="AA96" s="186" t="n">
        <f aca="false">'ORÇAMENTO GERAL'!$J$82</f>
        <v>22.66</v>
      </c>
      <c r="AB96" s="186" t="n">
        <f aca="false">'ORÇAMENTO GERAL'!$J$83</f>
        <v>49.12</v>
      </c>
      <c r="AC96" s="186" t="n">
        <f aca="false">'ORÇAMENTO GERAL'!$J$84</f>
        <v>250.92</v>
      </c>
      <c r="AD96" s="186" t="n">
        <f aca="false">(E96*T96)+(I96*U96)+(J96*V96)+(K96*W96)+(L96*X96)+(M96*Y96)+(O96*Z96)+(P96*AA96)+(Q96*AB96)+(R96*AC96)</f>
        <v>0</v>
      </c>
    </row>
    <row r="97" s="156" customFormat="true" ht="45" hidden="true" customHeight="true" outlineLevel="0" collapsed="false">
      <c r="A97" s="177" t="n">
        <v>3</v>
      </c>
      <c r="B97" s="199" t="str">
        <f aca="false">B21</f>
        <v>R. A</v>
      </c>
      <c r="C97" s="179" t="n">
        <v>1</v>
      </c>
      <c r="D97" s="182"/>
      <c r="E97" s="181" t="n">
        <f aca="false">C97*D97</f>
        <v>0</v>
      </c>
      <c r="F97" s="181" t="n">
        <f aca="false">1.44+0.5</f>
        <v>1.94</v>
      </c>
      <c r="G97" s="181" t="n">
        <f aca="false">1.44+0.6</f>
        <v>2.04</v>
      </c>
      <c r="H97" s="181" t="n">
        <v>0.05</v>
      </c>
      <c r="I97" s="181" t="n">
        <f aca="false">(E97*F97*G97)+(E97*G97*H97)</f>
        <v>0</v>
      </c>
      <c r="J97" s="182" t="n">
        <f aca="false">N97</f>
        <v>0</v>
      </c>
      <c r="K97" s="183" t="n">
        <f aca="false">J97*1.25*$K$19</f>
        <v>0</v>
      </c>
      <c r="L97" s="181" t="n">
        <f aca="false">E97*F97</f>
        <v>0</v>
      </c>
      <c r="M97" s="182" t="n">
        <f aca="false">L97</f>
        <v>0</v>
      </c>
      <c r="N97" s="181" t="n">
        <f aca="false">(3.14*0.6^2)*E97</f>
        <v>0</v>
      </c>
      <c r="O97" s="181" t="n">
        <f aca="false">(I97-N97)*70%</f>
        <v>0</v>
      </c>
      <c r="P97" s="181" t="n">
        <f aca="false">(I97-N97)*30%</f>
        <v>0</v>
      </c>
      <c r="Q97" s="181" t="n">
        <f aca="false">E97*G97*2</f>
        <v>0</v>
      </c>
      <c r="R97" s="184" t="n">
        <f aca="false">E97</f>
        <v>0</v>
      </c>
      <c r="S97" s="185"/>
      <c r="T97" s="186" t="n">
        <f aca="false">'ORÇAMENTO GERAL'!$J$75</f>
        <v>1198.65</v>
      </c>
      <c r="U97" s="186" t="n">
        <f aca="false">'ORÇAMENTO GERAL'!$J$76</f>
        <v>14.67</v>
      </c>
      <c r="V97" s="186" t="n">
        <f aca="false">'ORÇAMENTO GERAL'!$J$77</f>
        <v>7.94</v>
      </c>
      <c r="W97" s="186" t="n">
        <f aca="false">'ORÇAMENTO GERAL'!$J$78</f>
        <v>3.48</v>
      </c>
      <c r="X97" s="186" t="n">
        <f aca="false">'ORÇAMENTO GERAL'!$J$79</f>
        <v>7.1</v>
      </c>
      <c r="Y97" s="186" t="n">
        <f aca="false">'ORÇAMENTO GERAL'!$J$80</f>
        <v>51.42</v>
      </c>
      <c r="Z97" s="186" t="n">
        <f aca="false">'ORÇAMENTO GERAL'!$J$81</f>
        <v>172.75</v>
      </c>
      <c r="AA97" s="186" t="n">
        <f aca="false">'ORÇAMENTO GERAL'!$J$82</f>
        <v>22.66</v>
      </c>
      <c r="AB97" s="186" t="n">
        <f aca="false">'ORÇAMENTO GERAL'!$J$83</f>
        <v>49.12</v>
      </c>
      <c r="AC97" s="186" t="n">
        <f aca="false">'ORÇAMENTO GERAL'!$J$84</f>
        <v>250.92</v>
      </c>
      <c r="AD97" s="186" t="n">
        <f aca="false">(E97*T97)+(I97*U97)+(J97*V97)+(K97*W97)+(L97*X97)+(M97*Y97)+(O97*Z97)+(P97*AA97)+(Q97*AB97)+(R97*AC97)</f>
        <v>0</v>
      </c>
    </row>
    <row r="98" s="156" customFormat="true" ht="45" hidden="true" customHeight="true" outlineLevel="0" collapsed="false">
      <c r="A98" s="177" t="n">
        <v>4</v>
      </c>
      <c r="B98" s="199" t="str">
        <f aca="false">B22</f>
        <v>RUA BAMBUZAL C</v>
      </c>
      <c r="C98" s="179" t="n">
        <v>1</v>
      </c>
      <c r="D98" s="182"/>
      <c r="E98" s="181" t="n">
        <f aca="false">C98*D98</f>
        <v>0</v>
      </c>
      <c r="F98" s="181" t="n">
        <f aca="false">1.44+0.5</f>
        <v>1.94</v>
      </c>
      <c r="G98" s="181" t="n">
        <f aca="false">1.44+0.6</f>
        <v>2.04</v>
      </c>
      <c r="H98" s="181" t="n">
        <v>0.05</v>
      </c>
      <c r="I98" s="181" t="n">
        <f aca="false">(E98*F98*G98)+(E98*G98*H98)</f>
        <v>0</v>
      </c>
      <c r="J98" s="182" t="n">
        <f aca="false">N98</f>
        <v>0</v>
      </c>
      <c r="K98" s="183" t="n">
        <f aca="false">J98*1.25*$K$19</f>
        <v>0</v>
      </c>
      <c r="L98" s="181" t="n">
        <f aca="false">E98*F98</f>
        <v>0</v>
      </c>
      <c r="M98" s="182" t="n">
        <f aca="false">L98</f>
        <v>0</v>
      </c>
      <c r="N98" s="181" t="n">
        <f aca="false">(3.14*0.6^2)*E98</f>
        <v>0</v>
      </c>
      <c r="O98" s="181" t="n">
        <f aca="false">(I98-N98)*70%</f>
        <v>0</v>
      </c>
      <c r="P98" s="181" t="n">
        <f aca="false">(I98-N98)*30%</f>
        <v>0</v>
      </c>
      <c r="Q98" s="181" t="n">
        <f aca="false">E98*G98*2</f>
        <v>0</v>
      </c>
      <c r="R98" s="184" t="n">
        <f aca="false">E98</f>
        <v>0</v>
      </c>
      <c r="S98" s="185"/>
      <c r="T98" s="186" t="n">
        <f aca="false">'ORÇAMENTO GERAL'!$J$75</f>
        <v>1198.65</v>
      </c>
      <c r="U98" s="186" t="n">
        <f aca="false">'ORÇAMENTO GERAL'!$J$76</f>
        <v>14.67</v>
      </c>
      <c r="V98" s="186" t="n">
        <f aca="false">'ORÇAMENTO GERAL'!$J$77</f>
        <v>7.94</v>
      </c>
      <c r="W98" s="186" t="n">
        <f aca="false">'ORÇAMENTO GERAL'!$J$78</f>
        <v>3.48</v>
      </c>
      <c r="X98" s="186" t="n">
        <f aca="false">'ORÇAMENTO GERAL'!$J$79</f>
        <v>7.1</v>
      </c>
      <c r="Y98" s="186" t="n">
        <f aca="false">'ORÇAMENTO GERAL'!$J$80</f>
        <v>51.42</v>
      </c>
      <c r="Z98" s="186" t="n">
        <f aca="false">'ORÇAMENTO GERAL'!$J$81</f>
        <v>172.75</v>
      </c>
      <c r="AA98" s="186" t="n">
        <f aca="false">'ORÇAMENTO GERAL'!$J$82</f>
        <v>22.66</v>
      </c>
      <c r="AB98" s="186" t="n">
        <f aca="false">'ORÇAMENTO GERAL'!$J$83</f>
        <v>49.12</v>
      </c>
      <c r="AC98" s="186" t="n">
        <f aca="false">'ORÇAMENTO GERAL'!$J$84</f>
        <v>250.92</v>
      </c>
      <c r="AD98" s="186" t="n">
        <f aca="false">(E98*T98)+(I98*U98)+(J98*V98)+(K98*W98)+(L98*X98)+(M98*Y98)+(O98*Z98)+(P98*AA98)+(Q98*AB98)+(R98*AC98)</f>
        <v>0</v>
      </c>
    </row>
    <row r="99" s="156" customFormat="true" ht="45" hidden="true" customHeight="true" outlineLevel="0" collapsed="false">
      <c r="A99" s="177" t="n">
        <v>5</v>
      </c>
      <c r="B99" s="199" t="str">
        <f aca="false">B23</f>
        <v>RUA BAMBUZAL D</v>
      </c>
      <c r="C99" s="179" t="n">
        <v>1</v>
      </c>
      <c r="D99" s="182"/>
      <c r="E99" s="181" t="n">
        <f aca="false">C99*D99</f>
        <v>0</v>
      </c>
      <c r="F99" s="181" t="n">
        <f aca="false">1.44+0.5</f>
        <v>1.94</v>
      </c>
      <c r="G99" s="181" t="n">
        <f aca="false">1.44+0.6</f>
        <v>2.04</v>
      </c>
      <c r="H99" s="181" t="n">
        <v>0.05</v>
      </c>
      <c r="I99" s="181" t="n">
        <f aca="false">(E99*F99*G99)+(E99*G99*H99)</f>
        <v>0</v>
      </c>
      <c r="J99" s="182" t="n">
        <f aca="false">N99</f>
        <v>0</v>
      </c>
      <c r="K99" s="183" t="n">
        <f aca="false">J99*1.25*$K$19</f>
        <v>0</v>
      </c>
      <c r="L99" s="181" t="n">
        <f aca="false">E99*F99</f>
        <v>0</v>
      </c>
      <c r="M99" s="182" t="n">
        <f aca="false">L99</f>
        <v>0</v>
      </c>
      <c r="N99" s="181" t="n">
        <f aca="false">(3.14*0.6^2)*E99</f>
        <v>0</v>
      </c>
      <c r="O99" s="181" t="n">
        <f aca="false">(I99-N99)*70%</f>
        <v>0</v>
      </c>
      <c r="P99" s="181" t="n">
        <f aca="false">(I99-N99)*30%</f>
        <v>0</v>
      </c>
      <c r="Q99" s="181" t="n">
        <f aca="false">E99*G99*2</f>
        <v>0</v>
      </c>
      <c r="R99" s="184" t="n">
        <f aca="false">E99</f>
        <v>0</v>
      </c>
      <c r="S99" s="185"/>
      <c r="T99" s="186" t="n">
        <f aca="false">'ORÇAMENTO GERAL'!$J$75</f>
        <v>1198.65</v>
      </c>
      <c r="U99" s="186" t="n">
        <f aca="false">'ORÇAMENTO GERAL'!$J$76</f>
        <v>14.67</v>
      </c>
      <c r="V99" s="186" t="n">
        <f aca="false">'ORÇAMENTO GERAL'!$J$77</f>
        <v>7.94</v>
      </c>
      <c r="W99" s="186" t="n">
        <f aca="false">'ORÇAMENTO GERAL'!$J$78</f>
        <v>3.48</v>
      </c>
      <c r="X99" s="186" t="n">
        <f aca="false">'ORÇAMENTO GERAL'!$J$79</f>
        <v>7.1</v>
      </c>
      <c r="Y99" s="186" t="n">
        <f aca="false">'ORÇAMENTO GERAL'!$J$80</f>
        <v>51.42</v>
      </c>
      <c r="Z99" s="186" t="n">
        <f aca="false">'ORÇAMENTO GERAL'!$J$81</f>
        <v>172.75</v>
      </c>
      <c r="AA99" s="186" t="n">
        <f aca="false">'ORÇAMENTO GERAL'!$J$82</f>
        <v>22.66</v>
      </c>
      <c r="AB99" s="186" t="n">
        <f aca="false">'ORÇAMENTO GERAL'!$J$83</f>
        <v>49.12</v>
      </c>
      <c r="AC99" s="186" t="n">
        <f aca="false">'ORÇAMENTO GERAL'!$J$84</f>
        <v>250.92</v>
      </c>
      <c r="AD99" s="186" t="n">
        <f aca="false">(E99*T99)+(I99*U99)+(J99*V99)+(K99*W99)+(L99*X99)+(M99*Y99)+(O99*Z99)+(P99*AA99)+(Q99*AB99)+(R99*AC99)</f>
        <v>0</v>
      </c>
    </row>
    <row r="100" s="156" customFormat="true" ht="45" hidden="true" customHeight="true" outlineLevel="0" collapsed="false">
      <c r="A100" s="177" t="n">
        <v>6</v>
      </c>
      <c r="B100" s="199" t="str">
        <f aca="false">B24</f>
        <v>RUA BAMBUZAL B</v>
      </c>
      <c r="C100" s="179" t="n">
        <v>1</v>
      </c>
      <c r="D100" s="182"/>
      <c r="E100" s="181" t="n">
        <f aca="false">C100*D100</f>
        <v>0</v>
      </c>
      <c r="F100" s="181" t="n">
        <f aca="false">1.44+0.5</f>
        <v>1.94</v>
      </c>
      <c r="G100" s="181" t="n">
        <f aca="false">1.44+0.6</f>
        <v>2.04</v>
      </c>
      <c r="H100" s="181" t="n">
        <v>0.05</v>
      </c>
      <c r="I100" s="181" t="n">
        <f aca="false">(E100*F100*G100)+(E100*G100*H100)</f>
        <v>0</v>
      </c>
      <c r="J100" s="182" t="n">
        <f aca="false">N100</f>
        <v>0</v>
      </c>
      <c r="K100" s="183" t="n">
        <f aca="false">J100*1.25*$K$19</f>
        <v>0</v>
      </c>
      <c r="L100" s="181" t="n">
        <f aca="false">E100*F100</f>
        <v>0</v>
      </c>
      <c r="M100" s="182" t="n">
        <f aca="false">L100</f>
        <v>0</v>
      </c>
      <c r="N100" s="181" t="n">
        <f aca="false">(3.14*0.6^2)*E100</f>
        <v>0</v>
      </c>
      <c r="O100" s="181" t="n">
        <f aca="false">(I100-N100)*70%</f>
        <v>0</v>
      </c>
      <c r="P100" s="181" t="n">
        <f aca="false">(I100-N100)*30%</f>
        <v>0</v>
      </c>
      <c r="Q100" s="181" t="n">
        <f aca="false">E100*G100*2</f>
        <v>0</v>
      </c>
      <c r="R100" s="184" t="n">
        <f aca="false">E100</f>
        <v>0</v>
      </c>
      <c r="S100" s="185"/>
      <c r="T100" s="186" t="n">
        <f aca="false">'ORÇAMENTO GERAL'!$J$75</f>
        <v>1198.65</v>
      </c>
      <c r="U100" s="186" t="n">
        <f aca="false">'ORÇAMENTO GERAL'!$J$76</f>
        <v>14.67</v>
      </c>
      <c r="V100" s="186" t="n">
        <f aca="false">'ORÇAMENTO GERAL'!$J$77</f>
        <v>7.94</v>
      </c>
      <c r="W100" s="186" t="n">
        <f aca="false">'ORÇAMENTO GERAL'!$J$78</f>
        <v>3.48</v>
      </c>
      <c r="X100" s="186" t="n">
        <f aca="false">'ORÇAMENTO GERAL'!$J$79</f>
        <v>7.1</v>
      </c>
      <c r="Y100" s="186" t="n">
        <f aca="false">'ORÇAMENTO GERAL'!$J$80</f>
        <v>51.42</v>
      </c>
      <c r="Z100" s="186" t="n">
        <f aca="false">'ORÇAMENTO GERAL'!$J$81</f>
        <v>172.75</v>
      </c>
      <c r="AA100" s="186" t="n">
        <f aca="false">'ORÇAMENTO GERAL'!$J$82</f>
        <v>22.66</v>
      </c>
      <c r="AB100" s="186" t="n">
        <f aca="false">'ORÇAMENTO GERAL'!$J$83</f>
        <v>49.12</v>
      </c>
      <c r="AC100" s="186" t="n">
        <f aca="false">'ORÇAMENTO GERAL'!$J$84</f>
        <v>250.92</v>
      </c>
      <c r="AD100" s="186" t="n">
        <f aca="false">(E100*T100)+(I100*U100)+(J100*V100)+(K100*W100)+(L100*X100)+(M100*Y100)+(O100*Z100)+(P100*AA100)+(Q100*AB100)+(R100*AC100)</f>
        <v>0</v>
      </c>
    </row>
    <row r="101" s="156" customFormat="true" ht="45" hidden="true" customHeight="true" outlineLevel="0" collapsed="false">
      <c r="A101" s="177" t="n">
        <v>7</v>
      </c>
      <c r="B101" s="199" t="str">
        <f aca="false">B25</f>
        <v>RUA BAMBUZAL A</v>
      </c>
      <c r="C101" s="179" t="n">
        <v>1</v>
      </c>
      <c r="D101" s="182"/>
      <c r="E101" s="181" t="n">
        <f aca="false">C101*D101</f>
        <v>0</v>
      </c>
      <c r="F101" s="181" t="n">
        <f aca="false">1.44+0.5</f>
        <v>1.94</v>
      </c>
      <c r="G101" s="181" t="n">
        <f aca="false">1.44+0.6</f>
        <v>2.04</v>
      </c>
      <c r="H101" s="181" t="n">
        <v>0.05</v>
      </c>
      <c r="I101" s="181" t="n">
        <f aca="false">(E101*F101*G101)+(E101*G101*H101)</f>
        <v>0</v>
      </c>
      <c r="J101" s="182" t="n">
        <f aca="false">N101</f>
        <v>0</v>
      </c>
      <c r="K101" s="183" t="n">
        <f aca="false">J101*1.25*$K$19</f>
        <v>0</v>
      </c>
      <c r="L101" s="181" t="n">
        <f aca="false">E101*F101</f>
        <v>0</v>
      </c>
      <c r="M101" s="182" t="n">
        <f aca="false">L101</f>
        <v>0</v>
      </c>
      <c r="N101" s="181" t="n">
        <f aca="false">(3.14*0.6^2)*E101</f>
        <v>0</v>
      </c>
      <c r="O101" s="181" t="n">
        <f aca="false">(I101-N101)*70%</f>
        <v>0</v>
      </c>
      <c r="P101" s="181" t="n">
        <f aca="false">(I101-N101)*30%</f>
        <v>0</v>
      </c>
      <c r="Q101" s="181" t="n">
        <f aca="false">E101*G101*2</f>
        <v>0</v>
      </c>
      <c r="R101" s="184" t="n">
        <f aca="false">E101</f>
        <v>0</v>
      </c>
      <c r="S101" s="185"/>
      <c r="T101" s="186" t="n">
        <f aca="false">'ORÇAMENTO GERAL'!$J$75</f>
        <v>1198.65</v>
      </c>
      <c r="U101" s="186" t="n">
        <f aca="false">'ORÇAMENTO GERAL'!$J$76</f>
        <v>14.67</v>
      </c>
      <c r="V101" s="186" t="n">
        <f aca="false">'ORÇAMENTO GERAL'!$J$77</f>
        <v>7.94</v>
      </c>
      <c r="W101" s="186" t="n">
        <f aca="false">'ORÇAMENTO GERAL'!$J$78</f>
        <v>3.48</v>
      </c>
      <c r="X101" s="186" t="n">
        <f aca="false">'ORÇAMENTO GERAL'!$J$79</f>
        <v>7.1</v>
      </c>
      <c r="Y101" s="186" t="n">
        <f aca="false">'ORÇAMENTO GERAL'!$J$80</f>
        <v>51.42</v>
      </c>
      <c r="Z101" s="186" t="n">
        <f aca="false">'ORÇAMENTO GERAL'!$J$81</f>
        <v>172.75</v>
      </c>
      <c r="AA101" s="186" t="n">
        <f aca="false">'ORÇAMENTO GERAL'!$J$82</f>
        <v>22.66</v>
      </c>
      <c r="AB101" s="186" t="n">
        <f aca="false">'ORÇAMENTO GERAL'!$J$83</f>
        <v>49.12</v>
      </c>
      <c r="AC101" s="186" t="n">
        <f aca="false">'ORÇAMENTO GERAL'!$J$84</f>
        <v>250.92</v>
      </c>
      <c r="AD101" s="186" t="n">
        <f aca="false">(E101*T101)+(I101*U101)+(J101*V101)+(K101*W101)+(L101*X101)+(M101*Y101)+(O101*Z101)+(P101*AA101)+(Q101*AB101)+(R101*AC101)</f>
        <v>0</v>
      </c>
    </row>
    <row r="102" s="156" customFormat="true" ht="45" hidden="true" customHeight="true" outlineLevel="0" collapsed="false">
      <c r="A102" s="177" t="n">
        <v>8</v>
      </c>
      <c r="B102" s="199" t="str">
        <f aca="false">B26</f>
        <v>R. 5 DE DEZEMBRO</v>
      </c>
      <c r="C102" s="179" t="n">
        <v>1</v>
      </c>
      <c r="D102" s="182"/>
      <c r="E102" s="181" t="n">
        <f aca="false">C102*D102</f>
        <v>0</v>
      </c>
      <c r="F102" s="181" t="n">
        <f aca="false">1.44+0.5</f>
        <v>1.94</v>
      </c>
      <c r="G102" s="181" t="n">
        <f aca="false">1.44+0.6</f>
        <v>2.04</v>
      </c>
      <c r="H102" s="181" t="n">
        <v>0.05</v>
      </c>
      <c r="I102" s="181" t="n">
        <f aca="false">(E102*F102*G102)+(E102*G102*H102)</f>
        <v>0</v>
      </c>
      <c r="J102" s="182" t="n">
        <f aca="false">N102</f>
        <v>0</v>
      </c>
      <c r="K102" s="183" t="n">
        <f aca="false">J102*1.25*$K$19</f>
        <v>0</v>
      </c>
      <c r="L102" s="181" t="n">
        <f aca="false">E102*F102</f>
        <v>0</v>
      </c>
      <c r="M102" s="182" t="n">
        <f aca="false">L102</f>
        <v>0</v>
      </c>
      <c r="N102" s="181" t="n">
        <f aca="false">(3.14*0.6^2)*E102</f>
        <v>0</v>
      </c>
      <c r="O102" s="181" t="n">
        <f aca="false">(I102-N102)*70%</f>
        <v>0</v>
      </c>
      <c r="P102" s="181" t="n">
        <f aca="false">(I102-N102)*30%</f>
        <v>0</v>
      </c>
      <c r="Q102" s="181" t="n">
        <f aca="false">E102*G102*2</f>
        <v>0</v>
      </c>
      <c r="R102" s="184" t="n">
        <f aca="false">E102</f>
        <v>0</v>
      </c>
      <c r="S102" s="185"/>
      <c r="T102" s="186" t="n">
        <f aca="false">'ORÇAMENTO GERAL'!$J$75</f>
        <v>1198.65</v>
      </c>
      <c r="U102" s="186" t="n">
        <f aca="false">'ORÇAMENTO GERAL'!$J$76</f>
        <v>14.67</v>
      </c>
      <c r="V102" s="186" t="n">
        <f aca="false">'ORÇAMENTO GERAL'!$J$77</f>
        <v>7.94</v>
      </c>
      <c r="W102" s="186" t="n">
        <f aca="false">'ORÇAMENTO GERAL'!$J$78</f>
        <v>3.48</v>
      </c>
      <c r="X102" s="186" t="n">
        <f aca="false">'ORÇAMENTO GERAL'!$J$79</f>
        <v>7.1</v>
      </c>
      <c r="Y102" s="186" t="n">
        <f aca="false">'ORÇAMENTO GERAL'!$J$80</f>
        <v>51.42</v>
      </c>
      <c r="Z102" s="186" t="n">
        <f aca="false">'ORÇAMENTO GERAL'!$J$81</f>
        <v>172.75</v>
      </c>
      <c r="AA102" s="186" t="n">
        <f aca="false">'ORÇAMENTO GERAL'!$J$82</f>
        <v>22.66</v>
      </c>
      <c r="AB102" s="186" t="n">
        <f aca="false">'ORÇAMENTO GERAL'!$J$83</f>
        <v>49.12</v>
      </c>
      <c r="AC102" s="186" t="n">
        <f aca="false">'ORÇAMENTO GERAL'!$J$84</f>
        <v>250.92</v>
      </c>
      <c r="AD102" s="186" t="n">
        <f aca="false">(E102*T102)+(I102*U102)+(J102*V102)+(K102*W102)+(L102*X102)+(M102*Y102)+(O102*Z102)+(P102*AA102)+(Q102*AB102)+(R102*AC102)</f>
        <v>0</v>
      </c>
    </row>
    <row r="103" s="156" customFormat="true" ht="45" hidden="true" customHeight="true" outlineLevel="0" collapsed="false">
      <c r="A103" s="177" t="n">
        <v>9</v>
      </c>
      <c r="B103" s="199" t="str">
        <f aca="false">B27</f>
        <v>R. 23 DE AGOSTO</v>
      </c>
      <c r="C103" s="179" t="n">
        <v>1</v>
      </c>
      <c r="D103" s="182"/>
      <c r="E103" s="181" t="n">
        <f aca="false">C103*D103</f>
        <v>0</v>
      </c>
      <c r="F103" s="181" t="n">
        <f aca="false">1.44+0.5</f>
        <v>1.94</v>
      </c>
      <c r="G103" s="181" t="n">
        <f aca="false">1.44+0.6</f>
        <v>2.04</v>
      </c>
      <c r="H103" s="181" t="n">
        <v>0.05</v>
      </c>
      <c r="I103" s="181" t="n">
        <f aca="false">(E103*F103*G103)+(E103*G103*H103)</f>
        <v>0</v>
      </c>
      <c r="J103" s="182" t="n">
        <f aca="false">N103</f>
        <v>0</v>
      </c>
      <c r="K103" s="183" t="n">
        <f aca="false">J103*1.25*$K$19</f>
        <v>0</v>
      </c>
      <c r="L103" s="181" t="n">
        <f aca="false">E103*F103</f>
        <v>0</v>
      </c>
      <c r="M103" s="182" t="n">
        <f aca="false">L103</f>
        <v>0</v>
      </c>
      <c r="N103" s="181" t="n">
        <f aca="false">(3.14*0.6^2)*E103</f>
        <v>0</v>
      </c>
      <c r="O103" s="181" t="n">
        <f aca="false">(I103-N103)*70%</f>
        <v>0</v>
      </c>
      <c r="P103" s="181" t="n">
        <f aca="false">(I103-N103)*30%</f>
        <v>0</v>
      </c>
      <c r="Q103" s="181" t="n">
        <f aca="false">E103*G103*2</f>
        <v>0</v>
      </c>
      <c r="R103" s="184" t="n">
        <f aca="false">E103</f>
        <v>0</v>
      </c>
      <c r="S103" s="185"/>
      <c r="T103" s="186" t="n">
        <f aca="false">'ORÇAMENTO GERAL'!$J$75</f>
        <v>1198.65</v>
      </c>
      <c r="U103" s="186" t="n">
        <f aca="false">'ORÇAMENTO GERAL'!$J$76</f>
        <v>14.67</v>
      </c>
      <c r="V103" s="186" t="n">
        <f aca="false">'ORÇAMENTO GERAL'!$J$77</f>
        <v>7.94</v>
      </c>
      <c r="W103" s="186" t="n">
        <f aca="false">'ORÇAMENTO GERAL'!$J$78</f>
        <v>3.48</v>
      </c>
      <c r="X103" s="186" t="n">
        <f aca="false">'ORÇAMENTO GERAL'!$J$79</f>
        <v>7.1</v>
      </c>
      <c r="Y103" s="186" t="n">
        <f aca="false">'ORÇAMENTO GERAL'!$J$80</f>
        <v>51.42</v>
      </c>
      <c r="Z103" s="186" t="n">
        <f aca="false">'ORÇAMENTO GERAL'!$J$81</f>
        <v>172.75</v>
      </c>
      <c r="AA103" s="186" t="n">
        <f aca="false">'ORÇAMENTO GERAL'!$J$82</f>
        <v>22.66</v>
      </c>
      <c r="AB103" s="186" t="n">
        <f aca="false">'ORÇAMENTO GERAL'!$J$83</f>
        <v>49.12</v>
      </c>
      <c r="AC103" s="186" t="n">
        <f aca="false">'ORÇAMENTO GERAL'!$J$84</f>
        <v>250.92</v>
      </c>
      <c r="AD103" s="186" t="n">
        <f aca="false">(E103*T103)+(I103*U103)+(J103*V103)+(K103*W103)+(L103*X103)+(M103*Y103)+(O103*Z103)+(P103*AA103)+(Q103*AB103)+(R103*AC103)</f>
        <v>0</v>
      </c>
    </row>
    <row r="104" s="156" customFormat="true" ht="45" hidden="true" customHeight="true" outlineLevel="0" collapsed="false">
      <c r="A104" s="177" t="n">
        <v>10</v>
      </c>
      <c r="B104" s="199" t="str">
        <f aca="false">B28</f>
        <v>QUADRA 15</v>
      </c>
      <c r="C104" s="179" t="n">
        <v>1</v>
      </c>
      <c r="D104" s="182"/>
      <c r="E104" s="181" t="n">
        <f aca="false">C104*D104</f>
        <v>0</v>
      </c>
      <c r="F104" s="181" t="n">
        <f aca="false">1.44+0.5</f>
        <v>1.94</v>
      </c>
      <c r="G104" s="181" t="n">
        <f aca="false">1.44+0.6</f>
        <v>2.04</v>
      </c>
      <c r="H104" s="181" t="n">
        <v>0.05</v>
      </c>
      <c r="I104" s="181" t="n">
        <f aca="false">(E104*F104*G104)+(E104*G104*H104)</f>
        <v>0</v>
      </c>
      <c r="J104" s="182" t="n">
        <f aca="false">N104</f>
        <v>0</v>
      </c>
      <c r="K104" s="183" t="n">
        <f aca="false">J104*1.25*$K$19</f>
        <v>0</v>
      </c>
      <c r="L104" s="181" t="n">
        <f aca="false">E104*F104</f>
        <v>0</v>
      </c>
      <c r="M104" s="182" t="n">
        <f aca="false">L104</f>
        <v>0</v>
      </c>
      <c r="N104" s="181" t="n">
        <f aca="false">(3.14*0.6^2)*E104</f>
        <v>0</v>
      </c>
      <c r="O104" s="181" t="n">
        <f aca="false">(I104-N104)*70%</f>
        <v>0</v>
      </c>
      <c r="P104" s="181" t="n">
        <f aca="false">(I104-N104)*30%</f>
        <v>0</v>
      </c>
      <c r="Q104" s="181" t="n">
        <f aca="false">E104*G104*2</f>
        <v>0</v>
      </c>
      <c r="R104" s="184" t="n">
        <f aca="false">E104</f>
        <v>0</v>
      </c>
      <c r="S104" s="185"/>
      <c r="T104" s="186" t="n">
        <f aca="false">'ORÇAMENTO GERAL'!$J$75</f>
        <v>1198.65</v>
      </c>
      <c r="U104" s="186" t="n">
        <f aca="false">'ORÇAMENTO GERAL'!$J$76</f>
        <v>14.67</v>
      </c>
      <c r="V104" s="186" t="n">
        <f aca="false">'ORÇAMENTO GERAL'!$J$77</f>
        <v>7.94</v>
      </c>
      <c r="W104" s="186" t="n">
        <f aca="false">'ORÇAMENTO GERAL'!$J$78</f>
        <v>3.48</v>
      </c>
      <c r="X104" s="186" t="n">
        <f aca="false">'ORÇAMENTO GERAL'!$J$79</f>
        <v>7.1</v>
      </c>
      <c r="Y104" s="186" t="n">
        <f aca="false">'ORÇAMENTO GERAL'!$J$80</f>
        <v>51.42</v>
      </c>
      <c r="Z104" s="186" t="n">
        <f aca="false">'ORÇAMENTO GERAL'!$J$81</f>
        <v>172.75</v>
      </c>
      <c r="AA104" s="186" t="n">
        <f aca="false">'ORÇAMENTO GERAL'!$J$82</f>
        <v>22.66</v>
      </c>
      <c r="AB104" s="186" t="n">
        <f aca="false">'ORÇAMENTO GERAL'!$J$83</f>
        <v>49.12</v>
      </c>
      <c r="AC104" s="186" t="n">
        <f aca="false">'ORÇAMENTO GERAL'!$J$84</f>
        <v>250.92</v>
      </c>
      <c r="AD104" s="186" t="n">
        <f aca="false">(E104*T104)+(I104*U104)+(J104*V104)+(K104*W104)+(L104*X104)+(M104*Y104)+(O104*Z104)+(P104*AA104)+(Q104*AB104)+(R104*AC104)</f>
        <v>0</v>
      </c>
    </row>
    <row r="105" s="156" customFormat="true" ht="45" hidden="true" customHeight="true" outlineLevel="0" collapsed="false">
      <c r="A105" s="177" t="n">
        <v>11</v>
      </c>
      <c r="B105" s="199" t="str">
        <f aca="false">B29</f>
        <v>TV. BOM RETIRO</v>
      </c>
      <c r="C105" s="179" t="n">
        <v>1</v>
      </c>
      <c r="D105" s="182"/>
      <c r="E105" s="181" t="n">
        <f aca="false">C105*D105</f>
        <v>0</v>
      </c>
      <c r="F105" s="181" t="n">
        <f aca="false">1.44+0.5</f>
        <v>1.94</v>
      </c>
      <c r="G105" s="181" t="n">
        <f aca="false">1.44+0.6</f>
        <v>2.04</v>
      </c>
      <c r="H105" s="181" t="n">
        <v>0.05</v>
      </c>
      <c r="I105" s="181" t="n">
        <f aca="false">(E105*F105*G105)+(E105*G105*H105)</f>
        <v>0</v>
      </c>
      <c r="J105" s="182" t="n">
        <f aca="false">N105</f>
        <v>0</v>
      </c>
      <c r="K105" s="183" t="n">
        <f aca="false">J105*1.25*$K$19</f>
        <v>0</v>
      </c>
      <c r="L105" s="181" t="n">
        <f aca="false">E105*F105</f>
        <v>0</v>
      </c>
      <c r="M105" s="182" t="n">
        <f aca="false">L105</f>
        <v>0</v>
      </c>
      <c r="N105" s="181" t="n">
        <f aca="false">(3.14*0.6^2)*E105</f>
        <v>0</v>
      </c>
      <c r="O105" s="181" t="n">
        <f aca="false">(I105-N105)*70%</f>
        <v>0</v>
      </c>
      <c r="P105" s="181" t="n">
        <f aca="false">(I105-N105)*30%</f>
        <v>0</v>
      </c>
      <c r="Q105" s="181" t="n">
        <f aca="false">E105*G105*2</f>
        <v>0</v>
      </c>
      <c r="R105" s="184" t="n">
        <f aca="false">E105</f>
        <v>0</v>
      </c>
      <c r="S105" s="185"/>
      <c r="T105" s="186" t="n">
        <f aca="false">'ORÇAMENTO GERAL'!$J$75</f>
        <v>1198.65</v>
      </c>
      <c r="U105" s="186" t="n">
        <f aca="false">'ORÇAMENTO GERAL'!$J$76</f>
        <v>14.67</v>
      </c>
      <c r="V105" s="186" t="n">
        <f aca="false">'ORÇAMENTO GERAL'!$J$77</f>
        <v>7.94</v>
      </c>
      <c r="W105" s="186" t="n">
        <f aca="false">'ORÇAMENTO GERAL'!$J$78</f>
        <v>3.48</v>
      </c>
      <c r="X105" s="186" t="n">
        <f aca="false">'ORÇAMENTO GERAL'!$J$79</f>
        <v>7.1</v>
      </c>
      <c r="Y105" s="186" t="n">
        <f aca="false">'ORÇAMENTO GERAL'!$J$80</f>
        <v>51.42</v>
      </c>
      <c r="Z105" s="186" t="n">
        <f aca="false">'ORÇAMENTO GERAL'!$J$81</f>
        <v>172.75</v>
      </c>
      <c r="AA105" s="186" t="n">
        <f aca="false">'ORÇAMENTO GERAL'!$J$82</f>
        <v>22.66</v>
      </c>
      <c r="AB105" s="186" t="n">
        <f aca="false">'ORÇAMENTO GERAL'!$J$83</f>
        <v>49.12</v>
      </c>
      <c r="AC105" s="186" t="n">
        <f aca="false">'ORÇAMENTO GERAL'!$J$84</f>
        <v>250.92</v>
      </c>
      <c r="AD105" s="186" t="n">
        <f aca="false">(E105*T105)+(I105*U105)+(J105*V105)+(K105*W105)+(L105*X105)+(M105*Y105)+(O105*Z105)+(P105*AA105)+(Q105*AB105)+(R105*AC105)</f>
        <v>0</v>
      </c>
    </row>
    <row r="106" s="156" customFormat="true" ht="45" hidden="true" customHeight="true" outlineLevel="0" collapsed="false">
      <c r="A106" s="177" t="n">
        <v>12</v>
      </c>
      <c r="B106" s="199" t="str">
        <f aca="false">B30</f>
        <v>RUA DOS BAMBUS</v>
      </c>
      <c r="C106" s="179" t="n">
        <v>1</v>
      </c>
      <c r="D106" s="182"/>
      <c r="E106" s="181" t="n">
        <f aca="false">C106*D106</f>
        <v>0</v>
      </c>
      <c r="F106" s="181" t="n">
        <f aca="false">1.44+0.5</f>
        <v>1.94</v>
      </c>
      <c r="G106" s="181" t="n">
        <f aca="false">1.44+0.6</f>
        <v>2.04</v>
      </c>
      <c r="H106" s="181" t="n">
        <v>0.05</v>
      </c>
      <c r="I106" s="181" t="n">
        <f aca="false">(E106*F106*G106)+(E106*G106*H106)</f>
        <v>0</v>
      </c>
      <c r="J106" s="182" t="n">
        <f aca="false">N106</f>
        <v>0</v>
      </c>
      <c r="K106" s="183" t="n">
        <f aca="false">J106*1.25*$K$19</f>
        <v>0</v>
      </c>
      <c r="L106" s="181" t="n">
        <f aca="false">E106*F106</f>
        <v>0</v>
      </c>
      <c r="M106" s="182" t="n">
        <f aca="false">L106</f>
        <v>0</v>
      </c>
      <c r="N106" s="181" t="n">
        <f aca="false">(3.14*0.6^2)*E106</f>
        <v>0</v>
      </c>
      <c r="O106" s="181" t="n">
        <f aca="false">(I106-N106)*70%</f>
        <v>0</v>
      </c>
      <c r="P106" s="181" t="n">
        <f aca="false">(I106-N106)*30%</f>
        <v>0</v>
      </c>
      <c r="Q106" s="181" t="n">
        <f aca="false">E106*G106*2</f>
        <v>0</v>
      </c>
      <c r="R106" s="184" t="n">
        <f aca="false">E106</f>
        <v>0</v>
      </c>
      <c r="S106" s="185"/>
      <c r="T106" s="186" t="n">
        <f aca="false">'ORÇAMENTO GERAL'!$J$75</f>
        <v>1198.65</v>
      </c>
      <c r="U106" s="186" t="n">
        <f aca="false">'ORÇAMENTO GERAL'!$J$76</f>
        <v>14.67</v>
      </c>
      <c r="V106" s="186" t="n">
        <f aca="false">'ORÇAMENTO GERAL'!$J$77</f>
        <v>7.94</v>
      </c>
      <c r="W106" s="186" t="n">
        <f aca="false">'ORÇAMENTO GERAL'!$J$78</f>
        <v>3.48</v>
      </c>
      <c r="X106" s="186" t="n">
        <f aca="false">'ORÇAMENTO GERAL'!$J$79</f>
        <v>7.1</v>
      </c>
      <c r="Y106" s="186" t="n">
        <f aca="false">'ORÇAMENTO GERAL'!$J$80</f>
        <v>51.42</v>
      </c>
      <c r="Z106" s="186" t="n">
        <f aca="false">'ORÇAMENTO GERAL'!$J$81</f>
        <v>172.75</v>
      </c>
      <c r="AA106" s="186" t="n">
        <f aca="false">'ORÇAMENTO GERAL'!$J$82</f>
        <v>22.66</v>
      </c>
      <c r="AB106" s="186" t="n">
        <f aca="false">'ORÇAMENTO GERAL'!$J$83</f>
        <v>49.12</v>
      </c>
      <c r="AC106" s="186" t="n">
        <f aca="false">'ORÇAMENTO GERAL'!$J$84</f>
        <v>250.92</v>
      </c>
      <c r="AD106" s="186" t="n">
        <f aca="false">(E106*T106)+(I106*U106)+(J106*V106)+(K106*W106)+(L106*X106)+(M106*Y106)+(O106*Z106)+(P106*AA106)+(Q106*AB106)+(R106*AC106)</f>
        <v>0</v>
      </c>
    </row>
    <row r="107" s="156" customFormat="true" ht="45" hidden="true" customHeight="true" outlineLevel="0" collapsed="false">
      <c r="A107" s="187" t="s">
        <v>15</v>
      </c>
      <c r="B107" s="187"/>
      <c r="C107" s="188"/>
      <c r="D107" s="188"/>
      <c r="E107" s="188" t="n">
        <f aca="false">SUM(E96:E106)</f>
        <v>0</v>
      </c>
      <c r="F107" s="188"/>
      <c r="G107" s="188"/>
      <c r="H107" s="188"/>
      <c r="I107" s="188" t="n">
        <f aca="false">SUM(I96:I106)</f>
        <v>0</v>
      </c>
      <c r="J107" s="188" t="n">
        <f aca="false">SUM(J96:J106)</f>
        <v>0</v>
      </c>
      <c r="K107" s="188" t="n">
        <f aca="false">SUM(K96:K106)</f>
        <v>0</v>
      </c>
      <c r="L107" s="188" t="n">
        <f aca="false">SUM(L96:L106)</f>
        <v>0</v>
      </c>
      <c r="M107" s="188" t="n">
        <f aca="false">SUM(M96:M106)</f>
        <v>0</v>
      </c>
      <c r="N107" s="188" t="n">
        <f aca="false">SUM(N96:N106)</f>
        <v>0</v>
      </c>
      <c r="O107" s="188" t="n">
        <f aca="false">SUM(O96:O106)</f>
        <v>0</v>
      </c>
      <c r="P107" s="188" t="n">
        <f aca="false">SUM(P96:P106)</f>
        <v>0</v>
      </c>
      <c r="Q107" s="188" t="n">
        <f aca="false">SUM(Q96:Q106)</f>
        <v>0</v>
      </c>
      <c r="R107" s="188" t="n">
        <f aca="false">SUM(R96:R106)</f>
        <v>0</v>
      </c>
      <c r="S107" s="189"/>
    </row>
    <row r="108" s="156" customFormat="true" ht="45" hidden="true" customHeight="true" outlineLevel="0" collapsed="false">
      <c r="A108" s="197"/>
      <c r="B108" s="193"/>
      <c r="C108" s="198"/>
      <c r="D108" s="198"/>
      <c r="E108" s="198"/>
      <c r="F108" s="198"/>
      <c r="G108" s="198"/>
      <c r="H108" s="198"/>
      <c r="I108" s="193"/>
      <c r="J108" s="193"/>
      <c r="K108" s="193"/>
      <c r="L108" s="193"/>
      <c r="M108" s="193"/>
      <c r="N108" s="193"/>
      <c r="O108" s="193"/>
      <c r="P108" s="193"/>
      <c r="Q108" s="193"/>
      <c r="R108" s="194"/>
    </row>
    <row r="109" s="156" customFormat="true" ht="45" hidden="true" customHeight="true" outlineLevel="0" collapsed="false">
      <c r="A109" s="154" t="s">
        <v>325</v>
      </c>
      <c r="B109" s="154"/>
      <c r="C109" s="154"/>
      <c r="D109" s="154"/>
      <c r="E109" s="154"/>
      <c r="F109" s="154"/>
      <c r="G109" s="154"/>
      <c r="H109" s="154"/>
      <c r="I109" s="154"/>
      <c r="J109" s="154"/>
      <c r="K109" s="154"/>
      <c r="L109" s="154"/>
      <c r="M109" s="154"/>
      <c r="N109" s="154"/>
      <c r="O109" s="154"/>
      <c r="P109" s="154"/>
      <c r="Q109" s="154"/>
      <c r="R109" s="154"/>
      <c r="S109" s="155"/>
    </row>
    <row r="110" s="156" customFormat="true" ht="45" hidden="true" customHeight="true" outlineLevel="0" collapsed="false">
      <c r="A110" s="157" t="s">
        <v>4</v>
      </c>
      <c r="B110" s="158" t="s">
        <v>269</v>
      </c>
      <c r="C110" s="159" t="s">
        <v>326</v>
      </c>
      <c r="D110" s="159"/>
      <c r="E110" s="159"/>
      <c r="F110" s="160" t="s">
        <v>271</v>
      </c>
      <c r="G110" s="160"/>
      <c r="H110" s="160"/>
      <c r="I110" s="160"/>
      <c r="J110" s="160" t="s">
        <v>272</v>
      </c>
      <c r="K110" s="161" t="s">
        <v>273</v>
      </c>
      <c r="L110" s="160" t="s">
        <v>274</v>
      </c>
      <c r="M110" s="160" t="s">
        <v>275</v>
      </c>
      <c r="N110" s="159" t="s">
        <v>276</v>
      </c>
      <c r="O110" s="159" t="s">
        <v>277</v>
      </c>
      <c r="P110" s="159" t="s">
        <v>278</v>
      </c>
      <c r="Q110" s="159" t="s">
        <v>279</v>
      </c>
      <c r="R110" s="162" t="s">
        <v>280</v>
      </c>
      <c r="S110" s="155"/>
    </row>
    <row r="111" s="156" customFormat="true" ht="45" hidden="true" customHeight="true" outlineLevel="0" collapsed="false">
      <c r="A111" s="157"/>
      <c r="B111" s="158"/>
      <c r="C111" s="159"/>
      <c r="D111" s="159"/>
      <c r="E111" s="159"/>
      <c r="F111" s="160"/>
      <c r="G111" s="160"/>
      <c r="H111" s="160"/>
      <c r="I111" s="160"/>
      <c r="J111" s="160"/>
      <c r="K111" s="161"/>
      <c r="L111" s="160"/>
      <c r="M111" s="160"/>
      <c r="N111" s="159"/>
      <c r="O111" s="159"/>
      <c r="P111" s="159"/>
      <c r="Q111" s="159"/>
      <c r="R111" s="162"/>
      <c r="S111" s="155"/>
    </row>
    <row r="112" s="156" customFormat="true" ht="45" hidden="true" customHeight="true" outlineLevel="0" collapsed="false">
      <c r="A112" s="157"/>
      <c r="B112" s="158"/>
      <c r="C112" s="165" t="s">
        <v>48</v>
      </c>
      <c r="D112" s="166" t="s">
        <v>8</v>
      </c>
      <c r="E112" s="165" t="s">
        <v>282</v>
      </c>
      <c r="F112" s="165" t="s">
        <v>9</v>
      </c>
      <c r="G112" s="165" t="s">
        <v>283</v>
      </c>
      <c r="H112" s="165" t="s">
        <v>284</v>
      </c>
      <c r="I112" s="165" t="s">
        <v>15</v>
      </c>
      <c r="J112" s="160"/>
      <c r="K112" s="161"/>
      <c r="L112" s="160"/>
      <c r="M112" s="160"/>
      <c r="N112" s="159"/>
      <c r="O112" s="165" t="s">
        <v>15</v>
      </c>
      <c r="P112" s="165" t="s">
        <v>15</v>
      </c>
      <c r="Q112" s="159"/>
      <c r="R112" s="162"/>
      <c r="S112" s="155"/>
    </row>
    <row r="113" s="156" customFormat="true" ht="45" hidden="true" customHeight="true" outlineLevel="0" collapsed="false">
      <c r="A113" s="157"/>
      <c r="B113" s="158"/>
      <c r="C113" s="168"/>
      <c r="D113" s="168"/>
      <c r="E113" s="168" t="s">
        <v>285</v>
      </c>
      <c r="F113" s="168" t="s">
        <v>286</v>
      </c>
      <c r="G113" s="168" t="s">
        <v>287</v>
      </c>
      <c r="H113" s="168" t="s">
        <v>288</v>
      </c>
      <c r="I113" s="168" t="s">
        <v>314</v>
      </c>
      <c r="J113" s="168" t="s">
        <v>290</v>
      </c>
      <c r="K113" s="169" t="s">
        <v>291</v>
      </c>
      <c r="L113" s="168" t="s">
        <v>292</v>
      </c>
      <c r="M113" s="168" t="s">
        <v>293</v>
      </c>
      <c r="N113" s="168" t="s">
        <v>294</v>
      </c>
      <c r="O113" s="168" t="s">
        <v>295</v>
      </c>
      <c r="P113" s="168" t="s">
        <v>296</v>
      </c>
      <c r="Q113" s="168" t="s">
        <v>297</v>
      </c>
      <c r="R113" s="170" t="s">
        <v>298</v>
      </c>
      <c r="S113" s="155"/>
      <c r="T113" s="171" t="s">
        <v>327</v>
      </c>
      <c r="U113" s="171"/>
      <c r="V113" s="171"/>
      <c r="W113" s="171"/>
      <c r="X113" s="171"/>
      <c r="Y113" s="171"/>
      <c r="Z113" s="171"/>
      <c r="AA113" s="171"/>
      <c r="AB113" s="171"/>
      <c r="AC113" s="171"/>
      <c r="AD113" s="171"/>
    </row>
    <row r="114" s="156" customFormat="true" ht="45" hidden="true" customHeight="true" outlineLevel="0" collapsed="false">
      <c r="A114" s="157"/>
      <c r="B114" s="158"/>
      <c r="C114" s="172" t="s">
        <v>300</v>
      </c>
      <c r="D114" s="172" t="s">
        <v>301</v>
      </c>
      <c r="E114" s="172" t="s">
        <v>301</v>
      </c>
      <c r="F114" s="172" t="s">
        <v>302</v>
      </c>
      <c r="G114" s="172" t="s">
        <v>303</v>
      </c>
      <c r="H114" s="172"/>
      <c r="I114" s="172"/>
      <c r="J114" s="172"/>
      <c r="K114" s="173" t="n">
        <v>10</v>
      </c>
      <c r="L114" s="172"/>
      <c r="M114" s="172"/>
      <c r="N114" s="172"/>
      <c r="O114" s="172"/>
      <c r="P114" s="174"/>
      <c r="Q114" s="174" t="s">
        <v>304</v>
      </c>
      <c r="R114" s="175"/>
      <c r="S114" s="176"/>
      <c r="T114" s="166" t="s">
        <v>305</v>
      </c>
      <c r="U114" s="166" t="s">
        <v>306</v>
      </c>
      <c r="V114" s="166" t="s">
        <v>307</v>
      </c>
      <c r="W114" s="166" t="s">
        <v>308</v>
      </c>
      <c r="X114" s="166" t="s">
        <v>309</v>
      </c>
      <c r="Y114" s="166" t="s">
        <v>310</v>
      </c>
      <c r="Z114" s="165" t="s">
        <v>277</v>
      </c>
      <c r="AA114" s="165" t="s">
        <v>278</v>
      </c>
      <c r="AB114" s="165" t="s">
        <v>279</v>
      </c>
      <c r="AC114" s="165" t="s">
        <v>280</v>
      </c>
      <c r="AD114" s="171" t="s">
        <v>15</v>
      </c>
    </row>
    <row r="115" s="156" customFormat="true" ht="45" hidden="true" customHeight="true" outlineLevel="0" collapsed="false">
      <c r="A115" s="177" t="n">
        <v>2</v>
      </c>
      <c r="B115" s="199" t="str">
        <f aca="false">B20</f>
        <v>R. B</v>
      </c>
      <c r="C115" s="179" t="n">
        <v>1</v>
      </c>
      <c r="D115" s="182"/>
      <c r="E115" s="181" t="n">
        <f aca="false">C115*D115</f>
        <v>0</v>
      </c>
      <c r="F115" s="181" t="n">
        <f aca="false">1.8+0.5</f>
        <v>2.3</v>
      </c>
      <c r="G115" s="181" t="n">
        <f aca="false">1.8+0.6</f>
        <v>2.4</v>
      </c>
      <c r="H115" s="181" t="n">
        <v>0.05</v>
      </c>
      <c r="I115" s="181" t="n">
        <f aca="false">(E115*F115*G115)+(E115*G115*H115)</f>
        <v>0</v>
      </c>
      <c r="J115" s="182" t="n">
        <f aca="false">N115</f>
        <v>0</v>
      </c>
      <c r="K115" s="183" t="n">
        <f aca="false">J115*1.25*$K$19</f>
        <v>0</v>
      </c>
      <c r="L115" s="181" t="n">
        <f aca="false">E115*F115</f>
        <v>0</v>
      </c>
      <c r="M115" s="182" t="n">
        <f aca="false">L115</f>
        <v>0</v>
      </c>
      <c r="N115" s="181" t="n">
        <f aca="false">(3.14*0.75^2)*E115</f>
        <v>0</v>
      </c>
      <c r="O115" s="181" t="n">
        <f aca="false">(I115-N115)*70%</f>
        <v>0</v>
      </c>
      <c r="P115" s="181" t="n">
        <f aca="false">(I115-N115)*30%</f>
        <v>0</v>
      </c>
      <c r="Q115" s="181" t="n">
        <f aca="false">E115*G115*2</f>
        <v>0</v>
      </c>
      <c r="R115" s="184" t="n">
        <f aca="false">E115</f>
        <v>0</v>
      </c>
      <c r="S115" s="185"/>
      <c r="T115" s="186" t="n">
        <f aca="false">'ORÇAMENTO GERAL'!$J$85</f>
        <v>1820.35</v>
      </c>
      <c r="U115" s="186" t="n">
        <f aca="false">'ORÇAMENTO GERAL'!$J$86</f>
        <v>14.63</v>
      </c>
      <c r="V115" s="186" t="n">
        <f aca="false">'ORÇAMENTO GERAL'!$J$87</f>
        <v>8.07</v>
      </c>
      <c r="W115" s="186" t="n">
        <f aca="false">'ORÇAMENTO GERAL'!$J$88</f>
        <v>3.54</v>
      </c>
      <c r="X115" s="186" t="n">
        <f aca="false">'ORÇAMENTO GERAL'!$J$89</f>
        <v>7.02</v>
      </c>
      <c r="Y115" s="186" t="n">
        <f aca="false">'ORÇAMENTO GERAL'!$J$90</f>
        <v>48.92</v>
      </c>
      <c r="Z115" s="186" t="n">
        <f aca="false">'ORÇAMENTO GERAL'!$J$91</f>
        <v>169.7</v>
      </c>
      <c r="AA115" s="186" t="n">
        <f aca="false">'ORÇAMENTO GERAL'!$J$92</f>
        <v>22.65</v>
      </c>
      <c r="AB115" s="186" t="n">
        <f aca="false">'ORÇAMENTO GERAL'!$J$93</f>
        <v>46.13</v>
      </c>
      <c r="AC115" s="186" t="n">
        <f aca="false">'ORÇAMENTO GERAL'!$J$94</f>
        <v>333.58</v>
      </c>
      <c r="AD115" s="186" t="n">
        <f aca="false">(E115*T115)+(I115*U115)+(J115*V115)+(K115*W115)+(L115*X115)+(M115*Y115)+(O115*Z115)+(P115*AA115)+(Q115*AB115)+(R115*AC115)</f>
        <v>0</v>
      </c>
    </row>
    <row r="116" s="156" customFormat="true" ht="45" hidden="true" customHeight="true" outlineLevel="0" collapsed="false">
      <c r="A116" s="177" t="n">
        <v>3</v>
      </c>
      <c r="B116" s="199" t="str">
        <f aca="false">B21</f>
        <v>R. A</v>
      </c>
      <c r="C116" s="179" t="n">
        <v>1</v>
      </c>
      <c r="D116" s="182"/>
      <c r="E116" s="181" t="n">
        <f aca="false">C116*D116</f>
        <v>0</v>
      </c>
      <c r="F116" s="181" t="n">
        <f aca="false">1.8+0.5</f>
        <v>2.3</v>
      </c>
      <c r="G116" s="181" t="n">
        <f aca="false">1.8+0.6</f>
        <v>2.4</v>
      </c>
      <c r="H116" s="181" t="n">
        <v>0.05</v>
      </c>
      <c r="I116" s="181" t="n">
        <f aca="false">(E116*F116*G116)+(E116*G116*H116)</f>
        <v>0</v>
      </c>
      <c r="J116" s="182" t="n">
        <f aca="false">N116</f>
        <v>0</v>
      </c>
      <c r="K116" s="183" t="n">
        <f aca="false">J116*1.25*$K$19</f>
        <v>0</v>
      </c>
      <c r="L116" s="181" t="n">
        <f aca="false">E116*F116</f>
        <v>0</v>
      </c>
      <c r="M116" s="182" t="n">
        <f aca="false">L116</f>
        <v>0</v>
      </c>
      <c r="N116" s="181" t="n">
        <f aca="false">(3.14*0.75^2)*E116</f>
        <v>0</v>
      </c>
      <c r="O116" s="181" t="n">
        <f aca="false">(I116-N116)*70%</f>
        <v>0</v>
      </c>
      <c r="P116" s="181" t="n">
        <f aca="false">(I116-N116)*30%</f>
        <v>0</v>
      </c>
      <c r="Q116" s="181" t="n">
        <f aca="false">E116*G116*2</f>
        <v>0</v>
      </c>
      <c r="R116" s="184" t="n">
        <f aca="false">E116</f>
        <v>0</v>
      </c>
      <c r="S116" s="185"/>
      <c r="T116" s="186" t="n">
        <f aca="false">'ORÇAMENTO GERAL'!$J$85</f>
        <v>1820.35</v>
      </c>
      <c r="U116" s="186" t="n">
        <f aca="false">'ORÇAMENTO GERAL'!$J$86</f>
        <v>14.63</v>
      </c>
      <c r="V116" s="186" t="n">
        <f aca="false">'ORÇAMENTO GERAL'!$J$87</f>
        <v>8.07</v>
      </c>
      <c r="W116" s="186" t="n">
        <f aca="false">'ORÇAMENTO GERAL'!$J$88</f>
        <v>3.54</v>
      </c>
      <c r="X116" s="186" t="n">
        <f aca="false">'ORÇAMENTO GERAL'!$J$89</f>
        <v>7.02</v>
      </c>
      <c r="Y116" s="186" t="n">
        <f aca="false">'ORÇAMENTO GERAL'!$J$90</f>
        <v>48.92</v>
      </c>
      <c r="Z116" s="186" t="n">
        <f aca="false">'ORÇAMENTO GERAL'!$J$91</f>
        <v>169.7</v>
      </c>
      <c r="AA116" s="186" t="n">
        <f aca="false">'ORÇAMENTO GERAL'!$J$92</f>
        <v>22.65</v>
      </c>
      <c r="AB116" s="186" t="n">
        <f aca="false">'ORÇAMENTO GERAL'!$J$93</f>
        <v>46.13</v>
      </c>
      <c r="AC116" s="186" t="n">
        <f aca="false">'ORÇAMENTO GERAL'!$J$94</f>
        <v>333.58</v>
      </c>
      <c r="AD116" s="186" t="n">
        <f aca="false">(E116*T116)+(I116*U116)+(J116*V116)+(K116*W116)+(L116*X116)+(M116*Y116)+(O116*Z116)+(P116*AA116)+(Q116*AB116)+(R116*AC116)</f>
        <v>0</v>
      </c>
    </row>
    <row r="117" s="156" customFormat="true" ht="45" hidden="true" customHeight="true" outlineLevel="0" collapsed="false">
      <c r="A117" s="177" t="n">
        <v>4</v>
      </c>
      <c r="B117" s="199" t="str">
        <f aca="false">B22</f>
        <v>RUA BAMBUZAL C</v>
      </c>
      <c r="C117" s="179" t="n">
        <v>1</v>
      </c>
      <c r="D117" s="182"/>
      <c r="E117" s="181" t="n">
        <f aca="false">C117*D117</f>
        <v>0</v>
      </c>
      <c r="F117" s="181" t="n">
        <f aca="false">1.8+0.5</f>
        <v>2.3</v>
      </c>
      <c r="G117" s="181" t="n">
        <f aca="false">1.8+0.6</f>
        <v>2.4</v>
      </c>
      <c r="H117" s="181" t="n">
        <v>0.05</v>
      </c>
      <c r="I117" s="181" t="n">
        <f aca="false">(E117*F117*G117)+(E117*G117*H117)</f>
        <v>0</v>
      </c>
      <c r="J117" s="182" t="n">
        <f aca="false">N117</f>
        <v>0</v>
      </c>
      <c r="K117" s="183" t="n">
        <f aca="false">J117*1.25*$K$19</f>
        <v>0</v>
      </c>
      <c r="L117" s="181" t="n">
        <f aca="false">E117*F117</f>
        <v>0</v>
      </c>
      <c r="M117" s="182" t="n">
        <f aca="false">L117</f>
        <v>0</v>
      </c>
      <c r="N117" s="181" t="n">
        <f aca="false">(3.14*0.75^2)*E117</f>
        <v>0</v>
      </c>
      <c r="O117" s="181" t="n">
        <f aca="false">(I117-N117)*70%</f>
        <v>0</v>
      </c>
      <c r="P117" s="181" t="n">
        <f aca="false">(I117-N117)*30%</f>
        <v>0</v>
      </c>
      <c r="Q117" s="181" t="n">
        <f aca="false">E117*G117*2</f>
        <v>0</v>
      </c>
      <c r="R117" s="184" t="n">
        <f aca="false">E117</f>
        <v>0</v>
      </c>
      <c r="S117" s="185"/>
      <c r="T117" s="186" t="n">
        <f aca="false">'ORÇAMENTO GERAL'!$J$85</f>
        <v>1820.35</v>
      </c>
      <c r="U117" s="186" t="n">
        <f aca="false">'ORÇAMENTO GERAL'!$J$86</f>
        <v>14.63</v>
      </c>
      <c r="V117" s="186" t="n">
        <f aca="false">'ORÇAMENTO GERAL'!$J$87</f>
        <v>8.07</v>
      </c>
      <c r="W117" s="186" t="n">
        <f aca="false">'ORÇAMENTO GERAL'!$J$88</f>
        <v>3.54</v>
      </c>
      <c r="X117" s="186" t="n">
        <f aca="false">'ORÇAMENTO GERAL'!$J$89</f>
        <v>7.02</v>
      </c>
      <c r="Y117" s="186" t="n">
        <f aca="false">'ORÇAMENTO GERAL'!$J$90</f>
        <v>48.92</v>
      </c>
      <c r="Z117" s="186" t="n">
        <f aca="false">'ORÇAMENTO GERAL'!$J$91</f>
        <v>169.7</v>
      </c>
      <c r="AA117" s="186" t="n">
        <f aca="false">'ORÇAMENTO GERAL'!$J$92</f>
        <v>22.65</v>
      </c>
      <c r="AB117" s="186" t="n">
        <f aca="false">'ORÇAMENTO GERAL'!$J$93</f>
        <v>46.13</v>
      </c>
      <c r="AC117" s="186" t="n">
        <f aca="false">'ORÇAMENTO GERAL'!$J$94</f>
        <v>333.58</v>
      </c>
      <c r="AD117" s="186" t="n">
        <f aca="false">(E117*T117)+(I117*U117)+(J117*V117)+(K117*W117)+(L117*X117)+(M117*Y117)+(O117*Z117)+(P117*AA117)+(Q117*AB117)+(R117*AC117)</f>
        <v>0</v>
      </c>
    </row>
    <row r="118" s="156" customFormat="true" ht="45" hidden="true" customHeight="true" outlineLevel="0" collapsed="false">
      <c r="A118" s="177" t="n">
        <v>5</v>
      </c>
      <c r="B118" s="199" t="str">
        <f aca="false">B23</f>
        <v>RUA BAMBUZAL D</v>
      </c>
      <c r="C118" s="179" t="n">
        <v>1</v>
      </c>
      <c r="D118" s="182"/>
      <c r="E118" s="181" t="n">
        <f aca="false">C118*D118</f>
        <v>0</v>
      </c>
      <c r="F118" s="181" t="n">
        <f aca="false">1.8+0.5</f>
        <v>2.3</v>
      </c>
      <c r="G118" s="181" t="n">
        <f aca="false">1.8+0.6</f>
        <v>2.4</v>
      </c>
      <c r="H118" s="181" t="n">
        <v>0.05</v>
      </c>
      <c r="I118" s="181" t="n">
        <f aca="false">(E118*F118*G118)+(E118*G118*H118)</f>
        <v>0</v>
      </c>
      <c r="J118" s="182" t="n">
        <f aca="false">N118</f>
        <v>0</v>
      </c>
      <c r="K118" s="183" t="n">
        <f aca="false">J118*1.25*$K$19</f>
        <v>0</v>
      </c>
      <c r="L118" s="181" t="n">
        <f aca="false">E118*F118</f>
        <v>0</v>
      </c>
      <c r="M118" s="182" t="n">
        <f aca="false">L118</f>
        <v>0</v>
      </c>
      <c r="N118" s="181" t="n">
        <f aca="false">(3.14*0.75^2)*E118</f>
        <v>0</v>
      </c>
      <c r="O118" s="181" t="n">
        <f aca="false">(I118-N118)*70%</f>
        <v>0</v>
      </c>
      <c r="P118" s="181" t="n">
        <f aca="false">(I118-N118)*30%</f>
        <v>0</v>
      </c>
      <c r="Q118" s="181" t="n">
        <f aca="false">E118*G118*2</f>
        <v>0</v>
      </c>
      <c r="R118" s="184" t="n">
        <f aca="false">E118</f>
        <v>0</v>
      </c>
      <c r="S118" s="185"/>
      <c r="T118" s="186" t="n">
        <f aca="false">'ORÇAMENTO GERAL'!$J$85</f>
        <v>1820.35</v>
      </c>
      <c r="U118" s="186" t="n">
        <f aca="false">'ORÇAMENTO GERAL'!$J$86</f>
        <v>14.63</v>
      </c>
      <c r="V118" s="186" t="n">
        <f aca="false">'ORÇAMENTO GERAL'!$J$87</f>
        <v>8.07</v>
      </c>
      <c r="W118" s="186" t="n">
        <f aca="false">'ORÇAMENTO GERAL'!$J$88</f>
        <v>3.54</v>
      </c>
      <c r="X118" s="186" t="n">
        <f aca="false">'ORÇAMENTO GERAL'!$J$89</f>
        <v>7.02</v>
      </c>
      <c r="Y118" s="186" t="n">
        <f aca="false">'ORÇAMENTO GERAL'!$J$90</f>
        <v>48.92</v>
      </c>
      <c r="Z118" s="186" t="n">
        <f aca="false">'ORÇAMENTO GERAL'!$J$91</f>
        <v>169.7</v>
      </c>
      <c r="AA118" s="186" t="n">
        <f aca="false">'ORÇAMENTO GERAL'!$J$92</f>
        <v>22.65</v>
      </c>
      <c r="AB118" s="186" t="n">
        <f aca="false">'ORÇAMENTO GERAL'!$J$93</f>
        <v>46.13</v>
      </c>
      <c r="AC118" s="186" t="n">
        <f aca="false">'ORÇAMENTO GERAL'!$J$94</f>
        <v>333.58</v>
      </c>
      <c r="AD118" s="186" t="n">
        <f aca="false">(E118*T118)+(I118*U118)+(J118*V118)+(K118*W118)+(L118*X118)+(M118*Y118)+(O118*Z118)+(P118*AA118)+(Q118*AB118)+(R118*AC118)</f>
        <v>0</v>
      </c>
    </row>
    <row r="119" s="156" customFormat="true" ht="45" hidden="true" customHeight="true" outlineLevel="0" collapsed="false">
      <c r="A119" s="177" t="n">
        <v>6</v>
      </c>
      <c r="B119" s="199" t="str">
        <f aca="false">B24</f>
        <v>RUA BAMBUZAL B</v>
      </c>
      <c r="C119" s="179" t="n">
        <v>1</v>
      </c>
      <c r="D119" s="182"/>
      <c r="E119" s="181" t="n">
        <f aca="false">C119*D119</f>
        <v>0</v>
      </c>
      <c r="F119" s="181" t="n">
        <f aca="false">1.8+0.5</f>
        <v>2.3</v>
      </c>
      <c r="G119" s="181" t="n">
        <f aca="false">1.8+0.6</f>
        <v>2.4</v>
      </c>
      <c r="H119" s="181" t="n">
        <v>0.05</v>
      </c>
      <c r="I119" s="181" t="n">
        <f aca="false">(E119*F119*G119)+(E119*G119*H119)</f>
        <v>0</v>
      </c>
      <c r="J119" s="182" t="n">
        <f aca="false">N119</f>
        <v>0</v>
      </c>
      <c r="K119" s="183" t="n">
        <f aca="false">J119*1.25*$K$19</f>
        <v>0</v>
      </c>
      <c r="L119" s="181" t="n">
        <f aca="false">E119*F119</f>
        <v>0</v>
      </c>
      <c r="M119" s="182" t="n">
        <f aca="false">L119</f>
        <v>0</v>
      </c>
      <c r="N119" s="181" t="n">
        <f aca="false">(3.14*0.75^2)*E119</f>
        <v>0</v>
      </c>
      <c r="O119" s="181" t="n">
        <f aca="false">(I119-N119)*70%</f>
        <v>0</v>
      </c>
      <c r="P119" s="181" t="n">
        <f aca="false">(I119-N119)*30%</f>
        <v>0</v>
      </c>
      <c r="Q119" s="181" t="n">
        <f aca="false">E119*G119*2</f>
        <v>0</v>
      </c>
      <c r="R119" s="184" t="n">
        <f aca="false">E119</f>
        <v>0</v>
      </c>
      <c r="S119" s="185"/>
      <c r="T119" s="186" t="n">
        <f aca="false">'ORÇAMENTO GERAL'!$J$85</f>
        <v>1820.35</v>
      </c>
      <c r="U119" s="186" t="n">
        <f aca="false">'ORÇAMENTO GERAL'!$J$86</f>
        <v>14.63</v>
      </c>
      <c r="V119" s="186" t="n">
        <f aca="false">'ORÇAMENTO GERAL'!$J$87</f>
        <v>8.07</v>
      </c>
      <c r="W119" s="186" t="n">
        <f aca="false">'ORÇAMENTO GERAL'!$J$88</f>
        <v>3.54</v>
      </c>
      <c r="X119" s="186" t="n">
        <f aca="false">'ORÇAMENTO GERAL'!$J$89</f>
        <v>7.02</v>
      </c>
      <c r="Y119" s="186" t="n">
        <f aca="false">'ORÇAMENTO GERAL'!$J$90</f>
        <v>48.92</v>
      </c>
      <c r="Z119" s="186" t="n">
        <f aca="false">'ORÇAMENTO GERAL'!$J$91</f>
        <v>169.7</v>
      </c>
      <c r="AA119" s="186" t="n">
        <f aca="false">'ORÇAMENTO GERAL'!$J$92</f>
        <v>22.65</v>
      </c>
      <c r="AB119" s="186" t="n">
        <f aca="false">'ORÇAMENTO GERAL'!$J$93</f>
        <v>46.13</v>
      </c>
      <c r="AC119" s="186" t="n">
        <f aca="false">'ORÇAMENTO GERAL'!$J$94</f>
        <v>333.58</v>
      </c>
      <c r="AD119" s="186" t="n">
        <f aca="false">(E119*T119)+(I119*U119)+(J119*V119)+(K119*W119)+(L119*X119)+(M119*Y119)+(O119*Z119)+(P119*AA119)+(Q119*AB119)+(R119*AC119)</f>
        <v>0</v>
      </c>
    </row>
    <row r="120" s="156" customFormat="true" ht="45" hidden="true" customHeight="true" outlineLevel="0" collapsed="false">
      <c r="A120" s="177" t="n">
        <v>7</v>
      </c>
      <c r="B120" s="199" t="str">
        <f aca="false">B25</f>
        <v>RUA BAMBUZAL A</v>
      </c>
      <c r="C120" s="179" t="n">
        <v>1</v>
      </c>
      <c r="D120" s="182"/>
      <c r="E120" s="181" t="n">
        <f aca="false">C120*D120</f>
        <v>0</v>
      </c>
      <c r="F120" s="181" t="n">
        <f aca="false">1.8+0.5</f>
        <v>2.3</v>
      </c>
      <c r="G120" s="181" t="n">
        <f aca="false">1.8+0.6</f>
        <v>2.4</v>
      </c>
      <c r="H120" s="181" t="n">
        <v>0.05</v>
      </c>
      <c r="I120" s="181" t="n">
        <f aca="false">(E120*F120*G120)+(E120*G120*H120)</f>
        <v>0</v>
      </c>
      <c r="J120" s="182" t="n">
        <f aca="false">N120</f>
        <v>0</v>
      </c>
      <c r="K120" s="183" t="n">
        <f aca="false">J120*1.25*$K$19</f>
        <v>0</v>
      </c>
      <c r="L120" s="181" t="n">
        <f aca="false">E120*F120</f>
        <v>0</v>
      </c>
      <c r="M120" s="182" t="n">
        <f aca="false">L120</f>
        <v>0</v>
      </c>
      <c r="N120" s="181" t="n">
        <f aca="false">(3.14*0.75^2)*E120</f>
        <v>0</v>
      </c>
      <c r="O120" s="181" t="n">
        <f aca="false">(I120-N120)*70%</f>
        <v>0</v>
      </c>
      <c r="P120" s="181" t="n">
        <f aca="false">(I120-N120)*30%</f>
        <v>0</v>
      </c>
      <c r="Q120" s="181" t="n">
        <f aca="false">E120*G120*2</f>
        <v>0</v>
      </c>
      <c r="R120" s="184" t="n">
        <f aca="false">E120</f>
        <v>0</v>
      </c>
      <c r="S120" s="185"/>
      <c r="T120" s="186" t="n">
        <f aca="false">'ORÇAMENTO GERAL'!$J$85</f>
        <v>1820.35</v>
      </c>
      <c r="U120" s="186" t="n">
        <f aca="false">'ORÇAMENTO GERAL'!$J$86</f>
        <v>14.63</v>
      </c>
      <c r="V120" s="186" t="n">
        <f aca="false">'ORÇAMENTO GERAL'!$J$87</f>
        <v>8.07</v>
      </c>
      <c r="W120" s="186" t="n">
        <f aca="false">'ORÇAMENTO GERAL'!$J$88</f>
        <v>3.54</v>
      </c>
      <c r="X120" s="186" t="n">
        <f aca="false">'ORÇAMENTO GERAL'!$J$89</f>
        <v>7.02</v>
      </c>
      <c r="Y120" s="186" t="n">
        <f aca="false">'ORÇAMENTO GERAL'!$J$90</f>
        <v>48.92</v>
      </c>
      <c r="Z120" s="186" t="n">
        <f aca="false">'ORÇAMENTO GERAL'!$J$91</f>
        <v>169.7</v>
      </c>
      <c r="AA120" s="186" t="n">
        <f aca="false">'ORÇAMENTO GERAL'!$J$92</f>
        <v>22.65</v>
      </c>
      <c r="AB120" s="186" t="n">
        <f aca="false">'ORÇAMENTO GERAL'!$J$93</f>
        <v>46.13</v>
      </c>
      <c r="AC120" s="186" t="n">
        <f aca="false">'ORÇAMENTO GERAL'!$J$94</f>
        <v>333.58</v>
      </c>
      <c r="AD120" s="186" t="n">
        <f aca="false">(E120*T120)+(I120*U120)+(J120*V120)+(K120*W120)+(L120*X120)+(M120*Y120)+(O120*Z120)+(P120*AA120)+(Q120*AB120)+(R120*AC120)</f>
        <v>0</v>
      </c>
    </row>
    <row r="121" s="156" customFormat="true" ht="45" hidden="true" customHeight="true" outlineLevel="0" collapsed="false">
      <c r="A121" s="177" t="n">
        <v>8</v>
      </c>
      <c r="B121" s="199" t="str">
        <f aca="false">B26</f>
        <v>R. 5 DE DEZEMBRO</v>
      </c>
      <c r="C121" s="179" t="n">
        <v>1</v>
      </c>
      <c r="D121" s="182"/>
      <c r="E121" s="181" t="n">
        <f aca="false">C121*D121</f>
        <v>0</v>
      </c>
      <c r="F121" s="181" t="n">
        <f aca="false">1.8+0.5</f>
        <v>2.3</v>
      </c>
      <c r="G121" s="181" t="n">
        <f aca="false">1.8+0.6</f>
        <v>2.4</v>
      </c>
      <c r="H121" s="181" t="n">
        <v>0.05</v>
      </c>
      <c r="I121" s="181" t="n">
        <f aca="false">(E121*F121*G121)+(E121*G121*H121)</f>
        <v>0</v>
      </c>
      <c r="J121" s="182" t="n">
        <f aca="false">N121</f>
        <v>0</v>
      </c>
      <c r="K121" s="183" t="n">
        <f aca="false">J121*1.25*$K$19</f>
        <v>0</v>
      </c>
      <c r="L121" s="181" t="n">
        <f aca="false">E121*F121</f>
        <v>0</v>
      </c>
      <c r="M121" s="182" t="n">
        <f aca="false">L121</f>
        <v>0</v>
      </c>
      <c r="N121" s="181" t="n">
        <f aca="false">(3.14*0.75^2)*E121</f>
        <v>0</v>
      </c>
      <c r="O121" s="181" t="n">
        <f aca="false">(I121-N121)*70%</f>
        <v>0</v>
      </c>
      <c r="P121" s="181" t="n">
        <f aca="false">(I121-N121)*30%</f>
        <v>0</v>
      </c>
      <c r="Q121" s="181" t="n">
        <f aca="false">E121*G121*2</f>
        <v>0</v>
      </c>
      <c r="R121" s="184" t="n">
        <f aca="false">E121</f>
        <v>0</v>
      </c>
      <c r="S121" s="185"/>
      <c r="T121" s="186" t="n">
        <f aca="false">'ORÇAMENTO GERAL'!$J$85</f>
        <v>1820.35</v>
      </c>
      <c r="U121" s="186" t="n">
        <f aca="false">'ORÇAMENTO GERAL'!$J$86</f>
        <v>14.63</v>
      </c>
      <c r="V121" s="186" t="n">
        <f aca="false">'ORÇAMENTO GERAL'!$J$87</f>
        <v>8.07</v>
      </c>
      <c r="W121" s="186" t="n">
        <f aca="false">'ORÇAMENTO GERAL'!$J$88</f>
        <v>3.54</v>
      </c>
      <c r="X121" s="186" t="n">
        <f aca="false">'ORÇAMENTO GERAL'!$J$89</f>
        <v>7.02</v>
      </c>
      <c r="Y121" s="186" t="n">
        <f aca="false">'ORÇAMENTO GERAL'!$J$90</f>
        <v>48.92</v>
      </c>
      <c r="Z121" s="186" t="n">
        <f aca="false">'ORÇAMENTO GERAL'!$J$91</f>
        <v>169.7</v>
      </c>
      <c r="AA121" s="186" t="n">
        <f aca="false">'ORÇAMENTO GERAL'!$J$92</f>
        <v>22.65</v>
      </c>
      <c r="AB121" s="186" t="n">
        <f aca="false">'ORÇAMENTO GERAL'!$J$93</f>
        <v>46.13</v>
      </c>
      <c r="AC121" s="186" t="n">
        <f aca="false">'ORÇAMENTO GERAL'!$J$94</f>
        <v>333.58</v>
      </c>
      <c r="AD121" s="186" t="n">
        <f aca="false">(E121*T121)+(I121*U121)+(J121*V121)+(K121*W121)+(L121*X121)+(M121*Y121)+(O121*Z121)+(P121*AA121)+(Q121*AB121)+(R121*AC121)</f>
        <v>0</v>
      </c>
    </row>
    <row r="122" s="156" customFormat="true" ht="45" hidden="true" customHeight="true" outlineLevel="0" collapsed="false">
      <c r="A122" s="177" t="n">
        <v>9</v>
      </c>
      <c r="B122" s="199" t="str">
        <f aca="false">B27</f>
        <v>R. 23 DE AGOSTO</v>
      </c>
      <c r="C122" s="179" t="n">
        <v>1</v>
      </c>
      <c r="D122" s="182"/>
      <c r="E122" s="181" t="n">
        <f aca="false">C122*D122</f>
        <v>0</v>
      </c>
      <c r="F122" s="181" t="n">
        <f aca="false">1.8+0.5</f>
        <v>2.3</v>
      </c>
      <c r="G122" s="181" t="n">
        <f aca="false">1.8+0.6</f>
        <v>2.4</v>
      </c>
      <c r="H122" s="181" t="n">
        <v>0.05</v>
      </c>
      <c r="I122" s="181" t="n">
        <f aca="false">(E122*F122*G122)+(E122*G122*H122)</f>
        <v>0</v>
      </c>
      <c r="J122" s="182" t="n">
        <f aca="false">N122</f>
        <v>0</v>
      </c>
      <c r="K122" s="183" t="n">
        <f aca="false">J122*1.25*$K$19</f>
        <v>0</v>
      </c>
      <c r="L122" s="181" t="n">
        <f aca="false">E122*F122</f>
        <v>0</v>
      </c>
      <c r="M122" s="182" t="n">
        <f aca="false">L122</f>
        <v>0</v>
      </c>
      <c r="N122" s="181" t="n">
        <f aca="false">(3.14*0.75^2)*E122</f>
        <v>0</v>
      </c>
      <c r="O122" s="181" t="n">
        <f aca="false">(I122-N122)*70%</f>
        <v>0</v>
      </c>
      <c r="P122" s="181" t="n">
        <f aca="false">(I122-N122)*30%</f>
        <v>0</v>
      </c>
      <c r="Q122" s="181" t="n">
        <f aca="false">E122*G122*2</f>
        <v>0</v>
      </c>
      <c r="R122" s="184" t="n">
        <f aca="false">E122</f>
        <v>0</v>
      </c>
      <c r="S122" s="185"/>
      <c r="T122" s="186" t="n">
        <f aca="false">'ORÇAMENTO GERAL'!$J$85</f>
        <v>1820.35</v>
      </c>
      <c r="U122" s="186" t="n">
        <f aca="false">'ORÇAMENTO GERAL'!$J$86</f>
        <v>14.63</v>
      </c>
      <c r="V122" s="186" t="n">
        <f aca="false">'ORÇAMENTO GERAL'!$J$87</f>
        <v>8.07</v>
      </c>
      <c r="W122" s="186" t="n">
        <f aca="false">'ORÇAMENTO GERAL'!$J$88</f>
        <v>3.54</v>
      </c>
      <c r="X122" s="186" t="n">
        <f aca="false">'ORÇAMENTO GERAL'!$J$89</f>
        <v>7.02</v>
      </c>
      <c r="Y122" s="186" t="n">
        <f aca="false">'ORÇAMENTO GERAL'!$J$90</f>
        <v>48.92</v>
      </c>
      <c r="Z122" s="186" t="n">
        <f aca="false">'ORÇAMENTO GERAL'!$J$91</f>
        <v>169.7</v>
      </c>
      <c r="AA122" s="186" t="n">
        <f aca="false">'ORÇAMENTO GERAL'!$J$92</f>
        <v>22.65</v>
      </c>
      <c r="AB122" s="186" t="n">
        <f aca="false">'ORÇAMENTO GERAL'!$J$93</f>
        <v>46.13</v>
      </c>
      <c r="AC122" s="186" t="n">
        <f aca="false">'ORÇAMENTO GERAL'!$J$94</f>
        <v>333.58</v>
      </c>
      <c r="AD122" s="186" t="n">
        <f aca="false">(E122*T122)+(I122*U122)+(J122*V122)+(K122*W122)+(L122*X122)+(M122*Y122)+(O122*Z122)+(P122*AA122)+(Q122*AB122)+(R122*AC122)</f>
        <v>0</v>
      </c>
    </row>
    <row r="123" s="156" customFormat="true" ht="45" hidden="true" customHeight="true" outlineLevel="0" collapsed="false">
      <c r="A123" s="177" t="n">
        <v>10</v>
      </c>
      <c r="B123" s="199" t="str">
        <f aca="false">B28</f>
        <v>QUADRA 15</v>
      </c>
      <c r="C123" s="179" t="n">
        <v>1</v>
      </c>
      <c r="D123" s="182"/>
      <c r="E123" s="181" t="n">
        <f aca="false">C123*D123</f>
        <v>0</v>
      </c>
      <c r="F123" s="181" t="n">
        <f aca="false">1.8+0.5</f>
        <v>2.3</v>
      </c>
      <c r="G123" s="181" t="n">
        <f aca="false">1.8+0.6</f>
        <v>2.4</v>
      </c>
      <c r="H123" s="181" t="n">
        <v>0.05</v>
      </c>
      <c r="I123" s="181" t="n">
        <f aca="false">(E123*F123*G123)+(E123*G123*H123)</f>
        <v>0</v>
      </c>
      <c r="J123" s="182" t="n">
        <f aca="false">N123</f>
        <v>0</v>
      </c>
      <c r="K123" s="183" t="n">
        <f aca="false">J123*1.25*$K$19</f>
        <v>0</v>
      </c>
      <c r="L123" s="181" t="n">
        <f aca="false">E123*F123</f>
        <v>0</v>
      </c>
      <c r="M123" s="182" t="n">
        <f aca="false">L123</f>
        <v>0</v>
      </c>
      <c r="N123" s="181" t="n">
        <f aca="false">(3.14*0.75^2)*E123</f>
        <v>0</v>
      </c>
      <c r="O123" s="181" t="n">
        <f aca="false">(I123-N123)*70%</f>
        <v>0</v>
      </c>
      <c r="P123" s="181" t="n">
        <f aca="false">(I123-N123)*30%</f>
        <v>0</v>
      </c>
      <c r="Q123" s="181" t="n">
        <f aca="false">E123*G123*2</f>
        <v>0</v>
      </c>
      <c r="R123" s="184" t="n">
        <f aca="false">E123</f>
        <v>0</v>
      </c>
      <c r="S123" s="185"/>
      <c r="T123" s="186" t="n">
        <f aca="false">'ORÇAMENTO GERAL'!$J$85</f>
        <v>1820.35</v>
      </c>
      <c r="U123" s="186" t="n">
        <f aca="false">'ORÇAMENTO GERAL'!$J$86</f>
        <v>14.63</v>
      </c>
      <c r="V123" s="186" t="n">
        <f aca="false">'ORÇAMENTO GERAL'!$J$87</f>
        <v>8.07</v>
      </c>
      <c r="W123" s="186" t="n">
        <f aca="false">'ORÇAMENTO GERAL'!$J$88</f>
        <v>3.54</v>
      </c>
      <c r="X123" s="186" t="n">
        <f aca="false">'ORÇAMENTO GERAL'!$J$89</f>
        <v>7.02</v>
      </c>
      <c r="Y123" s="186" t="n">
        <f aca="false">'ORÇAMENTO GERAL'!$J$90</f>
        <v>48.92</v>
      </c>
      <c r="Z123" s="186" t="n">
        <f aca="false">'ORÇAMENTO GERAL'!$J$91</f>
        <v>169.7</v>
      </c>
      <c r="AA123" s="186" t="n">
        <f aca="false">'ORÇAMENTO GERAL'!$J$92</f>
        <v>22.65</v>
      </c>
      <c r="AB123" s="186" t="n">
        <f aca="false">'ORÇAMENTO GERAL'!$J$93</f>
        <v>46.13</v>
      </c>
      <c r="AC123" s="186" t="n">
        <f aca="false">'ORÇAMENTO GERAL'!$J$94</f>
        <v>333.58</v>
      </c>
      <c r="AD123" s="186" t="n">
        <f aca="false">(E123*T123)+(I123*U123)+(J123*V123)+(K123*W123)+(L123*X123)+(M123*Y123)+(O123*Z123)+(P123*AA123)+(Q123*AB123)+(R123*AC123)</f>
        <v>0</v>
      </c>
    </row>
    <row r="124" s="156" customFormat="true" ht="45" hidden="true" customHeight="true" outlineLevel="0" collapsed="false">
      <c r="A124" s="177" t="n">
        <v>11</v>
      </c>
      <c r="B124" s="199" t="str">
        <f aca="false">B29</f>
        <v>TV. BOM RETIRO</v>
      </c>
      <c r="C124" s="179" t="n">
        <v>1</v>
      </c>
      <c r="D124" s="182"/>
      <c r="E124" s="181" t="n">
        <f aca="false">C124*D124</f>
        <v>0</v>
      </c>
      <c r="F124" s="181" t="n">
        <f aca="false">1.8+0.5</f>
        <v>2.3</v>
      </c>
      <c r="G124" s="181" t="n">
        <f aca="false">1.8+0.6</f>
        <v>2.4</v>
      </c>
      <c r="H124" s="181" t="n">
        <v>0.05</v>
      </c>
      <c r="I124" s="181" t="n">
        <f aca="false">(E124*F124*G124)+(E124*G124*H124)</f>
        <v>0</v>
      </c>
      <c r="J124" s="182" t="n">
        <f aca="false">N124</f>
        <v>0</v>
      </c>
      <c r="K124" s="183" t="n">
        <f aca="false">J124*1.25*$K$19</f>
        <v>0</v>
      </c>
      <c r="L124" s="181" t="n">
        <f aca="false">E124*F124</f>
        <v>0</v>
      </c>
      <c r="M124" s="182" t="n">
        <f aca="false">L124</f>
        <v>0</v>
      </c>
      <c r="N124" s="181" t="n">
        <f aca="false">(3.14*0.75^2)*E124</f>
        <v>0</v>
      </c>
      <c r="O124" s="181" t="n">
        <f aca="false">(I124-N124)*70%</f>
        <v>0</v>
      </c>
      <c r="P124" s="181" t="n">
        <f aca="false">(I124-N124)*30%</f>
        <v>0</v>
      </c>
      <c r="Q124" s="181" t="n">
        <f aca="false">E124*G124*2</f>
        <v>0</v>
      </c>
      <c r="R124" s="184" t="n">
        <f aca="false">E124</f>
        <v>0</v>
      </c>
      <c r="S124" s="185"/>
      <c r="T124" s="186" t="n">
        <f aca="false">'ORÇAMENTO GERAL'!$J$85</f>
        <v>1820.35</v>
      </c>
      <c r="U124" s="186" t="n">
        <f aca="false">'ORÇAMENTO GERAL'!$J$86</f>
        <v>14.63</v>
      </c>
      <c r="V124" s="186" t="n">
        <f aca="false">'ORÇAMENTO GERAL'!$J$87</f>
        <v>8.07</v>
      </c>
      <c r="W124" s="186" t="n">
        <f aca="false">'ORÇAMENTO GERAL'!$J$88</f>
        <v>3.54</v>
      </c>
      <c r="X124" s="186" t="n">
        <f aca="false">'ORÇAMENTO GERAL'!$J$89</f>
        <v>7.02</v>
      </c>
      <c r="Y124" s="186" t="n">
        <f aca="false">'ORÇAMENTO GERAL'!$J$90</f>
        <v>48.92</v>
      </c>
      <c r="Z124" s="186" t="n">
        <f aca="false">'ORÇAMENTO GERAL'!$J$91</f>
        <v>169.7</v>
      </c>
      <c r="AA124" s="186" t="n">
        <f aca="false">'ORÇAMENTO GERAL'!$J$92</f>
        <v>22.65</v>
      </c>
      <c r="AB124" s="186" t="n">
        <f aca="false">'ORÇAMENTO GERAL'!$J$93</f>
        <v>46.13</v>
      </c>
      <c r="AC124" s="186" t="n">
        <f aca="false">'ORÇAMENTO GERAL'!$J$94</f>
        <v>333.58</v>
      </c>
      <c r="AD124" s="186" t="n">
        <f aca="false">(E124*T124)+(I124*U124)+(J124*V124)+(K124*W124)+(L124*X124)+(M124*Y124)+(O124*Z124)+(P124*AA124)+(Q124*AB124)+(R124*AC124)</f>
        <v>0</v>
      </c>
    </row>
    <row r="125" s="156" customFormat="true" ht="45" hidden="true" customHeight="true" outlineLevel="0" collapsed="false">
      <c r="A125" s="177" t="n">
        <v>12</v>
      </c>
      <c r="B125" s="199" t="str">
        <f aca="false">B30</f>
        <v>RUA DOS BAMBUS</v>
      </c>
      <c r="C125" s="179" t="n">
        <v>1</v>
      </c>
      <c r="D125" s="182"/>
      <c r="E125" s="181" t="n">
        <f aca="false">C125*D125</f>
        <v>0</v>
      </c>
      <c r="F125" s="181" t="n">
        <f aca="false">1.8+0.5</f>
        <v>2.3</v>
      </c>
      <c r="G125" s="181" t="n">
        <f aca="false">1.8+0.6</f>
        <v>2.4</v>
      </c>
      <c r="H125" s="181" t="n">
        <v>0.05</v>
      </c>
      <c r="I125" s="181" t="n">
        <f aca="false">(E125*F125*G125)+(E125*G125*H125)</f>
        <v>0</v>
      </c>
      <c r="J125" s="182" t="n">
        <f aca="false">N125</f>
        <v>0</v>
      </c>
      <c r="K125" s="183" t="n">
        <f aca="false">J125*1.25*$K$19</f>
        <v>0</v>
      </c>
      <c r="L125" s="181" t="n">
        <f aca="false">E125*F125</f>
        <v>0</v>
      </c>
      <c r="M125" s="182" t="n">
        <f aca="false">L125</f>
        <v>0</v>
      </c>
      <c r="N125" s="181" t="n">
        <f aca="false">(3.14*0.75^2)*E125</f>
        <v>0</v>
      </c>
      <c r="O125" s="181" t="n">
        <f aca="false">(I125-N125)*70%</f>
        <v>0</v>
      </c>
      <c r="P125" s="181" t="n">
        <f aca="false">(I125-N125)*30%</f>
        <v>0</v>
      </c>
      <c r="Q125" s="181" t="n">
        <f aca="false">E125*G125*2</f>
        <v>0</v>
      </c>
      <c r="R125" s="184" t="n">
        <f aca="false">E125</f>
        <v>0</v>
      </c>
      <c r="S125" s="185"/>
      <c r="T125" s="186" t="n">
        <f aca="false">'ORÇAMENTO GERAL'!$J$85</f>
        <v>1820.35</v>
      </c>
      <c r="U125" s="186" t="n">
        <f aca="false">'ORÇAMENTO GERAL'!$J$86</f>
        <v>14.63</v>
      </c>
      <c r="V125" s="186" t="n">
        <f aca="false">'ORÇAMENTO GERAL'!$J$87</f>
        <v>8.07</v>
      </c>
      <c r="W125" s="186" t="n">
        <f aca="false">'ORÇAMENTO GERAL'!$J$88</f>
        <v>3.54</v>
      </c>
      <c r="X125" s="186" t="n">
        <f aca="false">'ORÇAMENTO GERAL'!$J$89</f>
        <v>7.02</v>
      </c>
      <c r="Y125" s="186" t="n">
        <f aca="false">'ORÇAMENTO GERAL'!$J$90</f>
        <v>48.92</v>
      </c>
      <c r="Z125" s="186" t="n">
        <f aca="false">'ORÇAMENTO GERAL'!$J$91</f>
        <v>169.7</v>
      </c>
      <c r="AA125" s="186" t="n">
        <f aca="false">'ORÇAMENTO GERAL'!$J$92</f>
        <v>22.65</v>
      </c>
      <c r="AB125" s="186" t="n">
        <f aca="false">'ORÇAMENTO GERAL'!$J$93</f>
        <v>46.13</v>
      </c>
      <c r="AC125" s="186" t="n">
        <f aca="false">'ORÇAMENTO GERAL'!$J$94</f>
        <v>333.58</v>
      </c>
      <c r="AD125" s="186" t="n">
        <f aca="false">(E125*T125)+(I125*U125)+(J125*V125)+(K125*W125)+(L125*X125)+(M125*Y125)+(O125*Z125)+(P125*AA125)+(Q125*AB125)+(R125*AC125)</f>
        <v>0</v>
      </c>
    </row>
    <row r="126" s="156" customFormat="true" ht="45" hidden="true" customHeight="true" outlineLevel="0" collapsed="false">
      <c r="A126" s="187" t="s">
        <v>15</v>
      </c>
      <c r="B126" s="187"/>
      <c r="C126" s="188"/>
      <c r="D126" s="188"/>
      <c r="E126" s="188" t="n">
        <f aca="false">SUM(E115:E125)</f>
        <v>0</v>
      </c>
      <c r="F126" s="188"/>
      <c r="G126" s="188"/>
      <c r="H126" s="188"/>
      <c r="I126" s="188" t="n">
        <f aca="false">SUM(I115:I125)</f>
        <v>0</v>
      </c>
      <c r="J126" s="188" t="n">
        <f aca="false">SUM(J115:J125)</f>
        <v>0</v>
      </c>
      <c r="K126" s="188" t="n">
        <f aca="false">SUM(K115:K125)</f>
        <v>0</v>
      </c>
      <c r="L126" s="188" t="n">
        <f aca="false">SUM(L115:L125)</f>
        <v>0</v>
      </c>
      <c r="M126" s="188" t="n">
        <f aca="false">SUM(M115:M125)</f>
        <v>0</v>
      </c>
      <c r="N126" s="188" t="n">
        <f aca="false">SUM(N115:N125)</f>
        <v>0</v>
      </c>
      <c r="O126" s="188" t="n">
        <f aca="false">SUM(O115:O125)</f>
        <v>0</v>
      </c>
      <c r="P126" s="188" t="n">
        <f aca="false">SUM(P115:P125)</f>
        <v>0</v>
      </c>
      <c r="Q126" s="188" t="n">
        <f aca="false">SUM(Q115:Q125)</f>
        <v>0</v>
      </c>
      <c r="R126" s="188" t="n">
        <f aca="false">SUM(R115:R125)</f>
        <v>0</v>
      </c>
      <c r="S126" s="189"/>
    </row>
    <row r="127" s="156" customFormat="true" ht="45" hidden="false" customHeight="true" outlineLevel="0" collapsed="false">
      <c r="C127" s="200"/>
      <c r="D127" s="200"/>
      <c r="E127" s="200"/>
      <c r="F127" s="200"/>
      <c r="G127" s="200"/>
      <c r="H127" s="200"/>
      <c r="AD127" s="201"/>
    </row>
    <row r="128" s="156" customFormat="true" ht="45" hidden="false" customHeight="true" outlineLevel="0" collapsed="false">
      <c r="A128" s="168" t="s">
        <v>328</v>
      </c>
      <c r="B128" s="168"/>
      <c r="C128" s="168"/>
      <c r="D128" s="168"/>
      <c r="E128" s="168"/>
      <c r="F128" s="200"/>
      <c r="G128" s="200"/>
      <c r="H128" s="168" t="s">
        <v>329</v>
      </c>
      <c r="I128" s="168"/>
      <c r="J128" s="168"/>
      <c r="K128" s="202"/>
      <c r="L128" s="202"/>
      <c r="AC128" s="203" t="str">
        <f aca="false">A128</f>
        <v>CAIXA PARA BOCA DE LOBO</v>
      </c>
      <c r="AD128" s="203"/>
      <c r="AF128" s="203" t="str">
        <f aca="false">H128</f>
        <v>TAMPA PARA BOCA DE LOBO</v>
      </c>
      <c r="AG128" s="203"/>
    </row>
    <row r="129" customFormat="false" ht="50.1" hidden="false" customHeight="true" outlineLevel="0" collapsed="false">
      <c r="A129" s="171" t="s">
        <v>4</v>
      </c>
      <c r="B129" s="171" t="s">
        <v>5</v>
      </c>
      <c r="C129" s="204" t="s">
        <v>330</v>
      </c>
      <c r="D129" s="204"/>
      <c r="E129" s="204"/>
      <c r="H129" s="171" t="s">
        <v>4</v>
      </c>
      <c r="I129" s="171" t="s">
        <v>5</v>
      </c>
      <c r="J129" s="204" t="s">
        <v>330</v>
      </c>
      <c r="K129" s="205"/>
      <c r="L129" s="205"/>
      <c r="AC129" s="204" t="s">
        <v>331</v>
      </c>
      <c r="AD129" s="204" t="s">
        <v>15</v>
      </c>
      <c r="AF129" s="204" t="s">
        <v>331</v>
      </c>
      <c r="AG129" s="204" t="s">
        <v>15</v>
      </c>
    </row>
    <row r="130" customFormat="false" ht="50.1" hidden="false" customHeight="true" outlineLevel="0" collapsed="false">
      <c r="A130" s="177" t="n">
        <v>1</v>
      </c>
      <c r="B130" s="204" t="str">
        <f aca="false">B20</f>
        <v>R. B</v>
      </c>
      <c r="C130" s="206" t="n">
        <f aca="false">C20</f>
        <v>10</v>
      </c>
      <c r="D130" s="206"/>
      <c r="E130" s="206"/>
      <c r="H130" s="177" t="n">
        <v>1</v>
      </c>
      <c r="I130" s="204" t="str">
        <f aca="false">B20</f>
        <v>R. B</v>
      </c>
      <c r="J130" s="206" t="n">
        <f aca="false">C130</f>
        <v>10</v>
      </c>
      <c r="K130" s="207"/>
      <c r="L130" s="207"/>
      <c r="N130" s="156"/>
      <c r="AC130" s="208" t="n">
        <f aca="false">'ORÇAMENTO GERAL'!$J$96</f>
        <v>2004.82</v>
      </c>
      <c r="AD130" s="208" t="n">
        <f aca="false">C130*AC130</f>
        <v>20048.2</v>
      </c>
      <c r="AF130" s="208" t="n">
        <f aca="false">'ORÇAMENTO GERAL'!$J$98</f>
        <v>254.37</v>
      </c>
      <c r="AG130" s="208" t="n">
        <f aca="false">J130*AF130</f>
        <v>2543.7</v>
      </c>
    </row>
    <row r="131" customFormat="false" ht="54.95" hidden="false" customHeight="true" outlineLevel="0" collapsed="false">
      <c r="A131" s="177" t="n">
        <v>2</v>
      </c>
      <c r="B131" s="204" t="str">
        <f aca="false">B21</f>
        <v>R. A</v>
      </c>
      <c r="C131" s="206" t="n">
        <f aca="false">C21</f>
        <v>10</v>
      </c>
      <c r="D131" s="206"/>
      <c r="E131" s="206"/>
      <c r="H131" s="209" t="n">
        <v>2</v>
      </c>
      <c r="I131" s="204" t="str">
        <f aca="false">B21</f>
        <v>R. A</v>
      </c>
      <c r="J131" s="206" t="n">
        <f aca="false">C131</f>
        <v>10</v>
      </c>
      <c r="K131" s="207"/>
      <c r="L131" s="207"/>
      <c r="AC131" s="208" t="n">
        <f aca="false">'ORÇAMENTO GERAL'!$J$96</f>
        <v>2004.82</v>
      </c>
      <c r="AD131" s="208" t="n">
        <f aca="false">C131*AC131</f>
        <v>20048.2</v>
      </c>
      <c r="AF131" s="208" t="n">
        <f aca="false">'ORÇAMENTO GERAL'!$J$98</f>
        <v>254.37</v>
      </c>
      <c r="AG131" s="208" t="n">
        <f aca="false">J131*AF131</f>
        <v>2543.7</v>
      </c>
    </row>
    <row r="132" customFormat="false" ht="50.1" hidden="false" customHeight="true" outlineLevel="0" collapsed="false">
      <c r="A132" s="177" t="n">
        <v>3</v>
      </c>
      <c r="B132" s="204" t="str">
        <f aca="false">B22</f>
        <v>RUA BAMBUZAL C</v>
      </c>
      <c r="C132" s="206" t="n">
        <f aca="false">C22</f>
        <v>2</v>
      </c>
      <c r="D132" s="206"/>
      <c r="E132" s="206"/>
      <c r="H132" s="210" t="n">
        <v>3</v>
      </c>
      <c r="I132" s="204" t="str">
        <f aca="false">B22</f>
        <v>RUA BAMBUZAL C</v>
      </c>
      <c r="J132" s="206" t="n">
        <f aca="false">C132</f>
        <v>2</v>
      </c>
      <c r="K132" s="207"/>
      <c r="L132" s="207"/>
      <c r="AC132" s="208" t="n">
        <f aca="false">'ORÇAMENTO GERAL'!$J$96</f>
        <v>2004.82</v>
      </c>
      <c r="AD132" s="208" t="n">
        <f aca="false">C132*AC132</f>
        <v>4009.64</v>
      </c>
      <c r="AF132" s="208" t="n">
        <f aca="false">'ORÇAMENTO GERAL'!$J$98</f>
        <v>254.37</v>
      </c>
      <c r="AG132" s="208" t="n">
        <f aca="false">J132*AF132</f>
        <v>508.74</v>
      </c>
    </row>
    <row r="133" customFormat="false" ht="50.1" hidden="false" customHeight="true" outlineLevel="0" collapsed="false">
      <c r="A133" s="177" t="n">
        <v>4</v>
      </c>
      <c r="B133" s="204" t="str">
        <f aca="false">B23</f>
        <v>RUA BAMBUZAL D</v>
      </c>
      <c r="C133" s="206" t="n">
        <f aca="false">C23</f>
        <v>4</v>
      </c>
      <c r="D133" s="206"/>
      <c r="E133" s="206"/>
      <c r="H133" s="210" t="n">
        <v>4</v>
      </c>
      <c r="I133" s="204" t="str">
        <f aca="false">B23</f>
        <v>RUA BAMBUZAL D</v>
      </c>
      <c r="J133" s="206" t="n">
        <f aca="false">C133</f>
        <v>4</v>
      </c>
      <c r="K133" s="207"/>
      <c r="L133" s="207"/>
      <c r="AC133" s="208" t="n">
        <f aca="false">'ORÇAMENTO GERAL'!$J$96</f>
        <v>2004.82</v>
      </c>
      <c r="AD133" s="208" t="n">
        <f aca="false">C133*AC133</f>
        <v>8019.28</v>
      </c>
      <c r="AF133" s="208" t="n">
        <f aca="false">'ORÇAMENTO GERAL'!$J$98</f>
        <v>254.37</v>
      </c>
      <c r="AG133" s="208" t="n">
        <f aca="false">J133*AF133</f>
        <v>1017.48</v>
      </c>
    </row>
    <row r="134" customFormat="false" ht="50.1" hidden="false" customHeight="true" outlineLevel="0" collapsed="false">
      <c r="A134" s="177" t="n">
        <v>5</v>
      </c>
      <c r="B134" s="204" t="str">
        <f aca="false">B24</f>
        <v>RUA BAMBUZAL B</v>
      </c>
      <c r="C134" s="206" t="n">
        <f aca="false">C24</f>
        <v>2</v>
      </c>
      <c r="D134" s="206"/>
      <c r="E134" s="206"/>
      <c r="H134" s="210" t="n">
        <v>5</v>
      </c>
      <c r="I134" s="204" t="str">
        <f aca="false">B24</f>
        <v>RUA BAMBUZAL B</v>
      </c>
      <c r="J134" s="206" t="n">
        <f aca="false">C134</f>
        <v>2</v>
      </c>
      <c r="K134" s="207"/>
      <c r="L134" s="207"/>
      <c r="AC134" s="208" t="n">
        <f aca="false">'ORÇAMENTO GERAL'!$J$96</f>
        <v>2004.82</v>
      </c>
      <c r="AD134" s="208" t="n">
        <f aca="false">C134*AC134</f>
        <v>4009.64</v>
      </c>
      <c r="AF134" s="208" t="n">
        <f aca="false">'ORÇAMENTO GERAL'!$J$98</f>
        <v>254.37</v>
      </c>
      <c r="AG134" s="208" t="n">
        <f aca="false">J134*AF134</f>
        <v>508.74</v>
      </c>
    </row>
    <row r="135" customFormat="false" ht="50.1" hidden="false" customHeight="true" outlineLevel="0" collapsed="false">
      <c r="A135" s="177" t="n">
        <v>6</v>
      </c>
      <c r="B135" s="204" t="str">
        <f aca="false">B25</f>
        <v>RUA BAMBUZAL A</v>
      </c>
      <c r="C135" s="206" t="n">
        <f aca="false">C25</f>
        <v>2</v>
      </c>
      <c r="D135" s="206"/>
      <c r="E135" s="206"/>
      <c r="H135" s="210" t="n">
        <v>6</v>
      </c>
      <c r="I135" s="204" t="str">
        <f aca="false">B25</f>
        <v>RUA BAMBUZAL A</v>
      </c>
      <c r="J135" s="206" t="n">
        <f aca="false">C135</f>
        <v>2</v>
      </c>
      <c r="K135" s="207"/>
      <c r="L135" s="207"/>
      <c r="AC135" s="208" t="n">
        <f aca="false">'ORÇAMENTO GERAL'!$J$96</f>
        <v>2004.82</v>
      </c>
      <c r="AD135" s="208" t="n">
        <f aca="false">C135*AC135</f>
        <v>4009.64</v>
      </c>
      <c r="AF135" s="208" t="n">
        <f aca="false">'ORÇAMENTO GERAL'!$J$98</f>
        <v>254.37</v>
      </c>
      <c r="AG135" s="208" t="n">
        <f aca="false">J135*AF135</f>
        <v>508.74</v>
      </c>
    </row>
    <row r="136" customFormat="false" ht="54.95" hidden="false" customHeight="true" outlineLevel="0" collapsed="false">
      <c r="A136" s="177" t="n">
        <v>7</v>
      </c>
      <c r="B136" s="204" t="str">
        <f aca="false">B26</f>
        <v>R. 5 DE DEZEMBRO</v>
      </c>
      <c r="C136" s="206" t="n">
        <f aca="false">C26</f>
        <v>4</v>
      </c>
      <c r="D136" s="206"/>
      <c r="E136" s="206"/>
      <c r="H136" s="210" t="n">
        <v>7</v>
      </c>
      <c r="I136" s="204" t="str">
        <f aca="false">B26</f>
        <v>R. 5 DE DEZEMBRO</v>
      </c>
      <c r="J136" s="206" t="n">
        <f aca="false">C136</f>
        <v>4</v>
      </c>
      <c r="K136" s="207"/>
      <c r="L136" s="207"/>
      <c r="AC136" s="208" t="n">
        <f aca="false">'ORÇAMENTO GERAL'!$J$96</f>
        <v>2004.82</v>
      </c>
      <c r="AD136" s="208" t="n">
        <f aca="false">C136*AC136</f>
        <v>8019.28</v>
      </c>
      <c r="AF136" s="208" t="n">
        <f aca="false">'ORÇAMENTO GERAL'!$J$98</f>
        <v>254.37</v>
      </c>
      <c r="AG136" s="208" t="n">
        <f aca="false">J136*AF136</f>
        <v>1017.48</v>
      </c>
    </row>
    <row r="137" customFormat="false" ht="50.1" hidden="false" customHeight="true" outlineLevel="0" collapsed="false">
      <c r="A137" s="177" t="n">
        <v>8</v>
      </c>
      <c r="B137" s="204" t="str">
        <f aca="false">B27</f>
        <v>R. 23 DE AGOSTO</v>
      </c>
      <c r="C137" s="206" t="n">
        <f aca="false">C27</f>
        <v>2</v>
      </c>
      <c r="D137" s="206"/>
      <c r="E137" s="206"/>
      <c r="H137" s="210" t="n">
        <v>8</v>
      </c>
      <c r="I137" s="204" t="str">
        <f aca="false">B27</f>
        <v>R. 23 DE AGOSTO</v>
      </c>
      <c r="J137" s="206" t="n">
        <f aca="false">C137</f>
        <v>2</v>
      </c>
      <c r="K137" s="207"/>
      <c r="L137" s="207"/>
      <c r="AC137" s="208" t="n">
        <f aca="false">'ORÇAMENTO GERAL'!$J$96</f>
        <v>2004.82</v>
      </c>
      <c r="AD137" s="208" t="n">
        <f aca="false">C137*AC137</f>
        <v>4009.64</v>
      </c>
      <c r="AF137" s="208" t="n">
        <f aca="false">'ORÇAMENTO GERAL'!$J$98</f>
        <v>254.37</v>
      </c>
      <c r="AG137" s="208" t="n">
        <f aca="false">J137*AF137</f>
        <v>508.74</v>
      </c>
    </row>
    <row r="138" customFormat="false" ht="54.95" hidden="false" customHeight="true" outlineLevel="0" collapsed="false">
      <c r="A138" s="177" t="n">
        <v>9</v>
      </c>
      <c r="B138" s="204" t="str">
        <f aca="false">B28</f>
        <v>QUADRA 15</v>
      </c>
      <c r="C138" s="206" t="n">
        <f aca="false">C28</f>
        <v>3</v>
      </c>
      <c r="D138" s="206"/>
      <c r="E138" s="206"/>
      <c r="H138" s="210" t="n">
        <v>9</v>
      </c>
      <c r="I138" s="204" t="str">
        <f aca="false">B28</f>
        <v>QUADRA 15</v>
      </c>
      <c r="J138" s="206" t="n">
        <f aca="false">C138</f>
        <v>3</v>
      </c>
      <c r="K138" s="207"/>
      <c r="L138" s="207"/>
      <c r="AC138" s="208" t="n">
        <f aca="false">'ORÇAMENTO GERAL'!$J$96</f>
        <v>2004.82</v>
      </c>
      <c r="AD138" s="208" t="n">
        <f aca="false">C138*AC138</f>
        <v>6014.46</v>
      </c>
      <c r="AF138" s="208" t="n">
        <f aca="false">'ORÇAMENTO GERAL'!$J$98</f>
        <v>254.37</v>
      </c>
      <c r="AG138" s="208" t="n">
        <f aca="false">J138*AF138</f>
        <v>763.11</v>
      </c>
    </row>
    <row r="139" customFormat="false" ht="50.1" hidden="false" customHeight="true" outlineLevel="0" collapsed="false">
      <c r="A139" s="177" t="n">
        <v>10</v>
      </c>
      <c r="B139" s="204" t="str">
        <f aca="false">B29</f>
        <v>TV. BOM RETIRO</v>
      </c>
      <c r="C139" s="206" t="n">
        <f aca="false">C29</f>
        <v>0</v>
      </c>
      <c r="D139" s="206"/>
      <c r="E139" s="206"/>
      <c r="H139" s="210" t="n">
        <v>10</v>
      </c>
      <c r="I139" s="204" t="str">
        <f aca="false">B29</f>
        <v>TV. BOM RETIRO</v>
      </c>
      <c r="J139" s="206" t="n">
        <f aca="false">C139</f>
        <v>0</v>
      </c>
      <c r="K139" s="207"/>
      <c r="L139" s="207"/>
      <c r="AC139" s="208" t="n">
        <f aca="false">'ORÇAMENTO GERAL'!$J$96</f>
        <v>2004.82</v>
      </c>
      <c r="AD139" s="208" t="n">
        <f aca="false">C139*AC139</f>
        <v>0</v>
      </c>
      <c r="AF139" s="208" t="n">
        <f aca="false">'ORÇAMENTO GERAL'!$J$98</f>
        <v>254.37</v>
      </c>
      <c r="AG139" s="208" t="n">
        <f aca="false">J139*AF139</f>
        <v>0</v>
      </c>
    </row>
    <row r="140" customFormat="false" ht="50.1" hidden="false" customHeight="true" outlineLevel="0" collapsed="false">
      <c r="A140" s="177" t="n">
        <v>11</v>
      </c>
      <c r="B140" s="204" t="str">
        <f aca="false">B30</f>
        <v>RUA DOS BAMBUS</v>
      </c>
      <c r="C140" s="206" t="n">
        <f aca="false">C30</f>
        <v>0</v>
      </c>
      <c r="D140" s="206"/>
      <c r="E140" s="206"/>
      <c r="H140" s="210" t="n">
        <v>11</v>
      </c>
      <c r="I140" s="204" t="str">
        <f aca="false">B30</f>
        <v>RUA DOS BAMBUS</v>
      </c>
      <c r="J140" s="206" t="n">
        <f aca="false">C140</f>
        <v>0</v>
      </c>
      <c r="K140" s="207"/>
      <c r="L140" s="207"/>
      <c r="AC140" s="208" t="n">
        <f aca="false">'ORÇAMENTO GERAL'!$J$96</f>
        <v>2004.82</v>
      </c>
      <c r="AD140" s="208" t="n">
        <f aca="false">C140*AC140</f>
        <v>0</v>
      </c>
      <c r="AF140" s="208" t="n">
        <f aca="false">'ORÇAMENTO GERAL'!$J$98</f>
        <v>254.37</v>
      </c>
      <c r="AG140" s="208" t="n">
        <f aca="false">J140*AF140</f>
        <v>0</v>
      </c>
    </row>
    <row r="141" customFormat="false" ht="50.1" hidden="false" customHeight="true" outlineLevel="0" collapsed="false">
      <c r="A141" s="211" t="s">
        <v>15</v>
      </c>
      <c r="B141" s="211"/>
      <c r="C141" s="212" t="n">
        <f aca="false">SUM(C130:E140)</f>
        <v>39</v>
      </c>
      <c r="D141" s="212"/>
      <c r="E141" s="212"/>
      <c r="H141" s="211" t="s">
        <v>15</v>
      </c>
      <c r="I141" s="211"/>
      <c r="J141" s="212" t="n">
        <f aca="false">SUM(J130:L140)</f>
        <v>39</v>
      </c>
      <c r="K141" s="213"/>
      <c r="L141" s="213"/>
      <c r="AC141" s="214"/>
      <c r="AD141" s="214"/>
    </row>
    <row r="142" customFormat="false" ht="50.1" hidden="false" customHeight="true" outlineLevel="0" collapsed="false">
      <c r="A142" s="215"/>
      <c r="B142" s="215"/>
      <c r="C142" s="215"/>
      <c r="D142" s="215"/>
      <c r="H142" s="216"/>
      <c r="I142" s="217"/>
      <c r="J142" s="217"/>
      <c r="AC142" s="214"/>
      <c r="AD142" s="214"/>
    </row>
    <row r="143" customFormat="false" ht="50.1" hidden="false" customHeight="true" outlineLevel="0" collapsed="false">
      <c r="A143" s="215"/>
      <c r="B143" s="215"/>
      <c r="C143" s="215"/>
      <c r="D143" s="215"/>
      <c r="H143" s="216"/>
      <c r="I143" s="217"/>
      <c r="J143" s="217"/>
      <c r="P143" s="156"/>
    </row>
    <row r="144" s="156" customFormat="true" ht="45" hidden="false" customHeight="true" outlineLevel="0" collapsed="false">
      <c r="A144" s="168" t="s">
        <v>332</v>
      </c>
      <c r="B144" s="168"/>
      <c r="C144" s="168"/>
      <c r="D144" s="168"/>
      <c r="E144" s="168"/>
      <c r="F144" s="200"/>
      <c r="G144" s="200"/>
      <c r="H144" s="168" t="s">
        <v>333</v>
      </c>
      <c r="I144" s="168"/>
      <c r="J144" s="168"/>
      <c r="K144" s="202"/>
      <c r="L144" s="168" t="s">
        <v>334</v>
      </c>
      <c r="M144" s="168"/>
      <c r="N144" s="168"/>
      <c r="O144" s="202"/>
      <c r="P144" s="202"/>
      <c r="AC144" s="203" t="str">
        <f aca="false">A144</f>
        <v>POÇOS DE VISITA</v>
      </c>
      <c r="AD144" s="203"/>
      <c r="AF144" s="203" t="str">
        <f aca="false">H144</f>
        <v>TAMPA PARA POÇOS DE VISITA</v>
      </c>
      <c r="AG144" s="203"/>
      <c r="AI144" s="203" t="str">
        <f aca="false">L144</f>
        <v>ALA DE LANÇAMENTO</v>
      </c>
      <c r="AJ144" s="203"/>
    </row>
    <row r="145" customFormat="false" ht="50.1" hidden="false" customHeight="true" outlineLevel="0" collapsed="false">
      <c r="A145" s="171" t="s">
        <v>4</v>
      </c>
      <c r="B145" s="171" t="s">
        <v>5</v>
      </c>
      <c r="C145" s="204" t="s">
        <v>330</v>
      </c>
      <c r="D145" s="204"/>
      <c r="E145" s="204"/>
      <c r="H145" s="171" t="s">
        <v>4</v>
      </c>
      <c r="I145" s="171" t="s">
        <v>5</v>
      </c>
      <c r="J145" s="204" t="s">
        <v>330</v>
      </c>
      <c r="K145" s="218"/>
      <c r="L145" s="171" t="s">
        <v>4</v>
      </c>
      <c r="M145" s="171" t="s">
        <v>5</v>
      </c>
      <c r="N145" s="204" t="s">
        <v>330</v>
      </c>
      <c r="O145" s="218"/>
      <c r="P145" s="218"/>
      <c r="AC145" s="204" t="s">
        <v>331</v>
      </c>
      <c r="AD145" s="204" t="s">
        <v>15</v>
      </c>
      <c r="AF145" s="204" t="s">
        <v>331</v>
      </c>
      <c r="AG145" s="204" t="s">
        <v>15</v>
      </c>
      <c r="AI145" s="204" t="s">
        <v>331</v>
      </c>
      <c r="AJ145" s="204" t="s">
        <v>15</v>
      </c>
    </row>
    <row r="146" customFormat="false" ht="50.1" hidden="false" customHeight="true" outlineLevel="0" collapsed="false">
      <c r="A146" s="177" t="n">
        <v>1</v>
      </c>
      <c r="B146" s="204" t="str">
        <f aca="false">B20</f>
        <v>R. B</v>
      </c>
      <c r="C146" s="206" t="n">
        <v>4</v>
      </c>
      <c r="D146" s="206"/>
      <c r="E146" s="206"/>
      <c r="H146" s="210" t="n">
        <v>1</v>
      </c>
      <c r="I146" s="204" t="str">
        <f aca="false">B20</f>
        <v>R. B</v>
      </c>
      <c r="J146" s="206" t="n">
        <f aca="false">C146</f>
        <v>4</v>
      </c>
      <c r="K146" s="219"/>
      <c r="L146" s="220" t="n">
        <v>1</v>
      </c>
      <c r="M146" s="204" t="str">
        <f aca="false">B20</f>
        <v>R. B</v>
      </c>
      <c r="N146" s="206"/>
      <c r="O146" s="219"/>
      <c r="P146" s="219"/>
      <c r="AC146" s="208" t="n">
        <f aca="false">'ORÇAMENTO GERAL'!$J$100</f>
        <v>7561.81</v>
      </c>
      <c r="AD146" s="208" t="n">
        <f aca="false">C146*AC146</f>
        <v>30247.24</v>
      </c>
      <c r="AF146" s="208" t="n">
        <f aca="false">'ORÇAMENTO GERAL'!$J$102</f>
        <v>129.78</v>
      </c>
      <c r="AG146" s="208" t="n">
        <f aca="false">J146*AF146</f>
        <v>519.12</v>
      </c>
      <c r="AI146" s="208" t="n">
        <f aca="false">'ORÇAMENTO GERAL'!$J$104</f>
        <v>7561.81</v>
      </c>
      <c r="AJ146" s="208" t="n">
        <f aca="false">N146*AI146</f>
        <v>0</v>
      </c>
    </row>
    <row r="147" customFormat="false" ht="54.95" hidden="false" customHeight="true" outlineLevel="0" collapsed="false">
      <c r="A147" s="177" t="n">
        <v>2</v>
      </c>
      <c r="B147" s="204" t="str">
        <f aca="false">B21</f>
        <v>R. A</v>
      </c>
      <c r="C147" s="206" t="n">
        <v>6</v>
      </c>
      <c r="D147" s="206"/>
      <c r="E147" s="206"/>
      <c r="H147" s="210" t="n">
        <v>2</v>
      </c>
      <c r="I147" s="204" t="str">
        <f aca="false">B21</f>
        <v>R. A</v>
      </c>
      <c r="J147" s="206" t="n">
        <f aca="false">C147</f>
        <v>6</v>
      </c>
      <c r="K147" s="219"/>
      <c r="L147" s="221" t="n">
        <v>2</v>
      </c>
      <c r="M147" s="204" t="str">
        <f aca="false">B21</f>
        <v>R. A</v>
      </c>
      <c r="N147" s="206" t="n">
        <v>1</v>
      </c>
      <c r="O147" s="219"/>
      <c r="P147" s="219"/>
      <c r="AC147" s="208" t="n">
        <f aca="false">'ORÇAMENTO GERAL'!$J$100</f>
        <v>7561.81</v>
      </c>
      <c r="AD147" s="208" t="n">
        <f aca="false">C147*AC147</f>
        <v>45370.86</v>
      </c>
      <c r="AF147" s="208" t="n">
        <f aca="false">'ORÇAMENTO GERAL'!$J$102</f>
        <v>129.78</v>
      </c>
      <c r="AG147" s="208" t="n">
        <f aca="false">J147*AF147</f>
        <v>778.68</v>
      </c>
      <c r="AI147" s="208" t="n">
        <f aca="false">'ORÇAMENTO GERAL'!$J$104</f>
        <v>7561.81</v>
      </c>
      <c r="AJ147" s="208" t="n">
        <f aca="false">N147*AI147</f>
        <v>7561.81</v>
      </c>
    </row>
    <row r="148" customFormat="false" ht="50.1" hidden="false" customHeight="true" outlineLevel="0" collapsed="false">
      <c r="A148" s="177" t="n">
        <v>3</v>
      </c>
      <c r="B148" s="204" t="str">
        <f aca="false">B22</f>
        <v>RUA BAMBUZAL C</v>
      </c>
      <c r="C148" s="206"/>
      <c r="D148" s="206"/>
      <c r="E148" s="206"/>
      <c r="H148" s="210" t="n">
        <v>3</v>
      </c>
      <c r="I148" s="204" t="str">
        <f aca="false">B22</f>
        <v>RUA BAMBUZAL C</v>
      </c>
      <c r="J148" s="206" t="n">
        <f aca="false">C148</f>
        <v>0</v>
      </c>
      <c r="K148" s="219"/>
      <c r="L148" s="221" t="n">
        <v>3</v>
      </c>
      <c r="M148" s="204" t="str">
        <f aca="false">B22</f>
        <v>RUA BAMBUZAL C</v>
      </c>
      <c r="N148" s="206"/>
      <c r="O148" s="219"/>
      <c r="P148" s="219"/>
      <c r="AC148" s="208" t="n">
        <f aca="false">'ORÇAMENTO GERAL'!$J$100</f>
        <v>7561.81</v>
      </c>
      <c r="AD148" s="208" t="n">
        <f aca="false">C148*AC148</f>
        <v>0</v>
      </c>
      <c r="AF148" s="208" t="n">
        <f aca="false">'ORÇAMENTO GERAL'!$J$102</f>
        <v>129.78</v>
      </c>
      <c r="AG148" s="208" t="n">
        <f aca="false">J148*AF148</f>
        <v>0</v>
      </c>
      <c r="AI148" s="208" t="n">
        <f aca="false">'ORÇAMENTO GERAL'!$J$104</f>
        <v>7561.81</v>
      </c>
      <c r="AJ148" s="208" t="n">
        <f aca="false">N148*AI148</f>
        <v>0</v>
      </c>
    </row>
    <row r="149" customFormat="false" ht="50.1" hidden="false" customHeight="true" outlineLevel="0" collapsed="false">
      <c r="A149" s="177" t="n">
        <v>4</v>
      </c>
      <c r="B149" s="204" t="str">
        <f aca="false">B23</f>
        <v>RUA BAMBUZAL D</v>
      </c>
      <c r="C149" s="206" t="n">
        <v>2</v>
      </c>
      <c r="D149" s="206"/>
      <c r="E149" s="206"/>
      <c r="H149" s="210" t="n">
        <v>4</v>
      </c>
      <c r="I149" s="204" t="str">
        <f aca="false">B23</f>
        <v>RUA BAMBUZAL D</v>
      </c>
      <c r="J149" s="206" t="n">
        <f aca="false">C149</f>
        <v>2</v>
      </c>
      <c r="K149" s="219"/>
      <c r="L149" s="221" t="n">
        <v>4</v>
      </c>
      <c r="M149" s="204" t="str">
        <f aca="false">B23</f>
        <v>RUA BAMBUZAL D</v>
      </c>
      <c r="N149" s="206"/>
      <c r="O149" s="219"/>
      <c r="P149" s="219"/>
      <c r="AC149" s="208" t="n">
        <f aca="false">'ORÇAMENTO GERAL'!$J$100</f>
        <v>7561.81</v>
      </c>
      <c r="AD149" s="208" t="n">
        <f aca="false">C149*AC149</f>
        <v>15123.62</v>
      </c>
      <c r="AF149" s="208" t="n">
        <f aca="false">'ORÇAMENTO GERAL'!$J$102</f>
        <v>129.78</v>
      </c>
      <c r="AG149" s="208" t="n">
        <f aca="false">J149*AF149</f>
        <v>259.56</v>
      </c>
      <c r="AI149" s="208" t="n">
        <f aca="false">'ORÇAMENTO GERAL'!$J$104</f>
        <v>7561.81</v>
      </c>
      <c r="AJ149" s="208" t="n">
        <f aca="false">N149*AI149</f>
        <v>0</v>
      </c>
    </row>
    <row r="150" customFormat="false" ht="50.1" hidden="false" customHeight="true" outlineLevel="0" collapsed="false">
      <c r="A150" s="177" t="n">
        <v>5</v>
      </c>
      <c r="B150" s="204" t="str">
        <f aca="false">B24</f>
        <v>RUA BAMBUZAL B</v>
      </c>
      <c r="C150" s="206"/>
      <c r="D150" s="206"/>
      <c r="E150" s="206"/>
      <c r="H150" s="210" t="n">
        <v>5</v>
      </c>
      <c r="I150" s="204" t="str">
        <f aca="false">B24</f>
        <v>RUA BAMBUZAL B</v>
      </c>
      <c r="J150" s="206" t="n">
        <f aca="false">C150</f>
        <v>0</v>
      </c>
      <c r="K150" s="219"/>
      <c r="L150" s="221" t="n">
        <v>5</v>
      </c>
      <c r="M150" s="204" t="str">
        <f aca="false">B24</f>
        <v>RUA BAMBUZAL B</v>
      </c>
      <c r="N150" s="206"/>
      <c r="O150" s="219"/>
      <c r="P150" s="219"/>
      <c r="AC150" s="208" t="n">
        <f aca="false">'ORÇAMENTO GERAL'!$J$100</f>
        <v>7561.81</v>
      </c>
      <c r="AD150" s="208" t="n">
        <f aca="false">C150*AC150</f>
        <v>0</v>
      </c>
      <c r="AF150" s="208" t="n">
        <f aca="false">'ORÇAMENTO GERAL'!$J$102</f>
        <v>129.78</v>
      </c>
      <c r="AG150" s="208" t="n">
        <f aca="false">J150*AF150</f>
        <v>0</v>
      </c>
      <c r="AI150" s="208" t="n">
        <f aca="false">'ORÇAMENTO GERAL'!$J$104</f>
        <v>7561.81</v>
      </c>
      <c r="AJ150" s="208" t="n">
        <f aca="false">N150*AI150</f>
        <v>0</v>
      </c>
    </row>
    <row r="151" customFormat="false" ht="50.1" hidden="false" customHeight="true" outlineLevel="0" collapsed="false">
      <c r="A151" s="177" t="n">
        <v>6</v>
      </c>
      <c r="B151" s="204" t="str">
        <f aca="false">B25</f>
        <v>RUA BAMBUZAL A</v>
      </c>
      <c r="C151" s="206"/>
      <c r="D151" s="206"/>
      <c r="E151" s="206"/>
      <c r="H151" s="210" t="n">
        <v>6</v>
      </c>
      <c r="I151" s="204" t="str">
        <f aca="false">B25</f>
        <v>RUA BAMBUZAL A</v>
      </c>
      <c r="J151" s="206" t="n">
        <f aca="false">C151</f>
        <v>0</v>
      </c>
      <c r="K151" s="219"/>
      <c r="L151" s="221" t="n">
        <v>6</v>
      </c>
      <c r="M151" s="204" t="str">
        <f aca="false">B25</f>
        <v>RUA BAMBUZAL A</v>
      </c>
      <c r="N151" s="206"/>
      <c r="O151" s="219"/>
      <c r="P151" s="219"/>
      <c r="AC151" s="208" t="n">
        <f aca="false">'ORÇAMENTO GERAL'!$J$100</f>
        <v>7561.81</v>
      </c>
      <c r="AD151" s="208" t="n">
        <f aca="false">C151*AC151</f>
        <v>0</v>
      </c>
      <c r="AF151" s="208" t="n">
        <f aca="false">'ORÇAMENTO GERAL'!$J$102</f>
        <v>129.78</v>
      </c>
      <c r="AG151" s="208" t="n">
        <f aca="false">J151*AF151</f>
        <v>0</v>
      </c>
      <c r="AI151" s="208" t="n">
        <f aca="false">'ORÇAMENTO GERAL'!$J$104</f>
        <v>7561.81</v>
      </c>
      <c r="AJ151" s="208" t="n">
        <f aca="false">N151*AI151</f>
        <v>0</v>
      </c>
    </row>
    <row r="152" customFormat="false" ht="54.95" hidden="false" customHeight="true" outlineLevel="0" collapsed="false">
      <c r="A152" s="177" t="n">
        <v>7</v>
      </c>
      <c r="B152" s="204" t="str">
        <f aca="false">B26</f>
        <v>R. 5 DE DEZEMBRO</v>
      </c>
      <c r="C152" s="206" t="n">
        <v>4</v>
      </c>
      <c r="D152" s="206"/>
      <c r="E152" s="206"/>
      <c r="H152" s="210" t="n">
        <v>7</v>
      </c>
      <c r="I152" s="204" t="str">
        <f aca="false">B26</f>
        <v>R. 5 DE DEZEMBRO</v>
      </c>
      <c r="J152" s="206" t="n">
        <f aca="false">C152</f>
        <v>4</v>
      </c>
      <c r="K152" s="219"/>
      <c r="L152" s="221" t="n">
        <v>7</v>
      </c>
      <c r="M152" s="204" t="str">
        <f aca="false">B26</f>
        <v>R. 5 DE DEZEMBRO</v>
      </c>
      <c r="N152" s="206"/>
      <c r="O152" s="219"/>
      <c r="P152" s="219"/>
      <c r="AC152" s="208" t="n">
        <f aca="false">'ORÇAMENTO GERAL'!$J$100</f>
        <v>7561.81</v>
      </c>
      <c r="AD152" s="208" t="n">
        <f aca="false">C152*AC152</f>
        <v>30247.24</v>
      </c>
      <c r="AF152" s="208" t="n">
        <f aca="false">'ORÇAMENTO GERAL'!$J$102</f>
        <v>129.78</v>
      </c>
      <c r="AG152" s="208" t="n">
        <f aca="false">J152*AF152</f>
        <v>519.12</v>
      </c>
      <c r="AI152" s="208" t="n">
        <f aca="false">'ORÇAMENTO GERAL'!$J$104</f>
        <v>7561.81</v>
      </c>
      <c r="AJ152" s="208" t="n">
        <f aca="false">N152*AI152</f>
        <v>0</v>
      </c>
    </row>
    <row r="153" customFormat="false" ht="50.1" hidden="false" customHeight="true" outlineLevel="0" collapsed="false">
      <c r="A153" s="177" t="n">
        <v>8</v>
      </c>
      <c r="B153" s="204" t="str">
        <f aca="false">B27</f>
        <v>R. 23 DE AGOSTO</v>
      </c>
      <c r="C153" s="206"/>
      <c r="D153" s="206"/>
      <c r="E153" s="206"/>
      <c r="H153" s="210" t="n">
        <v>8</v>
      </c>
      <c r="I153" s="204" t="str">
        <f aca="false">B27</f>
        <v>R. 23 DE AGOSTO</v>
      </c>
      <c r="J153" s="206" t="n">
        <f aca="false">C153</f>
        <v>0</v>
      </c>
      <c r="K153" s="219"/>
      <c r="L153" s="221" t="n">
        <v>8</v>
      </c>
      <c r="M153" s="204" t="str">
        <f aca="false">B27</f>
        <v>R. 23 DE AGOSTO</v>
      </c>
      <c r="N153" s="206"/>
      <c r="O153" s="219"/>
      <c r="P153" s="219"/>
      <c r="AC153" s="208" t="n">
        <f aca="false">'ORÇAMENTO GERAL'!$J$100</f>
        <v>7561.81</v>
      </c>
      <c r="AD153" s="208" t="n">
        <f aca="false">C153*AC153</f>
        <v>0</v>
      </c>
      <c r="AF153" s="208" t="n">
        <f aca="false">'ORÇAMENTO GERAL'!$J$102</f>
        <v>129.78</v>
      </c>
      <c r="AG153" s="208" t="n">
        <f aca="false">J153*AF153</f>
        <v>0</v>
      </c>
      <c r="AI153" s="208" t="n">
        <f aca="false">'ORÇAMENTO GERAL'!$J$104</f>
        <v>7561.81</v>
      </c>
      <c r="AJ153" s="208" t="n">
        <f aca="false">N153*AI153</f>
        <v>0</v>
      </c>
    </row>
    <row r="154" customFormat="false" ht="50.1" hidden="false" customHeight="true" outlineLevel="0" collapsed="false">
      <c r="A154" s="177" t="n">
        <v>9</v>
      </c>
      <c r="B154" s="204" t="str">
        <f aca="false">B28</f>
        <v>QUADRA 15</v>
      </c>
      <c r="C154" s="206"/>
      <c r="D154" s="206"/>
      <c r="E154" s="206"/>
      <c r="H154" s="210" t="n">
        <v>9</v>
      </c>
      <c r="I154" s="204" t="str">
        <f aca="false">B28</f>
        <v>QUADRA 15</v>
      </c>
      <c r="J154" s="206" t="n">
        <f aca="false">C154</f>
        <v>0</v>
      </c>
      <c r="K154" s="219"/>
      <c r="L154" s="221" t="n">
        <v>9</v>
      </c>
      <c r="M154" s="204" t="str">
        <f aca="false">B28</f>
        <v>QUADRA 15</v>
      </c>
      <c r="N154" s="206"/>
      <c r="O154" s="219"/>
      <c r="P154" s="219"/>
      <c r="AC154" s="208" t="n">
        <f aca="false">'ORÇAMENTO GERAL'!$J$100</f>
        <v>7561.81</v>
      </c>
      <c r="AD154" s="208" t="n">
        <f aca="false">C154*AC154</f>
        <v>0</v>
      </c>
      <c r="AF154" s="208" t="n">
        <f aca="false">'ORÇAMENTO GERAL'!$J$102</f>
        <v>129.78</v>
      </c>
      <c r="AG154" s="208" t="n">
        <f aca="false">J154*AF154</f>
        <v>0</v>
      </c>
      <c r="AI154" s="208" t="n">
        <f aca="false">'ORÇAMENTO GERAL'!$J$104</f>
        <v>7561.81</v>
      </c>
      <c r="AJ154" s="208" t="n">
        <f aca="false">N154*AI154</f>
        <v>0</v>
      </c>
    </row>
    <row r="155" customFormat="false" ht="50.1" hidden="false" customHeight="true" outlineLevel="0" collapsed="false">
      <c r="A155" s="177" t="n">
        <v>10</v>
      </c>
      <c r="B155" s="204" t="str">
        <f aca="false">B29</f>
        <v>TV. BOM RETIRO</v>
      </c>
      <c r="C155" s="206"/>
      <c r="D155" s="206"/>
      <c r="E155" s="206"/>
      <c r="H155" s="210" t="n">
        <v>10</v>
      </c>
      <c r="I155" s="204" t="str">
        <f aca="false">B29</f>
        <v>TV. BOM RETIRO</v>
      </c>
      <c r="J155" s="206" t="n">
        <f aca="false">C155</f>
        <v>0</v>
      </c>
      <c r="K155" s="219"/>
      <c r="L155" s="221" t="n">
        <v>10</v>
      </c>
      <c r="M155" s="204" t="str">
        <f aca="false">B29</f>
        <v>TV. BOM RETIRO</v>
      </c>
      <c r="N155" s="206"/>
      <c r="O155" s="219"/>
      <c r="P155" s="219"/>
      <c r="AC155" s="208" t="n">
        <f aca="false">'ORÇAMENTO GERAL'!$J$100</f>
        <v>7561.81</v>
      </c>
      <c r="AD155" s="208" t="n">
        <f aca="false">C155*AC155</f>
        <v>0</v>
      </c>
      <c r="AF155" s="208" t="n">
        <f aca="false">'ORÇAMENTO GERAL'!$J$102</f>
        <v>129.78</v>
      </c>
      <c r="AG155" s="208" t="n">
        <f aca="false">J155*AF155</f>
        <v>0</v>
      </c>
      <c r="AI155" s="208" t="n">
        <f aca="false">'ORÇAMENTO GERAL'!$J$104</f>
        <v>7561.81</v>
      </c>
      <c r="AJ155" s="208" t="n">
        <f aca="false">N155*AI155</f>
        <v>0</v>
      </c>
    </row>
    <row r="156" customFormat="false" ht="50.1" hidden="false" customHeight="true" outlineLevel="0" collapsed="false">
      <c r="A156" s="177" t="n">
        <v>11</v>
      </c>
      <c r="B156" s="204" t="str">
        <f aca="false">B30</f>
        <v>RUA DOS BAMBUS</v>
      </c>
      <c r="C156" s="206" t="n">
        <v>1</v>
      </c>
      <c r="D156" s="206"/>
      <c r="E156" s="206"/>
      <c r="H156" s="210" t="n">
        <v>11</v>
      </c>
      <c r="I156" s="204" t="str">
        <f aca="false">B30</f>
        <v>RUA DOS BAMBUS</v>
      </c>
      <c r="J156" s="206" t="n">
        <f aca="false">C156</f>
        <v>1</v>
      </c>
      <c r="K156" s="219"/>
      <c r="L156" s="221" t="n">
        <v>11</v>
      </c>
      <c r="M156" s="204" t="str">
        <f aca="false">B30</f>
        <v>RUA DOS BAMBUS</v>
      </c>
      <c r="N156" s="206"/>
      <c r="O156" s="219"/>
      <c r="P156" s="219"/>
      <c r="AC156" s="208" t="n">
        <f aca="false">'ORÇAMENTO GERAL'!$J$100</f>
        <v>7561.81</v>
      </c>
      <c r="AD156" s="208" t="n">
        <f aca="false">C156*AC156</f>
        <v>7561.81</v>
      </c>
      <c r="AF156" s="208" t="n">
        <f aca="false">'ORÇAMENTO GERAL'!$J$102</f>
        <v>129.78</v>
      </c>
      <c r="AG156" s="208" t="n">
        <f aca="false">J156*AF156</f>
        <v>129.78</v>
      </c>
      <c r="AI156" s="208" t="n">
        <f aca="false">'ORÇAMENTO GERAL'!$J$104</f>
        <v>7561.81</v>
      </c>
      <c r="AJ156" s="208" t="n">
        <f aca="false">N156*AI156</f>
        <v>0</v>
      </c>
    </row>
    <row r="157" customFormat="false" ht="50.1" hidden="false" customHeight="true" outlineLevel="0" collapsed="false">
      <c r="A157" s="211" t="s">
        <v>15</v>
      </c>
      <c r="B157" s="211"/>
      <c r="C157" s="212" t="n">
        <f aca="false">SUM(C146:E156)</f>
        <v>17</v>
      </c>
      <c r="D157" s="212"/>
      <c r="E157" s="212"/>
      <c r="H157" s="211" t="s">
        <v>15</v>
      </c>
      <c r="I157" s="211"/>
      <c r="J157" s="212" t="n">
        <f aca="false">SUM(J146:K156)</f>
        <v>17</v>
      </c>
      <c r="K157" s="222"/>
      <c r="L157" s="211" t="s">
        <v>15</v>
      </c>
      <c r="M157" s="211"/>
      <c r="N157" s="212" t="n">
        <f aca="false">SUM(N146:P156)</f>
        <v>1</v>
      </c>
      <c r="O157" s="222"/>
      <c r="P157" s="222"/>
    </row>
    <row r="158" customFormat="false" ht="50.1" hidden="false" customHeight="true" outlineLevel="0" collapsed="false"/>
    <row r="159" customFormat="false" ht="50.1" hidden="false" customHeight="true" outlineLevel="0" collapsed="false"/>
    <row r="160" customFormat="false" ht="50.1" hidden="false" customHeight="true" outlineLevel="0" collapsed="false"/>
    <row r="161" customFormat="false" ht="50.1" hidden="false" customHeight="true" outlineLevel="0" collapsed="false"/>
    <row r="162" customFormat="false" ht="50.1" hidden="false" customHeight="true" outlineLevel="0" collapsed="false"/>
    <row r="163" customFormat="false" ht="50.1" hidden="false" customHeight="true" outlineLevel="0" collapsed="false"/>
    <row r="164" customFormat="false" ht="50.1" hidden="false" customHeight="true" outlineLevel="0" collapsed="false"/>
    <row r="165" customFormat="false" ht="50.1" hidden="false" customHeight="true" outlineLevel="0" collapsed="false"/>
  </sheetData>
  <mergeCells count="146">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31:B31"/>
    <mergeCell ref="A33:R33"/>
    <mergeCell ref="A34:A38"/>
    <mergeCell ref="B34:B38"/>
    <mergeCell ref="C34:E35"/>
    <mergeCell ref="F34:I35"/>
    <mergeCell ref="J34:J36"/>
    <mergeCell ref="K34:K36"/>
    <mergeCell ref="L34:L36"/>
    <mergeCell ref="M34:M36"/>
    <mergeCell ref="N34:N36"/>
    <mergeCell ref="O34:O35"/>
    <mergeCell ref="P34:P35"/>
    <mergeCell ref="Q34:Q36"/>
    <mergeCell ref="R34:R36"/>
    <mergeCell ref="T37:AD37"/>
    <mergeCell ref="A50:B50"/>
    <mergeCell ref="A52:R52"/>
    <mergeCell ref="A53:A57"/>
    <mergeCell ref="B53:B57"/>
    <mergeCell ref="C53:E54"/>
    <mergeCell ref="F53:I54"/>
    <mergeCell ref="J53:J55"/>
    <mergeCell ref="K53:K55"/>
    <mergeCell ref="L53:L55"/>
    <mergeCell ref="M53:M55"/>
    <mergeCell ref="N53:N55"/>
    <mergeCell ref="O53:O54"/>
    <mergeCell ref="P53:P54"/>
    <mergeCell ref="Q53:Q55"/>
    <mergeCell ref="R53:R55"/>
    <mergeCell ref="T56:AD56"/>
    <mergeCell ref="A69:B69"/>
    <mergeCell ref="A71:R71"/>
    <mergeCell ref="A72:A76"/>
    <mergeCell ref="B72:B76"/>
    <mergeCell ref="C72:E73"/>
    <mergeCell ref="F72:I73"/>
    <mergeCell ref="J72:J74"/>
    <mergeCell ref="K72:K74"/>
    <mergeCell ref="L72:L74"/>
    <mergeCell ref="M72:M74"/>
    <mergeCell ref="N72:N74"/>
    <mergeCell ref="O72:O73"/>
    <mergeCell ref="P72:P73"/>
    <mergeCell ref="Q72:Q74"/>
    <mergeCell ref="R72:R74"/>
    <mergeCell ref="T75:AD75"/>
    <mergeCell ref="A88:B88"/>
    <mergeCell ref="A90:R90"/>
    <mergeCell ref="A91:A95"/>
    <mergeCell ref="B91:B95"/>
    <mergeCell ref="C91:E92"/>
    <mergeCell ref="F91:I92"/>
    <mergeCell ref="J91:J93"/>
    <mergeCell ref="K91:K93"/>
    <mergeCell ref="L91:L93"/>
    <mergeCell ref="M91:M93"/>
    <mergeCell ref="N91:N93"/>
    <mergeCell ref="O91:O92"/>
    <mergeCell ref="P91:P92"/>
    <mergeCell ref="Q91:Q93"/>
    <mergeCell ref="R91:R93"/>
    <mergeCell ref="T94:AD94"/>
    <mergeCell ref="A107:B107"/>
    <mergeCell ref="A109:R109"/>
    <mergeCell ref="A110:A114"/>
    <mergeCell ref="B110:B114"/>
    <mergeCell ref="C110:E111"/>
    <mergeCell ref="F110:I111"/>
    <mergeCell ref="J110:J112"/>
    <mergeCell ref="K110:K112"/>
    <mergeCell ref="L110:L112"/>
    <mergeCell ref="M110:M112"/>
    <mergeCell ref="N110:N112"/>
    <mergeCell ref="O110:O111"/>
    <mergeCell ref="P110:P111"/>
    <mergeCell ref="Q110:Q112"/>
    <mergeCell ref="R110:R112"/>
    <mergeCell ref="T113:AD113"/>
    <mergeCell ref="A126:B126"/>
    <mergeCell ref="A128:E128"/>
    <mergeCell ref="H128:J128"/>
    <mergeCell ref="AC128:AD128"/>
    <mergeCell ref="AF128:AG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A141:B141"/>
    <mergeCell ref="C141:E141"/>
    <mergeCell ref="H141:I141"/>
    <mergeCell ref="A144:E144"/>
    <mergeCell ref="H144:J144"/>
    <mergeCell ref="L144:N144"/>
    <mergeCell ref="AC144:AD144"/>
    <mergeCell ref="AF144:AG144"/>
    <mergeCell ref="AI144:AJ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A157:B157"/>
    <mergeCell ref="C157:E157"/>
    <mergeCell ref="H157:I157"/>
    <mergeCell ref="L157:M157"/>
  </mergeCells>
  <conditionalFormatting sqref="A31 S50 S69 S88 S107 S126 S20 B20:R30 C31:S31 S39 B39:R49 S58:S59 B58:R68 S77:S81 B77:R87 S96:S100 B96:R106 S115:S119 B115:R125">
    <cfRule type="cellIs" priority="2" operator="equal" aboveAverage="0" equalAverage="0" bottom="0" percent="0" rank="0" text="" dxfId="0">
      <formula>0</formula>
    </cfRule>
  </conditionalFormatting>
  <conditionalFormatting sqref="A31 S50 S69 S88 S107 S126 S20 B20:R30 C31:S31 S39 B39:R49 S58:S59 B58:R68 S77:S81 B77:R87 S96:S100 B96:R106 S115:S119 B115:R125">
    <cfRule type="cellIs" priority="3" operator="equal" aboveAverage="0" equalAverage="0" bottom="0" percent="0" rank="0" text="" dxfId="1">
      <formula>0</formula>
    </cfRule>
  </conditionalFormatting>
  <conditionalFormatting sqref="A20:A30 A96:A106 A115:A125">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C50:R50">
    <cfRule type="cellIs" priority="6" operator="equal" aboveAverage="0" equalAverage="0" bottom="0" percent="0" rank="0" text="" dxfId="4">
      <formula>0</formula>
    </cfRule>
  </conditionalFormatting>
  <conditionalFormatting sqref="C50:R50">
    <cfRule type="cellIs" priority="7" operator="equal" aboveAverage="0" equalAverage="0" bottom="0" percent="0" rank="0" text="" dxfId="5">
      <formula>0</formula>
    </cfRule>
  </conditionalFormatting>
  <conditionalFormatting sqref="C69:R69">
    <cfRule type="cellIs" priority="8" operator="equal" aboveAverage="0" equalAverage="0" bottom="0" percent="0" rank="0" text="" dxfId="6">
      <formula>0</formula>
    </cfRule>
  </conditionalFormatting>
  <conditionalFormatting sqref="C69:R69">
    <cfRule type="cellIs" priority="9" operator="equal" aboveAverage="0" equalAverage="0" bottom="0" percent="0" rank="0" text="" dxfId="7">
      <formula>0</formula>
    </cfRule>
  </conditionalFormatting>
  <conditionalFormatting sqref="C88:R88">
    <cfRule type="cellIs" priority="10" operator="equal" aboveAverage="0" equalAverage="0" bottom="0" percent="0" rank="0" text="" dxfId="8">
      <formula>0</formula>
    </cfRule>
  </conditionalFormatting>
  <conditionalFormatting sqref="C88:R88">
    <cfRule type="cellIs" priority="11" operator="equal" aboveAverage="0" equalAverage="0" bottom="0" percent="0" rank="0" text="" dxfId="9">
      <formula>0</formula>
    </cfRule>
  </conditionalFormatting>
  <conditionalFormatting sqref="A50">
    <cfRule type="cellIs" priority="12" operator="equal" aboveAverage="0" equalAverage="0" bottom="0" percent="0" rank="0" text="" dxfId="10">
      <formula>0</formula>
    </cfRule>
  </conditionalFormatting>
  <conditionalFormatting sqref="A50">
    <cfRule type="cellIs" priority="13" operator="equal" aboveAverage="0" equalAverage="0" bottom="0" percent="0" rank="0" text="" dxfId="11">
      <formula>0</formula>
    </cfRule>
  </conditionalFormatting>
  <conditionalFormatting sqref="A69">
    <cfRule type="cellIs" priority="14" operator="equal" aboveAverage="0" equalAverage="0" bottom="0" percent="0" rank="0" text="" dxfId="12">
      <formula>0</formula>
    </cfRule>
  </conditionalFormatting>
  <conditionalFormatting sqref="A69">
    <cfRule type="cellIs" priority="15" operator="equal" aboveAverage="0" equalAverage="0" bottom="0" percent="0" rank="0" text="" dxfId="13">
      <formula>0</formula>
    </cfRule>
  </conditionalFormatting>
  <conditionalFormatting sqref="A88">
    <cfRule type="cellIs" priority="16" operator="equal" aboveAverage="0" equalAverage="0" bottom="0" percent="0" rank="0" text="" dxfId="14">
      <formula>0</formula>
    </cfRule>
  </conditionalFormatting>
  <conditionalFormatting sqref="A88">
    <cfRule type="cellIs" priority="17" operator="equal" aboveAverage="0" equalAverage="0" bottom="0" percent="0" rank="0" text="" dxfId="15">
      <formula>0</formula>
    </cfRule>
  </conditionalFormatting>
  <conditionalFormatting sqref="S21:S25">
    <cfRule type="cellIs" priority="18" operator="equal" aboveAverage="0" equalAverage="0" bottom="0" percent="0" rank="0" text="" dxfId="16">
      <formula>0</formula>
    </cfRule>
  </conditionalFormatting>
  <conditionalFormatting sqref="S21:S25">
    <cfRule type="cellIs" priority="19" operator="equal" aboveAverage="0" equalAverage="0" bottom="0" percent="0" rank="0" text="" dxfId="17">
      <formula>0</formula>
    </cfRule>
  </conditionalFormatting>
  <conditionalFormatting sqref="S26:S29">
    <cfRule type="cellIs" priority="20" operator="equal" aboveAverage="0" equalAverage="0" bottom="0" percent="0" rank="0" text="" dxfId="18">
      <formula>0</formula>
    </cfRule>
  </conditionalFormatting>
  <conditionalFormatting sqref="S26:S29">
    <cfRule type="cellIs" priority="21" operator="equal" aboveAverage="0" equalAverage="0" bottom="0" percent="0" rank="0" text="" dxfId="19">
      <formula>0</formula>
    </cfRule>
  </conditionalFormatting>
  <conditionalFormatting sqref="S30">
    <cfRule type="cellIs" priority="22" operator="equal" aboveAverage="0" equalAverage="0" bottom="0" percent="0" rank="0" text="" dxfId="20">
      <formula>0</formula>
    </cfRule>
  </conditionalFormatting>
  <conditionalFormatting sqref="S30">
    <cfRule type="cellIs" priority="23" operator="equal" aboveAverage="0" equalAverage="0" bottom="0" percent="0" rank="0" text="" dxfId="21">
      <formula>0</formula>
    </cfRule>
  </conditionalFormatting>
  <conditionalFormatting sqref="S48:S49">
    <cfRule type="cellIs" priority="24" operator="equal" aboveAverage="0" equalAverage="0" bottom="0" percent="0" rank="0" text="" dxfId="22">
      <formula>0</formula>
    </cfRule>
  </conditionalFormatting>
  <conditionalFormatting sqref="S48:S49">
    <cfRule type="cellIs" priority="25" operator="equal" aboveAverage="0" equalAverage="0" bottom="0" percent="0" rank="0" text="" dxfId="23">
      <formula>0</formula>
    </cfRule>
  </conditionalFormatting>
  <conditionalFormatting sqref="S44:S47">
    <cfRule type="cellIs" priority="26" operator="equal" aboveAverage="0" equalAverage="0" bottom="0" percent="0" rank="0" text="" dxfId="24">
      <formula>0</formula>
    </cfRule>
  </conditionalFormatting>
  <conditionalFormatting sqref="S44:S47">
    <cfRule type="cellIs" priority="27" operator="equal" aboveAverage="0" equalAverage="0" bottom="0" percent="0" rank="0" text="" dxfId="25">
      <formula>0</formula>
    </cfRule>
  </conditionalFormatting>
  <conditionalFormatting sqref="S40:S43">
    <cfRule type="cellIs" priority="28" operator="equal" aboveAverage="0" equalAverage="0" bottom="0" percent="0" rank="0" text="" dxfId="26">
      <formula>0</formula>
    </cfRule>
  </conditionalFormatting>
  <conditionalFormatting sqref="S40:S43">
    <cfRule type="cellIs" priority="29" operator="equal" aboveAverage="0" equalAverage="0" bottom="0" percent="0" rank="0" text="" dxfId="27">
      <formula>0</formula>
    </cfRule>
  </conditionalFormatting>
  <conditionalFormatting sqref="S68">
    <cfRule type="cellIs" priority="30" operator="equal" aboveAverage="0" equalAverage="0" bottom="0" percent="0" rank="0" text="" dxfId="28">
      <formula>0</formula>
    </cfRule>
  </conditionalFormatting>
  <conditionalFormatting sqref="S68">
    <cfRule type="cellIs" priority="31" operator="equal" aboveAverage="0" equalAverage="0" bottom="0" percent="0" rank="0" text="" dxfId="29">
      <formula>0</formula>
    </cfRule>
  </conditionalFormatting>
  <conditionalFormatting sqref="S64:S67">
    <cfRule type="cellIs" priority="32" operator="equal" aboveAverage="0" equalAverage="0" bottom="0" percent="0" rank="0" text="" dxfId="30">
      <formula>0</formula>
    </cfRule>
  </conditionalFormatting>
  <conditionalFormatting sqref="S64:S67">
    <cfRule type="cellIs" priority="33" operator="equal" aboveAverage="0" equalAverage="0" bottom="0" percent="0" rank="0" text="" dxfId="31">
      <formula>0</formula>
    </cfRule>
  </conditionalFormatting>
  <conditionalFormatting sqref="S60:S63">
    <cfRule type="cellIs" priority="34" operator="equal" aboveAverage="0" equalAverage="0" bottom="0" percent="0" rank="0" text="" dxfId="32">
      <formula>0</formula>
    </cfRule>
  </conditionalFormatting>
  <conditionalFormatting sqref="S60:S63">
    <cfRule type="cellIs" priority="35" operator="equal" aboveAverage="0" equalAverage="0" bottom="0" percent="0" rank="0" text="" dxfId="33">
      <formula>0</formula>
    </cfRule>
  </conditionalFormatting>
  <conditionalFormatting sqref="S82:S86">
    <cfRule type="cellIs" priority="36" operator="equal" aboveAverage="0" equalAverage="0" bottom="0" percent="0" rank="0" text="" dxfId="34">
      <formula>0</formula>
    </cfRule>
  </conditionalFormatting>
  <conditionalFormatting sqref="S82:S86">
    <cfRule type="cellIs" priority="37" operator="equal" aboveAverage="0" equalAverage="0" bottom="0" percent="0" rank="0" text="" dxfId="35">
      <formula>0</formula>
    </cfRule>
  </conditionalFormatting>
  <conditionalFormatting sqref="S87">
    <cfRule type="cellIs" priority="38" operator="equal" aboveAverage="0" equalAverage="0" bottom="0" percent="0" rank="0" text="" dxfId="36">
      <formula>0</formula>
    </cfRule>
  </conditionalFormatting>
  <conditionalFormatting sqref="S87">
    <cfRule type="cellIs" priority="39" operator="equal" aboveAverage="0" equalAverage="0" bottom="0" percent="0" rank="0" text="" dxfId="37">
      <formula>0</formula>
    </cfRule>
  </conditionalFormatting>
  <conditionalFormatting sqref="C107:R107">
    <cfRule type="cellIs" priority="40" operator="equal" aboveAverage="0" equalAverage="0" bottom="0" percent="0" rank="0" text="" dxfId="38">
      <formula>0</formula>
    </cfRule>
  </conditionalFormatting>
  <conditionalFormatting sqref="C107:R107">
    <cfRule type="cellIs" priority="41" operator="equal" aboveAverage="0" equalAverage="0" bottom="0" percent="0" rank="0" text="" dxfId="39">
      <formula>0</formula>
    </cfRule>
  </conditionalFormatting>
  <conditionalFormatting sqref="A107">
    <cfRule type="cellIs" priority="42" operator="equal" aboveAverage="0" equalAverage="0" bottom="0" percent="0" rank="0" text="" dxfId="40">
      <formula>0</formula>
    </cfRule>
  </conditionalFormatting>
  <conditionalFormatting sqref="A107">
    <cfRule type="cellIs" priority="43" operator="equal" aboveAverage="0" equalAverage="0" bottom="0" percent="0" rank="0" text="" dxfId="41">
      <formula>0</formula>
    </cfRule>
  </conditionalFormatting>
  <conditionalFormatting sqref="S101:S105">
    <cfRule type="cellIs" priority="44" operator="equal" aboveAverage="0" equalAverage="0" bottom="0" percent="0" rank="0" text="" dxfId="42">
      <formula>0</formula>
    </cfRule>
  </conditionalFormatting>
  <conditionalFormatting sqref="S101:S105">
    <cfRule type="cellIs" priority="45" operator="equal" aboveAverage="0" equalAverage="0" bottom="0" percent="0" rank="0" text="" dxfId="43">
      <formula>0</formula>
    </cfRule>
  </conditionalFormatting>
  <conditionalFormatting sqref="S106">
    <cfRule type="cellIs" priority="46" operator="equal" aboveAverage="0" equalAverage="0" bottom="0" percent="0" rank="0" text="" dxfId="44">
      <formula>0</formula>
    </cfRule>
  </conditionalFormatting>
  <conditionalFormatting sqref="S106">
    <cfRule type="cellIs" priority="47" operator="equal" aboveAverage="0" equalAverage="0" bottom="0" percent="0" rank="0" text="" dxfId="45">
      <formula>0</formula>
    </cfRule>
  </conditionalFormatting>
  <conditionalFormatting sqref="C126:R126">
    <cfRule type="cellIs" priority="48" operator="equal" aboveAverage="0" equalAverage="0" bottom="0" percent="0" rank="0" text="" dxfId="46">
      <formula>0</formula>
    </cfRule>
  </conditionalFormatting>
  <conditionalFormatting sqref="C126:R126">
    <cfRule type="cellIs" priority="49" operator="equal" aboveAverage="0" equalAverage="0" bottom="0" percent="0" rank="0" text="" dxfId="47">
      <formula>0</formula>
    </cfRule>
  </conditionalFormatting>
  <conditionalFormatting sqref="A126">
    <cfRule type="cellIs" priority="50" operator="equal" aboveAverage="0" equalAverage="0" bottom="0" percent="0" rank="0" text="" dxfId="48">
      <formula>0</formula>
    </cfRule>
  </conditionalFormatting>
  <conditionalFormatting sqref="A126">
    <cfRule type="cellIs" priority="51" operator="equal" aboveAverage="0" equalAverage="0" bottom="0" percent="0" rank="0" text="" dxfId="49">
      <formula>0</formula>
    </cfRule>
  </conditionalFormatting>
  <conditionalFormatting sqref="S120:S124">
    <cfRule type="cellIs" priority="52" operator="equal" aboveAverage="0" equalAverage="0" bottom="0" percent="0" rank="0" text="" dxfId="50">
      <formula>0</formula>
    </cfRule>
  </conditionalFormatting>
  <conditionalFormatting sqref="S120:S124">
    <cfRule type="cellIs" priority="53" operator="equal" aboveAverage="0" equalAverage="0" bottom="0" percent="0" rank="0" text="" dxfId="51">
      <formula>0</formula>
    </cfRule>
  </conditionalFormatting>
  <conditionalFormatting sqref="S125">
    <cfRule type="cellIs" priority="54" operator="equal" aboveAverage="0" equalAverage="0" bottom="0" percent="0" rank="0" text="" dxfId="52">
      <formula>0</formula>
    </cfRule>
  </conditionalFormatting>
  <conditionalFormatting sqref="S125">
    <cfRule type="cellIs" priority="55" operator="equal" aboveAverage="0" equalAverage="0" bottom="0" percent="0" rank="0" text="" dxfId="53">
      <formula>0</formula>
    </cfRule>
  </conditionalFormatting>
  <conditionalFormatting sqref="A39:A49">
    <cfRule type="cellIs" priority="56" operator="equal" aboveAverage="0" equalAverage="0" bottom="0" percent="0" rank="0" text="" dxfId="54">
      <formula>0</formula>
    </cfRule>
    <cfRule type="cellIs" priority="57" operator="equal" aboveAverage="0" equalAverage="0" bottom="0" percent="0" rank="0" text="" dxfId="55">
      <formula>0</formula>
    </cfRule>
  </conditionalFormatting>
  <conditionalFormatting sqref="A58:A68">
    <cfRule type="cellIs" priority="58" operator="equal" aboveAverage="0" equalAverage="0" bottom="0" percent="0" rank="0" text="" dxfId="56">
      <formula>0</formula>
    </cfRule>
    <cfRule type="cellIs" priority="59" operator="equal" aboveAverage="0" equalAverage="0" bottom="0" percent="0" rank="0" text="" dxfId="57">
      <formula>0</formula>
    </cfRule>
  </conditionalFormatting>
  <conditionalFormatting sqref="A77:A87">
    <cfRule type="cellIs" priority="60" operator="equal" aboveAverage="0" equalAverage="0" bottom="0" percent="0" rank="0" text="" dxfId="58">
      <formula>0</formula>
    </cfRule>
    <cfRule type="cellIs" priority="61" operator="equal" aboveAverage="0" equalAverage="0" bottom="0" percent="0" rank="0" text="" dxfId="59">
      <formula>0</formula>
    </cfRule>
  </conditionalFormatting>
  <conditionalFormatting sqref="A130:A140">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30:H140">
    <cfRule type="cellIs" priority="64" operator="equal" aboveAverage="0" equalAverage="0" bottom="0" percent="0" rank="0" text="" dxfId="62">
      <formula>0</formula>
    </cfRule>
    <cfRule type="cellIs" priority="65" operator="equal" aboveAverage="0" equalAverage="0" bottom="0" percent="0" rank="0" text="" dxfId="63">
      <formula>0</formula>
    </cfRule>
  </conditionalFormatting>
  <conditionalFormatting sqref="H146:H156">
    <cfRule type="cellIs" priority="66" operator="equal" aboveAverage="0" equalAverage="0" bottom="0" percent="0" rank="0" text="" dxfId="64">
      <formula>0</formula>
    </cfRule>
    <cfRule type="cellIs" priority="67" operator="equal" aboveAverage="0" equalAverage="0" bottom="0" percent="0" rank="0" text="" dxfId="65">
      <formula>0</formula>
    </cfRule>
  </conditionalFormatting>
  <conditionalFormatting sqref="L146:L156">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A146:A156">
    <cfRule type="cellIs" priority="70" operator="equal" aboveAverage="0" equalAverage="0" bottom="0" percent="0" rank="0" text="" dxfId="68">
      <formula>0</formula>
    </cfRule>
    <cfRule type="cellIs" priority="71" operator="equal" aboveAverage="0" equalAverage="0" bottom="0" percent="0" rank="0" text="" dxfId="6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46"/>
  <sheetViews>
    <sheetView showFormulas="false" showGridLines="true" showRowColHeaders="true" showZeros="true" rightToLeft="false" tabSelected="false" showOutlineSymbols="true" defaultGridColor="true" view="pageBreakPreview" topLeftCell="A10" colorId="64" zoomScale="25" zoomScaleNormal="25" zoomScalePageLayoutView="25" workbookViewId="0">
      <selection pane="topLeft" activeCell="C21" activeCellId="0" sqref="C21"/>
    </sheetView>
  </sheetViews>
  <sheetFormatPr defaultColWidth="9.13671875" defaultRowHeight="30.75" zeroHeight="false" outlineLevelRow="0" outlineLevelCol="0"/>
  <cols>
    <col collapsed="false" customWidth="true" hidden="false" outlineLevel="0" max="1" min="1" style="223" width="18.99"/>
    <col collapsed="false" customWidth="true" hidden="false" outlineLevel="0" max="2" min="2" style="224" width="62.99"/>
    <col collapsed="false" customWidth="true" hidden="false" outlineLevel="0" max="4" min="3" style="224" width="30.7"/>
    <col collapsed="false" customWidth="true" hidden="false" outlineLevel="0" max="9" min="5" style="224" width="45.7"/>
    <col collapsed="false" customWidth="true" hidden="false" outlineLevel="0" max="13" min="10" style="224" width="35.7"/>
    <col collapsed="false" customWidth="true" hidden="false" outlineLevel="0" max="14" min="14" style="224" width="45.7"/>
    <col collapsed="false" customWidth="true" hidden="false" outlineLevel="0" max="18" min="15" style="224" width="35.7"/>
    <col collapsed="false" customWidth="true" hidden="false" outlineLevel="0" max="19" min="19" style="224" width="68.41"/>
    <col collapsed="false" customWidth="false" hidden="false" outlineLevel="0" max="20" min="20" style="225" width="9.14"/>
    <col collapsed="false" customWidth="true" hidden="false" outlineLevel="0" max="21" min="21" style="225" width="15.7"/>
    <col collapsed="false" customWidth="true" hidden="false" outlineLevel="0" max="33" min="22" style="225" width="20.7"/>
    <col collapsed="false" customWidth="true" hidden="false" outlineLevel="0" max="34" min="34" style="225" width="45.84"/>
    <col collapsed="false" customWidth="false" hidden="false" outlineLevel="0" max="257" min="35" style="225" width="9.14"/>
  </cols>
  <sheetData>
    <row r="1" customFormat="false" ht="39.95" hidden="false" customHeight="true" outlineLevel="0" collapsed="false">
      <c r="A1" s="226"/>
      <c r="B1" s="227"/>
      <c r="C1" s="227"/>
      <c r="D1" s="227"/>
      <c r="E1" s="227"/>
      <c r="F1" s="227"/>
      <c r="G1" s="227"/>
      <c r="H1" s="227"/>
      <c r="I1" s="227"/>
      <c r="J1" s="227"/>
      <c r="K1" s="227"/>
      <c r="L1" s="227"/>
      <c r="M1" s="227"/>
      <c r="N1" s="227"/>
      <c r="O1" s="227"/>
      <c r="P1" s="227"/>
      <c r="Q1" s="227"/>
      <c r="R1" s="227"/>
      <c r="S1" s="228"/>
    </row>
    <row r="2" customFormat="false" ht="39.95" hidden="false" customHeight="true" outlineLevel="0" collapsed="false">
      <c r="A2" s="229"/>
      <c r="B2" s="229"/>
      <c r="C2" s="229"/>
      <c r="D2" s="229"/>
      <c r="E2" s="229"/>
      <c r="F2" s="229"/>
      <c r="G2" s="229"/>
      <c r="H2" s="229"/>
      <c r="I2" s="229"/>
      <c r="J2" s="229"/>
      <c r="K2" s="229"/>
      <c r="L2" s="229"/>
      <c r="M2" s="229"/>
      <c r="N2" s="229"/>
      <c r="O2" s="229"/>
      <c r="P2" s="229"/>
      <c r="Q2" s="229"/>
      <c r="R2" s="229"/>
      <c r="S2" s="229"/>
    </row>
    <row r="3" customFormat="false" ht="39.95" hidden="false" customHeight="true" outlineLevel="0" collapsed="false">
      <c r="A3" s="230"/>
      <c r="B3" s="230"/>
      <c r="C3" s="230"/>
      <c r="D3" s="230"/>
      <c r="E3" s="230"/>
      <c r="F3" s="230"/>
      <c r="G3" s="230"/>
      <c r="H3" s="230"/>
      <c r="I3" s="230"/>
      <c r="J3" s="230"/>
      <c r="K3" s="230"/>
      <c r="L3" s="230"/>
      <c r="M3" s="230"/>
      <c r="N3" s="230"/>
      <c r="O3" s="230"/>
      <c r="P3" s="230"/>
      <c r="Q3" s="230"/>
      <c r="R3" s="230"/>
      <c r="S3" s="230"/>
    </row>
    <row r="4" customFormat="false" ht="39.95" hidden="false" customHeight="true" outlineLevel="0" collapsed="false">
      <c r="A4" s="230"/>
      <c r="B4" s="230"/>
      <c r="C4" s="230"/>
      <c r="D4" s="230"/>
      <c r="E4" s="230"/>
      <c r="F4" s="230"/>
      <c r="G4" s="230"/>
      <c r="H4" s="230"/>
      <c r="I4" s="230"/>
      <c r="J4" s="230"/>
      <c r="K4" s="230"/>
      <c r="L4" s="230"/>
      <c r="M4" s="230"/>
      <c r="N4" s="230"/>
      <c r="O4" s="230"/>
      <c r="P4" s="230"/>
      <c r="Q4" s="230"/>
      <c r="R4" s="230"/>
      <c r="S4" s="230"/>
    </row>
    <row r="5" customFormat="false" ht="39.95" hidden="false" customHeight="true" outlineLevel="0" collapsed="false">
      <c r="A5" s="231" t="s">
        <v>0</v>
      </c>
      <c r="B5" s="231"/>
      <c r="C5" s="231"/>
      <c r="D5" s="231"/>
      <c r="E5" s="231"/>
      <c r="F5" s="231"/>
      <c r="G5" s="231"/>
      <c r="H5" s="231"/>
      <c r="I5" s="231"/>
      <c r="J5" s="231"/>
      <c r="K5" s="231"/>
      <c r="L5" s="231"/>
      <c r="M5" s="231"/>
      <c r="N5" s="231"/>
      <c r="O5" s="231"/>
      <c r="P5" s="231"/>
      <c r="Q5" s="231"/>
      <c r="R5" s="231"/>
      <c r="S5" s="231"/>
    </row>
    <row r="6" customFormat="false" ht="39.95" hidden="false" customHeight="true" outlineLevel="0" collapsed="false">
      <c r="A6" s="232" t="s">
        <v>1</v>
      </c>
      <c r="B6" s="232"/>
      <c r="C6" s="232"/>
      <c r="D6" s="232"/>
      <c r="E6" s="232"/>
      <c r="F6" s="232"/>
      <c r="G6" s="232"/>
      <c r="H6" s="232"/>
      <c r="I6" s="232"/>
      <c r="J6" s="232"/>
      <c r="K6" s="232"/>
      <c r="L6" s="232"/>
      <c r="M6" s="232"/>
      <c r="N6" s="232"/>
      <c r="O6" s="232"/>
      <c r="P6" s="232"/>
      <c r="Q6" s="232"/>
      <c r="R6" s="232"/>
      <c r="S6" s="232"/>
    </row>
    <row r="7" customFormat="false" ht="39.95" hidden="false" customHeight="true" outlineLevel="0" collapsed="false">
      <c r="A7" s="232" t="s">
        <v>2</v>
      </c>
      <c r="B7" s="232"/>
      <c r="C7" s="232"/>
      <c r="D7" s="232"/>
      <c r="E7" s="232"/>
      <c r="F7" s="232"/>
      <c r="G7" s="232"/>
      <c r="H7" s="232"/>
      <c r="I7" s="232"/>
      <c r="J7" s="232"/>
      <c r="K7" s="232"/>
      <c r="L7" s="232"/>
      <c r="M7" s="232"/>
      <c r="N7" s="232"/>
      <c r="O7" s="232"/>
      <c r="P7" s="232"/>
      <c r="Q7" s="232"/>
      <c r="R7" s="232"/>
      <c r="S7" s="232"/>
    </row>
    <row r="8" customFormat="false" ht="54.95" hidden="false" customHeight="true" outlineLevel="0" collapsed="false">
      <c r="A8" s="233"/>
      <c r="B8" s="233"/>
      <c r="C8" s="233"/>
      <c r="D8" s="233"/>
      <c r="E8" s="233"/>
      <c r="F8" s="233"/>
      <c r="G8" s="233"/>
      <c r="H8" s="233"/>
      <c r="I8" s="233"/>
      <c r="J8" s="233"/>
      <c r="K8" s="233"/>
      <c r="L8" s="233"/>
      <c r="M8" s="233"/>
      <c r="N8" s="233"/>
      <c r="O8" s="233"/>
      <c r="P8" s="233"/>
      <c r="Q8" s="233"/>
      <c r="R8" s="233"/>
      <c r="S8" s="233"/>
    </row>
    <row r="9" customFormat="false" ht="54.95" hidden="false" customHeight="true" outlineLevel="0" collapsed="false">
      <c r="A9" s="234"/>
      <c r="B9" s="235" t="s">
        <v>40</v>
      </c>
      <c r="C9" s="236" t="str">
        <f aca="false">'ORÇAMENTO GERAL'!D9</f>
        <v>EXECUÇÃO DOS SERVIÇOS DE DRENAGEM SUPERFICIAL, PROFUNDA E TERRAPLENAGEM EM VIAS DO PARQUE AMEIXEIRA - BAIRRO ICUÍ - NO MUNICÍPIO DE ANANINDEUA - PA.</v>
      </c>
      <c r="D9" s="236"/>
      <c r="E9" s="236"/>
      <c r="F9" s="236"/>
      <c r="G9" s="236"/>
      <c r="H9" s="236"/>
      <c r="I9" s="236"/>
      <c r="J9" s="236"/>
      <c r="K9" s="236"/>
      <c r="L9" s="236"/>
      <c r="M9" s="236"/>
      <c r="N9" s="236"/>
      <c r="O9" s="236"/>
      <c r="P9" s="236"/>
      <c r="Q9" s="236"/>
      <c r="R9" s="236"/>
      <c r="S9" s="236"/>
    </row>
    <row r="10" customFormat="false" ht="39.95" hidden="false" customHeight="true" outlineLevel="0" collapsed="false">
      <c r="A10" s="237"/>
      <c r="B10" s="238"/>
      <c r="C10" s="238"/>
      <c r="D10" s="238"/>
      <c r="E10" s="238"/>
      <c r="F10" s="238"/>
      <c r="G10" s="238"/>
      <c r="H10" s="238"/>
      <c r="I10" s="238"/>
      <c r="J10" s="238"/>
      <c r="K10" s="238"/>
      <c r="L10" s="238"/>
      <c r="M10" s="238"/>
      <c r="N10" s="238"/>
      <c r="O10" s="238"/>
      <c r="P10" s="238"/>
      <c r="Q10" s="238"/>
      <c r="R10" s="238"/>
      <c r="S10" s="239"/>
    </row>
    <row r="11" s="240" customFormat="true" ht="54.95" hidden="false" customHeight="true" outlineLevel="0" collapsed="false">
      <c r="A11" s="151" t="s">
        <v>335</v>
      </c>
      <c r="B11" s="151"/>
      <c r="C11" s="151"/>
      <c r="D11" s="151"/>
      <c r="E11" s="151"/>
      <c r="F11" s="151"/>
      <c r="G11" s="151"/>
      <c r="H11" s="151"/>
      <c r="I11" s="151"/>
      <c r="J11" s="151"/>
      <c r="K11" s="151"/>
      <c r="L11" s="151"/>
      <c r="M11" s="151"/>
      <c r="N11" s="151"/>
      <c r="O11" s="151"/>
      <c r="P11" s="151"/>
      <c r="Q11" s="151"/>
      <c r="R11" s="151"/>
      <c r="S11" s="151"/>
    </row>
    <row r="12" customFormat="false" ht="39.75" hidden="false" customHeight="true" outlineLevel="0" collapsed="false">
      <c r="A12" s="233"/>
      <c r="B12" s="233"/>
      <c r="C12" s="233"/>
      <c r="D12" s="233"/>
      <c r="E12" s="233"/>
      <c r="F12" s="233"/>
      <c r="G12" s="233"/>
      <c r="H12" s="233"/>
      <c r="I12" s="233"/>
      <c r="J12" s="233"/>
      <c r="K12" s="233"/>
      <c r="L12" s="233"/>
      <c r="M12" s="233"/>
      <c r="N12" s="233"/>
      <c r="O12" s="233"/>
      <c r="P12" s="233"/>
      <c r="Q12" s="233"/>
      <c r="R12" s="233"/>
      <c r="S12" s="233"/>
    </row>
    <row r="13" customFormat="false" ht="39.95" hidden="false" customHeight="true" outlineLevel="0" collapsed="false">
      <c r="A13" s="241" t="s">
        <v>336</v>
      </c>
      <c r="B13" s="241"/>
      <c r="C13" s="242" t="s">
        <v>337</v>
      </c>
      <c r="D13" s="243" t="s">
        <v>338</v>
      </c>
      <c r="E13" s="244" t="s">
        <v>13</v>
      </c>
      <c r="F13" s="244"/>
      <c r="G13" s="244"/>
      <c r="H13" s="244"/>
      <c r="I13" s="244"/>
      <c r="J13" s="245" t="s">
        <v>339</v>
      </c>
      <c r="K13" s="245"/>
      <c r="L13" s="245"/>
      <c r="M13" s="245"/>
      <c r="N13" s="245"/>
      <c r="O13" s="245"/>
      <c r="P13" s="245"/>
      <c r="Q13" s="245"/>
      <c r="R13" s="245"/>
      <c r="S13" s="245"/>
    </row>
    <row r="14" customFormat="false" ht="39.95" hidden="false" customHeight="true" outlineLevel="0" collapsed="false">
      <c r="A14" s="241"/>
      <c r="B14" s="241"/>
      <c r="C14" s="242"/>
      <c r="D14" s="243"/>
      <c r="E14" s="244"/>
      <c r="F14" s="244"/>
      <c r="G14" s="244"/>
      <c r="H14" s="244"/>
      <c r="I14" s="244"/>
      <c r="J14" s="246" t="s">
        <v>340</v>
      </c>
      <c r="K14" s="246"/>
      <c r="L14" s="246"/>
      <c r="M14" s="246"/>
      <c r="N14" s="246"/>
      <c r="O14" s="247" t="s">
        <v>341</v>
      </c>
      <c r="P14" s="247"/>
      <c r="Q14" s="247"/>
      <c r="R14" s="247"/>
      <c r="S14" s="247"/>
    </row>
    <row r="15" customFormat="false" ht="168" hidden="false" customHeight="false" outlineLevel="0" collapsed="false">
      <c r="A15" s="241"/>
      <c r="B15" s="241"/>
      <c r="C15" s="242"/>
      <c r="D15" s="243"/>
      <c r="E15" s="248" t="s">
        <v>342</v>
      </c>
      <c r="F15" s="248" t="s">
        <v>343</v>
      </c>
      <c r="G15" s="248" t="s">
        <v>344</v>
      </c>
      <c r="H15" s="248" t="s">
        <v>345</v>
      </c>
      <c r="I15" s="248" t="s">
        <v>346</v>
      </c>
      <c r="J15" s="248" t="s">
        <v>347</v>
      </c>
      <c r="K15" s="248" t="s">
        <v>348</v>
      </c>
      <c r="L15" s="248" t="s">
        <v>349</v>
      </c>
      <c r="M15" s="248" t="s">
        <v>350</v>
      </c>
      <c r="N15" s="248" t="s">
        <v>351</v>
      </c>
      <c r="O15" s="248" t="s">
        <v>347</v>
      </c>
      <c r="P15" s="248" t="s">
        <v>348</v>
      </c>
      <c r="Q15" s="248" t="s">
        <v>349</v>
      </c>
      <c r="R15" s="248" t="s">
        <v>350</v>
      </c>
      <c r="S15" s="249" t="s">
        <v>351</v>
      </c>
      <c r="V15" s="250"/>
      <c r="W15" s="250"/>
      <c r="X15" s="250"/>
      <c r="Y15" s="250"/>
      <c r="Z15" s="250"/>
      <c r="AA15" s="250"/>
      <c r="AB15" s="250"/>
      <c r="AC15" s="250"/>
      <c r="AD15" s="250"/>
      <c r="AE15" s="250"/>
      <c r="AF15" s="250"/>
      <c r="AG15" s="250"/>
      <c r="AH15" s="223"/>
    </row>
    <row r="16" customFormat="false" ht="57.75" hidden="false" customHeight="true" outlineLevel="0" collapsed="false">
      <c r="A16" s="251" t="s">
        <v>4</v>
      </c>
      <c r="B16" s="252" t="s">
        <v>352</v>
      </c>
      <c r="C16" s="242"/>
      <c r="D16" s="243"/>
      <c r="E16" s="246"/>
      <c r="F16" s="246"/>
      <c r="G16" s="253"/>
      <c r="H16" s="253"/>
      <c r="I16" s="253" t="n">
        <v>15</v>
      </c>
      <c r="J16" s="246"/>
      <c r="K16" s="253"/>
      <c r="L16" s="253"/>
      <c r="M16" s="253"/>
      <c r="N16" s="253" t="n">
        <v>15</v>
      </c>
      <c r="O16" s="246"/>
      <c r="P16" s="246"/>
      <c r="Q16" s="246"/>
      <c r="R16" s="246"/>
      <c r="S16" s="254" t="n">
        <v>15</v>
      </c>
      <c r="V16" s="223"/>
      <c r="W16" s="223"/>
      <c r="X16" s="223"/>
      <c r="Y16" s="223"/>
      <c r="Z16" s="223"/>
      <c r="AA16" s="223"/>
      <c r="AB16" s="223"/>
      <c r="AC16" s="223"/>
      <c r="AD16" s="223"/>
      <c r="AE16" s="223"/>
      <c r="AF16" s="223"/>
      <c r="AG16" s="223"/>
      <c r="AH16" s="223"/>
    </row>
    <row r="17" customFormat="false" ht="57.75" hidden="false" customHeight="true" outlineLevel="0" collapsed="false">
      <c r="A17" s="251"/>
      <c r="B17" s="252"/>
      <c r="C17" s="255" t="s">
        <v>285</v>
      </c>
      <c r="D17" s="256" t="s">
        <v>286</v>
      </c>
      <c r="E17" s="257" t="s">
        <v>353</v>
      </c>
      <c r="F17" s="257" t="s">
        <v>288</v>
      </c>
      <c r="G17" s="257" t="s">
        <v>354</v>
      </c>
      <c r="H17" s="257" t="s">
        <v>355</v>
      </c>
      <c r="I17" s="257" t="s">
        <v>356</v>
      </c>
      <c r="J17" s="257" t="s">
        <v>357</v>
      </c>
      <c r="K17" s="257" t="s">
        <v>358</v>
      </c>
      <c r="L17" s="257" t="s">
        <v>359</v>
      </c>
      <c r="M17" s="257" t="s">
        <v>360</v>
      </c>
      <c r="N17" s="257" t="s">
        <v>361</v>
      </c>
      <c r="O17" s="257" t="s">
        <v>362</v>
      </c>
      <c r="P17" s="255" t="s">
        <v>363</v>
      </c>
      <c r="Q17" s="255" t="s">
        <v>364</v>
      </c>
      <c r="R17" s="255" t="s">
        <v>365</v>
      </c>
      <c r="S17" s="258" t="s">
        <v>366</v>
      </c>
      <c r="V17" s="259" t="s">
        <v>367</v>
      </c>
      <c r="W17" s="259" t="s">
        <v>367</v>
      </c>
      <c r="X17" s="259" t="s">
        <v>367</v>
      </c>
      <c r="Y17" s="259" t="s">
        <v>367</v>
      </c>
      <c r="Z17" s="259" t="s">
        <v>367</v>
      </c>
      <c r="AA17" s="259" t="s">
        <v>367</v>
      </c>
      <c r="AB17" s="259" t="s">
        <v>367</v>
      </c>
      <c r="AC17" s="259" t="s">
        <v>367</v>
      </c>
      <c r="AD17" s="259" t="s">
        <v>367</v>
      </c>
      <c r="AE17" s="259" t="s">
        <v>367</v>
      </c>
      <c r="AF17" s="259" t="s">
        <v>367</v>
      </c>
      <c r="AG17" s="259" t="s">
        <v>367</v>
      </c>
      <c r="AH17" s="260"/>
    </row>
    <row r="18" customFormat="false" ht="73.5" hidden="false" customHeight="true" outlineLevel="0" collapsed="false">
      <c r="A18" s="261"/>
      <c r="B18" s="262"/>
      <c r="C18" s="262"/>
      <c r="D18" s="262"/>
      <c r="E18" s="262"/>
      <c r="F18" s="262"/>
      <c r="G18" s="262"/>
      <c r="H18" s="262"/>
      <c r="I18" s="262"/>
      <c r="J18" s="262"/>
      <c r="K18" s="262"/>
      <c r="L18" s="262"/>
      <c r="M18" s="262"/>
      <c r="N18" s="262"/>
      <c r="O18" s="262"/>
      <c r="P18" s="262"/>
      <c r="Q18" s="262"/>
      <c r="R18" s="262"/>
      <c r="S18" s="263"/>
      <c r="U18" s="264"/>
      <c r="V18" s="265" t="s">
        <v>342</v>
      </c>
      <c r="W18" s="265" t="s">
        <v>344</v>
      </c>
      <c r="X18" s="265" t="s">
        <v>345</v>
      </c>
      <c r="Y18" s="265" t="s">
        <v>346</v>
      </c>
      <c r="Z18" s="265" t="s">
        <v>348</v>
      </c>
      <c r="AA18" s="265" t="s">
        <v>349</v>
      </c>
      <c r="AB18" s="265" t="s">
        <v>350</v>
      </c>
      <c r="AC18" s="265" t="s">
        <v>351</v>
      </c>
      <c r="AD18" s="265" t="s">
        <v>348</v>
      </c>
      <c r="AE18" s="265" t="s">
        <v>349</v>
      </c>
      <c r="AF18" s="265" t="s">
        <v>350</v>
      </c>
      <c r="AG18" s="265" t="s">
        <v>351</v>
      </c>
      <c r="AH18" s="259" t="s">
        <v>368</v>
      </c>
    </row>
    <row r="19" s="271" customFormat="true" ht="90" hidden="false" customHeight="true" outlineLevel="0" collapsed="false">
      <c r="A19" s="266" t="n">
        <v>1</v>
      </c>
      <c r="B19" s="267" t="str">
        <f aca="false">DADOS!B9</f>
        <v>R. B</v>
      </c>
      <c r="C19" s="268" t="n">
        <f aca="false">DADOS!E9*0</f>
        <v>0</v>
      </c>
      <c r="D19" s="269" t="n">
        <f aca="false">DADOS!F9</f>
        <v>6</v>
      </c>
      <c r="E19" s="269" t="n">
        <f aca="false">C19*(D19+1)</f>
        <v>0</v>
      </c>
      <c r="F19" s="269" t="n">
        <v>0.5</v>
      </c>
      <c r="G19" s="269" t="n">
        <f aca="false">E19*F19</f>
        <v>0</v>
      </c>
      <c r="H19" s="269" t="n">
        <f aca="false">G19</f>
        <v>0</v>
      </c>
      <c r="I19" s="269" t="n">
        <f aca="false">G19*1.3*$I$16</f>
        <v>0</v>
      </c>
      <c r="J19" s="269" t="n">
        <v>0.15</v>
      </c>
      <c r="K19" s="269" t="n">
        <f aca="false">E19*J19</f>
        <v>0</v>
      </c>
      <c r="L19" s="269" t="n">
        <f aca="false">K19</f>
        <v>0</v>
      </c>
      <c r="M19" s="269" t="n">
        <f aca="false">K19</f>
        <v>0</v>
      </c>
      <c r="N19" s="269" t="n">
        <f aca="false">K19*1.3*$N$16</f>
        <v>0</v>
      </c>
      <c r="O19" s="269" t="n">
        <v>0.35</v>
      </c>
      <c r="P19" s="269" t="n">
        <f aca="false">E19*O19</f>
        <v>0</v>
      </c>
      <c r="Q19" s="269" t="n">
        <f aca="false">P19</f>
        <v>0</v>
      </c>
      <c r="R19" s="269" t="n">
        <f aca="false">P19</f>
        <v>0</v>
      </c>
      <c r="S19" s="270" t="n">
        <f aca="false">P19*1.3*$S$16</f>
        <v>0</v>
      </c>
      <c r="U19" s="272" t="n">
        <f aca="false">A19</f>
        <v>1</v>
      </c>
      <c r="V19" s="273" t="n">
        <f aca="false">'ORÇAMENTO GERAL'!$J$107</f>
        <v>5.91</v>
      </c>
      <c r="W19" s="273" t="n">
        <f aca="false">'ORÇAMENTO GERAL'!$J$108</f>
        <v>2.61</v>
      </c>
      <c r="X19" s="273" t="n">
        <f aca="false">'ORÇAMENTO GERAL'!$J$109</f>
        <v>7.94</v>
      </c>
      <c r="Y19" s="273" t="n">
        <f aca="false">'ORÇAMENTO GERAL'!$J$110</f>
        <v>3.48</v>
      </c>
      <c r="Z19" s="273" t="e">
        <f aca="false">'ORÇAMENTO GERAL'!$J$113</f>
        <v>#VALUE!</v>
      </c>
      <c r="AA19" s="273" t="n">
        <f aca="false">'ORÇAMENTO GERAL'!$J$114</f>
        <v>7.94</v>
      </c>
      <c r="AB19" s="273" t="n">
        <f aca="false">'ORÇAMENTO GERAL'!$J$115</f>
        <v>1.68</v>
      </c>
      <c r="AC19" s="273" t="n">
        <f aca="false">'ORÇAMENTO GERAL'!$J$116</f>
        <v>2.36</v>
      </c>
      <c r="AD19" s="273" t="n">
        <f aca="false">'ORÇAMENTO GERAL'!$J$117</f>
        <v>133.49</v>
      </c>
      <c r="AE19" s="273" t="n">
        <f aca="false">'ORÇAMENTO GERAL'!$J$118</f>
        <v>7.94</v>
      </c>
      <c r="AF19" s="273" t="n">
        <f aca="false">'ORÇAMENTO GERAL'!$J$119</f>
        <v>1.68</v>
      </c>
      <c r="AG19" s="273" t="n">
        <f aca="false">'ORÇAMENTO GERAL'!$J$120</f>
        <v>2.36</v>
      </c>
      <c r="AH19" s="273" t="e">
        <f aca="false">(E19*V19)+(G19*W19)+(H19*X19)+(I19*Y19)+(K19*Z19)+(L19*AA19)+(M19*AB19)+(N19*AC19)+(P19*AD19)+(Q19*AE19)+(R19*AF19)+(S19*AG19)</f>
        <v>#VALUE!</v>
      </c>
    </row>
    <row r="20" s="271" customFormat="true" ht="90" hidden="false" customHeight="true" outlineLevel="0" collapsed="false">
      <c r="A20" s="274" t="n">
        <v>2</v>
      </c>
      <c r="B20" s="267" t="str">
        <f aca="false">DADOS!B10</f>
        <v>R. A</v>
      </c>
      <c r="C20" s="268" t="n">
        <f aca="false">DADOS!E10*0</f>
        <v>0</v>
      </c>
      <c r="D20" s="269" t="n">
        <f aca="false">DADOS!F10</f>
        <v>6</v>
      </c>
      <c r="E20" s="269" t="n">
        <f aca="false">C20*(D20+1)</f>
        <v>0</v>
      </c>
      <c r="F20" s="269" t="n">
        <v>0.5</v>
      </c>
      <c r="G20" s="269" t="n">
        <f aca="false">E20*F20</f>
        <v>0</v>
      </c>
      <c r="H20" s="269" t="n">
        <f aca="false">G20</f>
        <v>0</v>
      </c>
      <c r="I20" s="269" t="n">
        <f aca="false">G20*1.3*$I$16</f>
        <v>0</v>
      </c>
      <c r="J20" s="269" t="n">
        <v>0.15</v>
      </c>
      <c r="K20" s="269" t="n">
        <f aca="false">E20*J20</f>
        <v>0</v>
      </c>
      <c r="L20" s="269" t="n">
        <f aca="false">K20</f>
        <v>0</v>
      </c>
      <c r="M20" s="269" t="n">
        <f aca="false">K20</f>
        <v>0</v>
      </c>
      <c r="N20" s="269" t="n">
        <f aca="false">K20*1.3*$N$16</f>
        <v>0</v>
      </c>
      <c r="O20" s="269" t="n">
        <v>0.35</v>
      </c>
      <c r="P20" s="269" t="n">
        <f aca="false">E20*O20</f>
        <v>0</v>
      </c>
      <c r="Q20" s="269" t="n">
        <f aca="false">P20</f>
        <v>0</v>
      </c>
      <c r="R20" s="269" t="n">
        <f aca="false">P20</f>
        <v>0</v>
      </c>
      <c r="S20" s="270" t="n">
        <f aca="false">P20*1.3*$S$16</f>
        <v>0</v>
      </c>
      <c r="U20" s="272" t="n">
        <f aca="false">A20</f>
        <v>2</v>
      </c>
      <c r="V20" s="273" t="n">
        <f aca="false">'ORÇAMENTO GERAL'!$J$107</f>
        <v>5.91</v>
      </c>
      <c r="W20" s="273" t="n">
        <f aca="false">'ORÇAMENTO GERAL'!$J$108</f>
        <v>2.61</v>
      </c>
      <c r="X20" s="273" t="n">
        <f aca="false">'ORÇAMENTO GERAL'!$J$109</f>
        <v>7.94</v>
      </c>
      <c r="Y20" s="273" t="n">
        <f aca="false">'ORÇAMENTO GERAL'!$J$110</f>
        <v>3.48</v>
      </c>
      <c r="Z20" s="273" t="e">
        <f aca="false">'ORÇAMENTO GERAL'!$J$113</f>
        <v>#VALUE!</v>
      </c>
      <c r="AA20" s="273" t="n">
        <f aca="false">'ORÇAMENTO GERAL'!$J$114</f>
        <v>7.94</v>
      </c>
      <c r="AB20" s="273" t="n">
        <f aca="false">'ORÇAMENTO GERAL'!$J$115</f>
        <v>1.68</v>
      </c>
      <c r="AC20" s="273" t="n">
        <f aca="false">'ORÇAMENTO GERAL'!$J$116</f>
        <v>2.36</v>
      </c>
      <c r="AD20" s="273" t="n">
        <f aca="false">'ORÇAMENTO GERAL'!$J$117</f>
        <v>133.49</v>
      </c>
      <c r="AE20" s="273" t="n">
        <f aca="false">'ORÇAMENTO GERAL'!$J$118</f>
        <v>7.94</v>
      </c>
      <c r="AF20" s="273" t="n">
        <f aca="false">'ORÇAMENTO GERAL'!$J$119</f>
        <v>1.68</v>
      </c>
      <c r="AG20" s="273" t="n">
        <f aca="false">'ORÇAMENTO GERAL'!$J$120</f>
        <v>2.36</v>
      </c>
      <c r="AH20" s="273" t="e">
        <f aca="false">(E20*V20)+(G20*W20)+(H20*X20)+(I20*Y20)+(K20*Z20)+(L20*AA20)+(M20*AB20)+(N20*AC20)+(P20*AD20)+(Q20*AE20)+(R20*AF20)+(S20*AG20)</f>
        <v>#VALUE!</v>
      </c>
    </row>
    <row r="21" s="271" customFormat="true" ht="90" hidden="false" customHeight="true" outlineLevel="0" collapsed="false">
      <c r="A21" s="266" t="n">
        <v>3</v>
      </c>
      <c r="B21" s="267" t="str">
        <f aca="false">DADOS!B11</f>
        <v>RUA BAMBUZAL C</v>
      </c>
      <c r="C21" s="268" t="n">
        <f aca="false">DADOS!E11</f>
        <v>93</v>
      </c>
      <c r="D21" s="269" t="n">
        <f aca="false">DADOS!F11</f>
        <v>6</v>
      </c>
      <c r="E21" s="269" t="n">
        <f aca="false">C21*(D21+1)</f>
        <v>651</v>
      </c>
      <c r="F21" s="269" t="n">
        <v>0.5</v>
      </c>
      <c r="G21" s="269" t="n">
        <f aca="false">E21*F21</f>
        <v>325.5</v>
      </c>
      <c r="H21" s="269" t="n">
        <f aca="false">G21</f>
        <v>325.5</v>
      </c>
      <c r="I21" s="269" t="n">
        <f aca="false">G21*1.3*$I$16</f>
        <v>6347.25</v>
      </c>
      <c r="J21" s="269" t="n">
        <v>0.15</v>
      </c>
      <c r="K21" s="269" t="n">
        <f aca="false">E21*J21</f>
        <v>97.65</v>
      </c>
      <c r="L21" s="269" t="n">
        <f aca="false">K21</f>
        <v>97.65</v>
      </c>
      <c r="M21" s="269" t="n">
        <f aca="false">K21</f>
        <v>97.65</v>
      </c>
      <c r="N21" s="269" t="n">
        <f aca="false">K21*1.3*$N$16</f>
        <v>1904.18</v>
      </c>
      <c r="O21" s="269" t="n">
        <v>0.35</v>
      </c>
      <c r="P21" s="269" t="n">
        <f aca="false">E21*O21</f>
        <v>227.85</v>
      </c>
      <c r="Q21" s="269" t="n">
        <f aca="false">P21</f>
        <v>227.85</v>
      </c>
      <c r="R21" s="269" t="n">
        <f aca="false">P21</f>
        <v>227.85</v>
      </c>
      <c r="S21" s="270" t="n">
        <f aca="false">P21*1.3*$S$16</f>
        <v>4443.08</v>
      </c>
      <c r="U21" s="272" t="n">
        <f aca="false">A21</f>
        <v>3</v>
      </c>
      <c r="V21" s="273" t="n">
        <f aca="false">'ORÇAMENTO GERAL'!$J$107</f>
        <v>5.91</v>
      </c>
      <c r="W21" s="273" t="n">
        <f aca="false">'ORÇAMENTO GERAL'!$J$108</f>
        <v>2.61</v>
      </c>
      <c r="X21" s="273" t="n">
        <f aca="false">'ORÇAMENTO GERAL'!$J$109</f>
        <v>7.94</v>
      </c>
      <c r="Y21" s="273" t="n">
        <f aca="false">'ORÇAMENTO GERAL'!$J$110</f>
        <v>3.48</v>
      </c>
      <c r="Z21" s="273" t="e">
        <f aca="false">'ORÇAMENTO GERAL'!$J$113</f>
        <v>#VALUE!</v>
      </c>
      <c r="AA21" s="273" t="n">
        <f aca="false">'ORÇAMENTO GERAL'!$J$114</f>
        <v>7.94</v>
      </c>
      <c r="AB21" s="273" t="n">
        <f aca="false">'ORÇAMENTO GERAL'!$J$115</f>
        <v>1.68</v>
      </c>
      <c r="AC21" s="273" t="n">
        <f aca="false">'ORÇAMENTO GERAL'!$J$116</f>
        <v>2.36</v>
      </c>
      <c r="AD21" s="273" t="n">
        <f aca="false">'ORÇAMENTO GERAL'!$J$117</f>
        <v>133.49</v>
      </c>
      <c r="AE21" s="273" t="n">
        <f aca="false">'ORÇAMENTO GERAL'!$J$118</f>
        <v>7.94</v>
      </c>
      <c r="AF21" s="273" t="n">
        <f aca="false">'ORÇAMENTO GERAL'!$J$119</f>
        <v>1.68</v>
      </c>
      <c r="AG21" s="273" t="n">
        <f aca="false">'ORÇAMENTO GERAL'!$J$120</f>
        <v>2.36</v>
      </c>
      <c r="AH21" s="273" t="e">
        <f aca="false">(E21*V21)+(G21*W21)+(H21*X21)+(I21*Y21)+(K21*Z21)+(L21*AA21)+(M21*AB21)+(N21*AC21)+(P21*AD21)+(Q21*AE21)+(R21*AF21)+(S21*AG21)</f>
        <v>#VALUE!</v>
      </c>
    </row>
    <row r="22" s="271" customFormat="true" ht="90" hidden="false" customHeight="true" outlineLevel="0" collapsed="false">
      <c r="A22" s="274" t="n">
        <v>4</v>
      </c>
      <c r="B22" s="267" t="str">
        <f aca="false">DADOS!B12</f>
        <v>RUA BAMBUZAL D</v>
      </c>
      <c r="C22" s="268" t="n">
        <f aca="false">DADOS!E12</f>
        <v>103</v>
      </c>
      <c r="D22" s="269" t="n">
        <f aca="false">DADOS!F12</f>
        <v>6</v>
      </c>
      <c r="E22" s="269" t="n">
        <f aca="false">C22*(D22+1)</f>
        <v>721</v>
      </c>
      <c r="F22" s="269" t="n">
        <v>0.5</v>
      </c>
      <c r="G22" s="269" t="n">
        <f aca="false">E22*F22</f>
        <v>360.5</v>
      </c>
      <c r="H22" s="269" t="n">
        <f aca="false">G22</f>
        <v>360.5</v>
      </c>
      <c r="I22" s="269" t="n">
        <f aca="false">G22*1.3*$I$16</f>
        <v>7029.75</v>
      </c>
      <c r="J22" s="269" t="n">
        <v>0.15</v>
      </c>
      <c r="K22" s="269" t="n">
        <f aca="false">E22*J22</f>
        <v>108.15</v>
      </c>
      <c r="L22" s="269" t="n">
        <f aca="false">K22</f>
        <v>108.15</v>
      </c>
      <c r="M22" s="269" t="n">
        <f aca="false">K22</f>
        <v>108.15</v>
      </c>
      <c r="N22" s="269" t="n">
        <f aca="false">K22*1.3*$N$16</f>
        <v>2108.93</v>
      </c>
      <c r="O22" s="269" t="n">
        <v>0.35</v>
      </c>
      <c r="P22" s="269" t="n">
        <f aca="false">E22*O22</f>
        <v>252.35</v>
      </c>
      <c r="Q22" s="269" t="n">
        <f aca="false">P22</f>
        <v>252.35</v>
      </c>
      <c r="R22" s="269" t="n">
        <f aca="false">P22</f>
        <v>252.35</v>
      </c>
      <c r="S22" s="270" t="n">
        <f aca="false">P22*1.3*$S$16</f>
        <v>4920.83</v>
      </c>
      <c r="U22" s="272" t="n">
        <f aca="false">A22</f>
        <v>4</v>
      </c>
      <c r="V22" s="273" t="n">
        <f aca="false">'ORÇAMENTO GERAL'!$J$107</f>
        <v>5.91</v>
      </c>
      <c r="W22" s="273" t="n">
        <f aca="false">'ORÇAMENTO GERAL'!$J$108</f>
        <v>2.61</v>
      </c>
      <c r="X22" s="273" t="n">
        <f aca="false">'ORÇAMENTO GERAL'!$J$109</f>
        <v>7.94</v>
      </c>
      <c r="Y22" s="273" t="n">
        <f aca="false">'ORÇAMENTO GERAL'!$J$110</f>
        <v>3.48</v>
      </c>
      <c r="Z22" s="273" t="e">
        <f aca="false">'ORÇAMENTO GERAL'!$J$113</f>
        <v>#VALUE!</v>
      </c>
      <c r="AA22" s="273" t="n">
        <f aca="false">'ORÇAMENTO GERAL'!$J$114</f>
        <v>7.94</v>
      </c>
      <c r="AB22" s="273" t="n">
        <f aca="false">'ORÇAMENTO GERAL'!$J$115</f>
        <v>1.68</v>
      </c>
      <c r="AC22" s="273" t="n">
        <f aca="false">'ORÇAMENTO GERAL'!$J$116</f>
        <v>2.36</v>
      </c>
      <c r="AD22" s="273" t="n">
        <f aca="false">'ORÇAMENTO GERAL'!$J$117</f>
        <v>133.49</v>
      </c>
      <c r="AE22" s="273" t="n">
        <f aca="false">'ORÇAMENTO GERAL'!$J$118</f>
        <v>7.94</v>
      </c>
      <c r="AF22" s="273" t="n">
        <f aca="false">'ORÇAMENTO GERAL'!$J$119</f>
        <v>1.68</v>
      </c>
      <c r="AG22" s="273" t="n">
        <f aca="false">'ORÇAMENTO GERAL'!$J$120</f>
        <v>2.36</v>
      </c>
      <c r="AH22" s="273" t="e">
        <f aca="false">(E22*V22)+(G22*W22)+(H22*X22)+(I22*Y22)+(K22*Z22)+(L22*AA22)+(M22*AB22)+(N22*AC22)+(P22*AD22)+(Q22*AE22)+(R22*AF22)+(S22*AG22)</f>
        <v>#VALUE!</v>
      </c>
    </row>
    <row r="23" s="271" customFormat="true" ht="90" hidden="false" customHeight="true" outlineLevel="0" collapsed="false">
      <c r="A23" s="266" t="n">
        <v>5</v>
      </c>
      <c r="B23" s="267" t="str">
        <f aca="false">DADOS!B13</f>
        <v>RUA BAMBUZAL B</v>
      </c>
      <c r="C23" s="268" t="n">
        <f aca="false">DADOS!E13</f>
        <v>85</v>
      </c>
      <c r="D23" s="269" t="n">
        <f aca="false">DADOS!F13</f>
        <v>6</v>
      </c>
      <c r="E23" s="269" t="n">
        <f aca="false">C23*(D23+1)</f>
        <v>595</v>
      </c>
      <c r="F23" s="269" t="n">
        <v>0.5</v>
      </c>
      <c r="G23" s="269" t="n">
        <f aca="false">E23*F23</f>
        <v>297.5</v>
      </c>
      <c r="H23" s="269" t="n">
        <f aca="false">G23</f>
        <v>297.5</v>
      </c>
      <c r="I23" s="269" t="n">
        <f aca="false">G23*1.3*$I$16</f>
        <v>5801.25</v>
      </c>
      <c r="J23" s="269" t="n">
        <v>0.15</v>
      </c>
      <c r="K23" s="269" t="n">
        <f aca="false">E23*J23</f>
        <v>89.25</v>
      </c>
      <c r="L23" s="269" t="n">
        <f aca="false">K23</f>
        <v>89.25</v>
      </c>
      <c r="M23" s="269" t="n">
        <f aca="false">K23</f>
        <v>89.25</v>
      </c>
      <c r="N23" s="269" t="n">
        <f aca="false">K23*1.3*$N$16</f>
        <v>1740.38</v>
      </c>
      <c r="O23" s="269" t="n">
        <v>0.35</v>
      </c>
      <c r="P23" s="269" t="n">
        <f aca="false">E23*O23</f>
        <v>208.25</v>
      </c>
      <c r="Q23" s="269" t="n">
        <f aca="false">P23</f>
        <v>208.25</v>
      </c>
      <c r="R23" s="269" t="n">
        <f aca="false">P23</f>
        <v>208.25</v>
      </c>
      <c r="S23" s="270" t="n">
        <f aca="false">P23*1.3*$S$16</f>
        <v>4060.88</v>
      </c>
      <c r="U23" s="272" t="n">
        <f aca="false">A23</f>
        <v>5</v>
      </c>
      <c r="V23" s="273" t="n">
        <f aca="false">'ORÇAMENTO GERAL'!$J$107</f>
        <v>5.91</v>
      </c>
      <c r="W23" s="273" t="n">
        <f aca="false">'ORÇAMENTO GERAL'!$J$108</f>
        <v>2.61</v>
      </c>
      <c r="X23" s="273" t="n">
        <f aca="false">'ORÇAMENTO GERAL'!$J$109</f>
        <v>7.94</v>
      </c>
      <c r="Y23" s="273" t="n">
        <f aca="false">'ORÇAMENTO GERAL'!$J$110</f>
        <v>3.48</v>
      </c>
      <c r="Z23" s="273" t="e">
        <f aca="false">'ORÇAMENTO GERAL'!$J$113</f>
        <v>#VALUE!</v>
      </c>
      <c r="AA23" s="273" t="n">
        <f aca="false">'ORÇAMENTO GERAL'!$J$114</f>
        <v>7.94</v>
      </c>
      <c r="AB23" s="273" t="n">
        <f aca="false">'ORÇAMENTO GERAL'!$J$115</f>
        <v>1.68</v>
      </c>
      <c r="AC23" s="273" t="n">
        <f aca="false">'ORÇAMENTO GERAL'!$J$116</f>
        <v>2.36</v>
      </c>
      <c r="AD23" s="273" t="n">
        <f aca="false">'ORÇAMENTO GERAL'!$J$117</f>
        <v>133.49</v>
      </c>
      <c r="AE23" s="273" t="n">
        <f aca="false">'ORÇAMENTO GERAL'!$J$118</f>
        <v>7.94</v>
      </c>
      <c r="AF23" s="273" t="n">
        <f aca="false">'ORÇAMENTO GERAL'!$J$119</f>
        <v>1.68</v>
      </c>
      <c r="AG23" s="273" t="n">
        <f aca="false">'ORÇAMENTO GERAL'!$J$120</f>
        <v>2.36</v>
      </c>
      <c r="AH23" s="273" t="e">
        <f aca="false">(E23*V23)+(G23*W23)+(H23*X23)+(I23*Y23)+(K23*Z23)+(L23*AA23)+(M23*AB23)+(N23*AC23)+(P23*AD23)+(Q23*AE23)+(R23*AF23)+(S23*AG23)</f>
        <v>#VALUE!</v>
      </c>
    </row>
    <row r="24" s="271" customFormat="true" ht="90" hidden="false" customHeight="true" outlineLevel="0" collapsed="false">
      <c r="A24" s="274" t="n">
        <v>6</v>
      </c>
      <c r="B24" s="267" t="str">
        <f aca="false">DADOS!B14</f>
        <v>RUA BAMBUZAL A</v>
      </c>
      <c r="C24" s="268" t="n">
        <f aca="false">DADOS!E14</f>
        <v>94</v>
      </c>
      <c r="D24" s="269" t="n">
        <f aca="false">DADOS!F14</f>
        <v>6</v>
      </c>
      <c r="E24" s="269" t="n">
        <f aca="false">C24*(D24+1)</f>
        <v>658</v>
      </c>
      <c r="F24" s="269" t="n">
        <v>0.5</v>
      </c>
      <c r="G24" s="269" t="n">
        <f aca="false">E24*F24</f>
        <v>329</v>
      </c>
      <c r="H24" s="269" t="n">
        <f aca="false">G24</f>
        <v>329</v>
      </c>
      <c r="I24" s="269" t="n">
        <f aca="false">G24*1.3*$I$16</f>
        <v>6415.5</v>
      </c>
      <c r="J24" s="269" t="n">
        <v>0.15</v>
      </c>
      <c r="K24" s="269" t="n">
        <f aca="false">E24*J24</f>
        <v>98.7</v>
      </c>
      <c r="L24" s="269" t="n">
        <f aca="false">K24</f>
        <v>98.7</v>
      </c>
      <c r="M24" s="269" t="n">
        <f aca="false">K24</f>
        <v>98.7</v>
      </c>
      <c r="N24" s="269" t="n">
        <f aca="false">K24*1.3*$N$16</f>
        <v>1924.65</v>
      </c>
      <c r="O24" s="269" t="n">
        <v>0.35</v>
      </c>
      <c r="P24" s="269" t="n">
        <f aca="false">E24*O24</f>
        <v>230.3</v>
      </c>
      <c r="Q24" s="269" t="n">
        <f aca="false">P24</f>
        <v>230.3</v>
      </c>
      <c r="R24" s="269" t="n">
        <f aca="false">P24</f>
        <v>230.3</v>
      </c>
      <c r="S24" s="270" t="n">
        <f aca="false">P24*1.3*$S$16</f>
        <v>4490.85</v>
      </c>
      <c r="U24" s="272" t="n">
        <f aca="false">A24</f>
        <v>6</v>
      </c>
      <c r="V24" s="273" t="n">
        <f aca="false">'ORÇAMENTO GERAL'!$J$107</f>
        <v>5.91</v>
      </c>
      <c r="W24" s="273" t="n">
        <f aca="false">'ORÇAMENTO GERAL'!$J$108</f>
        <v>2.61</v>
      </c>
      <c r="X24" s="273" t="n">
        <f aca="false">'ORÇAMENTO GERAL'!$J$109</f>
        <v>7.94</v>
      </c>
      <c r="Y24" s="273" t="n">
        <f aca="false">'ORÇAMENTO GERAL'!$J$110</f>
        <v>3.48</v>
      </c>
      <c r="Z24" s="273" t="e">
        <f aca="false">'ORÇAMENTO GERAL'!$J$113</f>
        <v>#VALUE!</v>
      </c>
      <c r="AA24" s="273" t="n">
        <f aca="false">'ORÇAMENTO GERAL'!$J$114</f>
        <v>7.94</v>
      </c>
      <c r="AB24" s="273" t="n">
        <f aca="false">'ORÇAMENTO GERAL'!$J$115</f>
        <v>1.68</v>
      </c>
      <c r="AC24" s="273" t="n">
        <f aca="false">'ORÇAMENTO GERAL'!$J$116</f>
        <v>2.36</v>
      </c>
      <c r="AD24" s="273" t="n">
        <f aca="false">'ORÇAMENTO GERAL'!$J$117</f>
        <v>133.49</v>
      </c>
      <c r="AE24" s="273" t="n">
        <f aca="false">'ORÇAMENTO GERAL'!$J$118</f>
        <v>7.94</v>
      </c>
      <c r="AF24" s="273" t="n">
        <f aca="false">'ORÇAMENTO GERAL'!$J$119</f>
        <v>1.68</v>
      </c>
      <c r="AG24" s="273" t="n">
        <f aca="false">'ORÇAMENTO GERAL'!$J$120</f>
        <v>2.36</v>
      </c>
      <c r="AH24" s="273" t="e">
        <f aca="false">(E24*V24)+(G24*W24)+(H24*X24)+(I24*Y24)+(K24*Z24)+(L24*AA24)+(M24*AB24)+(N24*AC24)+(P24*AD24)+(Q24*AE24)+(R24*AF24)+(S24*AG24)</f>
        <v>#VALUE!</v>
      </c>
    </row>
    <row r="25" s="275" customFormat="true" ht="90" hidden="false" customHeight="true" outlineLevel="0" collapsed="false">
      <c r="A25" s="266" t="n">
        <v>7</v>
      </c>
      <c r="B25" s="267" t="str">
        <f aca="false">DADOS!B15</f>
        <v>R. 5 DE DEZEMBRO</v>
      </c>
      <c r="C25" s="268" t="n">
        <f aca="false">DADOS!E15</f>
        <v>250</v>
      </c>
      <c r="D25" s="269" t="n">
        <f aca="false">DADOS!F15</f>
        <v>6</v>
      </c>
      <c r="E25" s="269" t="n">
        <f aca="false">C25*(D25+1)</f>
        <v>1750</v>
      </c>
      <c r="F25" s="269" t="n">
        <v>0.5</v>
      </c>
      <c r="G25" s="269" t="n">
        <f aca="false">E25*F25</f>
        <v>875</v>
      </c>
      <c r="H25" s="269" t="n">
        <f aca="false">G25</f>
        <v>875</v>
      </c>
      <c r="I25" s="269" t="n">
        <f aca="false">G25*1.3*$I$16</f>
        <v>17062.5</v>
      </c>
      <c r="J25" s="269" t="n">
        <v>0.15</v>
      </c>
      <c r="K25" s="269" t="n">
        <f aca="false">E25*J25</f>
        <v>262.5</v>
      </c>
      <c r="L25" s="269" t="n">
        <f aca="false">K25</f>
        <v>262.5</v>
      </c>
      <c r="M25" s="269" t="n">
        <f aca="false">K25</f>
        <v>262.5</v>
      </c>
      <c r="N25" s="269" t="n">
        <f aca="false">K25*1.3*$N$16</f>
        <v>5118.75</v>
      </c>
      <c r="O25" s="269" t="n">
        <v>0.35</v>
      </c>
      <c r="P25" s="269" t="n">
        <f aca="false">E25*O25</f>
        <v>612.5</v>
      </c>
      <c r="Q25" s="269" t="n">
        <f aca="false">P25</f>
        <v>612.5</v>
      </c>
      <c r="R25" s="269" t="n">
        <f aca="false">P25</f>
        <v>612.5</v>
      </c>
      <c r="S25" s="270" t="n">
        <f aca="false">P25*1.3*$S$16</f>
        <v>11943.75</v>
      </c>
      <c r="U25" s="272" t="n">
        <f aca="false">A25</f>
        <v>7</v>
      </c>
      <c r="V25" s="273" t="n">
        <f aca="false">'ORÇAMENTO GERAL'!$J$107</f>
        <v>5.91</v>
      </c>
      <c r="W25" s="273" t="n">
        <f aca="false">'ORÇAMENTO GERAL'!$J$108</f>
        <v>2.61</v>
      </c>
      <c r="X25" s="273" t="n">
        <f aca="false">'ORÇAMENTO GERAL'!$J$109</f>
        <v>7.94</v>
      </c>
      <c r="Y25" s="273" t="n">
        <f aca="false">'ORÇAMENTO GERAL'!$J$110</f>
        <v>3.48</v>
      </c>
      <c r="Z25" s="273" t="e">
        <f aca="false">'ORÇAMENTO GERAL'!$J$113</f>
        <v>#VALUE!</v>
      </c>
      <c r="AA25" s="273" t="n">
        <f aca="false">'ORÇAMENTO GERAL'!$J$114</f>
        <v>7.94</v>
      </c>
      <c r="AB25" s="273" t="n">
        <f aca="false">'ORÇAMENTO GERAL'!$J$115</f>
        <v>1.68</v>
      </c>
      <c r="AC25" s="273" t="n">
        <f aca="false">'ORÇAMENTO GERAL'!$J$116</f>
        <v>2.36</v>
      </c>
      <c r="AD25" s="273" t="n">
        <f aca="false">'ORÇAMENTO GERAL'!$J$117</f>
        <v>133.49</v>
      </c>
      <c r="AE25" s="273" t="n">
        <f aca="false">'ORÇAMENTO GERAL'!$J$118</f>
        <v>7.94</v>
      </c>
      <c r="AF25" s="273" t="n">
        <f aca="false">'ORÇAMENTO GERAL'!$J$119</f>
        <v>1.68</v>
      </c>
      <c r="AG25" s="273" t="n">
        <f aca="false">'ORÇAMENTO GERAL'!$J$120</f>
        <v>2.36</v>
      </c>
      <c r="AH25" s="273" t="e">
        <f aca="false">(E25*V25)+(G25*W25)+(H25*X25)+(I25*Y25)+(K25*Z25)+(L25*AA25)+(M25*AB25)+(N25*AC25)+(P25*AD25)+(Q25*AE25)+(R25*AF25)+(S25*AG25)</f>
        <v>#VALUE!</v>
      </c>
    </row>
    <row r="26" s="275" customFormat="true" ht="90" hidden="false" customHeight="true" outlineLevel="0" collapsed="false">
      <c r="A26" s="274" t="n">
        <v>8</v>
      </c>
      <c r="B26" s="267" t="str">
        <f aca="false">DADOS!B16</f>
        <v>R. 23 DE AGOSTO</v>
      </c>
      <c r="C26" s="268" t="n">
        <f aca="false">DADOS!E16</f>
        <v>205</v>
      </c>
      <c r="D26" s="269" t="n">
        <f aca="false">DADOS!F16</f>
        <v>6</v>
      </c>
      <c r="E26" s="269" t="n">
        <f aca="false">C26*(D26+1)</f>
        <v>1435</v>
      </c>
      <c r="F26" s="269" t="n">
        <v>0.5</v>
      </c>
      <c r="G26" s="269" t="n">
        <f aca="false">E26*F26</f>
        <v>717.5</v>
      </c>
      <c r="H26" s="269" t="n">
        <f aca="false">G26</f>
        <v>717.5</v>
      </c>
      <c r="I26" s="269" t="n">
        <f aca="false">G26*1.3*$I$16</f>
        <v>13991.25</v>
      </c>
      <c r="J26" s="269" t="n">
        <v>0.15</v>
      </c>
      <c r="K26" s="269" t="n">
        <f aca="false">E26*J26</f>
        <v>215.25</v>
      </c>
      <c r="L26" s="269" t="n">
        <f aca="false">K26</f>
        <v>215.25</v>
      </c>
      <c r="M26" s="269" t="n">
        <f aca="false">K26</f>
        <v>215.25</v>
      </c>
      <c r="N26" s="269" t="n">
        <f aca="false">K26*1.3*$N$16</f>
        <v>4197.38</v>
      </c>
      <c r="O26" s="269" t="n">
        <v>0.35</v>
      </c>
      <c r="P26" s="269" t="n">
        <f aca="false">E26*O26</f>
        <v>502.25</v>
      </c>
      <c r="Q26" s="269" t="n">
        <f aca="false">P26</f>
        <v>502.25</v>
      </c>
      <c r="R26" s="269" t="n">
        <f aca="false">P26</f>
        <v>502.25</v>
      </c>
      <c r="S26" s="270" t="n">
        <f aca="false">P26*1.3*$S$16</f>
        <v>9793.88</v>
      </c>
      <c r="U26" s="272" t="n">
        <f aca="false">A26</f>
        <v>8</v>
      </c>
      <c r="V26" s="273" t="n">
        <f aca="false">'ORÇAMENTO GERAL'!$J$107</f>
        <v>5.91</v>
      </c>
      <c r="W26" s="273" t="n">
        <f aca="false">'ORÇAMENTO GERAL'!$J$108</f>
        <v>2.61</v>
      </c>
      <c r="X26" s="273" t="n">
        <f aca="false">'ORÇAMENTO GERAL'!$J$109</f>
        <v>7.94</v>
      </c>
      <c r="Y26" s="273" t="n">
        <f aca="false">'ORÇAMENTO GERAL'!$J$110</f>
        <v>3.48</v>
      </c>
      <c r="Z26" s="273" t="e">
        <f aca="false">'ORÇAMENTO GERAL'!$J$113</f>
        <v>#VALUE!</v>
      </c>
      <c r="AA26" s="273" t="n">
        <f aca="false">'ORÇAMENTO GERAL'!$J$114</f>
        <v>7.94</v>
      </c>
      <c r="AB26" s="273" t="n">
        <f aca="false">'ORÇAMENTO GERAL'!$J$115</f>
        <v>1.68</v>
      </c>
      <c r="AC26" s="273" t="n">
        <f aca="false">'ORÇAMENTO GERAL'!$J$116</f>
        <v>2.36</v>
      </c>
      <c r="AD26" s="273" t="n">
        <f aca="false">'ORÇAMENTO GERAL'!$J$117</f>
        <v>133.49</v>
      </c>
      <c r="AE26" s="273" t="n">
        <f aca="false">'ORÇAMENTO GERAL'!$J$118</f>
        <v>7.94</v>
      </c>
      <c r="AF26" s="273" t="n">
        <f aca="false">'ORÇAMENTO GERAL'!$J$119</f>
        <v>1.68</v>
      </c>
      <c r="AG26" s="273" t="n">
        <f aca="false">'ORÇAMENTO GERAL'!$J$120</f>
        <v>2.36</v>
      </c>
      <c r="AH26" s="273" t="e">
        <f aca="false">(E26*V26)+(G26*W26)+(H26*X26)+(I26*Y26)+(K26*Z26)+(L26*AA26)+(M26*AB26)+(N26*AC26)+(P26*AD26)+(Q26*AE26)+(R26*AF26)+(S26*AG26)</f>
        <v>#VALUE!</v>
      </c>
    </row>
    <row r="27" s="275" customFormat="true" ht="90" hidden="false" customHeight="true" outlineLevel="0" collapsed="false">
      <c r="A27" s="266" t="n">
        <v>9</v>
      </c>
      <c r="B27" s="267" t="str">
        <f aca="false">DADOS!B17</f>
        <v>QUADRA 15</v>
      </c>
      <c r="C27" s="268" t="n">
        <f aca="false">DADOS!E17</f>
        <v>160</v>
      </c>
      <c r="D27" s="269" t="n">
        <f aca="false">DADOS!F17</f>
        <v>6</v>
      </c>
      <c r="E27" s="269" t="n">
        <f aca="false">C27*(D27+1)</f>
        <v>1120</v>
      </c>
      <c r="F27" s="269" t="n">
        <v>0.5</v>
      </c>
      <c r="G27" s="269" t="n">
        <f aca="false">E27*F27</f>
        <v>560</v>
      </c>
      <c r="H27" s="269" t="n">
        <f aca="false">G27</f>
        <v>560</v>
      </c>
      <c r="I27" s="269" t="n">
        <f aca="false">G27*1.3*$I$16</f>
        <v>10920</v>
      </c>
      <c r="J27" s="269" t="n">
        <v>0.15</v>
      </c>
      <c r="K27" s="269" t="n">
        <f aca="false">E27*J27</f>
        <v>168</v>
      </c>
      <c r="L27" s="269" t="n">
        <f aca="false">K27</f>
        <v>168</v>
      </c>
      <c r="M27" s="269" t="n">
        <f aca="false">K27</f>
        <v>168</v>
      </c>
      <c r="N27" s="269" t="n">
        <f aca="false">K27*1.3*$N$16</f>
        <v>3276</v>
      </c>
      <c r="O27" s="269" t="n">
        <v>0.35</v>
      </c>
      <c r="P27" s="269" t="n">
        <f aca="false">E27*O27</f>
        <v>392</v>
      </c>
      <c r="Q27" s="269" t="n">
        <f aca="false">P27</f>
        <v>392</v>
      </c>
      <c r="R27" s="269" t="n">
        <f aca="false">P27</f>
        <v>392</v>
      </c>
      <c r="S27" s="270" t="n">
        <f aca="false">P27*1.3*$S$16</f>
        <v>7644</v>
      </c>
      <c r="U27" s="272" t="n">
        <f aca="false">A27</f>
        <v>9</v>
      </c>
      <c r="V27" s="273" t="n">
        <f aca="false">'ORÇAMENTO GERAL'!$J$107</f>
        <v>5.91</v>
      </c>
      <c r="W27" s="273" t="n">
        <f aca="false">'ORÇAMENTO GERAL'!$J$108</f>
        <v>2.61</v>
      </c>
      <c r="X27" s="273" t="n">
        <f aca="false">'ORÇAMENTO GERAL'!$J$109</f>
        <v>7.94</v>
      </c>
      <c r="Y27" s="273" t="n">
        <f aca="false">'ORÇAMENTO GERAL'!$J$110</f>
        <v>3.48</v>
      </c>
      <c r="Z27" s="273" t="e">
        <f aca="false">'ORÇAMENTO GERAL'!$J$113</f>
        <v>#VALUE!</v>
      </c>
      <c r="AA27" s="273" t="n">
        <f aca="false">'ORÇAMENTO GERAL'!$J$114</f>
        <v>7.94</v>
      </c>
      <c r="AB27" s="273" t="n">
        <f aca="false">'ORÇAMENTO GERAL'!$J$115</f>
        <v>1.68</v>
      </c>
      <c r="AC27" s="273" t="n">
        <f aca="false">'ORÇAMENTO GERAL'!$J$116</f>
        <v>2.36</v>
      </c>
      <c r="AD27" s="273" t="n">
        <f aca="false">'ORÇAMENTO GERAL'!$J$117</f>
        <v>133.49</v>
      </c>
      <c r="AE27" s="273" t="n">
        <f aca="false">'ORÇAMENTO GERAL'!$J$118</f>
        <v>7.94</v>
      </c>
      <c r="AF27" s="273" t="n">
        <f aca="false">'ORÇAMENTO GERAL'!$J$119</f>
        <v>1.68</v>
      </c>
      <c r="AG27" s="273" t="n">
        <f aca="false">'ORÇAMENTO GERAL'!$J$120</f>
        <v>2.36</v>
      </c>
      <c r="AH27" s="273" t="e">
        <f aca="false">(E27*V27)+(G27*W27)+(H27*X27)+(I27*Y27)+(K27*Z27)+(L27*AA27)+(M27*AB27)+(N27*AC27)+(P27*AD27)+(Q27*AE27)+(R27*AF27)+(S27*AG27)</f>
        <v>#VALUE!</v>
      </c>
    </row>
    <row r="28" s="275" customFormat="true" ht="90" hidden="false" customHeight="true" outlineLevel="0" collapsed="false">
      <c r="A28" s="274" t="n">
        <v>10</v>
      </c>
      <c r="B28" s="267" t="str">
        <f aca="false">DADOS!B18</f>
        <v>TV. BOM RETIRO</v>
      </c>
      <c r="C28" s="268" t="n">
        <f aca="false">DADOS!E18</f>
        <v>93</v>
      </c>
      <c r="D28" s="269" t="n">
        <f aca="false">DADOS!F18</f>
        <v>6</v>
      </c>
      <c r="E28" s="269" t="n">
        <f aca="false">C28*(D28+1)</f>
        <v>651</v>
      </c>
      <c r="F28" s="269" t="n">
        <v>0.5</v>
      </c>
      <c r="G28" s="269" t="n">
        <f aca="false">E28*F28</f>
        <v>325.5</v>
      </c>
      <c r="H28" s="269" t="n">
        <f aca="false">G28</f>
        <v>325.5</v>
      </c>
      <c r="I28" s="269" t="n">
        <f aca="false">G28*1.3*$I$16</f>
        <v>6347.25</v>
      </c>
      <c r="J28" s="269" t="n">
        <v>0.15</v>
      </c>
      <c r="K28" s="269" t="n">
        <f aca="false">E28*J28</f>
        <v>97.65</v>
      </c>
      <c r="L28" s="269" t="n">
        <f aca="false">K28</f>
        <v>97.65</v>
      </c>
      <c r="M28" s="269" t="n">
        <f aca="false">K28</f>
        <v>97.65</v>
      </c>
      <c r="N28" s="269" t="n">
        <f aca="false">K28*1.3*$N$16</f>
        <v>1904.18</v>
      </c>
      <c r="O28" s="269" t="n">
        <v>0.35</v>
      </c>
      <c r="P28" s="269" t="n">
        <f aca="false">E28*O28</f>
        <v>227.85</v>
      </c>
      <c r="Q28" s="269" t="n">
        <f aca="false">P28</f>
        <v>227.85</v>
      </c>
      <c r="R28" s="269" t="n">
        <f aca="false">P28</f>
        <v>227.85</v>
      </c>
      <c r="S28" s="270" t="n">
        <f aca="false">P28*1.3*$S$16</f>
        <v>4443.08</v>
      </c>
      <c r="U28" s="272" t="n">
        <f aca="false">A28</f>
        <v>10</v>
      </c>
      <c r="V28" s="273" t="n">
        <f aca="false">'ORÇAMENTO GERAL'!$J$107</f>
        <v>5.91</v>
      </c>
      <c r="W28" s="273" t="n">
        <f aca="false">'ORÇAMENTO GERAL'!$J$108</f>
        <v>2.61</v>
      </c>
      <c r="X28" s="273" t="n">
        <f aca="false">'ORÇAMENTO GERAL'!$J$109</f>
        <v>7.94</v>
      </c>
      <c r="Y28" s="273" t="n">
        <f aca="false">'ORÇAMENTO GERAL'!$J$110</f>
        <v>3.48</v>
      </c>
      <c r="Z28" s="273" t="e">
        <f aca="false">'ORÇAMENTO GERAL'!$J$113</f>
        <v>#VALUE!</v>
      </c>
      <c r="AA28" s="273" t="n">
        <f aca="false">'ORÇAMENTO GERAL'!$J$114</f>
        <v>7.94</v>
      </c>
      <c r="AB28" s="273" t="n">
        <f aca="false">'ORÇAMENTO GERAL'!$J$115</f>
        <v>1.68</v>
      </c>
      <c r="AC28" s="273" t="n">
        <f aca="false">'ORÇAMENTO GERAL'!$J$116</f>
        <v>2.36</v>
      </c>
      <c r="AD28" s="273" t="n">
        <f aca="false">'ORÇAMENTO GERAL'!$J$117</f>
        <v>133.49</v>
      </c>
      <c r="AE28" s="273" t="n">
        <f aca="false">'ORÇAMENTO GERAL'!$J$118</f>
        <v>7.94</v>
      </c>
      <c r="AF28" s="273" t="n">
        <f aca="false">'ORÇAMENTO GERAL'!$J$119</f>
        <v>1.68</v>
      </c>
      <c r="AG28" s="273" t="n">
        <f aca="false">'ORÇAMENTO GERAL'!$J$120</f>
        <v>2.36</v>
      </c>
      <c r="AH28" s="273" t="e">
        <f aca="false">(E28*V28)+(G28*W28)+(H28*X28)+(I28*Y28)+(K28*Z28)+(L28*AA28)+(M28*AB28)+(N28*AC28)+(P28*AD28)+(Q28*AE28)+(R28*AF28)+(S28*AG28)</f>
        <v>#VALUE!</v>
      </c>
    </row>
    <row r="29" s="271" customFormat="true" ht="90" hidden="false" customHeight="true" outlineLevel="0" collapsed="false">
      <c r="A29" s="266" t="n">
        <v>11</v>
      </c>
      <c r="B29" s="267" t="str">
        <f aca="false">DADOS!B19</f>
        <v>RUA DOS BAMBUS</v>
      </c>
      <c r="C29" s="268" t="n">
        <f aca="false">DADOS!E19</f>
        <v>78</v>
      </c>
      <c r="D29" s="269" t="n">
        <f aca="false">DADOS!F19</f>
        <v>6</v>
      </c>
      <c r="E29" s="269" t="n">
        <f aca="false">C29*(D29+1)</f>
        <v>546</v>
      </c>
      <c r="F29" s="269" t="n">
        <v>0.5</v>
      </c>
      <c r="G29" s="269" t="n">
        <f aca="false">E29*F29</f>
        <v>273</v>
      </c>
      <c r="H29" s="269" t="n">
        <f aca="false">G29</f>
        <v>273</v>
      </c>
      <c r="I29" s="269" t="n">
        <f aca="false">G29*1.3*$I$16</f>
        <v>5323.5</v>
      </c>
      <c r="J29" s="269" t="n">
        <v>0.15</v>
      </c>
      <c r="K29" s="269" t="n">
        <f aca="false">E29*J29</f>
        <v>81.9</v>
      </c>
      <c r="L29" s="269" t="n">
        <f aca="false">K29</f>
        <v>81.9</v>
      </c>
      <c r="M29" s="269" t="n">
        <f aca="false">K29</f>
        <v>81.9</v>
      </c>
      <c r="N29" s="269" t="n">
        <f aca="false">K29*1.3*$N$16</f>
        <v>1597.05</v>
      </c>
      <c r="O29" s="269" t="n">
        <v>0.35</v>
      </c>
      <c r="P29" s="269" t="n">
        <f aca="false">E29*O29</f>
        <v>191.1</v>
      </c>
      <c r="Q29" s="269" t="n">
        <f aca="false">P29</f>
        <v>191.1</v>
      </c>
      <c r="R29" s="269" t="n">
        <f aca="false">P29</f>
        <v>191.1</v>
      </c>
      <c r="S29" s="270" t="n">
        <f aca="false">P29*1.3*$S$16</f>
        <v>3726.45</v>
      </c>
      <c r="U29" s="272" t="n">
        <f aca="false">A29</f>
        <v>11</v>
      </c>
      <c r="V29" s="273" t="n">
        <f aca="false">'ORÇAMENTO GERAL'!$J$107</f>
        <v>5.91</v>
      </c>
      <c r="W29" s="273" t="n">
        <f aca="false">'ORÇAMENTO GERAL'!$J$108</f>
        <v>2.61</v>
      </c>
      <c r="X29" s="273" t="n">
        <f aca="false">'ORÇAMENTO GERAL'!$J$109</f>
        <v>7.94</v>
      </c>
      <c r="Y29" s="273" t="n">
        <f aca="false">'ORÇAMENTO GERAL'!$J$110</f>
        <v>3.48</v>
      </c>
      <c r="Z29" s="273" t="e">
        <f aca="false">'ORÇAMENTO GERAL'!$J$113</f>
        <v>#VALUE!</v>
      </c>
      <c r="AA29" s="273" t="n">
        <f aca="false">'ORÇAMENTO GERAL'!$J$114</f>
        <v>7.94</v>
      </c>
      <c r="AB29" s="273" t="n">
        <f aca="false">'ORÇAMENTO GERAL'!$J$115</f>
        <v>1.68</v>
      </c>
      <c r="AC29" s="273" t="n">
        <f aca="false">'ORÇAMENTO GERAL'!$J$116</f>
        <v>2.36</v>
      </c>
      <c r="AD29" s="273" t="n">
        <f aca="false">'ORÇAMENTO GERAL'!$J$117</f>
        <v>133.49</v>
      </c>
      <c r="AE29" s="273" t="n">
        <f aca="false">'ORÇAMENTO GERAL'!$J$118</f>
        <v>7.94</v>
      </c>
      <c r="AF29" s="273" t="n">
        <f aca="false">'ORÇAMENTO GERAL'!$J$119</f>
        <v>1.68</v>
      </c>
      <c r="AG29" s="273" t="n">
        <f aca="false">'ORÇAMENTO GERAL'!$J$120</f>
        <v>2.36</v>
      </c>
      <c r="AH29" s="273" t="e">
        <f aca="false">(E29*V29)+(G29*W29)+(H29*X29)+(I29*Y29)+(K29*Z29)+(L29*AA29)+(M29*AB29)+(N29*AC29)+(P29*AD29)+(Q29*AE29)+(R29*AF29)+(S29*AG29)</f>
        <v>#VALUE!</v>
      </c>
    </row>
    <row r="30" s="271" customFormat="true" ht="90" hidden="false" customHeight="true" outlineLevel="0" collapsed="false">
      <c r="A30" s="276" t="s">
        <v>36</v>
      </c>
      <c r="B30" s="276"/>
      <c r="C30" s="277" t="n">
        <f aca="false">SUM(C19:C29)</f>
        <v>1161</v>
      </c>
      <c r="D30" s="277"/>
      <c r="E30" s="277" t="n">
        <f aca="false">SUM(E19:E29)</f>
        <v>8127</v>
      </c>
      <c r="F30" s="277"/>
      <c r="G30" s="277" t="n">
        <f aca="false">SUM(G19:G29)</f>
        <v>4063.5</v>
      </c>
      <c r="H30" s="277" t="n">
        <f aca="false">SUM(H19:H29)</f>
        <v>4063.5</v>
      </c>
      <c r="I30" s="277" t="n">
        <f aca="false">SUM(I19:I29)</f>
        <v>79238.25</v>
      </c>
      <c r="J30" s="277"/>
      <c r="K30" s="277" t="n">
        <f aca="false">SUM(K19:K29)</f>
        <v>1219.05</v>
      </c>
      <c r="L30" s="277" t="n">
        <f aca="false">SUM(L19:L29)</f>
        <v>1219.05</v>
      </c>
      <c r="M30" s="277" t="n">
        <f aca="false">SUM(M19:M29)</f>
        <v>1219.05</v>
      </c>
      <c r="N30" s="277" t="n">
        <f aca="false">SUM(N19:N29)</f>
        <v>23771.5</v>
      </c>
      <c r="O30" s="277"/>
      <c r="P30" s="277" t="n">
        <f aca="false">SUM(P19:P29)</f>
        <v>2844.45</v>
      </c>
      <c r="Q30" s="277" t="n">
        <f aca="false">SUM(Q19:Q29)</f>
        <v>2844.45</v>
      </c>
      <c r="R30" s="277" t="n">
        <f aca="false">SUM(R19:R29)</f>
        <v>2844.45</v>
      </c>
      <c r="S30" s="278" t="n">
        <f aca="false">SUM(S19:S29)</f>
        <v>55466.8</v>
      </c>
    </row>
    <row r="31" s="280" customFormat="true" ht="20.1" hidden="false" customHeight="true" outlineLevel="0" collapsed="false">
      <c r="A31" s="279"/>
      <c r="B31" s="224"/>
      <c r="C31" s="224"/>
      <c r="D31" s="224"/>
      <c r="E31" s="224"/>
      <c r="F31" s="224"/>
      <c r="G31" s="224"/>
      <c r="H31" s="224"/>
      <c r="I31" s="224"/>
      <c r="J31" s="224"/>
      <c r="K31" s="224"/>
      <c r="L31" s="224"/>
      <c r="M31" s="224"/>
      <c r="N31" s="224"/>
      <c r="O31" s="224"/>
      <c r="P31" s="224"/>
      <c r="Q31" s="224"/>
      <c r="R31" s="224"/>
      <c r="S31" s="224"/>
    </row>
    <row r="32" s="280" customFormat="true" ht="20.1" hidden="false" customHeight="true" outlineLevel="0" collapsed="false">
      <c r="A32" s="279"/>
      <c r="B32" s="224"/>
      <c r="C32" s="224"/>
      <c r="D32" s="224"/>
      <c r="E32" s="224"/>
      <c r="F32" s="224"/>
      <c r="G32" s="224"/>
      <c r="H32" s="224"/>
      <c r="I32" s="224"/>
      <c r="J32" s="224"/>
      <c r="K32" s="224"/>
      <c r="L32" s="224"/>
      <c r="M32" s="224"/>
      <c r="N32" s="224"/>
      <c r="O32" s="224"/>
      <c r="P32" s="224"/>
      <c r="Q32" s="224"/>
      <c r="R32" s="224"/>
      <c r="S32" s="224"/>
    </row>
    <row r="33" s="280" customFormat="true" ht="20.1" hidden="false" customHeight="true" outlineLevel="0" collapsed="false">
      <c r="A33" s="279"/>
      <c r="B33" s="224"/>
      <c r="C33" s="224"/>
      <c r="D33" s="224"/>
      <c r="E33" s="224"/>
      <c r="F33" s="224"/>
      <c r="G33" s="224"/>
      <c r="H33" s="224"/>
      <c r="I33" s="224"/>
      <c r="J33" s="224"/>
      <c r="K33" s="224"/>
      <c r="L33" s="224"/>
      <c r="M33" s="224"/>
      <c r="N33" s="224"/>
      <c r="O33" s="224"/>
      <c r="P33" s="224"/>
      <c r="Q33" s="224"/>
      <c r="R33" s="224"/>
      <c r="S33" s="224"/>
    </row>
    <row r="34" s="280" customFormat="true" ht="20.1" hidden="false" customHeight="true" outlineLevel="0" collapsed="false">
      <c r="A34" s="279"/>
      <c r="B34" s="224"/>
      <c r="C34" s="224"/>
      <c r="D34" s="224"/>
      <c r="E34" s="224"/>
      <c r="F34" s="224"/>
      <c r="G34" s="224"/>
      <c r="H34" s="224"/>
      <c r="I34" s="224"/>
      <c r="J34" s="224"/>
      <c r="K34" s="224"/>
      <c r="L34" s="224"/>
      <c r="M34" s="224"/>
      <c r="N34" s="224"/>
      <c r="O34" s="224"/>
      <c r="P34" s="224"/>
      <c r="Q34" s="224"/>
      <c r="R34" s="224"/>
      <c r="S34" s="224"/>
    </row>
    <row r="35" s="280" customFormat="true" ht="20.1" hidden="false" customHeight="true" outlineLevel="0" collapsed="false">
      <c r="A35" s="279"/>
      <c r="B35" s="224"/>
      <c r="C35" s="224"/>
      <c r="D35" s="224"/>
      <c r="E35" s="224"/>
      <c r="F35" s="224"/>
      <c r="G35" s="224"/>
      <c r="H35" s="224"/>
      <c r="I35" s="224"/>
      <c r="J35" s="224"/>
      <c r="K35" s="224"/>
      <c r="L35" s="224"/>
      <c r="M35" s="224"/>
      <c r="N35" s="224"/>
      <c r="O35" s="224"/>
      <c r="P35" s="224"/>
      <c r="Q35" s="224"/>
      <c r="R35" s="224"/>
      <c r="S35" s="224"/>
    </row>
    <row r="36" s="280" customFormat="true" ht="20.1" hidden="false" customHeight="true" outlineLevel="0" collapsed="false">
      <c r="A36" s="279"/>
      <c r="B36" s="224"/>
      <c r="C36" s="224"/>
      <c r="D36" s="224"/>
      <c r="E36" s="224"/>
      <c r="F36" s="224"/>
      <c r="G36" s="224"/>
      <c r="H36" s="224"/>
      <c r="I36" s="224"/>
      <c r="J36" s="224"/>
      <c r="K36" s="224"/>
      <c r="L36" s="224"/>
      <c r="M36" s="224"/>
      <c r="N36" s="224"/>
      <c r="O36" s="224"/>
      <c r="P36" s="224"/>
      <c r="Q36" s="224"/>
      <c r="R36" s="224"/>
      <c r="S36" s="224"/>
    </row>
    <row r="37" s="280" customFormat="true" ht="20.1" hidden="false" customHeight="true" outlineLevel="0" collapsed="false">
      <c r="A37" s="279"/>
      <c r="B37" s="224"/>
      <c r="C37" s="224"/>
      <c r="D37" s="224"/>
      <c r="E37" s="224"/>
      <c r="F37" s="224"/>
      <c r="G37" s="224"/>
      <c r="H37" s="224"/>
      <c r="I37" s="224"/>
      <c r="J37" s="224"/>
      <c r="K37" s="224"/>
      <c r="L37" s="224"/>
      <c r="M37" s="224"/>
      <c r="N37" s="224"/>
      <c r="O37" s="224"/>
      <c r="P37" s="224"/>
      <c r="Q37" s="224"/>
      <c r="R37" s="224"/>
      <c r="S37" s="224"/>
    </row>
    <row r="38" s="280" customFormat="true" ht="20.1" hidden="false" customHeight="true" outlineLevel="0" collapsed="false">
      <c r="A38" s="279"/>
      <c r="B38" s="224"/>
      <c r="C38" s="224"/>
      <c r="D38" s="224"/>
      <c r="E38" s="224"/>
      <c r="F38" s="224"/>
      <c r="G38" s="224"/>
      <c r="H38" s="224"/>
      <c r="I38" s="224"/>
      <c r="J38" s="224"/>
      <c r="K38" s="224"/>
      <c r="L38" s="224"/>
      <c r="M38" s="224"/>
      <c r="N38" s="224"/>
      <c r="O38" s="224"/>
      <c r="P38" s="224"/>
      <c r="Q38" s="224"/>
      <c r="R38" s="224"/>
      <c r="S38" s="224"/>
    </row>
    <row r="39" s="280" customFormat="true" ht="20.1" hidden="false" customHeight="true" outlineLevel="0" collapsed="false">
      <c r="A39" s="279"/>
      <c r="B39" s="224"/>
      <c r="C39" s="224"/>
      <c r="D39" s="224"/>
      <c r="E39" s="224"/>
      <c r="F39" s="224"/>
      <c r="G39" s="224"/>
      <c r="H39" s="224"/>
      <c r="I39" s="224"/>
      <c r="J39" s="224"/>
      <c r="K39" s="224"/>
      <c r="L39" s="224"/>
      <c r="M39" s="224"/>
      <c r="N39" s="224"/>
      <c r="O39" s="224"/>
      <c r="P39" s="224"/>
      <c r="Q39" s="224"/>
      <c r="R39" s="224"/>
      <c r="S39" s="224"/>
    </row>
    <row r="40" s="280" customFormat="true" ht="20.1" hidden="false" customHeight="true" outlineLevel="0" collapsed="false">
      <c r="A40" s="279"/>
      <c r="B40" s="224"/>
      <c r="C40" s="224"/>
      <c r="D40" s="224"/>
      <c r="E40" s="224"/>
      <c r="F40" s="224"/>
      <c r="G40" s="224"/>
      <c r="H40" s="224"/>
      <c r="I40" s="224"/>
      <c r="J40" s="224"/>
      <c r="K40" s="224"/>
      <c r="L40" s="224"/>
      <c r="M40" s="224"/>
      <c r="N40" s="224"/>
      <c r="O40" s="224"/>
      <c r="P40" s="224"/>
      <c r="Q40" s="224"/>
      <c r="R40" s="224"/>
      <c r="S40" s="224"/>
    </row>
    <row r="41" s="280" customFormat="true" ht="20.1" hidden="false" customHeight="true" outlineLevel="0" collapsed="false">
      <c r="A41" s="279"/>
      <c r="B41" s="224"/>
      <c r="C41" s="224"/>
      <c r="D41" s="224"/>
      <c r="E41" s="224"/>
      <c r="F41" s="224"/>
      <c r="G41" s="224"/>
      <c r="H41" s="224"/>
      <c r="I41" s="224"/>
      <c r="J41" s="224"/>
      <c r="K41" s="224"/>
      <c r="L41" s="224"/>
      <c r="M41" s="224"/>
      <c r="N41" s="224"/>
      <c r="O41" s="224"/>
      <c r="P41" s="224"/>
      <c r="Q41" s="224"/>
      <c r="R41" s="224"/>
      <c r="S41" s="224"/>
    </row>
    <row r="42" s="280" customFormat="true" ht="20.1" hidden="false" customHeight="true" outlineLevel="0" collapsed="false">
      <c r="A42" s="279"/>
      <c r="B42" s="224"/>
      <c r="C42" s="224"/>
      <c r="D42" s="224"/>
      <c r="E42" s="224"/>
      <c r="F42" s="224"/>
      <c r="G42" s="224"/>
      <c r="H42" s="224"/>
      <c r="I42" s="224"/>
      <c r="J42" s="224"/>
      <c r="K42" s="224"/>
      <c r="L42" s="224"/>
      <c r="M42" s="224"/>
      <c r="N42" s="224"/>
      <c r="O42" s="224"/>
      <c r="P42" s="224"/>
      <c r="Q42" s="224"/>
      <c r="R42" s="224"/>
      <c r="S42" s="224"/>
    </row>
    <row r="43" s="280" customFormat="true" ht="20.1" hidden="false" customHeight="true" outlineLevel="0" collapsed="false">
      <c r="A43" s="279"/>
      <c r="B43" s="224"/>
      <c r="C43" s="224"/>
      <c r="D43" s="224"/>
      <c r="E43" s="224"/>
      <c r="F43" s="224"/>
      <c r="G43" s="224"/>
      <c r="H43" s="224"/>
      <c r="I43" s="224"/>
      <c r="J43" s="224"/>
      <c r="K43" s="224"/>
      <c r="L43" s="224"/>
      <c r="M43" s="224"/>
      <c r="N43" s="224"/>
      <c r="O43" s="224"/>
      <c r="P43" s="224"/>
      <c r="Q43" s="224"/>
      <c r="R43" s="224"/>
      <c r="S43" s="224"/>
    </row>
    <row r="44" s="280" customFormat="true" ht="20.1" hidden="false" customHeight="true" outlineLevel="0" collapsed="false">
      <c r="A44" s="279"/>
      <c r="B44" s="224"/>
      <c r="C44" s="224"/>
      <c r="D44" s="224"/>
      <c r="E44" s="224"/>
      <c r="F44" s="224"/>
      <c r="G44" s="224"/>
      <c r="H44" s="224"/>
      <c r="I44" s="224"/>
      <c r="J44" s="224"/>
      <c r="K44" s="224"/>
      <c r="L44" s="224"/>
      <c r="M44" s="224"/>
      <c r="N44" s="224"/>
      <c r="O44" s="224"/>
      <c r="P44" s="224"/>
      <c r="Q44" s="224"/>
      <c r="R44" s="224"/>
      <c r="S44" s="224"/>
    </row>
    <row r="45" s="280" customFormat="true" ht="20.1" hidden="false" customHeight="true" outlineLevel="0" collapsed="false">
      <c r="A45" s="279"/>
      <c r="B45" s="224"/>
      <c r="C45" s="224"/>
      <c r="D45" s="224"/>
      <c r="E45" s="224"/>
      <c r="F45" s="224"/>
      <c r="G45" s="224"/>
      <c r="H45" s="224"/>
      <c r="I45" s="224"/>
      <c r="J45" s="224"/>
      <c r="K45" s="224"/>
      <c r="L45" s="224"/>
      <c r="M45" s="224"/>
      <c r="N45" s="224"/>
      <c r="O45" s="224"/>
      <c r="P45" s="224"/>
      <c r="Q45" s="224"/>
      <c r="R45" s="224"/>
      <c r="S45" s="224"/>
    </row>
    <row r="46" s="280" customFormat="true" ht="20.1" hidden="false" customHeight="true" outlineLevel="0" collapsed="false">
      <c r="A46" s="279"/>
      <c r="B46" s="224"/>
      <c r="C46" s="224"/>
      <c r="D46" s="224"/>
      <c r="E46" s="224"/>
      <c r="F46" s="224"/>
      <c r="G46" s="224"/>
      <c r="H46" s="224"/>
      <c r="I46" s="224"/>
      <c r="J46" s="224"/>
      <c r="K46" s="224"/>
      <c r="L46" s="224"/>
      <c r="M46" s="224"/>
      <c r="N46" s="224"/>
      <c r="O46" s="224"/>
      <c r="P46" s="224"/>
      <c r="Q46" s="224"/>
      <c r="R46" s="224"/>
      <c r="S46" s="224"/>
    </row>
    <row r="47" s="280" customFormat="true" ht="20.1" hidden="false" customHeight="true" outlineLevel="0" collapsed="false">
      <c r="A47" s="279"/>
      <c r="B47" s="224"/>
      <c r="C47" s="224"/>
      <c r="D47" s="224"/>
      <c r="E47" s="224"/>
      <c r="F47" s="224"/>
      <c r="G47" s="224"/>
      <c r="H47" s="224"/>
      <c r="I47" s="224"/>
      <c r="J47" s="224"/>
      <c r="K47" s="224"/>
      <c r="L47" s="224"/>
      <c r="M47" s="224"/>
      <c r="N47" s="224"/>
      <c r="O47" s="224"/>
      <c r="P47" s="224"/>
      <c r="Q47" s="224"/>
      <c r="R47" s="224"/>
      <c r="S47" s="224"/>
    </row>
    <row r="48" s="280" customFormat="true" ht="20.1" hidden="false" customHeight="true" outlineLevel="0" collapsed="false">
      <c r="A48" s="279"/>
      <c r="B48" s="224"/>
      <c r="C48" s="224"/>
      <c r="D48" s="224"/>
      <c r="E48" s="224"/>
      <c r="F48" s="224"/>
      <c r="G48" s="224"/>
      <c r="H48" s="224"/>
      <c r="I48" s="224"/>
      <c r="J48" s="224"/>
      <c r="K48" s="224"/>
      <c r="L48" s="224"/>
      <c r="M48" s="224"/>
      <c r="N48" s="224"/>
      <c r="O48" s="224"/>
      <c r="P48" s="224"/>
      <c r="Q48" s="224"/>
      <c r="R48" s="224"/>
      <c r="S48" s="224"/>
    </row>
    <row r="49" s="280" customFormat="true" ht="20.1" hidden="false" customHeight="true" outlineLevel="0" collapsed="false">
      <c r="A49" s="279"/>
      <c r="B49" s="224"/>
      <c r="C49" s="224"/>
      <c r="D49" s="224"/>
      <c r="E49" s="224"/>
      <c r="F49" s="224"/>
      <c r="G49" s="224"/>
      <c r="H49" s="224"/>
      <c r="I49" s="224"/>
      <c r="J49" s="224"/>
      <c r="K49" s="224"/>
      <c r="L49" s="224"/>
      <c r="M49" s="224"/>
      <c r="N49" s="224"/>
      <c r="O49" s="224"/>
      <c r="P49" s="224"/>
      <c r="Q49" s="224"/>
      <c r="R49" s="224"/>
      <c r="S49" s="224"/>
    </row>
    <row r="50" s="280" customFormat="true" ht="20.1" hidden="false" customHeight="true" outlineLevel="0" collapsed="false">
      <c r="A50" s="279"/>
      <c r="B50" s="224"/>
      <c r="C50" s="224"/>
      <c r="D50" s="224"/>
      <c r="E50" s="224"/>
      <c r="F50" s="224"/>
      <c r="G50" s="224"/>
      <c r="H50" s="224"/>
      <c r="I50" s="224"/>
      <c r="J50" s="224"/>
      <c r="K50" s="224"/>
      <c r="L50" s="224"/>
      <c r="M50" s="224"/>
      <c r="N50" s="224"/>
      <c r="O50" s="224"/>
      <c r="P50" s="224"/>
      <c r="Q50" s="224"/>
      <c r="R50" s="224"/>
      <c r="S50" s="224"/>
    </row>
    <row r="51" s="280" customFormat="true" ht="20.1" hidden="false" customHeight="true" outlineLevel="0" collapsed="false">
      <c r="A51" s="279"/>
      <c r="B51" s="224"/>
      <c r="C51" s="224"/>
      <c r="D51" s="224"/>
      <c r="E51" s="224"/>
      <c r="F51" s="224"/>
      <c r="G51" s="224"/>
      <c r="H51" s="224"/>
      <c r="I51" s="224"/>
      <c r="J51" s="224"/>
      <c r="K51" s="224"/>
      <c r="L51" s="224"/>
      <c r="M51" s="224"/>
      <c r="N51" s="224"/>
      <c r="O51" s="224"/>
      <c r="P51" s="224"/>
      <c r="Q51" s="224"/>
      <c r="R51" s="224"/>
      <c r="S51" s="224"/>
    </row>
    <row r="52" s="280" customFormat="true" ht="20.1" hidden="false" customHeight="true" outlineLevel="0" collapsed="false">
      <c r="A52" s="279"/>
      <c r="B52" s="224"/>
      <c r="C52" s="224"/>
      <c r="D52" s="224"/>
      <c r="E52" s="224"/>
      <c r="F52" s="224"/>
      <c r="G52" s="224"/>
      <c r="H52" s="224"/>
      <c r="I52" s="224"/>
      <c r="J52" s="224"/>
      <c r="K52" s="224"/>
      <c r="L52" s="224"/>
      <c r="M52" s="224"/>
      <c r="N52" s="224"/>
      <c r="O52" s="224"/>
      <c r="P52" s="224"/>
      <c r="Q52" s="224"/>
      <c r="R52" s="224"/>
      <c r="S52" s="224"/>
    </row>
    <row r="53" s="280" customFormat="true" ht="19.9" hidden="false" customHeight="true" outlineLevel="0" collapsed="false">
      <c r="A53" s="279"/>
      <c r="B53" s="224"/>
      <c r="C53" s="224"/>
      <c r="D53" s="224"/>
      <c r="E53" s="224"/>
      <c r="F53" s="224"/>
      <c r="G53" s="224"/>
      <c r="H53" s="224"/>
      <c r="I53" s="224"/>
      <c r="J53" s="224"/>
      <c r="K53" s="224"/>
      <c r="L53" s="224"/>
      <c r="M53" s="224"/>
      <c r="N53" s="224"/>
      <c r="O53" s="224"/>
      <c r="P53" s="224"/>
      <c r="Q53" s="224"/>
      <c r="R53" s="224"/>
      <c r="S53" s="224"/>
    </row>
    <row r="54" s="280" customFormat="true" ht="20.1" hidden="false" customHeight="true" outlineLevel="0" collapsed="false">
      <c r="A54" s="279"/>
      <c r="B54" s="224"/>
      <c r="C54" s="224"/>
      <c r="D54" s="224"/>
      <c r="E54" s="224"/>
      <c r="F54" s="224"/>
      <c r="G54" s="224"/>
      <c r="H54" s="224"/>
      <c r="I54" s="224"/>
      <c r="J54" s="224"/>
      <c r="K54" s="224"/>
      <c r="L54" s="224"/>
      <c r="M54" s="224"/>
      <c r="N54" s="224"/>
      <c r="O54" s="224"/>
      <c r="P54" s="224"/>
      <c r="Q54" s="224"/>
      <c r="R54" s="224"/>
      <c r="S54" s="224"/>
    </row>
    <row r="55" s="280" customFormat="true" ht="20.1" hidden="false" customHeight="true" outlineLevel="0" collapsed="false">
      <c r="A55" s="279"/>
      <c r="B55" s="224"/>
      <c r="C55" s="224"/>
      <c r="D55" s="224"/>
      <c r="E55" s="224"/>
      <c r="F55" s="224"/>
      <c r="G55" s="224"/>
      <c r="H55" s="224"/>
      <c r="I55" s="224"/>
      <c r="J55" s="224"/>
      <c r="K55" s="224"/>
      <c r="L55" s="224"/>
      <c r="M55" s="224"/>
      <c r="N55" s="224"/>
      <c r="O55" s="224"/>
      <c r="P55" s="224"/>
      <c r="Q55" s="224"/>
      <c r="R55" s="224"/>
      <c r="S55" s="224"/>
    </row>
    <row r="56" s="280" customFormat="true" ht="20.1" hidden="false" customHeight="true" outlineLevel="0" collapsed="false">
      <c r="A56" s="279"/>
      <c r="B56" s="224"/>
      <c r="C56" s="224"/>
      <c r="D56" s="224"/>
      <c r="E56" s="224"/>
      <c r="F56" s="224"/>
      <c r="G56" s="224"/>
      <c r="H56" s="224"/>
      <c r="I56" s="224"/>
      <c r="J56" s="224"/>
      <c r="K56" s="224"/>
      <c r="L56" s="224"/>
      <c r="M56" s="224"/>
      <c r="N56" s="224"/>
      <c r="O56" s="224"/>
      <c r="P56" s="224"/>
      <c r="Q56" s="224"/>
      <c r="R56" s="224"/>
      <c r="S56" s="224"/>
    </row>
    <row r="57" s="280" customFormat="true" ht="20.1" hidden="false" customHeight="true" outlineLevel="0" collapsed="false">
      <c r="A57" s="279"/>
      <c r="B57" s="224"/>
      <c r="C57" s="224"/>
      <c r="D57" s="224"/>
      <c r="E57" s="224"/>
      <c r="F57" s="224"/>
      <c r="G57" s="224"/>
      <c r="H57" s="224"/>
      <c r="I57" s="224"/>
      <c r="J57" s="224"/>
      <c r="K57" s="224"/>
      <c r="L57" s="224"/>
      <c r="M57" s="224"/>
      <c r="N57" s="224"/>
      <c r="O57" s="224"/>
      <c r="P57" s="224"/>
      <c r="Q57" s="224"/>
      <c r="R57" s="224"/>
      <c r="S57" s="224"/>
    </row>
    <row r="58" s="280" customFormat="true" ht="20.1" hidden="false" customHeight="true" outlineLevel="0" collapsed="false">
      <c r="A58" s="279"/>
      <c r="B58" s="224"/>
      <c r="C58" s="224"/>
      <c r="D58" s="224"/>
      <c r="E58" s="224"/>
      <c r="F58" s="224"/>
      <c r="G58" s="224"/>
      <c r="H58" s="224"/>
      <c r="I58" s="224"/>
      <c r="J58" s="224"/>
      <c r="K58" s="224"/>
      <c r="L58" s="224"/>
      <c r="M58" s="224"/>
      <c r="N58" s="224"/>
      <c r="O58" s="224"/>
      <c r="P58" s="224"/>
      <c r="Q58" s="224"/>
      <c r="R58" s="224"/>
      <c r="S58" s="224"/>
    </row>
    <row r="59" s="280" customFormat="true" ht="20.1" hidden="false" customHeight="true" outlineLevel="0" collapsed="false">
      <c r="A59" s="279"/>
      <c r="B59" s="224"/>
      <c r="C59" s="224"/>
      <c r="D59" s="224"/>
      <c r="E59" s="224"/>
      <c r="F59" s="224"/>
      <c r="G59" s="224"/>
      <c r="H59" s="224"/>
      <c r="I59" s="224"/>
      <c r="J59" s="224"/>
      <c r="K59" s="224"/>
      <c r="L59" s="224"/>
      <c r="M59" s="224"/>
      <c r="N59" s="224"/>
      <c r="O59" s="224"/>
      <c r="P59" s="224"/>
      <c r="Q59" s="224"/>
      <c r="R59" s="224"/>
      <c r="S59" s="224"/>
    </row>
    <row r="60" s="280" customFormat="true" ht="20.1" hidden="false" customHeight="true" outlineLevel="0" collapsed="false">
      <c r="A60" s="279"/>
      <c r="B60" s="224"/>
      <c r="C60" s="224"/>
      <c r="D60" s="224"/>
      <c r="E60" s="224"/>
      <c r="F60" s="224"/>
      <c r="G60" s="224"/>
      <c r="H60" s="224"/>
      <c r="I60" s="224"/>
      <c r="J60" s="224"/>
      <c r="K60" s="224"/>
      <c r="L60" s="224"/>
      <c r="M60" s="224"/>
      <c r="N60" s="224"/>
      <c r="O60" s="224"/>
      <c r="P60" s="224"/>
      <c r="Q60" s="224"/>
      <c r="R60" s="224"/>
      <c r="S60" s="224"/>
    </row>
    <row r="61" s="280" customFormat="true" ht="20.1" hidden="false" customHeight="true" outlineLevel="0" collapsed="false">
      <c r="A61" s="279"/>
      <c r="B61" s="224"/>
      <c r="C61" s="224"/>
      <c r="D61" s="224"/>
      <c r="E61" s="224"/>
      <c r="F61" s="224"/>
      <c r="G61" s="224"/>
      <c r="H61" s="224"/>
      <c r="I61" s="224"/>
      <c r="J61" s="224"/>
      <c r="K61" s="224"/>
      <c r="L61" s="224"/>
      <c r="M61" s="224"/>
      <c r="N61" s="224"/>
      <c r="O61" s="224"/>
      <c r="P61" s="224"/>
      <c r="Q61" s="224"/>
      <c r="R61" s="224"/>
      <c r="S61" s="224"/>
    </row>
    <row r="62" s="280" customFormat="true" ht="20.1" hidden="false" customHeight="true" outlineLevel="0" collapsed="false">
      <c r="A62" s="279"/>
      <c r="B62" s="224"/>
      <c r="C62" s="224"/>
      <c r="D62" s="224"/>
      <c r="E62" s="224"/>
      <c r="F62" s="224"/>
      <c r="G62" s="224"/>
      <c r="H62" s="224"/>
      <c r="I62" s="224"/>
      <c r="J62" s="224"/>
      <c r="K62" s="224"/>
      <c r="L62" s="224"/>
      <c r="M62" s="224"/>
      <c r="N62" s="224"/>
      <c r="O62" s="224"/>
      <c r="P62" s="224"/>
      <c r="Q62" s="224"/>
      <c r="R62" s="224"/>
      <c r="S62" s="224"/>
    </row>
    <row r="63" s="280" customFormat="true" ht="20.1" hidden="false" customHeight="true" outlineLevel="0" collapsed="false">
      <c r="A63" s="279"/>
      <c r="B63" s="224"/>
      <c r="C63" s="224"/>
      <c r="D63" s="224"/>
      <c r="E63" s="224"/>
      <c r="F63" s="224"/>
      <c r="G63" s="224"/>
      <c r="H63" s="224"/>
      <c r="I63" s="224"/>
      <c r="J63" s="224"/>
      <c r="K63" s="224"/>
      <c r="L63" s="224"/>
      <c r="M63" s="224"/>
      <c r="N63" s="224"/>
      <c r="O63" s="224"/>
      <c r="P63" s="224"/>
      <c r="Q63" s="224"/>
      <c r="R63" s="224"/>
      <c r="S63" s="224"/>
    </row>
    <row r="64" s="280" customFormat="true" ht="20.1" hidden="false" customHeight="true" outlineLevel="0" collapsed="false">
      <c r="A64" s="279"/>
      <c r="B64" s="224"/>
      <c r="C64" s="224"/>
      <c r="D64" s="224"/>
      <c r="E64" s="224"/>
      <c r="F64" s="224"/>
      <c r="G64" s="224"/>
      <c r="H64" s="224"/>
      <c r="I64" s="224"/>
      <c r="J64" s="224"/>
      <c r="K64" s="224"/>
      <c r="L64" s="224"/>
      <c r="M64" s="224"/>
      <c r="N64" s="224"/>
      <c r="O64" s="224"/>
      <c r="P64" s="224"/>
      <c r="Q64" s="224"/>
      <c r="R64" s="224"/>
      <c r="S64" s="224"/>
    </row>
    <row r="65" customFormat="false" ht="20.1" hidden="false" customHeight="true" outlineLevel="0" collapsed="false"/>
    <row r="66" customFormat="false" ht="9.95"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s="280" customFormat="true" ht="20.1" hidden="false" customHeight="true" outlineLevel="0" collapsed="false">
      <c r="A70" s="279"/>
      <c r="B70" s="224"/>
      <c r="C70" s="224"/>
      <c r="D70" s="224"/>
      <c r="E70" s="224"/>
      <c r="F70" s="224"/>
      <c r="G70" s="224"/>
      <c r="H70" s="224"/>
      <c r="I70" s="224"/>
      <c r="J70" s="224"/>
      <c r="K70" s="224"/>
      <c r="L70" s="224"/>
      <c r="M70" s="224"/>
      <c r="N70" s="224"/>
      <c r="O70" s="224"/>
      <c r="P70" s="224"/>
      <c r="Q70" s="224"/>
      <c r="R70" s="224"/>
      <c r="S70" s="224"/>
    </row>
    <row r="71" s="280" customFormat="true" ht="20.1" hidden="false" customHeight="true" outlineLevel="0" collapsed="false">
      <c r="A71" s="279"/>
      <c r="B71" s="224"/>
      <c r="C71" s="224"/>
      <c r="D71" s="224"/>
      <c r="E71" s="224"/>
      <c r="F71" s="224"/>
      <c r="G71" s="224"/>
      <c r="H71" s="224"/>
      <c r="I71" s="224"/>
      <c r="J71" s="224"/>
      <c r="K71" s="224"/>
      <c r="L71" s="224"/>
      <c r="M71" s="224"/>
      <c r="N71" s="224"/>
      <c r="O71" s="224"/>
      <c r="P71" s="224"/>
      <c r="Q71" s="224"/>
      <c r="R71" s="224"/>
      <c r="S71" s="224"/>
    </row>
    <row r="72" s="280" customFormat="true" ht="20.1" hidden="false" customHeight="true" outlineLevel="0" collapsed="false">
      <c r="A72" s="279"/>
      <c r="B72" s="224"/>
      <c r="C72" s="224"/>
      <c r="D72" s="224"/>
      <c r="E72" s="224"/>
      <c r="F72" s="224"/>
      <c r="G72" s="224"/>
      <c r="H72" s="224"/>
      <c r="I72" s="224"/>
      <c r="J72" s="224"/>
      <c r="K72" s="224"/>
      <c r="L72" s="224"/>
      <c r="M72" s="224"/>
      <c r="N72" s="224"/>
      <c r="O72" s="224"/>
      <c r="P72" s="224"/>
      <c r="Q72" s="224"/>
      <c r="R72" s="224"/>
      <c r="S72" s="224"/>
    </row>
    <row r="73" s="280" customFormat="true" ht="20.1" hidden="false" customHeight="true" outlineLevel="0" collapsed="false">
      <c r="A73" s="279"/>
      <c r="B73" s="224"/>
      <c r="C73" s="224"/>
      <c r="D73" s="224"/>
      <c r="E73" s="224"/>
      <c r="F73" s="224"/>
      <c r="G73" s="224"/>
      <c r="H73" s="224"/>
      <c r="I73" s="224"/>
      <c r="J73" s="224"/>
      <c r="K73" s="224"/>
      <c r="L73" s="224"/>
      <c r="M73" s="224"/>
      <c r="N73" s="224"/>
      <c r="O73" s="224"/>
      <c r="P73" s="224"/>
      <c r="Q73" s="224"/>
      <c r="R73" s="224"/>
      <c r="S73" s="224"/>
    </row>
    <row r="74" s="280" customFormat="true" ht="20.1" hidden="false" customHeight="true" outlineLevel="0" collapsed="false">
      <c r="A74" s="279"/>
      <c r="B74" s="224"/>
      <c r="C74" s="224"/>
      <c r="D74" s="224"/>
      <c r="E74" s="224"/>
      <c r="F74" s="224"/>
      <c r="G74" s="224"/>
      <c r="H74" s="224"/>
      <c r="I74" s="224"/>
      <c r="J74" s="224"/>
      <c r="K74" s="224"/>
      <c r="L74" s="224"/>
      <c r="M74" s="224"/>
      <c r="N74" s="224"/>
      <c r="O74" s="224"/>
      <c r="P74" s="224"/>
      <c r="Q74" s="224"/>
      <c r="R74" s="224"/>
      <c r="S74" s="224"/>
    </row>
    <row r="75" s="280" customFormat="true" ht="20.1" hidden="false" customHeight="true" outlineLevel="0" collapsed="false">
      <c r="A75" s="279"/>
      <c r="B75" s="224"/>
      <c r="C75" s="224"/>
      <c r="D75" s="224"/>
      <c r="E75" s="224"/>
      <c r="F75" s="224"/>
      <c r="G75" s="224"/>
      <c r="H75" s="224"/>
      <c r="I75" s="224"/>
      <c r="J75" s="224"/>
      <c r="K75" s="224"/>
      <c r="L75" s="224"/>
      <c r="M75" s="224"/>
      <c r="N75" s="224"/>
      <c r="O75" s="224"/>
      <c r="P75" s="224"/>
      <c r="Q75" s="224"/>
      <c r="R75" s="224"/>
      <c r="S75" s="224"/>
    </row>
    <row r="76" s="280" customFormat="true" ht="20.1" hidden="false" customHeight="true" outlineLevel="0" collapsed="false">
      <c r="A76" s="279"/>
      <c r="B76" s="224"/>
      <c r="C76" s="224"/>
      <c r="D76" s="224"/>
      <c r="E76" s="224"/>
      <c r="F76" s="224"/>
      <c r="G76" s="224"/>
      <c r="H76" s="224"/>
      <c r="I76" s="224"/>
      <c r="J76" s="224"/>
      <c r="K76" s="224"/>
      <c r="L76" s="224"/>
      <c r="M76" s="224"/>
      <c r="N76" s="224"/>
      <c r="O76" s="224"/>
      <c r="P76" s="224"/>
      <c r="Q76" s="224"/>
      <c r="R76" s="224"/>
      <c r="S76" s="224"/>
    </row>
    <row r="77" s="280" customFormat="true" ht="20.1" hidden="false" customHeight="true" outlineLevel="0" collapsed="false">
      <c r="A77" s="279"/>
      <c r="B77" s="224"/>
      <c r="C77" s="224"/>
      <c r="D77" s="224"/>
      <c r="E77" s="224"/>
      <c r="F77" s="224"/>
      <c r="G77" s="224"/>
      <c r="H77" s="224"/>
      <c r="I77" s="224"/>
      <c r="J77" s="224"/>
      <c r="K77" s="224"/>
      <c r="L77" s="224"/>
      <c r="M77" s="224"/>
      <c r="N77" s="224"/>
      <c r="O77" s="224"/>
      <c r="P77" s="224"/>
      <c r="Q77" s="224"/>
      <c r="R77" s="224"/>
      <c r="S77" s="224"/>
    </row>
    <row r="78" s="280" customFormat="true" ht="20.1" hidden="false" customHeight="true" outlineLevel="0" collapsed="false">
      <c r="A78" s="279"/>
      <c r="B78" s="224"/>
      <c r="C78" s="224"/>
      <c r="D78" s="224"/>
      <c r="E78" s="224"/>
      <c r="F78" s="224"/>
      <c r="G78" s="224"/>
      <c r="H78" s="224"/>
      <c r="I78" s="224"/>
      <c r="J78" s="224"/>
      <c r="K78" s="224"/>
      <c r="L78" s="224"/>
      <c r="M78" s="224"/>
      <c r="N78" s="224"/>
      <c r="O78" s="224"/>
      <c r="P78" s="224"/>
      <c r="Q78" s="224"/>
      <c r="R78" s="224"/>
      <c r="S78" s="224"/>
    </row>
    <row r="79" s="280" customFormat="true" ht="20.1" hidden="false" customHeight="true" outlineLevel="0" collapsed="false">
      <c r="A79" s="279"/>
      <c r="B79" s="224"/>
      <c r="C79" s="224"/>
      <c r="D79" s="224"/>
      <c r="E79" s="224"/>
      <c r="F79" s="224"/>
      <c r="G79" s="224"/>
      <c r="H79" s="224"/>
      <c r="I79" s="224"/>
      <c r="J79" s="224"/>
      <c r="K79" s="224"/>
      <c r="L79" s="224"/>
      <c r="M79" s="224"/>
      <c r="N79" s="224"/>
      <c r="O79" s="224"/>
      <c r="P79" s="224"/>
      <c r="Q79" s="224"/>
      <c r="R79" s="224"/>
      <c r="S79" s="224"/>
    </row>
    <row r="80" s="280" customFormat="true" ht="20.1" hidden="false" customHeight="true" outlineLevel="0" collapsed="false">
      <c r="A80" s="279"/>
      <c r="B80" s="224"/>
      <c r="C80" s="224"/>
      <c r="D80" s="224"/>
      <c r="E80" s="224"/>
      <c r="F80" s="224"/>
      <c r="G80" s="224"/>
      <c r="H80" s="224"/>
      <c r="I80" s="224"/>
      <c r="J80" s="224"/>
      <c r="K80" s="224"/>
      <c r="L80" s="224"/>
      <c r="M80" s="224"/>
      <c r="N80" s="224"/>
      <c r="O80" s="224"/>
      <c r="P80" s="224"/>
      <c r="Q80" s="224"/>
      <c r="R80" s="224"/>
      <c r="S80" s="224"/>
    </row>
    <row r="81" s="280" customFormat="true" ht="20.1" hidden="false" customHeight="true" outlineLevel="0" collapsed="false">
      <c r="A81" s="279"/>
      <c r="B81" s="224"/>
      <c r="C81" s="224"/>
      <c r="D81" s="224"/>
      <c r="E81" s="224"/>
      <c r="F81" s="224"/>
      <c r="G81" s="224"/>
      <c r="H81" s="224"/>
      <c r="I81" s="224"/>
      <c r="J81" s="224"/>
      <c r="K81" s="224"/>
      <c r="L81" s="224"/>
      <c r="M81" s="224"/>
      <c r="N81" s="224"/>
      <c r="O81" s="224"/>
      <c r="P81" s="224"/>
      <c r="Q81" s="224"/>
      <c r="R81" s="224"/>
      <c r="S81" s="224"/>
    </row>
    <row r="82" s="280" customFormat="true" ht="20.1" hidden="false" customHeight="true" outlineLevel="0" collapsed="false">
      <c r="A82" s="279"/>
      <c r="B82" s="224"/>
      <c r="C82" s="224"/>
      <c r="D82" s="224"/>
      <c r="E82" s="224"/>
      <c r="F82" s="224"/>
      <c r="G82" s="224"/>
      <c r="H82" s="224"/>
      <c r="I82" s="224"/>
      <c r="J82" s="224"/>
      <c r="K82" s="224"/>
      <c r="L82" s="224"/>
      <c r="M82" s="224"/>
      <c r="N82" s="224"/>
      <c r="O82" s="224"/>
      <c r="P82" s="224"/>
      <c r="Q82" s="224"/>
      <c r="R82" s="224"/>
      <c r="S82" s="224"/>
    </row>
    <row r="83" s="280" customFormat="true" ht="20.1" hidden="false" customHeight="true" outlineLevel="0" collapsed="false">
      <c r="A83" s="279"/>
      <c r="B83" s="224"/>
      <c r="C83" s="224"/>
      <c r="D83" s="224"/>
      <c r="E83" s="224"/>
      <c r="F83" s="224"/>
      <c r="G83" s="224"/>
      <c r="H83" s="224"/>
      <c r="I83" s="224"/>
      <c r="J83" s="224"/>
      <c r="K83" s="224"/>
      <c r="L83" s="224"/>
      <c r="M83" s="224"/>
      <c r="N83" s="224"/>
      <c r="O83" s="224"/>
      <c r="P83" s="224"/>
      <c r="Q83" s="224"/>
      <c r="R83" s="224"/>
      <c r="S83" s="224"/>
    </row>
    <row r="84" s="280" customFormat="true" ht="20.1" hidden="false" customHeight="true" outlineLevel="0" collapsed="false">
      <c r="A84" s="279"/>
      <c r="B84" s="224"/>
      <c r="C84" s="224"/>
      <c r="D84" s="224"/>
      <c r="E84" s="224"/>
      <c r="F84" s="224"/>
      <c r="G84" s="224"/>
      <c r="H84" s="224"/>
      <c r="I84" s="224"/>
      <c r="J84" s="224"/>
      <c r="K84" s="224"/>
      <c r="L84" s="224"/>
      <c r="M84" s="224"/>
      <c r="N84" s="224"/>
      <c r="O84" s="224"/>
      <c r="P84" s="224"/>
      <c r="Q84" s="224"/>
      <c r="R84" s="224"/>
      <c r="S84" s="224"/>
    </row>
    <row r="85" s="280" customFormat="true" ht="20.1" hidden="false" customHeight="true" outlineLevel="0" collapsed="false">
      <c r="A85" s="279"/>
      <c r="B85" s="224"/>
      <c r="C85" s="224"/>
      <c r="D85" s="224"/>
      <c r="E85" s="224"/>
      <c r="F85" s="224"/>
      <c r="G85" s="224"/>
      <c r="H85" s="224"/>
      <c r="I85" s="224"/>
      <c r="J85" s="224"/>
      <c r="K85" s="224"/>
      <c r="L85" s="224"/>
      <c r="M85" s="224"/>
      <c r="N85" s="224"/>
      <c r="O85" s="224"/>
      <c r="P85" s="224"/>
      <c r="Q85" s="224"/>
      <c r="R85" s="224"/>
      <c r="S85" s="224"/>
    </row>
    <row r="86" s="280" customFormat="true" ht="20.1" hidden="false" customHeight="true" outlineLevel="0" collapsed="false">
      <c r="A86" s="279"/>
      <c r="B86" s="224"/>
      <c r="C86" s="224"/>
      <c r="D86" s="224"/>
      <c r="E86" s="224"/>
      <c r="F86" s="224"/>
      <c r="G86" s="224"/>
      <c r="H86" s="224"/>
      <c r="I86" s="224"/>
      <c r="J86" s="224"/>
      <c r="K86" s="224"/>
      <c r="L86" s="224"/>
      <c r="M86" s="224"/>
      <c r="N86" s="224"/>
      <c r="O86" s="224"/>
      <c r="P86" s="224"/>
      <c r="Q86" s="224"/>
      <c r="R86" s="224"/>
      <c r="S86" s="224"/>
    </row>
    <row r="87" s="280" customFormat="true" ht="20.1" hidden="false" customHeight="true" outlineLevel="0" collapsed="false">
      <c r="A87" s="279"/>
      <c r="B87" s="224"/>
      <c r="C87" s="224"/>
      <c r="D87" s="224"/>
      <c r="E87" s="224"/>
      <c r="F87" s="224"/>
      <c r="G87" s="224"/>
      <c r="H87" s="224"/>
      <c r="I87" s="224"/>
      <c r="J87" s="224"/>
      <c r="K87" s="224"/>
      <c r="L87" s="224"/>
      <c r="M87" s="224"/>
      <c r="N87" s="224"/>
      <c r="O87" s="224"/>
      <c r="P87" s="224"/>
      <c r="Q87" s="224"/>
      <c r="R87" s="224"/>
      <c r="S87" s="224"/>
    </row>
    <row r="88" s="280" customFormat="true" ht="20.1" hidden="false" customHeight="true" outlineLevel="0" collapsed="false">
      <c r="A88" s="279"/>
      <c r="B88" s="224"/>
      <c r="C88" s="224"/>
      <c r="D88" s="224"/>
      <c r="E88" s="224"/>
      <c r="F88" s="224"/>
      <c r="G88" s="224"/>
      <c r="H88" s="224"/>
      <c r="I88" s="224"/>
      <c r="J88" s="224"/>
      <c r="K88" s="224"/>
      <c r="L88" s="224"/>
      <c r="M88" s="224"/>
      <c r="N88" s="224"/>
      <c r="O88" s="224"/>
      <c r="P88" s="224"/>
      <c r="Q88" s="224"/>
      <c r="R88" s="224"/>
      <c r="S88" s="224"/>
    </row>
    <row r="89" s="280" customFormat="true" ht="20.1" hidden="false" customHeight="true" outlineLevel="0" collapsed="false">
      <c r="A89" s="279"/>
      <c r="B89" s="224"/>
      <c r="C89" s="224"/>
      <c r="D89" s="224"/>
      <c r="E89" s="224"/>
      <c r="F89" s="224"/>
      <c r="G89" s="224"/>
      <c r="H89" s="224"/>
      <c r="I89" s="224"/>
      <c r="J89" s="224"/>
      <c r="K89" s="224"/>
      <c r="L89" s="224"/>
      <c r="M89" s="224"/>
      <c r="N89" s="224"/>
      <c r="O89" s="224"/>
      <c r="P89" s="224"/>
      <c r="Q89" s="224"/>
      <c r="R89" s="224"/>
      <c r="S89" s="224"/>
    </row>
    <row r="90" s="280" customFormat="true" ht="20.1" hidden="false" customHeight="true" outlineLevel="0" collapsed="false">
      <c r="A90" s="279"/>
      <c r="B90" s="224"/>
      <c r="C90" s="224"/>
      <c r="D90" s="224"/>
      <c r="E90" s="224"/>
      <c r="F90" s="224"/>
      <c r="G90" s="224"/>
      <c r="H90" s="224"/>
      <c r="I90" s="224"/>
      <c r="J90" s="224"/>
      <c r="K90" s="224"/>
      <c r="L90" s="224"/>
      <c r="M90" s="224"/>
      <c r="N90" s="224"/>
      <c r="O90" s="224"/>
      <c r="P90" s="224"/>
      <c r="Q90" s="224"/>
      <c r="R90" s="224"/>
      <c r="S90" s="224"/>
    </row>
    <row r="91" s="280" customFormat="true" ht="20.1" hidden="false" customHeight="true" outlineLevel="0" collapsed="false">
      <c r="A91" s="279"/>
      <c r="B91" s="224"/>
      <c r="C91" s="224"/>
      <c r="D91" s="224"/>
      <c r="E91" s="224"/>
      <c r="F91" s="224"/>
      <c r="G91" s="224"/>
      <c r="H91" s="224"/>
      <c r="I91" s="224"/>
      <c r="J91" s="224"/>
      <c r="K91" s="224"/>
      <c r="L91" s="224"/>
      <c r="M91" s="224"/>
      <c r="N91" s="224"/>
      <c r="O91" s="224"/>
      <c r="P91" s="224"/>
      <c r="Q91" s="224"/>
      <c r="R91" s="224"/>
      <c r="S91" s="224"/>
    </row>
    <row r="92" s="280" customFormat="true" ht="20.1" hidden="false" customHeight="true" outlineLevel="0" collapsed="false">
      <c r="A92" s="279"/>
      <c r="B92" s="224"/>
      <c r="C92" s="224"/>
      <c r="D92" s="224"/>
      <c r="E92" s="224"/>
      <c r="F92" s="224"/>
      <c r="G92" s="224"/>
      <c r="H92" s="224"/>
      <c r="I92" s="224"/>
      <c r="J92" s="224"/>
      <c r="K92" s="224"/>
      <c r="L92" s="224"/>
      <c r="M92" s="224"/>
      <c r="N92" s="224"/>
      <c r="O92" s="224"/>
      <c r="P92" s="224"/>
      <c r="Q92" s="224"/>
      <c r="R92" s="224"/>
      <c r="S92" s="224"/>
    </row>
    <row r="93" s="280" customFormat="true" ht="20.1" hidden="false" customHeight="true" outlineLevel="0" collapsed="false">
      <c r="A93" s="279"/>
      <c r="B93" s="224"/>
      <c r="C93" s="224"/>
      <c r="D93" s="224"/>
      <c r="E93" s="224"/>
      <c r="F93" s="224"/>
      <c r="G93" s="224"/>
      <c r="H93" s="224"/>
      <c r="I93" s="224"/>
      <c r="J93" s="224"/>
      <c r="K93" s="224"/>
      <c r="L93" s="224"/>
      <c r="M93" s="224"/>
      <c r="N93" s="224"/>
      <c r="O93" s="224"/>
      <c r="P93" s="224"/>
      <c r="Q93" s="224"/>
      <c r="R93" s="224"/>
      <c r="S93" s="224"/>
    </row>
    <row r="94" s="280" customFormat="true" ht="20.1" hidden="false" customHeight="true" outlineLevel="0" collapsed="false">
      <c r="A94" s="279"/>
      <c r="B94" s="224"/>
      <c r="C94" s="224"/>
      <c r="D94" s="224"/>
      <c r="E94" s="224"/>
      <c r="F94" s="224"/>
      <c r="G94" s="224"/>
      <c r="H94" s="224"/>
      <c r="I94" s="224"/>
      <c r="J94" s="224"/>
      <c r="K94" s="224"/>
      <c r="L94" s="224"/>
      <c r="M94" s="224"/>
      <c r="N94" s="224"/>
      <c r="O94" s="224"/>
      <c r="P94" s="224"/>
      <c r="Q94" s="224"/>
      <c r="R94" s="224"/>
      <c r="S94" s="224"/>
    </row>
    <row r="95" s="280" customFormat="true" ht="20.1" hidden="false" customHeight="true" outlineLevel="0" collapsed="false">
      <c r="A95" s="279"/>
      <c r="B95" s="224"/>
      <c r="C95" s="224"/>
      <c r="D95" s="224"/>
      <c r="E95" s="224"/>
      <c r="F95" s="224"/>
      <c r="G95" s="224"/>
      <c r="H95" s="224"/>
      <c r="I95" s="224"/>
      <c r="J95" s="224"/>
      <c r="K95" s="224"/>
      <c r="L95" s="224"/>
      <c r="M95" s="224"/>
      <c r="N95" s="224"/>
      <c r="O95" s="224"/>
      <c r="P95" s="224"/>
      <c r="Q95" s="224"/>
      <c r="R95" s="224"/>
      <c r="S95" s="224"/>
    </row>
    <row r="96" s="280" customFormat="true" ht="20.1" hidden="false" customHeight="true" outlineLevel="0" collapsed="false">
      <c r="A96" s="279"/>
      <c r="B96" s="224"/>
      <c r="C96" s="224"/>
      <c r="D96" s="224"/>
      <c r="E96" s="224"/>
      <c r="F96" s="224"/>
      <c r="G96" s="224"/>
      <c r="H96" s="224"/>
      <c r="I96" s="224"/>
      <c r="J96" s="224"/>
      <c r="K96" s="224"/>
      <c r="L96" s="224"/>
      <c r="M96" s="224"/>
      <c r="N96" s="224"/>
      <c r="O96" s="224"/>
      <c r="P96" s="224"/>
      <c r="Q96" s="224"/>
      <c r="R96" s="224"/>
      <c r="S96" s="224"/>
    </row>
    <row r="97" s="280" customFormat="true" ht="20.1" hidden="false" customHeight="true" outlineLevel="0" collapsed="false">
      <c r="A97" s="279"/>
      <c r="B97" s="224"/>
      <c r="C97" s="224"/>
      <c r="D97" s="224"/>
      <c r="E97" s="224"/>
      <c r="F97" s="224"/>
      <c r="G97" s="224"/>
      <c r="H97" s="224"/>
      <c r="I97" s="224"/>
      <c r="J97" s="224"/>
      <c r="K97" s="224"/>
      <c r="L97" s="224"/>
      <c r="M97" s="224"/>
      <c r="N97" s="224"/>
      <c r="O97" s="224"/>
      <c r="P97" s="224"/>
      <c r="Q97" s="224"/>
      <c r="R97" s="224"/>
      <c r="S97" s="224"/>
    </row>
    <row r="98" s="280" customFormat="true" ht="20.1" hidden="false" customHeight="true" outlineLevel="0" collapsed="false">
      <c r="A98" s="279"/>
      <c r="B98" s="224"/>
      <c r="C98" s="224"/>
      <c r="D98" s="224"/>
      <c r="E98" s="224"/>
      <c r="F98" s="224"/>
      <c r="G98" s="224"/>
      <c r="H98" s="224"/>
      <c r="I98" s="224"/>
      <c r="J98" s="224"/>
      <c r="K98" s="224"/>
      <c r="L98" s="224"/>
      <c r="M98" s="224"/>
      <c r="N98" s="224"/>
      <c r="O98" s="224"/>
      <c r="P98" s="224"/>
      <c r="Q98" s="224"/>
      <c r="R98" s="224"/>
      <c r="S98" s="224"/>
    </row>
    <row r="99" s="280" customFormat="true" ht="20.1" hidden="false" customHeight="true" outlineLevel="0" collapsed="false">
      <c r="A99" s="279"/>
      <c r="B99" s="224"/>
      <c r="C99" s="224"/>
      <c r="D99" s="224"/>
      <c r="E99" s="224"/>
      <c r="F99" s="224"/>
      <c r="G99" s="224"/>
      <c r="H99" s="224"/>
      <c r="I99" s="224"/>
      <c r="J99" s="224"/>
      <c r="K99" s="224"/>
      <c r="L99" s="224"/>
      <c r="M99" s="224"/>
      <c r="N99" s="224"/>
      <c r="O99" s="224"/>
      <c r="P99" s="224"/>
      <c r="Q99" s="224"/>
      <c r="R99" s="224"/>
      <c r="S99" s="224"/>
    </row>
    <row r="100" s="280" customFormat="true" ht="20.1" hidden="false" customHeight="true" outlineLevel="0" collapsed="false">
      <c r="A100" s="279"/>
      <c r="B100" s="224"/>
      <c r="C100" s="224"/>
      <c r="D100" s="224"/>
      <c r="E100" s="224"/>
      <c r="F100" s="224"/>
      <c r="G100" s="224"/>
      <c r="H100" s="224"/>
      <c r="I100" s="224"/>
      <c r="J100" s="224"/>
      <c r="K100" s="224"/>
      <c r="L100" s="224"/>
      <c r="M100" s="224"/>
      <c r="N100" s="224"/>
      <c r="O100" s="224"/>
      <c r="P100" s="224"/>
      <c r="Q100" s="224"/>
      <c r="R100" s="224"/>
      <c r="S100" s="224"/>
    </row>
    <row r="101" s="280" customFormat="true" ht="20.1" hidden="false" customHeight="true" outlineLevel="0" collapsed="false">
      <c r="A101" s="279"/>
      <c r="B101" s="224"/>
      <c r="C101" s="224"/>
      <c r="D101" s="224"/>
      <c r="E101" s="224"/>
      <c r="F101" s="224"/>
      <c r="G101" s="224"/>
      <c r="H101" s="224"/>
      <c r="I101" s="224"/>
      <c r="J101" s="224"/>
      <c r="K101" s="224"/>
      <c r="L101" s="224"/>
      <c r="M101" s="224"/>
      <c r="N101" s="224"/>
      <c r="O101" s="224"/>
      <c r="P101" s="224"/>
      <c r="Q101" s="224"/>
      <c r="R101" s="224"/>
      <c r="S101" s="224"/>
    </row>
    <row r="102" s="280" customFormat="true" ht="20.1" hidden="false" customHeight="true" outlineLevel="0" collapsed="false">
      <c r="A102" s="279"/>
      <c r="B102" s="224"/>
      <c r="C102" s="224"/>
      <c r="D102" s="224"/>
      <c r="E102" s="224"/>
      <c r="F102" s="224"/>
      <c r="G102" s="224"/>
      <c r="H102" s="224"/>
      <c r="I102" s="224"/>
      <c r="J102" s="224"/>
      <c r="K102" s="224"/>
      <c r="L102" s="224"/>
      <c r="M102" s="224"/>
      <c r="N102" s="224"/>
      <c r="O102" s="224"/>
      <c r="P102" s="224"/>
      <c r="Q102" s="224"/>
      <c r="R102" s="224"/>
      <c r="S102" s="224"/>
    </row>
    <row r="103" s="280" customFormat="true" ht="20.1" hidden="false" customHeight="true" outlineLevel="0" collapsed="false">
      <c r="A103" s="279"/>
      <c r="B103" s="224"/>
      <c r="C103" s="224"/>
      <c r="D103" s="224"/>
      <c r="E103" s="224"/>
      <c r="F103" s="224"/>
      <c r="G103" s="224"/>
      <c r="H103" s="224"/>
      <c r="I103" s="224"/>
      <c r="J103" s="224"/>
      <c r="K103" s="224"/>
      <c r="L103" s="224"/>
      <c r="M103" s="224"/>
      <c r="N103" s="224"/>
      <c r="O103" s="224"/>
      <c r="P103" s="224"/>
      <c r="Q103" s="224"/>
      <c r="R103" s="224"/>
      <c r="S103" s="224"/>
    </row>
    <row r="104" s="280" customFormat="true" ht="20.1" hidden="false" customHeight="true" outlineLevel="0" collapsed="false">
      <c r="A104" s="279"/>
      <c r="B104" s="224"/>
      <c r="C104" s="224"/>
      <c r="D104" s="224"/>
      <c r="E104" s="224"/>
      <c r="F104" s="224"/>
      <c r="G104" s="224"/>
      <c r="H104" s="224"/>
      <c r="I104" s="224"/>
      <c r="J104" s="224"/>
      <c r="K104" s="224"/>
      <c r="L104" s="224"/>
      <c r="M104" s="224"/>
      <c r="N104" s="224"/>
      <c r="O104" s="224"/>
      <c r="P104" s="224"/>
      <c r="Q104" s="224"/>
      <c r="R104" s="224"/>
      <c r="S104" s="224"/>
    </row>
    <row r="105" s="280" customFormat="true" ht="20.1" hidden="false" customHeight="true" outlineLevel="0" collapsed="false">
      <c r="A105" s="279"/>
      <c r="B105" s="224"/>
      <c r="C105" s="224"/>
      <c r="D105" s="224"/>
      <c r="E105" s="224"/>
      <c r="F105" s="224"/>
      <c r="G105" s="224"/>
      <c r="H105" s="224"/>
      <c r="I105" s="224"/>
      <c r="J105" s="224"/>
      <c r="K105" s="224"/>
      <c r="L105" s="224"/>
      <c r="M105" s="224"/>
      <c r="N105" s="224"/>
      <c r="O105" s="224"/>
      <c r="P105" s="224"/>
      <c r="Q105" s="224"/>
      <c r="R105" s="224"/>
      <c r="S105" s="224"/>
    </row>
    <row r="106" s="280" customFormat="true" ht="20.1" hidden="false" customHeight="true" outlineLevel="0" collapsed="false">
      <c r="A106" s="279"/>
      <c r="B106" s="224"/>
      <c r="C106" s="224"/>
      <c r="D106" s="224"/>
      <c r="E106" s="224"/>
      <c r="F106" s="224"/>
      <c r="G106" s="224"/>
      <c r="H106" s="224"/>
      <c r="I106" s="224"/>
      <c r="J106" s="224"/>
      <c r="K106" s="224"/>
      <c r="L106" s="224"/>
      <c r="M106" s="224"/>
      <c r="N106" s="224"/>
      <c r="O106" s="224"/>
      <c r="P106" s="224"/>
      <c r="Q106" s="224"/>
      <c r="R106" s="224"/>
      <c r="S106" s="224"/>
    </row>
    <row r="107" customFormat="false" ht="20.1" hidden="false" customHeight="true" outlineLevel="0" collapsed="false"/>
    <row r="108" customFormat="false" ht="9.95"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s="280" customFormat="true" ht="20.1" hidden="false" customHeight="true" outlineLevel="0" collapsed="false">
      <c r="A113" s="279"/>
      <c r="B113" s="224"/>
      <c r="C113" s="224"/>
      <c r="D113" s="224"/>
      <c r="E113" s="224"/>
      <c r="F113" s="224"/>
      <c r="G113" s="224"/>
      <c r="H113" s="224"/>
      <c r="I113" s="224"/>
      <c r="J113" s="224"/>
      <c r="K113" s="224"/>
      <c r="L113" s="224"/>
      <c r="M113" s="224"/>
      <c r="N113" s="224"/>
      <c r="O113" s="224"/>
      <c r="P113" s="224"/>
      <c r="Q113" s="224"/>
      <c r="R113" s="224"/>
      <c r="S113" s="224"/>
    </row>
    <row r="114" s="280" customFormat="true" ht="20.1" hidden="false" customHeight="true" outlineLevel="0" collapsed="false">
      <c r="A114" s="279"/>
      <c r="B114" s="224"/>
      <c r="C114" s="224"/>
      <c r="D114" s="224"/>
      <c r="E114" s="224"/>
      <c r="F114" s="224"/>
      <c r="G114" s="224"/>
      <c r="H114" s="224"/>
      <c r="I114" s="224"/>
      <c r="J114" s="224"/>
      <c r="K114" s="224"/>
      <c r="L114" s="224"/>
      <c r="M114" s="224"/>
      <c r="N114" s="224"/>
      <c r="O114" s="224"/>
      <c r="P114" s="224"/>
      <c r="Q114" s="224"/>
      <c r="R114" s="224"/>
      <c r="S114" s="224"/>
    </row>
    <row r="115" s="280" customFormat="true" ht="20.1" hidden="false" customHeight="true" outlineLevel="0" collapsed="false">
      <c r="A115" s="279"/>
      <c r="B115" s="224"/>
      <c r="C115" s="224"/>
      <c r="D115" s="224"/>
      <c r="E115" s="224"/>
      <c r="F115" s="224"/>
      <c r="G115" s="224"/>
      <c r="H115" s="224"/>
      <c r="I115" s="224"/>
      <c r="J115" s="224"/>
      <c r="K115" s="224"/>
      <c r="L115" s="224"/>
      <c r="M115" s="224"/>
      <c r="N115" s="224"/>
      <c r="O115" s="224"/>
      <c r="P115" s="224"/>
      <c r="Q115" s="224"/>
      <c r="R115" s="224"/>
      <c r="S115" s="224"/>
    </row>
    <row r="116" s="280" customFormat="true" ht="20.1" hidden="false" customHeight="true" outlineLevel="0" collapsed="false">
      <c r="A116" s="279"/>
      <c r="B116" s="224"/>
      <c r="C116" s="224"/>
      <c r="D116" s="224"/>
      <c r="E116" s="224"/>
      <c r="F116" s="224"/>
      <c r="G116" s="224"/>
      <c r="H116" s="224"/>
      <c r="I116" s="224"/>
      <c r="J116" s="224"/>
      <c r="K116" s="224"/>
      <c r="L116" s="224"/>
      <c r="M116" s="224"/>
      <c r="N116" s="224"/>
      <c r="O116" s="224"/>
      <c r="P116" s="224"/>
      <c r="Q116" s="224"/>
      <c r="R116" s="224"/>
      <c r="S116" s="224"/>
    </row>
    <row r="117" s="280" customFormat="true" ht="20.1" hidden="false" customHeight="true" outlineLevel="0" collapsed="false">
      <c r="A117" s="279"/>
      <c r="B117" s="224"/>
      <c r="C117" s="224"/>
      <c r="D117" s="224"/>
      <c r="E117" s="224"/>
      <c r="F117" s="224"/>
      <c r="G117" s="224"/>
      <c r="H117" s="224"/>
      <c r="I117" s="224"/>
      <c r="J117" s="224"/>
      <c r="K117" s="224"/>
      <c r="L117" s="224"/>
      <c r="M117" s="224"/>
      <c r="N117" s="224"/>
      <c r="O117" s="224"/>
      <c r="P117" s="224"/>
      <c r="Q117" s="224"/>
      <c r="R117" s="224"/>
      <c r="S117" s="224"/>
    </row>
    <row r="118" s="280" customFormat="true" ht="20.1" hidden="false" customHeight="true" outlineLevel="0" collapsed="false">
      <c r="A118" s="279"/>
      <c r="B118" s="224"/>
      <c r="C118" s="224"/>
      <c r="D118" s="224"/>
      <c r="E118" s="224"/>
      <c r="F118" s="224"/>
      <c r="G118" s="224"/>
      <c r="H118" s="224"/>
      <c r="I118" s="224"/>
      <c r="J118" s="224"/>
      <c r="K118" s="224"/>
      <c r="L118" s="224"/>
      <c r="M118" s="224"/>
      <c r="N118" s="224"/>
      <c r="O118" s="224"/>
      <c r="P118" s="224"/>
      <c r="Q118" s="224"/>
      <c r="R118" s="224"/>
      <c r="S118" s="224"/>
    </row>
    <row r="119" s="280" customFormat="true" ht="20.1" hidden="false" customHeight="true" outlineLevel="0" collapsed="false">
      <c r="A119" s="279"/>
      <c r="B119" s="224"/>
      <c r="C119" s="224"/>
      <c r="D119" s="224"/>
      <c r="E119" s="224"/>
      <c r="F119" s="224"/>
      <c r="G119" s="224"/>
      <c r="H119" s="224"/>
      <c r="I119" s="224"/>
      <c r="J119" s="224"/>
      <c r="K119" s="224"/>
      <c r="L119" s="224"/>
      <c r="M119" s="224"/>
      <c r="N119" s="224"/>
      <c r="O119" s="224"/>
      <c r="P119" s="224"/>
      <c r="Q119" s="224"/>
      <c r="R119" s="224"/>
      <c r="S119" s="224"/>
    </row>
    <row r="120" s="280" customFormat="true" ht="20.1" hidden="false" customHeight="true" outlineLevel="0" collapsed="false">
      <c r="A120" s="279"/>
      <c r="B120" s="224"/>
      <c r="C120" s="224"/>
      <c r="D120" s="224"/>
      <c r="E120" s="224"/>
      <c r="F120" s="224"/>
      <c r="G120" s="224"/>
      <c r="H120" s="224"/>
      <c r="I120" s="224"/>
      <c r="J120" s="224"/>
      <c r="K120" s="224"/>
      <c r="L120" s="224"/>
      <c r="M120" s="224"/>
      <c r="N120" s="224"/>
      <c r="O120" s="224"/>
      <c r="P120" s="224"/>
      <c r="Q120" s="224"/>
      <c r="R120" s="224"/>
      <c r="S120" s="224"/>
    </row>
    <row r="121" s="280" customFormat="true" ht="20.1" hidden="false" customHeight="true" outlineLevel="0" collapsed="false">
      <c r="A121" s="279"/>
      <c r="B121" s="224"/>
      <c r="C121" s="224"/>
      <c r="D121" s="224"/>
      <c r="E121" s="224"/>
      <c r="F121" s="224"/>
      <c r="G121" s="224"/>
      <c r="H121" s="224"/>
      <c r="I121" s="224"/>
      <c r="J121" s="224"/>
      <c r="K121" s="224"/>
      <c r="L121" s="224"/>
      <c r="M121" s="224"/>
      <c r="N121" s="224"/>
      <c r="O121" s="224"/>
      <c r="P121" s="224"/>
      <c r="Q121" s="224"/>
      <c r="R121" s="224"/>
      <c r="S121" s="224"/>
    </row>
    <row r="122" s="280" customFormat="true" ht="20.1" hidden="false" customHeight="true" outlineLevel="0" collapsed="false">
      <c r="A122" s="279"/>
      <c r="B122" s="224"/>
      <c r="C122" s="224"/>
      <c r="D122" s="224"/>
      <c r="E122" s="224"/>
      <c r="F122" s="224"/>
      <c r="G122" s="224"/>
      <c r="H122" s="224"/>
      <c r="I122" s="224"/>
      <c r="J122" s="224"/>
      <c r="K122" s="224"/>
      <c r="L122" s="224"/>
      <c r="M122" s="224"/>
      <c r="N122" s="224"/>
      <c r="O122" s="224"/>
      <c r="P122" s="224"/>
      <c r="Q122" s="224"/>
      <c r="R122" s="224"/>
      <c r="S122" s="224"/>
    </row>
    <row r="123" s="280" customFormat="true" ht="20.1" hidden="false" customHeight="true" outlineLevel="0" collapsed="false">
      <c r="A123" s="279"/>
      <c r="B123" s="224"/>
      <c r="C123" s="224"/>
      <c r="D123" s="224"/>
      <c r="E123" s="224"/>
      <c r="F123" s="224"/>
      <c r="G123" s="224"/>
      <c r="H123" s="224"/>
      <c r="I123" s="224"/>
      <c r="J123" s="224"/>
      <c r="K123" s="224"/>
      <c r="L123" s="224"/>
      <c r="M123" s="224"/>
      <c r="N123" s="224"/>
      <c r="O123" s="224"/>
      <c r="P123" s="224"/>
      <c r="Q123" s="224"/>
      <c r="R123" s="224"/>
      <c r="S123" s="224"/>
    </row>
    <row r="124" s="280" customFormat="true" ht="20.1" hidden="false" customHeight="true" outlineLevel="0" collapsed="false">
      <c r="A124" s="279"/>
      <c r="B124" s="224"/>
      <c r="C124" s="224"/>
      <c r="D124" s="224"/>
      <c r="E124" s="224"/>
      <c r="F124" s="224"/>
      <c r="G124" s="224"/>
      <c r="H124" s="224"/>
      <c r="I124" s="224"/>
      <c r="J124" s="224"/>
      <c r="K124" s="224"/>
      <c r="L124" s="224"/>
      <c r="M124" s="224"/>
      <c r="N124" s="224"/>
      <c r="O124" s="224"/>
      <c r="P124" s="224"/>
      <c r="Q124" s="224"/>
      <c r="R124" s="224"/>
      <c r="S124" s="224"/>
    </row>
    <row r="125" s="280" customFormat="true" ht="20.1" hidden="false" customHeight="true" outlineLevel="0" collapsed="false">
      <c r="A125" s="279"/>
      <c r="B125" s="224"/>
      <c r="C125" s="224"/>
      <c r="D125" s="224"/>
      <c r="E125" s="224"/>
      <c r="F125" s="224"/>
      <c r="G125" s="224"/>
      <c r="H125" s="224"/>
      <c r="I125" s="224"/>
      <c r="J125" s="224"/>
      <c r="K125" s="224"/>
      <c r="L125" s="224"/>
      <c r="M125" s="224"/>
      <c r="N125" s="224"/>
      <c r="O125" s="224"/>
      <c r="P125" s="224"/>
      <c r="Q125" s="224"/>
      <c r="R125" s="224"/>
      <c r="S125" s="224"/>
    </row>
    <row r="126" s="280" customFormat="true" ht="20.1" hidden="false" customHeight="true" outlineLevel="0" collapsed="false">
      <c r="A126" s="279"/>
      <c r="B126" s="224"/>
      <c r="C126" s="224"/>
      <c r="D126" s="224"/>
      <c r="E126" s="224"/>
      <c r="F126" s="224"/>
      <c r="G126" s="224"/>
      <c r="H126" s="224"/>
      <c r="I126" s="224"/>
      <c r="J126" s="224"/>
      <c r="K126" s="224"/>
      <c r="L126" s="224"/>
      <c r="M126" s="224"/>
      <c r="N126" s="224"/>
      <c r="O126" s="224"/>
      <c r="P126" s="224"/>
      <c r="Q126" s="224"/>
      <c r="R126" s="224"/>
      <c r="S126" s="224"/>
    </row>
    <row r="127" s="280" customFormat="true" ht="20.1" hidden="false" customHeight="true" outlineLevel="0" collapsed="false">
      <c r="A127" s="279"/>
      <c r="B127" s="224"/>
      <c r="C127" s="224"/>
      <c r="D127" s="224"/>
      <c r="E127" s="224"/>
      <c r="F127" s="224"/>
      <c r="G127" s="224"/>
      <c r="H127" s="224"/>
      <c r="I127" s="224"/>
      <c r="J127" s="224"/>
      <c r="K127" s="224"/>
      <c r="L127" s="224"/>
      <c r="M127" s="224"/>
      <c r="N127" s="224"/>
      <c r="O127" s="224"/>
      <c r="P127" s="224"/>
      <c r="Q127" s="224"/>
      <c r="R127" s="224"/>
      <c r="S127" s="224"/>
    </row>
    <row r="128" s="280" customFormat="true" ht="20.1" hidden="false" customHeight="true" outlineLevel="0" collapsed="false">
      <c r="A128" s="279"/>
      <c r="B128" s="224"/>
      <c r="C128" s="224"/>
      <c r="D128" s="224"/>
      <c r="E128" s="224"/>
      <c r="F128" s="224"/>
      <c r="G128" s="224"/>
      <c r="H128" s="224"/>
      <c r="I128" s="224"/>
      <c r="J128" s="224"/>
      <c r="K128" s="224"/>
      <c r="L128" s="224"/>
      <c r="M128" s="224"/>
      <c r="N128" s="224"/>
      <c r="O128" s="224"/>
      <c r="P128" s="224"/>
      <c r="Q128" s="224"/>
      <c r="R128" s="224"/>
      <c r="S128" s="224"/>
    </row>
    <row r="129" s="280" customFormat="true" ht="19.9" hidden="false" customHeight="true" outlineLevel="0" collapsed="false">
      <c r="A129" s="279"/>
      <c r="B129" s="224"/>
      <c r="C129" s="224"/>
      <c r="D129" s="224"/>
      <c r="E129" s="224"/>
      <c r="F129" s="224"/>
      <c r="G129" s="224"/>
      <c r="H129" s="224"/>
      <c r="I129" s="224"/>
      <c r="J129" s="224"/>
      <c r="K129" s="224"/>
      <c r="L129" s="224"/>
      <c r="M129" s="224"/>
      <c r="N129" s="224"/>
      <c r="O129" s="224"/>
      <c r="P129" s="224"/>
      <c r="Q129" s="224"/>
      <c r="R129" s="224"/>
      <c r="S129" s="224"/>
    </row>
    <row r="130" s="280" customFormat="true" ht="20.1" hidden="false" customHeight="true" outlineLevel="0" collapsed="false">
      <c r="A130" s="279"/>
      <c r="B130" s="224"/>
      <c r="C130" s="224"/>
      <c r="D130" s="224"/>
      <c r="E130" s="224"/>
      <c r="F130" s="224"/>
      <c r="G130" s="224"/>
      <c r="H130" s="224"/>
      <c r="I130" s="224"/>
      <c r="J130" s="224"/>
      <c r="K130" s="224"/>
      <c r="L130" s="224"/>
      <c r="M130" s="224"/>
      <c r="N130" s="224"/>
      <c r="O130" s="224"/>
      <c r="P130" s="224"/>
      <c r="Q130" s="224"/>
      <c r="R130" s="224"/>
      <c r="S130" s="224"/>
    </row>
    <row r="131" s="280" customFormat="true" ht="20.1" hidden="false" customHeight="true" outlineLevel="0" collapsed="false">
      <c r="A131" s="279"/>
      <c r="B131" s="224"/>
      <c r="C131" s="224"/>
      <c r="D131" s="224"/>
      <c r="E131" s="224"/>
      <c r="F131" s="224"/>
      <c r="G131" s="224"/>
      <c r="H131" s="224"/>
      <c r="I131" s="224"/>
      <c r="J131" s="224"/>
      <c r="K131" s="224"/>
      <c r="L131" s="224"/>
      <c r="M131" s="224"/>
      <c r="N131" s="224"/>
      <c r="O131" s="224"/>
      <c r="P131" s="224"/>
      <c r="Q131" s="224"/>
      <c r="R131" s="224"/>
      <c r="S131" s="224"/>
    </row>
    <row r="132" s="280" customFormat="true" ht="20.1" hidden="false" customHeight="true" outlineLevel="0" collapsed="false">
      <c r="A132" s="279"/>
      <c r="B132" s="224"/>
      <c r="C132" s="224"/>
      <c r="D132" s="224"/>
      <c r="E132" s="224"/>
      <c r="F132" s="224"/>
      <c r="G132" s="224"/>
      <c r="H132" s="224"/>
      <c r="I132" s="224"/>
      <c r="J132" s="224"/>
      <c r="K132" s="224"/>
      <c r="L132" s="224"/>
      <c r="M132" s="224"/>
      <c r="N132" s="224"/>
      <c r="O132" s="224"/>
      <c r="P132" s="224"/>
      <c r="Q132" s="224"/>
      <c r="R132" s="224"/>
      <c r="S132" s="224"/>
    </row>
    <row r="133" s="280" customFormat="true" ht="20.1" hidden="false" customHeight="true" outlineLevel="0" collapsed="false">
      <c r="A133" s="279"/>
      <c r="B133" s="224"/>
      <c r="C133" s="224"/>
      <c r="D133" s="224"/>
      <c r="E133" s="224"/>
      <c r="F133" s="224"/>
      <c r="G133" s="224"/>
      <c r="H133" s="224"/>
      <c r="I133" s="224"/>
      <c r="J133" s="224"/>
      <c r="K133" s="224"/>
      <c r="L133" s="224"/>
      <c r="M133" s="224"/>
      <c r="N133" s="224"/>
      <c r="O133" s="224"/>
      <c r="P133" s="224"/>
      <c r="Q133" s="224"/>
      <c r="R133" s="224"/>
      <c r="S133" s="224"/>
    </row>
    <row r="134" s="280" customFormat="true" ht="20.1" hidden="false" customHeight="true" outlineLevel="0" collapsed="false">
      <c r="A134" s="279"/>
      <c r="B134" s="224"/>
      <c r="C134" s="224"/>
      <c r="D134" s="224"/>
      <c r="E134" s="224"/>
      <c r="F134" s="224"/>
      <c r="G134" s="224"/>
      <c r="H134" s="224"/>
      <c r="I134" s="224"/>
      <c r="J134" s="224"/>
      <c r="K134" s="224"/>
      <c r="L134" s="224"/>
      <c r="M134" s="224"/>
      <c r="N134" s="224"/>
      <c r="O134" s="224"/>
      <c r="P134" s="224"/>
      <c r="Q134" s="224"/>
      <c r="R134" s="224"/>
      <c r="S134" s="224"/>
    </row>
    <row r="135" s="280" customFormat="true" ht="20.1" hidden="false" customHeight="true" outlineLevel="0" collapsed="false">
      <c r="A135" s="279"/>
      <c r="B135" s="224"/>
      <c r="C135" s="224"/>
      <c r="D135" s="224"/>
      <c r="E135" s="224"/>
      <c r="F135" s="224"/>
      <c r="G135" s="224"/>
      <c r="H135" s="224"/>
      <c r="I135" s="224"/>
      <c r="J135" s="224"/>
      <c r="K135" s="224"/>
      <c r="L135" s="224"/>
      <c r="M135" s="224"/>
      <c r="N135" s="224"/>
      <c r="O135" s="224"/>
      <c r="P135" s="224"/>
      <c r="Q135" s="224"/>
      <c r="R135" s="224"/>
      <c r="S135" s="224"/>
    </row>
    <row r="136" s="280" customFormat="true" ht="20.1" hidden="false" customHeight="true" outlineLevel="0" collapsed="false">
      <c r="A136" s="279"/>
      <c r="B136" s="224"/>
      <c r="C136" s="224"/>
      <c r="D136" s="224"/>
      <c r="E136" s="224"/>
      <c r="F136" s="224"/>
      <c r="G136" s="224"/>
      <c r="H136" s="224"/>
      <c r="I136" s="224"/>
      <c r="J136" s="224"/>
      <c r="K136" s="224"/>
      <c r="L136" s="224"/>
      <c r="M136" s="224"/>
      <c r="N136" s="224"/>
      <c r="O136" s="224"/>
      <c r="P136" s="224"/>
      <c r="Q136" s="224"/>
      <c r="R136" s="224"/>
      <c r="S136" s="224"/>
    </row>
    <row r="137" s="280" customFormat="true" ht="20.1" hidden="false" customHeight="true" outlineLevel="0" collapsed="false">
      <c r="A137" s="279"/>
      <c r="B137" s="224"/>
      <c r="C137" s="224"/>
      <c r="D137" s="224"/>
      <c r="E137" s="224"/>
      <c r="F137" s="224"/>
      <c r="G137" s="224"/>
      <c r="H137" s="224"/>
      <c r="I137" s="224"/>
      <c r="J137" s="224"/>
      <c r="K137" s="224"/>
      <c r="L137" s="224"/>
      <c r="M137" s="224"/>
      <c r="N137" s="224"/>
      <c r="O137" s="224"/>
      <c r="P137" s="224"/>
      <c r="Q137" s="224"/>
      <c r="R137" s="224"/>
      <c r="S137" s="224"/>
    </row>
    <row r="138" s="280" customFormat="true" ht="20.1" hidden="false" customHeight="true" outlineLevel="0" collapsed="false">
      <c r="A138" s="279"/>
      <c r="B138" s="224"/>
      <c r="C138" s="224"/>
      <c r="D138" s="224"/>
      <c r="E138" s="224"/>
      <c r="F138" s="224"/>
      <c r="G138" s="224"/>
      <c r="H138" s="224"/>
      <c r="I138" s="224"/>
      <c r="J138" s="224"/>
      <c r="K138" s="224"/>
      <c r="L138" s="224"/>
      <c r="M138" s="224"/>
      <c r="N138" s="224"/>
      <c r="O138" s="224"/>
      <c r="P138" s="224"/>
      <c r="Q138" s="224"/>
      <c r="R138" s="224"/>
      <c r="S138" s="224"/>
    </row>
    <row r="139" s="280" customFormat="true" ht="20.1" hidden="false" customHeight="true" outlineLevel="0" collapsed="false">
      <c r="A139" s="279"/>
      <c r="B139" s="224"/>
      <c r="C139" s="224"/>
      <c r="D139" s="224"/>
      <c r="E139" s="224"/>
      <c r="F139" s="224"/>
      <c r="G139" s="224"/>
      <c r="H139" s="224"/>
      <c r="I139" s="224"/>
      <c r="J139" s="224"/>
      <c r="K139" s="224"/>
      <c r="L139" s="224"/>
      <c r="M139" s="224"/>
      <c r="N139" s="224"/>
      <c r="O139" s="224"/>
      <c r="P139" s="224"/>
      <c r="Q139" s="224"/>
      <c r="R139" s="224"/>
      <c r="S139" s="224"/>
    </row>
    <row r="140" s="280" customFormat="true" ht="20.1" hidden="false" customHeight="true" outlineLevel="0" collapsed="false">
      <c r="A140" s="279"/>
      <c r="B140" s="224"/>
      <c r="C140" s="224"/>
      <c r="D140" s="224"/>
      <c r="E140" s="224"/>
      <c r="F140" s="224"/>
      <c r="G140" s="224"/>
      <c r="H140" s="224"/>
      <c r="I140" s="224"/>
      <c r="J140" s="224"/>
      <c r="K140" s="224"/>
      <c r="L140" s="224"/>
      <c r="M140" s="224"/>
      <c r="N140" s="224"/>
      <c r="O140" s="224"/>
      <c r="P140" s="224"/>
      <c r="Q140" s="224"/>
      <c r="R140" s="224"/>
      <c r="S140" s="224"/>
    </row>
    <row r="141" s="280" customFormat="true" ht="20.1" hidden="false" customHeight="true" outlineLevel="0" collapsed="false">
      <c r="A141" s="279"/>
      <c r="B141" s="224"/>
      <c r="C141" s="224"/>
      <c r="D141" s="224"/>
      <c r="E141" s="224"/>
      <c r="F141" s="224"/>
      <c r="G141" s="224"/>
      <c r="H141" s="224"/>
      <c r="I141" s="224"/>
      <c r="J141" s="224"/>
      <c r="K141" s="224"/>
      <c r="L141" s="224"/>
      <c r="M141" s="224"/>
      <c r="N141" s="224"/>
      <c r="O141" s="224"/>
      <c r="P141" s="224"/>
      <c r="Q141" s="224"/>
      <c r="R141" s="224"/>
      <c r="S141" s="224"/>
    </row>
    <row r="142" s="280" customFormat="true" ht="20.1" hidden="false" customHeight="true" outlineLevel="0" collapsed="false">
      <c r="A142" s="279"/>
      <c r="B142" s="224"/>
      <c r="C142" s="224"/>
      <c r="D142" s="224"/>
      <c r="E142" s="224"/>
      <c r="F142" s="224"/>
      <c r="G142" s="224"/>
      <c r="H142" s="224"/>
      <c r="I142" s="224"/>
      <c r="J142" s="224"/>
      <c r="K142" s="224"/>
      <c r="L142" s="224"/>
      <c r="M142" s="224"/>
      <c r="N142" s="224"/>
      <c r="O142" s="224"/>
      <c r="P142" s="224"/>
      <c r="Q142" s="224"/>
      <c r="R142" s="224"/>
      <c r="S142" s="224"/>
    </row>
    <row r="143" s="280" customFormat="true" ht="20.1" hidden="false" customHeight="true" outlineLevel="0" collapsed="false">
      <c r="A143" s="279"/>
      <c r="B143" s="224"/>
      <c r="C143" s="224"/>
      <c r="D143" s="224"/>
      <c r="E143" s="224"/>
      <c r="F143" s="224"/>
      <c r="G143" s="224"/>
      <c r="H143" s="224"/>
      <c r="I143" s="224"/>
      <c r="J143" s="224"/>
      <c r="K143" s="224"/>
      <c r="L143" s="224"/>
      <c r="M143" s="224"/>
      <c r="N143" s="224"/>
      <c r="O143" s="224"/>
      <c r="P143" s="224"/>
      <c r="Q143" s="224"/>
      <c r="R143" s="224"/>
      <c r="S143" s="224"/>
    </row>
    <row r="144" s="280" customFormat="true" ht="20.1" hidden="false" customHeight="true" outlineLevel="0" collapsed="false">
      <c r="A144" s="279"/>
      <c r="B144" s="224"/>
      <c r="C144" s="224"/>
      <c r="D144" s="224"/>
      <c r="E144" s="224"/>
      <c r="F144" s="224"/>
      <c r="G144" s="224"/>
      <c r="H144" s="224"/>
      <c r="I144" s="224"/>
      <c r="J144" s="224"/>
      <c r="K144" s="224"/>
      <c r="L144" s="224"/>
      <c r="M144" s="224"/>
      <c r="N144" s="224"/>
      <c r="O144" s="224"/>
      <c r="P144" s="224"/>
      <c r="Q144" s="224"/>
      <c r="R144" s="224"/>
      <c r="S144" s="224"/>
    </row>
    <row r="145" s="280" customFormat="true" ht="20.1" hidden="false" customHeight="true" outlineLevel="0" collapsed="false">
      <c r="A145" s="279"/>
      <c r="B145" s="224"/>
      <c r="C145" s="224"/>
      <c r="D145" s="224"/>
      <c r="E145" s="224"/>
      <c r="F145" s="224"/>
      <c r="G145" s="224"/>
      <c r="H145" s="224"/>
      <c r="I145" s="224"/>
      <c r="J145" s="224"/>
      <c r="K145" s="224"/>
      <c r="L145" s="224"/>
      <c r="M145" s="224"/>
      <c r="N145" s="224"/>
      <c r="O145" s="224"/>
      <c r="P145" s="224"/>
      <c r="Q145" s="224"/>
      <c r="R145" s="224"/>
      <c r="S145" s="224"/>
    </row>
    <row r="146" s="280" customFormat="true" ht="20.1" hidden="false" customHeight="true" outlineLevel="0" collapsed="false">
      <c r="A146" s="279"/>
      <c r="B146" s="224"/>
      <c r="C146" s="224"/>
      <c r="D146" s="224"/>
      <c r="E146" s="224"/>
      <c r="F146" s="224"/>
      <c r="G146" s="224"/>
      <c r="H146" s="224"/>
      <c r="I146" s="224"/>
      <c r="J146" s="224"/>
      <c r="K146" s="224"/>
      <c r="L146" s="224"/>
      <c r="M146" s="224"/>
      <c r="N146" s="224"/>
      <c r="O146" s="224"/>
      <c r="P146" s="224"/>
      <c r="Q146" s="224"/>
      <c r="R146" s="224"/>
      <c r="S146" s="224"/>
    </row>
    <row r="147" s="280" customFormat="true" ht="20.1" hidden="false" customHeight="true" outlineLevel="0" collapsed="false">
      <c r="A147" s="279"/>
      <c r="B147" s="224"/>
      <c r="C147" s="224"/>
      <c r="D147" s="224"/>
      <c r="E147" s="224"/>
      <c r="F147" s="224"/>
      <c r="G147" s="224"/>
      <c r="H147" s="224"/>
      <c r="I147" s="224"/>
      <c r="J147" s="224"/>
      <c r="K147" s="224"/>
      <c r="L147" s="224"/>
      <c r="M147" s="224"/>
      <c r="N147" s="224"/>
      <c r="O147" s="224"/>
      <c r="P147" s="224"/>
      <c r="Q147" s="224"/>
      <c r="R147" s="224"/>
      <c r="S147" s="224"/>
    </row>
    <row r="148" s="280" customFormat="true" ht="20.1" hidden="false" customHeight="true" outlineLevel="0" collapsed="false">
      <c r="A148" s="279"/>
      <c r="B148" s="224"/>
      <c r="C148" s="224"/>
      <c r="D148" s="224"/>
      <c r="E148" s="224"/>
      <c r="F148" s="224"/>
      <c r="G148" s="224"/>
      <c r="H148" s="224"/>
      <c r="I148" s="224"/>
      <c r="J148" s="224"/>
      <c r="K148" s="224"/>
      <c r="L148" s="224"/>
      <c r="M148" s="224"/>
      <c r="N148" s="224"/>
      <c r="O148" s="224"/>
      <c r="P148" s="224"/>
      <c r="Q148" s="224"/>
      <c r="R148" s="224"/>
      <c r="S148" s="224"/>
    </row>
    <row r="149" s="280" customFormat="true" ht="20.1" hidden="false" customHeight="true" outlineLevel="0" collapsed="false">
      <c r="A149" s="279"/>
      <c r="B149" s="224"/>
      <c r="C149" s="224"/>
      <c r="D149" s="224"/>
      <c r="E149" s="224"/>
      <c r="F149" s="224"/>
      <c r="G149" s="224"/>
      <c r="H149" s="224"/>
      <c r="I149" s="224"/>
      <c r="J149" s="224"/>
      <c r="K149" s="224"/>
      <c r="L149" s="224"/>
      <c r="M149" s="224"/>
      <c r="N149" s="224"/>
      <c r="O149" s="224"/>
      <c r="P149" s="224"/>
      <c r="Q149" s="224"/>
      <c r="R149" s="224"/>
      <c r="S149" s="224"/>
    </row>
    <row r="150" customFormat="false" ht="20.1" hidden="false" customHeight="true" outlineLevel="0" collapsed="false"/>
    <row r="151" customFormat="false" ht="9.95"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s="280" customFormat="true" ht="20.1" hidden="false" customHeight="true" outlineLevel="0" collapsed="false">
      <c r="A155" s="279"/>
      <c r="B155" s="224"/>
      <c r="C155" s="224"/>
      <c r="D155" s="224"/>
      <c r="E155" s="224"/>
      <c r="F155" s="224"/>
      <c r="G155" s="224"/>
      <c r="H155" s="224"/>
      <c r="I155" s="224"/>
      <c r="J155" s="224"/>
      <c r="K155" s="224"/>
      <c r="L155" s="224"/>
      <c r="M155" s="224"/>
      <c r="N155" s="224"/>
      <c r="O155" s="224"/>
      <c r="P155" s="224"/>
      <c r="Q155" s="224"/>
      <c r="R155" s="224"/>
      <c r="S155" s="224"/>
    </row>
    <row r="156" s="280" customFormat="true" ht="20.1" hidden="false" customHeight="true" outlineLevel="0" collapsed="false">
      <c r="A156" s="279"/>
      <c r="B156" s="224"/>
      <c r="C156" s="224"/>
      <c r="D156" s="224"/>
      <c r="E156" s="224"/>
      <c r="F156" s="224"/>
      <c r="G156" s="224"/>
      <c r="H156" s="224"/>
      <c r="I156" s="224"/>
      <c r="J156" s="224"/>
      <c r="K156" s="224"/>
      <c r="L156" s="224"/>
      <c r="M156" s="224"/>
      <c r="N156" s="224"/>
      <c r="O156" s="224"/>
      <c r="P156" s="224"/>
      <c r="Q156" s="224"/>
      <c r="R156" s="224"/>
      <c r="S156" s="224"/>
    </row>
    <row r="157" s="280" customFormat="true" ht="20.1" hidden="false" customHeight="true" outlineLevel="0" collapsed="false">
      <c r="A157" s="279"/>
      <c r="B157" s="224"/>
      <c r="C157" s="224"/>
      <c r="D157" s="224"/>
      <c r="E157" s="224"/>
      <c r="F157" s="224"/>
      <c r="G157" s="224"/>
      <c r="H157" s="224"/>
      <c r="I157" s="224"/>
      <c r="J157" s="224"/>
      <c r="K157" s="224"/>
      <c r="L157" s="224"/>
      <c r="M157" s="224"/>
      <c r="N157" s="224"/>
      <c r="O157" s="224"/>
      <c r="P157" s="224"/>
      <c r="Q157" s="224"/>
      <c r="R157" s="224"/>
      <c r="S157" s="224"/>
    </row>
    <row r="158" s="280" customFormat="true" ht="20.1" hidden="false" customHeight="true" outlineLevel="0" collapsed="false">
      <c r="A158" s="279"/>
      <c r="B158" s="224"/>
      <c r="C158" s="224"/>
      <c r="D158" s="224"/>
      <c r="E158" s="224"/>
      <c r="F158" s="224"/>
      <c r="G158" s="224"/>
      <c r="H158" s="224"/>
      <c r="I158" s="224"/>
      <c r="J158" s="224"/>
      <c r="K158" s="224"/>
      <c r="L158" s="224"/>
      <c r="M158" s="224"/>
      <c r="N158" s="224"/>
      <c r="O158" s="224"/>
      <c r="P158" s="224"/>
      <c r="Q158" s="224"/>
      <c r="R158" s="224"/>
      <c r="S158" s="224"/>
    </row>
    <row r="159" s="280" customFormat="true" ht="20.1" hidden="false" customHeight="true" outlineLevel="0" collapsed="false">
      <c r="A159" s="279"/>
      <c r="B159" s="224"/>
      <c r="C159" s="224"/>
      <c r="D159" s="224"/>
      <c r="E159" s="224"/>
      <c r="F159" s="224"/>
      <c r="G159" s="224"/>
      <c r="H159" s="224"/>
      <c r="I159" s="224"/>
      <c r="J159" s="224"/>
      <c r="K159" s="224"/>
      <c r="L159" s="224"/>
      <c r="M159" s="224"/>
      <c r="N159" s="224"/>
      <c r="O159" s="224"/>
      <c r="P159" s="224"/>
      <c r="Q159" s="224"/>
      <c r="R159" s="224"/>
      <c r="S159" s="224"/>
    </row>
    <row r="160" s="280" customFormat="true" ht="20.1" hidden="false" customHeight="true" outlineLevel="0" collapsed="false">
      <c r="A160" s="279"/>
      <c r="B160" s="224"/>
      <c r="C160" s="224"/>
      <c r="D160" s="224"/>
      <c r="E160" s="224"/>
      <c r="F160" s="224"/>
      <c r="G160" s="224"/>
      <c r="H160" s="224"/>
      <c r="I160" s="224"/>
      <c r="J160" s="224"/>
      <c r="K160" s="224"/>
      <c r="L160" s="224"/>
      <c r="M160" s="224"/>
      <c r="N160" s="224"/>
      <c r="O160" s="224"/>
      <c r="P160" s="224"/>
      <c r="Q160" s="224"/>
      <c r="R160" s="224"/>
      <c r="S160" s="224"/>
    </row>
    <row r="161" s="280" customFormat="true" ht="20.1" hidden="false" customHeight="true" outlineLevel="0" collapsed="false">
      <c r="A161" s="279"/>
      <c r="B161" s="224"/>
      <c r="C161" s="224"/>
      <c r="D161" s="224"/>
      <c r="E161" s="224"/>
      <c r="F161" s="224"/>
      <c r="G161" s="224"/>
      <c r="H161" s="224"/>
      <c r="I161" s="224"/>
      <c r="J161" s="224"/>
      <c r="K161" s="224"/>
      <c r="L161" s="224"/>
      <c r="M161" s="224"/>
      <c r="N161" s="224"/>
      <c r="O161" s="224"/>
      <c r="P161" s="224"/>
      <c r="Q161" s="224"/>
      <c r="R161" s="224"/>
      <c r="S161" s="224"/>
    </row>
    <row r="162" s="280" customFormat="true" ht="20.1" hidden="false" customHeight="true" outlineLevel="0" collapsed="false">
      <c r="A162" s="279"/>
      <c r="B162" s="224"/>
      <c r="C162" s="224"/>
      <c r="D162" s="224"/>
      <c r="E162" s="224"/>
      <c r="F162" s="224"/>
      <c r="G162" s="224"/>
      <c r="H162" s="224"/>
      <c r="I162" s="224"/>
      <c r="J162" s="224"/>
      <c r="K162" s="224"/>
      <c r="L162" s="224"/>
      <c r="M162" s="224"/>
      <c r="N162" s="224"/>
      <c r="O162" s="224"/>
      <c r="P162" s="224"/>
      <c r="Q162" s="224"/>
      <c r="R162" s="224"/>
      <c r="S162" s="224"/>
    </row>
    <row r="163" s="280" customFormat="true" ht="20.1" hidden="false" customHeight="true" outlineLevel="0" collapsed="false">
      <c r="A163" s="279"/>
      <c r="B163" s="224"/>
      <c r="C163" s="224"/>
      <c r="D163" s="224"/>
      <c r="E163" s="224"/>
      <c r="F163" s="224"/>
      <c r="G163" s="224"/>
      <c r="H163" s="224"/>
      <c r="I163" s="224"/>
      <c r="J163" s="224"/>
      <c r="K163" s="224"/>
      <c r="L163" s="224"/>
      <c r="M163" s="224"/>
      <c r="N163" s="224"/>
      <c r="O163" s="224"/>
      <c r="P163" s="224"/>
      <c r="Q163" s="224"/>
      <c r="R163" s="224"/>
      <c r="S163" s="224"/>
    </row>
    <row r="164" s="280" customFormat="true" ht="20.1" hidden="false" customHeight="true" outlineLevel="0" collapsed="false">
      <c r="A164" s="279"/>
      <c r="B164" s="224"/>
      <c r="C164" s="224"/>
      <c r="D164" s="224"/>
      <c r="E164" s="224"/>
      <c r="F164" s="224"/>
      <c r="G164" s="224"/>
      <c r="H164" s="224"/>
      <c r="I164" s="224"/>
      <c r="J164" s="224"/>
      <c r="K164" s="224"/>
      <c r="L164" s="224"/>
      <c r="M164" s="224"/>
      <c r="N164" s="224"/>
      <c r="O164" s="224"/>
      <c r="P164" s="224"/>
      <c r="Q164" s="224"/>
      <c r="R164" s="224"/>
      <c r="S164" s="224"/>
    </row>
    <row r="165" s="280" customFormat="true" ht="20.1" hidden="false" customHeight="true" outlineLevel="0" collapsed="false">
      <c r="A165" s="279"/>
      <c r="B165" s="224"/>
      <c r="C165" s="224"/>
      <c r="D165" s="224"/>
      <c r="E165" s="224"/>
      <c r="F165" s="224"/>
      <c r="G165" s="224"/>
      <c r="H165" s="224"/>
      <c r="I165" s="224"/>
      <c r="J165" s="224"/>
      <c r="K165" s="224"/>
      <c r="L165" s="224"/>
      <c r="M165" s="224"/>
      <c r="N165" s="224"/>
      <c r="O165" s="224"/>
      <c r="P165" s="224"/>
      <c r="Q165" s="224"/>
      <c r="R165" s="224"/>
      <c r="S165" s="224"/>
    </row>
    <row r="166" s="280" customFormat="true" ht="20.1" hidden="false" customHeight="true" outlineLevel="0" collapsed="false">
      <c r="A166" s="279"/>
      <c r="B166" s="224"/>
      <c r="C166" s="224"/>
      <c r="D166" s="224"/>
      <c r="E166" s="224"/>
      <c r="F166" s="224"/>
      <c r="G166" s="224"/>
      <c r="H166" s="224"/>
      <c r="I166" s="224"/>
      <c r="J166" s="224"/>
      <c r="K166" s="224"/>
      <c r="L166" s="224"/>
      <c r="M166" s="224"/>
      <c r="N166" s="224"/>
      <c r="O166" s="224"/>
      <c r="P166" s="224"/>
      <c r="Q166" s="224"/>
      <c r="R166" s="224"/>
      <c r="S166" s="224"/>
    </row>
    <row r="167" s="280" customFormat="true" ht="20.1" hidden="false" customHeight="true" outlineLevel="0" collapsed="false">
      <c r="A167" s="279"/>
      <c r="B167" s="224"/>
      <c r="C167" s="224"/>
      <c r="D167" s="224"/>
      <c r="E167" s="224"/>
      <c r="F167" s="224"/>
      <c r="G167" s="224"/>
      <c r="H167" s="224"/>
      <c r="I167" s="224"/>
      <c r="J167" s="224"/>
      <c r="K167" s="224"/>
      <c r="L167" s="224"/>
      <c r="M167" s="224"/>
      <c r="N167" s="224"/>
      <c r="O167" s="224"/>
      <c r="P167" s="224"/>
      <c r="Q167" s="224"/>
      <c r="R167" s="224"/>
      <c r="S167" s="224"/>
    </row>
    <row r="168" s="280" customFormat="true" ht="20.1" hidden="false" customHeight="true" outlineLevel="0" collapsed="false">
      <c r="A168" s="279"/>
      <c r="B168" s="224"/>
      <c r="C168" s="224"/>
      <c r="D168" s="224"/>
      <c r="E168" s="224"/>
      <c r="F168" s="224"/>
      <c r="G168" s="224"/>
      <c r="H168" s="224"/>
      <c r="I168" s="224"/>
      <c r="J168" s="224"/>
      <c r="K168" s="224"/>
      <c r="L168" s="224"/>
      <c r="M168" s="224"/>
      <c r="N168" s="224"/>
      <c r="O168" s="224"/>
      <c r="P168" s="224"/>
      <c r="Q168" s="224"/>
      <c r="R168" s="224"/>
      <c r="S168" s="224"/>
    </row>
    <row r="169" s="280" customFormat="true" ht="20.1" hidden="false" customHeight="true" outlineLevel="0" collapsed="false">
      <c r="A169" s="279"/>
      <c r="B169" s="224"/>
      <c r="C169" s="224"/>
      <c r="D169" s="224"/>
      <c r="E169" s="224"/>
      <c r="F169" s="224"/>
      <c r="G169" s="224"/>
      <c r="H169" s="224"/>
      <c r="I169" s="224"/>
      <c r="J169" s="224"/>
      <c r="K169" s="224"/>
      <c r="L169" s="224"/>
      <c r="M169" s="224"/>
      <c r="N169" s="224"/>
      <c r="O169" s="224"/>
      <c r="P169" s="224"/>
      <c r="Q169" s="224"/>
      <c r="R169" s="224"/>
      <c r="S169" s="224"/>
    </row>
    <row r="170" s="280" customFormat="true" ht="20.1" hidden="false" customHeight="true" outlineLevel="0" collapsed="false">
      <c r="A170" s="279"/>
      <c r="B170" s="224"/>
      <c r="C170" s="224"/>
      <c r="D170" s="224"/>
      <c r="E170" s="224"/>
      <c r="F170" s="224"/>
      <c r="G170" s="224"/>
      <c r="H170" s="224"/>
      <c r="I170" s="224"/>
      <c r="J170" s="224"/>
      <c r="K170" s="224"/>
      <c r="L170" s="224"/>
      <c r="M170" s="224"/>
      <c r="N170" s="224"/>
      <c r="O170" s="224"/>
      <c r="P170" s="224"/>
      <c r="Q170" s="224"/>
      <c r="R170" s="224"/>
      <c r="S170" s="224"/>
    </row>
    <row r="171" s="280" customFormat="true" ht="20.1" hidden="false" customHeight="true" outlineLevel="0" collapsed="false">
      <c r="A171" s="279"/>
      <c r="B171" s="224"/>
      <c r="C171" s="224"/>
      <c r="D171" s="224"/>
      <c r="E171" s="224"/>
      <c r="F171" s="224"/>
      <c r="G171" s="224"/>
      <c r="H171" s="224"/>
      <c r="I171" s="224"/>
      <c r="J171" s="224"/>
      <c r="K171" s="224"/>
      <c r="L171" s="224"/>
      <c r="M171" s="224"/>
      <c r="N171" s="224"/>
      <c r="O171" s="224"/>
      <c r="P171" s="224"/>
      <c r="Q171" s="224"/>
      <c r="R171" s="224"/>
      <c r="S171" s="224"/>
    </row>
    <row r="172" s="280" customFormat="true" ht="20.1" hidden="false" customHeight="true" outlineLevel="0" collapsed="false">
      <c r="A172" s="279"/>
      <c r="B172" s="224"/>
      <c r="C172" s="224"/>
      <c r="D172" s="224"/>
      <c r="E172" s="224"/>
      <c r="F172" s="224"/>
      <c r="G172" s="224"/>
      <c r="H172" s="224"/>
      <c r="I172" s="224"/>
      <c r="J172" s="224"/>
      <c r="K172" s="224"/>
      <c r="L172" s="224"/>
      <c r="M172" s="224"/>
      <c r="N172" s="224"/>
      <c r="O172" s="224"/>
      <c r="P172" s="224"/>
      <c r="Q172" s="224"/>
      <c r="R172" s="224"/>
      <c r="S172" s="224"/>
    </row>
    <row r="173" s="280" customFormat="true" ht="20.1" hidden="false" customHeight="true" outlineLevel="0" collapsed="false">
      <c r="A173" s="279"/>
      <c r="B173" s="224"/>
      <c r="C173" s="224"/>
      <c r="D173" s="224"/>
      <c r="E173" s="224"/>
      <c r="F173" s="224"/>
      <c r="G173" s="224"/>
      <c r="H173" s="224"/>
      <c r="I173" s="224"/>
      <c r="J173" s="224"/>
      <c r="K173" s="224"/>
      <c r="L173" s="224"/>
      <c r="M173" s="224"/>
      <c r="N173" s="224"/>
      <c r="O173" s="224"/>
      <c r="P173" s="224"/>
      <c r="Q173" s="224"/>
      <c r="R173" s="224"/>
      <c r="S173" s="224"/>
    </row>
    <row r="174" s="280" customFormat="true" ht="20.1" hidden="false" customHeight="true" outlineLevel="0" collapsed="false">
      <c r="A174" s="279"/>
      <c r="B174" s="224"/>
      <c r="C174" s="224"/>
      <c r="D174" s="224"/>
      <c r="E174" s="224"/>
      <c r="F174" s="224"/>
      <c r="G174" s="224"/>
      <c r="H174" s="224"/>
      <c r="I174" s="224"/>
      <c r="J174" s="224"/>
      <c r="K174" s="224"/>
      <c r="L174" s="224"/>
      <c r="M174" s="224"/>
      <c r="N174" s="224"/>
      <c r="O174" s="224"/>
      <c r="P174" s="224"/>
      <c r="Q174" s="224"/>
      <c r="R174" s="224"/>
      <c r="S174" s="224"/>
    </row>
    <row r="175" s="280" customFormat="true" ht="20.1" hidden="false" customHeight="true" outlineLevel="0" collapsed="false">
      <c r="A175" s="279"/>
      <c r="B175" s="224"/>
      <c r="C175" s="224"/>
      <c r="D175" s="224"/>
      <c r="E175" s="224"/>
      <c r="F175" s="224"/>
      <c r="G175" s="224"/>
      <c r="H175" s="224"/>
      <c r="I175" s="224"/>
      <c r="J175" s="224"/>
      <c r="K175" s="224"/>
      <c r="L175" s="224"/>
      <c r="M175" s="224"/>
      <c r="N175" s="224"/>
      <c r="O175" s="224"/>
      <c r="P175" s="224"/>
      <c r="Q175" s="224"/>
      <c r="R175" s="224"/>
      <c r="S175" s="224"/>
    </row>
    <row r="176" s="280" customFormat="true" ht="20.1" hidden="false" customHeight="true" outlineLevel="0" collapsed="false">
      <c r="A176" s="279"/>
      <c r="B176" s="224"/>
      <c r="C176" s="224"/>
      <c r="D176" s="224"/>
      <c r="E176" s="224"/>
      <c r="F176" s="224"/>
      <c r="G176" s="224"/>
      <c r="H176" s="224"/>
      <c r="I176" s="224"/>
      <c r="J176" s="224"/>
      <c r="K176" s="224"/>
      <c r="L176" s="224"/>
      <c r="M176" s="224"/>
      <c r="N176" s="224"/>
      <c r="O176" s="224"/>
      <c r="P176" s="224"/>
      <c r="Q176" s="224"/>
      <c r="R176" s="224"/>
      <c r="S176" s="224"/>
    </row>
    <row r="177" s="280" customFormat="true" ht="20.1" hidden="false" customHeight="true" outlineLevel="0" collapsed="false">
      <c r="A177" s="279"/>
      <c r="B177" s="224"/>
      <c r="C177" s="224"/>
      <c r="D177" s="224"/>
      <c r="E177" s="224"/>
      <c r="F177" s="224"/>
      <c r="G177" s="224"/>
      <c r="H177" s="224"/>
      <c r="I177" s="224"/>
      <c r="J177" s="224"/>
      <c r="K177" s="224"/>
      <c r="L177" s="224"/>
      <c r="M177" s="224"/>
      <c r="N177" s="224"/>
      <c r="O177" s="224"/>
      <c r="P177" s="224"/>
      <c r="Q177" s="224"/>
      <c r="R177" s="224"/>
      <c r="S177" s="224"/>
    </row>
    <row r="178" s="280" customFormat="true" ht="20.1" hidden="false" customHeight="true" outlineLevel="0" collapsed="false">
      <c r="A178" s="279"/>
      <c r="B178" s="224"/>
      <c r="C178" s="224"/>
      <c r="D178" s="224"/>
      <c r="E178" s="224"/>
      <c r="F178" s="224"/>
      <c r="G178" s="224"/>
      <c r="H178" s="224"/>
      <c r="I178" s="224"/>
      <c r="J178" s="224"/>
      <c r="K178" s="224"/>
      <c r="L178" s="224"/>
      <c r="M178" s="224"/>
      <c r="N178" s="224"/>
      <c r="O178" s="224"/>
      <c r="P178" s="224"/>
      <c r="Q178" s="224"/>
      <c r="R178" s="224"/>
      <c r="S178" s="224"/>
    </row>
    <row r="179" s="280" customFormat="true" ht="20.1" hidden="false" customHeight="true" outlineLevel="0" collapsed="false">
      <c r="A179" s="279"/>
      <c r="B179" s="224"/>
      <c r="C179" s="224"/>
      <c r="D179" s="224"/>
      <c r="E179" s="224"/>
      <c r="F179" s="224"/>
      <c r="G179" s="224"/>
      <c r="H179" s="224"/>
      <c r="I179" s="224"/>
      <c r="J179" s="224"/>
      <c r="K179" s="224"/>
      <c r="L179" s="224"/>
      <c r="M179" s="224"/>
      <c r="N179" s="224"/>
      <c r="O179" s="224"/>
      <c r="P179" s="224"/>
      <c r="Q179" s="224"/>
      <c r="R179" s="224"/>
      <c r="S179" s="224"/>
    </row>
    <row r="180" s="280" customFormat="true" ht="20.1" hidden="false" customHeight="true" outlineLevel="0" collapsed="false">
      <c r="A180" s="279"/>
      <c r="B180" s="224"/>
      <c r="C180" s="224"/>
      <c r="D180" s="224"/>
      <c r="E180" s="224"/>
      <c r="F180" s="224"/>
      <c r="G180" s="224"/>
      <c r="H180" s="224"/>
      <c r="I180" s="224"/>
      <c r="J180" s="224"/>
      <c r="K180" s="224"/>
      <c r="L180" s="224"/>
      <c r="M180" s="224"/>
      <c r="N180" s="224"/>
      <c r="O180" s="224"/>
      <c r="P180" s="224"/>
      <c r="Q180" s="224"/>
      <c r="R180" s="224"/>
      <c r="S180" s="224"/>
    </row>
    <row r="181" s="280" customFormat="true" ht="20.1" hidden="false" customHeight="true" outlineLevel="0" collapsed="false">
      <c r="A181" s="279"/>
      <c r="B181" s="224"/>
      <c r="C181" s="224"/>
      <c r="D181" s="224"/>
      <c r="E181" s="224"/>
      <c r="F181" s="224"/>
      <c r="G181" s="224"/>
      <c r="H181" s="224"/>
      <c r="I181" s="224"/>
      <c r="J181" s="224"/>
      <c r="K181" s="224"/>
      <c r="L181" s="224"/>
      <c r="M181" s="224"/>
      <c r="N181" s="224"/>
      <c r="O181" s="224"/>
      <c r="P181" s="224"/>
      <c r="Q181" s="224"/>
      <c r="R181" s="224"/>
      <c r="S181" s="224"/>
    </row>
    <row r="182" s="280" customFormat="true" ht="20.1" hidden="false" customHeight="true" outlineLevel="0" collapsed="false">
      <c r="A182" s="279"/>
      <c r="B182" s="224"/>
      <c r="C182" s="224"/>
      <c r="D182" s="224"/>
      <c r="E182" s="224"/>
      <c r="F182" s="224"/>
      <c r="G182" s="224"/>
      <c r="H182" s="224"/>
      <c r="I182" s="224"/>
      <c r="J182" s="224"/>
      <c r="K182" s="224"/>
      <c r="L182" s="224"/>
      <c r="M182" s="224"/>
      <c r="N182" s="224"/>
      <c r="O182" s="224"/>
      <c r="P182" s="224"/>
      <c r="Q182" s="224"/>
      <c r="R182" s="224"/>
      <c r="S182" s="224"/>
    </row>
    <row r="183" s="280" customFormat="true" ht="20.1" hidden="false" customHeight="true" outlineLevel="0" collapsed="false">
      <c r="A183" s="279"/>
      <c r="B183" s="224"/>
      <c r="C183" s="224"/>
      <c r="D183" s="224"/>
      <c r="E183" s="224"/>
      <c r="F183" s="224"/>
      <c r="G183" s="224"/>
      <c r="H183" s="224"/>
      <c r="I183" s="224"/>
      <c r="J183" s="224"/>
      <c r="K183" s="224"/>
      <c r="L183" s="224"/>
      <c r="M183" s="224"/>
      <c r="N183" s="224"/>
      <c r="O183" s="224"/>
      <c r="P183" s="224"/>
      <c r="Q183" s="224"/>
      <c r="R183" s="224"/>
      <c r="S183" s="224"/>
    </row>
    <row r="184" s="280" customFormat="true" ht="20.1" hidden="false" customHeight="true" outlineLevel="0" collapsed="false">
      <c r="A184" s="279"/>
      <c r="B184" s="224"/>
      <c r="C184" s="224"/>
      <c r="D184" s="224"/>
      <c r="E184" s="224"/>
      <c r="F184" s="224"/>
      <c r="G184" s="224"/>
      <c r="H184" s="224"/>
      <c r="I184" s="224"/>
      <c r="J184" s="224"/>
      <c r="K184" s="224"/>
      <c r="L184" s="224"/>
      <c r="M184" s="224"/>
      <c r="N184" s="224"/>
      <c r="O184" s="224"/>
      <c r="P184" s="224"/>
      <c r="Q184" s="224"/>
      <c r="R184" s="224"/>
      <c r="S184" s="224"/>
    </row>
    <row r="185" s="280" customFormat="true" ht="20.1" hidden="false" customHeight="true" outlineLevel="0" collapsed="false">
      <c r="A185" s="279"/>
      <c r="B185" s="224"/>
      <c r="C185" s="224"/>
      <c r="D185" s="224"/>
      <c r="E185" s="224"/>
      <c r="F185" s="224"/>
      <c r="G185" s="224"/>
      <c r="H185" s="224"/>
      <c r="I185" s="224"/>
      <c r="J185" s="224"/>
      <c r="K185" s="224"/>
      <c r="L185" s="224"/>
      <c r="M185" s="224"/>
      <c r="N185" s="224"/>
      <c r="O185" s="224"/>
      <c r="P185" s="224"/>
      <c r="Q185" s="224"/>
      <c r="R185" s="224"/>
      <c r="S185" s="224"/>
    </row>
    <row r="186" s="280" customFormat="true" ht="20.1" hidden="false" customHeight="true" outlineLevel="0" collapsed="false">
      <c r="A186" s="279"/>
      <c r="B186" s="224"/>
      <c r="C186" s="224"/>
      <c r="D186" s="224"/>
      <c r="E186" s="224"/>
      <c r="F186" s="224"/>
      <c r="G186" s="224"/>
      <c r="H186" s="224"/>
      <c r="I186" s="224"/>
      <c r="J186" s="224"/>
      <c r="K186" s="224"/>
      <c r="L186" s="224"/>
      <c r="M186" s="224"/>
      <c r="N186" s="224"/>
      <c r="O186" s="224"/>
      <c r="P186" s="224"/>
      <c r="Q186" s="224"/>
      <c r="R186" s="224"/>
      <c r="S186" s="224"/>
    </row>
    <row r="187" s="280" customFormat="true" ht="20.1" hidden="false" customHeight="true" outlineLevel="0" collapsed="false">
      <c r="A187" s="279"/>
      <c r="B187" s="224"/>
      <c r="C187" s="224"/>
      <c r="D187" s="224"/>
      <c r="E187" s="224"/>
      <c r="F187" s="224"/>
      <c r="G187" s="224"/>
      <c r="H187" s="224"/>
      <c r="I187" s="224"/>
      <c r="J187" s="224"/>
      <c r="K187" s="224"/>
      <c r="L187" s="224"/>
      <c r="M187" s="224"/>
      <c r="N187" s="224"/>
      <c r="O187" s="224"/>
      <c r="P187" s="224"/>
      <c r="Q187" s="224"/>
      <c r="R187" s="224"/>
      <c r="S187" s="224"/>
    </row>
    <row r="188" s="280" customFormat="true" ht="20.1" hidden="false" customHeight="true" outlineLevel="0" collapsed="false">
      <c r="A188" s="279"/>
      <c r="B188" s="224"/>
      <c r="C188" s="224"/>
      <c r="D188" s="224"/>
      <c r="E188" s="224"/>
      <c r="F188" s="224"/>
      <c r="G188" s="224"/>
      <c r="H188" s="224"/>
      <c r="I188" s="224"/>
      <c r="J188" s="224"/>
      <c r="K188" s="224"/>
      <c r="L188" s="224"/>
      <c r="M188" s="224"/>
      <c r="N188" s="224"/>
      <c r="O188" s="224"/>
      <c r="P188" s="224"/>
      <c r="Q188" s="224"/>
      <c r="R188" s="224"/>
      <c r="S188" s="224"/>
    </row>
    <row r="189" s="280" customFormat="true" ht="20.1" hidden="false" customHeight="true" outlineLevel="0" collapsed="false">
      <c r="A189" s="279"/>
      <c r="B189" s="224"/>
      <c r="C189" s="224"/>
      <c r="D189" s="224"/>
      <c r="E189" s="224"/>
      <c r="F189" s="224"/>
      <c r="G189" s="224"/>
      <c r="H189" s="224"/>
      <c r="I189" s="224"/>
      <c r="J189" s="224"/>
      <c r="K189" s="224"/>
      <c r="L189" s="224"/>
      <c r="M189" s="224"/>
      <c r="N189" s="224"/>
      <c r="O189" s="224"/>
      <c r="P189" s="224"/>
      <c r="Q189" s="224"/>
      <c r="R189" s="224"/>
      <c r="S189" s="224"/>
    </row>
    <row r="190" s="280" customFormat="true" ht="20.1" hidden="false" customHeight="true" outlineLevel="0" collapsed="false">
      <c r="A190" s="279"/>
      <c r="B190" s="224"/>
      <c r="C190" s="224"/>
      <c r="D190" s="224"/>
      <c r="E190" s="224"/>
      <c r="F190" s="224"/>
      <c r="G190" s="224"/>
      <c r="H190" s="224"/>
      <c r="I190" s="224"/>
      <c r="J190" s="224"/>
      <c r="K190" s="224"/>
      <c r="L190" s="224"/>
      <c r="M190" s="224"/>
      <c r="N190" s="224"/>
      <c r="O190" s="224"/>
      <c r="P190" s="224"/>
      <c r="Q190" s="224"/>
      <c r="R190" s="224"/>
      <c r="S190" s="224"/>
    </row>
    <row r="191" s="280" customFormat="true" ht="20.1" hidden="false" customHeight="true" outlineLevel="0" collapsed="false">
      <c r="A191" s="279"/>
      <c r="B191" s="224"/>
      <c r="C191" s="224"/>
      <c r="D191" s="224"/>
      <c r="E191" s="224"/>
      <c r="F191" s="224"/>
      <c r="G191" s="224"/>
      <c r="H191" s="224"/>
      <c r="I191" s="224"/>
      <c r="J191" s="224"/>
      <c r="K191" s="224"/>
      <c r="L191" s="224"/>
      <c r="M191" s="224"/>
      <c r="N191" s="224"/>
      <c r="O191" s="224"/>
      <c r="P191" s="224"/>
      <c r="Q191" s="224"/>
      <c r="R191" s="224"/>
      <c r="S191" s="224"/>
    </row>
    <row r="192" customFormat="false" ht="20.1" hidden="false" customHeight="true" outlineLevel="0" collapsed="false"/>
    <row r="193" customFormat="false" ht="9.95"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s="280" customFormat="true" ht="20.1" hidden="false" customHeight="true" outlineLevel="0" collapsed="false">
      <c r="A197" s="279"/>
      <c r="B197" s="224"/>
      <c r="C197" s="224"/>
      <c r="D197" s="224"/>
      <c r="E197" s="224"/>
      <c r="F197" s="224"/>
      <c r="G197" s="224"/>
      <c r="H197" s="224"/>
      <c r="I197" s="224"/>
      <c r="J197" s="224"/>
      <c r="K197" s="224"/>
      <c r="L197" s="224"/>
      <c r="M197" s="224"/>
      <c r="N197" s="224"/>
      <c r="O197" s="224"/>
      <c r="P197" s="224"/>
      <c r="Q197" s="224"/>
      <c r="R197" s="224"/>
      <c r="S197" s="224"/>
    </row>
    <row r="198" s="280" customFormat="true" ht="20.1" hidden="false" customHeight="true" outlineLevel="0" collapsed="false">
      <c r="A198" s="279"/>
      <c r="B198" s="224"/>
      <c r="C198" s="224"/>
      <c r="D198" s="224"/>
      <c r="E198" s="224"/>
      <c r="F198" s="224"/>
      <c r="G198" s="224"/>
      <c r="H198" s="224"/>
      <c r="I198" s="224"/>
      <c r="J198" s="224"/>
      <c r="K198" s="224"/>
      <c r="L198" s="224"/>
      <c r="M198" s="224"/>
      <c r="N198" s="224"/>
      <c r="O198" s="224"/>
      <c r="P198" s="224"/>
      <c r="Q198" s="224"/>
      <c r="R198" s="224"/>
      <c r="S198" s="224"/>
    </row>
    <row r="199" s="280" customFormat="true" ht="20.1" hidden="false" customHeight="true" outlineLevel="0" collapsed="false">
      <c r="A199" s="279"/>
      <c r="B199" s="224"/>
      <c r="C199" s="224"/>
      <c r="D199" s="224"/>
      <c r="E199" s="224"/>
      <c r="F199" s="224"/>
      <c r="G199" s="224"/>
      <c r="H199" s="224"/>
      <c r="I199" s="224"/>
      <c r="J199" s="224"/>
      <c r="K199" s="224"/>
      <c r="L199" s="224"/>
      <c r="M199" s="224"/>
      <c r="N199" s="224"/>
      <c r="O199" s="224"/>
      <c r="P199" s="224"/>
      <c r="Q199" s="224"/>
      <c r="R199" s="224"/>
      <c r="S199" s="224"/>
    </row>
    <row r="200" s="280" customFormat="true" ht="20.1" hidden="false" customHeight="true" outlineLevel="0" collapsed="false">
      <c r="A200" s="279"/>
      <c r="B200" s="224"/>
      <c r="C200" s="224"/>
      <c r="D200" s="224"/>
      <c r="E200" s="224"/>
      <c r="F200" s="224"/>
      <c r="G200" s="224"/>
      <c r="H200" s="224"/>
      <c r="I200" s="224"/>
      <c r="J200" s="224"/>
      <c r="K200" s="224"/>
      <c r="L200" s="224"/>
      <c r="M200" s="224"/>
      <c r="N200" s="224"/>
      <c r="O200" s="224"/>
      <c r="P200" s="224"/>
      <c r="Q200" s="224"/>
      <c r="R200" s="224"/>
      <c r="S200" s="224"/>
    </row>
    <row r="201" s="280" customFormat="true" ht="20.1" hidden="false" customHeight="true" outlineLevel="0" collapsed="false">
      <c r="A201" s="279"/>
      <c r="B201" s="224"/>
      <c r="C201" s="224"/>
      <c r="D201" s="224"/>
      <c r="E201" s="224"/>
      <c r="F201" s="224"/>
      <c r="G201" s="224"/>
      <c r="H201" s="224"/>
      <c r="I201" s="224"/>
      <c r="J201" s="224"/>
      <c r="K201" s="224"/>
      <c r="L201" s="224"/>
      <c r="M201" s="224"/>
      <c r="N201" s="224"/>
      <c r="O201" s="224"/>
      <c r="P201" s="224"/>
      <c r="Q201" s="224"/>
      <c r="R201" s="224"/>
      <c r="S201" s="224"/>
    </row>
    <row r="202" s="280" customFormat="true" ht="20.1" hidden="false" customHeight="true" outlineLevel="0" collapsed="false">
      <c r="A202" s="279"/>
      <c r="B202" s="224"/>
      <c r="C202" s="224"/>
      <c r="D202" s="224"/>
      <c r="E202" s="224"/>
      <c r="F202" s="224"/>
      <c r="G202" s="224"/>
      <c r="H202" s="224"/>
      <c r="I202" s="224"/>
      <c r="J202" s="224"/>
      <c r="K202" s="224"/>
      <c r="L202" s="224"/>
      <c r="M202" s="224"/>
      <c r="N202" s="224"/>
      <c r="O202" s="224"/>
      <c r="P202" s="224"/>
      <c r="Q202" s="224"/>
      <c r="R202" s="224"/>
      <c r="S202" s="224"/>
    </row>
    <row r="203" s="280" customFormat="true" ht="20.1" hidden="false" customHeight="true" outlineLevel="0" collapsed="false">
      <c r="A203" s="279"/>
      <c r="B203" s="224"/>
      <c r="C203" s="224"/>
      <c r="D203" s="224"/>
      <c r="E203" s="224"/>
      <c r="F203" s="224"/>
      <c r="G203" s="224"/>
      <c r="H203" s="224"/>
      <c r="I203" s="224"/>
      <c r="J203" s="224"/>
      <c r="K203" s="224"/>
      <c r="L203" s="224"/>
      <c r="M203" s="224"/>
      <c r="N203" s="224"/>
      <c r="O203" s="224"/>
      <c r="P203" s="224"/>
      <c r="Q203" s="224"/>
      <c r="R203" s="224"/>
      <c r="S203" s="224"/>
    </row>
    <row r="204" s="280" customFormat="true" ht="20.1" hidden="false" customHeight="true" outlineLevel="0" collapsed="false">
      <c r="A204" s="279"/>
      <c r="B204" s="224"/>
      <c r="C204" s="224"/>
      <c r="D204" s="224"/>
      <c r="E204" s="224"/>
      <c r="F204" s="224"/>
      <c r="G204" s="224"/>
      <c r="H204" s="224"/>
      <c r="I204" s="224"/>
      <c r="J204" s="224"/>
      <c r="K204" s="224"/>
      <c r="L204" s="224"/>
      <c r="M204" s="224"/>
      <c r="N204" s="224"/>
      <c r="O204" s="224"/>
      <c r="P204" s="224"/>
      <c r="Q204" s="224"/>
      <c r="R204" s="224"/>
      <c r="S204" s="224"/>
    </row>
    <row r="205" s="280" customFormat="true" ht="20.1" hidden="false" customHeight="true" outlineLevel="0" collapsed="false">
      <c r="A205" s="279"/>
      <c r="B205" s="224"/>
      <c r="C205" s="224"/>
      <c r="D205" s="224"/>
      <c r="E205" s="224"/>
      <c r="F205" s="224"/>
      <c r="G205" s="224"/>
      <c r="H205" s="224"/>
      <c r="I205" s="224"/>
      <c r="J205" s="224"/>
      <c r="K205" s="224"/>
      <c r="L205" s="224"/>
      <c r="M205" s="224"/>
      <c r="N205" s="224"/>
      <c r="O205" s="224"/>
      <c r="P205" s="224"/>
      <c r="Q205" s="224"/>
      <c r="R205" s="224"/>
      <c r="S205" s="224"/>
    </row>
    <row r="206" s="280" customFormat="true" ht="20.1" hidden="false" customHeight="true" outlineLevel="0" collapsed="false">
      <c r="A206" s="279"/>
      <c r="B206" s="224"/>
      <c r="C206" s="224"/>
      <c r="D206" s="224"/>
      <c r="E206" s="224"/>
      <c r="F206" s="224"/>
      <c r="G206" s="224"/>
      <c r="H206" s="224"/>
      <c r="I206" s="224"/>
      <c r="J206" s="224"/>
      <c r="K206" s="224"/>
      <c r="L206" s="224"/>
      <c r="M206" s="224"/>
      <c r="N206" s="224"/>
      <c r="O206" s="224"/>
      <c r="P206" s="224"/>
      <c r="Q206" s="224"/>
      <c r="R206" s="224"/>
      <c r="S206" s="224"/>
    </row>
    <row r="207" s="280" customFormat="true" ht="20.1" hidden="false" customHeight="true" outlineLevel="0" collapsed="false">
      <c r="A207" s="279"/>
      <c r="B207" s="224"/>
      <c r="C207" s="224"/>
      <c r="D207" s="224"/>
      <c r="E207" s="224"/>
      <c r="F207" s="224"/>
      <c r="G207" s="224"/>
      <c r="H207" s="224"/>
      <c r="I207" s="224"/>
      <c r="J207" s="224"/>
      <c r="K207" s="224"/>
      <c r="L207" s="224"/>
      <c r="M207" s="224"/>
      <c r="N207" s="224"/>
      <c r="O207" s="224"/>
      <c r="P207" s="224"/>
      <c r="Q207" s="224"/>
      <c r="R207" s="224"/>
      <c r="S207" s="224"/>
    </row>
    <row r="208" s="280" customFormat="true" ht="20.1" hidden="false" customHeight="true" outlineLevel="0" collapsed="false">
      <c r="A208" s="279"/>
      <c r="B208" s="224"/>
      <c r="C208" s="224"/>
      <c r="D208" s="224"/>
      <c r="E208" s="224"/>
      <c r="F208" s="224"/>
      <c r="G208" s="224"/>
      <c r="H208" s="224"/>
      <c r="I208" s="224"/>
      <c r="J208" s="224"/>
      <c r="K208" s="224"/>
      <c r="L208" s="224"/>
      <c r="M208" s="224"/>
      <c r="N208" s="224"/>
      <c r="O208" s="224"/>
      <c r="P208" s="224"/>
      <c r="Q208" s="224"/>
      <c r="R208" s="224"/>
      <c r="S208" s="224"/>
    </row>
    <row r="209" s="280" customFormat="true" ht="20.1" hidden="false" customHeight="true" outlineLevel="0" collapsed="false">
      <c r="A209" s="279"/>
      <c r="B209" s="224"/>
      <c r="C209" s="224"/>
      <c r="D209" s="224"/>
      <c r="E209" s="224"/>
      <c r="F209" s="224"/>
      <c r="G209" s="224"/>
      <c r="H209" s="224"/>
      <c r="I209" s="224"/>
      <c r="J209" s="224"/>
      <c r="K209" s="224"/>
      <c r="L209" s="224"/>
      <c r="M209" s="224"/>
      <c r="N209" s="224"/>
      <c r="O209" s="224"/>
      <c r="P209" s="224"/>
      <c r="Q209" s="224"/>
      <c r="R209" s="224"/>
      <c r="S209" s="224"/>
    </row>
    <row r="210" s="280" customFormat="true" ht="20.1" hidden="false" customHeight="true" outlineLevel="0" collapsed="false">
      <c r="A210" s="279"/>
      <c r="B210" s="224"/>
      <c r="C210" s="224"/>
      <c r="D210" s="224"/>
      <c r="E210" s="224"/>
      <c r="F210" s="224"/>
      <c r="G210" s="224"/>
      <c r="H210" s="224"/>
      <c r="I210" s="224"/>
      <c r="J210" s="224"/>
      <c r="K210" s="224"/>
      <c r="L210" s="224"/>
      <c r="M210" s="224"/>
      <c r="N210" s="224"/>
      <c r="O210" s="224"/>
      <c r="P210" s="224"/>
      <c r="Q210" s="224"/>
      <c r="R210" s="224"/>
      <c r="S210" s="224"/>
    </row>
    <row r="211" s="280" customFormat="true" ht="20.1" hidden="false" customHeight="true" outlineLevel="0" collapsed="false">
      <c r="A211" s="279"/>
      <c r="B211" s="224"/>
      <c r="C211" s="224"/>
      <c r="D211" s="224"/>
      <c r="E211" s="224"/>
      <c r="F211" s="224"/>
      <c r="G211" s="224"/>
      <c r="H211" s="224"/>
      <c r="I211" s="224"/>
      <c r="J211" s="224"/>
      <c r="K211" s="224"/>
      <c r="L211" s="224"/>
      <c r="M211" s="224"/>
      <c r="N211" s="224"/>
      <c r="O211" s="224"/>
      <c r="P211" s="224"/>
      <c r="Q211" s="224"/>
      <c r="R211" s="224"/>
      <c r="S211" s="224"/>
    </row>
    <row r="212" s="280" customFormat="true" ht="20.1" hidden="false" customHeight="true" outlineLevel="0" collapsed="false">
      <c r="A212" s="279"/>
      <c r="B212" s="224"/>
      <c r="C212" s="224"/>
      <c r="D212" s="224"/>
      <c r="E212" s="224"/>
      <c r="F212" s="224"/>
      <c r="G212" s="224"/>
      <c r="H212" s="224"/>
      <c r="I212" s="224"/>
      <c r="J212" s="224"/>
      <c r="K212" s="224"/>
      <c r="L212" s="224"/>
      <c r="M212" s="224"/>
      <c r="N212" s="224"/>
      <c r="O212" s="224"/>
      <c r="P212" s="224"/>
      <c r="Q212" s="224"/>
      <c r="R212" s="224"/>
      <c r="S212" s="224"/>
    </row>
    <row r="213" s="280" customFormat="true" ht="20.1" hidden="false" customHeight="true" outlineLevel="0" collapsed="false">
      <c r="A213" s="279"/>
      <c r="B213" s="224"/>
      <c r="C213" s="224"/>
      <c r="D213" s="224"/>
      <c r="E213" s="224"/>
      <c r="F213" s="224"/>
      <c r="G213" s="224"/>
      <c r="H213" s="224"/>
      <c r="I213" s="224"/>
      <c r="J213" s="224"/>
      <c r="K213" s="224"/>
      <c r="L213" s="224"/>
      <c r="M213" s="224"/>
      <c r="N213" s="224"/>
      <c r="O213" s="224"/>
      <c r="P213" s="224"/>
      <c r="Q213" s="224"/>
      <c r="R213" s="224"/>
      <c r="S213" s="224"/>
    </row>
    <row r="214" s="280" customFormat="true" ht="20.1" hidden="false" customHeight="true" outlineLevel="0" collapsed="false">
      <c r="A214" s="279"/>
      <c r="B214" s="224"/>
      <c r="C214" s="224"/>
      <c r="D214" s="224"/>
      <c r="E214" s="224"/>
      <c r="F214" s="224"/>
      <c r="G214" s="224"/>
      <c r="H214" s="224"/>
      <c r="I214" s="224"/>
      <c r="J214" s="224"/>
      <c r="K214" s="224"/>
      <c r="L214" s="224"/>
      <c r="M214" s="224"/>
      <c r="N214" s="224"/>
      <c r="O214" s="224"/>
      <c r="P214" s="224"/>
      <c r="Q214" s="224"/>
      <c r="R214" s="224"/>
      <c r="S214" s="224"/>
    </row>
    <row r="215" s="280" customFormat="true" ht="20.1" hidden="false" customHeight="true" outlineLevel="0" collapsed="false">
      <c r="A215" s="279"/>
      <c r="B215" s="224"/>
      <c r="C215" s="224"/>
      <c r="D215" s="224"/>
      <c r="E215" s="224"/>
      <c r="F215" s="224"/>
      <c r="G215" s="224"/>
      <c r="H215" s="224"/>
      <c r="I215" s="224"/>
      <c r="J215" s="224"/>
      <c r="K215" s="224"/>
      <c r="L215" s="224"/>
      <c r="M215" s="224"/>
      <c r="N215" s="224"/>
      <c r="O215" s="224"/>
      <c r="P215" s="224"/>
      <c r="Q215" s="224"/>
      <c r="R215" s="224"/>
      <c r="S215" s="224"/>
    </row>
    <row r="216" s="280" customFormat="true" ht="20.1" hidden="false" customHeight="true" outlineLevel="0" collapsed="false">
      <c r="A216" s="279"/>
      <c r="B216" s="224"/>
      <c r="C216" s="224"/>
      <c r="D216" s="224"/>
      <c r="E216" s="224"/>
      <c r="F216" s="224"/>
      <c r="G216" s="224"/>
      <c r="H216" s="224"/>
      <c r="I216" s="224"/>
      <c r="J216" s="224"/>
      <c r="K216" s="224"/>
      <c r="L216" s="224"/>
      <c r="M216" s="224"/>
      <c r="N216" s="224"/>
      <c r="O216" s="224"/>
      <c r="P216" s="224"/>
      <c r="Q216" s="224"/>
      <c r="R216" s="224"/>
      <c r="S216" s="224"/>
    </row>
    <row r="217" s="280" customFormat="true" ht="20.1" hidden="false" customHeight="true" outlineLevel="0" collapsed="false">
      <c r="A217" s="279"/>
      <c r="B217" s="224"/>
      <c r="C217" s="224"/>
      <c r="D217" s="224"/>
      <c r="E217" s="224"/>
      <c r="F217" s="224"/>
      <c r="G217" s="224"/>
      <c r="H217" s="224"/>
      <c r="I217" s="224"/>
      <c r="J217" s="224"/>
      <c r="K217" s="224"/>
      <c r="L217" s="224"/>
      <c r="M217" s="224"/>
      <c r="N217" s="224"/>
      <c r="O217" s="224"/>
      <c r="P217" s="224"/>
      <c r="Q217" s="224"/>
      <c r="R217" s="224"/>
      <c r="S217" s="224"/>
    </row>
    <row r="218" s="280" customFormat="true" ht="20.1" hidden="false" customHeight="true" outlineLevel="0" collapsed="false">
      <c r="A218" s="279"/>
      <c r="B218" s="224"/>
      <c r="C218" s="224"/>
      <c r="D218" s="224"/>
      <c r="E218" s="224"/>
      <c r="F218" s="224"/>
      <c r="G218" s="224"/>
      <c r="H218" s="224"/>
      <c r="I218" s="224"/>
      <c r="J218" s="224"/>
      <c r="K218" s="224"/>
      <c r="L218" s="224"/>
      <c r="M218" s="224"/>
      <c r="N218" s="224"/>
      <c r="O218" s="224"/>
      <c r="P218" s="224"/>
      <c r="Q218" s="224"/>
      <c r="R218" s="224"/>
      <c r="S218" s="224"/>
    </row>
    <row r="219" s="280" customFormat="true" ht="19.9" hidden="false" customHeight="true" outlineLevel="0" collapsed="false">
      <c r="A219" s="279"/>
      <c r="B219" s="224"/>
      <c r="C219" s="224"/>
      <c r="D219" s="224"/>
      <c r="E219" s="224"/>
      <c r="F219" s="224"/>
      <c r="G219" s="224"/>
      <c r="H219" s="224"/>
      <c r="I219" s="224"/>
      <c r="J219" s="224"/>
      <c r="K219" s="224"/>
      <c r="L219" s="224"/>
      <c r="M219" s="224"/>
      <c r="N219" s="224"/>
      <c r="O219" s="224"/>
      <c r="P219" s="224"/>
      <c r="Q219" s="224"/>
      <c r="R219" s="224"/>
      <c r="S219" s="224"/>
    </row>
    <row r="220" s="280" customFormat="true" ht="20.1" hidden="false" customHeight="true" outlineLevel="0" collapsed="false">
      <c r="A220" s="279"/>
      <c r="B220" s="224"/>
      <c r="C220" s="224"/>
      <c r="D220" s="224"/>
      <c r="E220" s="224"/>
      <c r="F220" s="224"/>
      <c r="G220" s="224"/>
      <c r="H220" s="224"/>
      <c r="I220" s="224"/>
      <c r="J220" s="224"/>
      <c r="K220" s="224"/>
      <c r="L220" s="224"/>
      <c r="M220" s="224"/>
      <c r="N220" s="224"/>
      <c r="O220" s="224"/>
      <c r="P220" s="224"/>
      <c r="Q220" s="224"/>
      <c r="R220" s="224"/>
      <c r="S220" s="224"/>
    </row>
    <row r="221" s="280" customFormat="true" ht="20.1" hidden="false" customHeight="true" outlineLevel="0" collapsed="false">
      <c r="A221" s="279"/>
      <c r="B221" s="224"/>
      <c r="C221" s="224"/>
      <c r="D221" s="224"/>
      <c r="E221" s="224"/>
      <c r="F221" s="224"/>
      <c r="G221" s="224"/>
      <c r="H221" s="224"/>
      <c r="I221" s="224"/>
      <c r="J221" s="224"/>
      <c r="K221" s="224"/>
      <c r="L221" s="224"/>
      <c r="M221" s="224"/>
      <c r="N221" s="224"/>
      <c r="O221" s="224"/>
      <c r="P221" s="224"/>
      <c r="Q221" s="224"/>
      <c r="R221" s="224"/>
      <c r="S221" s="224"/>
    </row>
    <row r="222" s="280" customFormat="true" ht="20.1" hidden="false" customHeight="true" outlineLevel="0" collapsed="false">
      <c r="A222" s="279"/>
      <c r="B222" s="224"/>
      <c r="C222" s="224"/>
      <c r="D222" s="224"/>
      <c r="E222" s="224"/>
      <c r="F222" s="224"/>
      <c r="G222" s="224"/>
      <c r="H222" s="224"/>
      <c r="I222" s="224"/>
      <c r="J222" s="224"/>
      <c r="K222" s="224"/>
      <c r="L222" s="224"/>
      <c r="M222" s="224"/>
      <c r="N222" s="224"/>
      <c r="O222" s="224"/>
      <c r="P222" s="224"/>
      <c r="Q222" s="224"/>
      <c r="R222" s="224"/>
      <c r="S222" s="224"/>
    </row>
    <row r="223" s="280" customFormat="true" ht="20.1" hidden="false" customHeight="true" outlineLevel="0" collapsed="false">
      <c r="A223" s="279"/>
      <c r="B223" s="224"/>
      <c r="C223" s="224"/>
      <c r="D223" s="224"/>
      <c r="E223" s="224"/>
      <c r="F223" s="224"/>
      <c r="G223" s="224"/>
      <c r="H223" s="224"/>
      <c r="I223" s="224"/>
      <c r="J223" s="224"/>
      <c r="K223" s="224"/>
      <c r="L223" s="224"/>
      <c r="M223" s="224"/>
      <c r="N223" s="224"/>
      <c r="O223" s="224"/>
      <c r="P223" s="224"/>
      <c r="Q223" s="224"/>
      <c r="R223" s="224"/>
      <c r="S223" s="224"/>
    </row>
    <row r="224" s="280" customFormat="true" ht="20.1" hidden="false" customHeight="true" outlineLevel="0" collapsed="false">
      <c r="A224" s="279"/>
      <c r="B224" s="224"/>
      <c r="C224" s="224"/>
      <c r="D224" s="224"/>
      <c r="E224" s="224"/>
      <c r="F224" s="224"/>
      <c r="G224" s="224"/>
      <c r="H224" s="224"/>
      <c r="I224" s="224"/>
      <c r="J224" s="224"/>
      <c r="K224" s="224"/>
      <c r="L224" s="224"/>
      <c r="M224" s="224"/>
      <c r="N224" s="224"/>
      <c r="O224" s="224"/>
      <c r="P224" s="224"/>
      <c r="Q224" s="224"/>
      <c r="R224" s="224"/>
      <c r="S224" s="224"/>
    </row>
    <row r="225" s="280" customFormat="true" ht="20.1" hidden="false" customHeight="true" outlineLevel="0" collapsed="false">
      <c r="A225" s="279"/>
      <c r="B225" s="224"/>
      <c r="C225" s="224"/>
      <c r="D225" s="224"/>
      <c r="E225" s="224"/>
      <c r="F225" s="224"/>
      <c r="G225" s="224"/>
      <c r="H225" s="224"/>
      <c r="I225" s="224"/>
      <c r="J225" s="224"/>
      <c r="K225" s="224"/>
      <c r="L225" s="224"/>
      <c r="M225" s="224"/>
      <c r="N225" s="224"/>
      <c r="O225" s="224"/>
      <c r="P225" s="224"/>
      <c r="Q225" s="224"/>
      <c r="R225" s="224"/>
      <c r="S225" s="224"/>
    </row>
    <row r="226" s="280" customFormat="true" ht="20.1" hidden="false" customHeight="true" outlineLevel="0" collapsed="false">
      <c r="A226" s="279"/>
      <c r="B226" s="224"/>
      <c r="C226" s="224"/>
      <c r="D226" s="224"/>
      <c r="E226" s="224"/>
      <c r="F226" s="224"/>
      <c r="G226" s="224"/>
      <c r="H226" s="224"/>
      <c r="I226" s="224"/>
      <c r="J226" s="224"/>
      <c r="K226" s="224"/>
      <c r="L226" s="224"/>
      <c r="M226" s="224"/>
      <c r="N226" s="224"/>
      <c r="O226" s="224"/>
      <c r="P226" s="224"/>
      <c r="Q226" s="224"/>
      <c r="R226" s="224"/>
      <c r="S226" s="224"/>
    </row>
    <row r="227" s="280" customFormat="true" ht="20.1" hidden="false" customHeight="true" outlineLevel="0" collapsed="false">
      <c r="A227" s="279"/>
      <c r="B227" s="224"/>
      <c r="C227" s="224"/>
      <c r="D227" s="224"/>
      <c r="E227" s="224"/>
      <c r="F227" s="224"/>
      <c r="G227" s="224"/>
      <c r="H227" s="224"/>
      <c r="I227" s="224"/>
      <c r="J227" s="224"/>
      <c r="K227" s="224"/>
      <c r="L227" s="224"/>
      <c r="M227" s="224"/>
      <c r="N227" s="224"/>
      <c r="O227" s="224"/>
      <c r="P227" s="224"/>
      <c r="Q227" s="224"/>
      <c r="R227" s="224"/>
      <c r="S227" s="224"/>
    </row>
    <row r="228" s="280" customFormat="true" ht="20.1" hidden="false" customHeight="true" outlineLevel="0" collapsed="false">
      <c r="A228" s="279"/>
      <c r="B228" s="224"/>
      <c r="C228" s="224"/>
      <c r="D228" s="224"/>
      <c r="E228" s="224"/>
      <c r="F228" s="224"/>
      <c r="G228" s="224"/>
      <c r="H228" s="224"/>
      <c r="I228" s="224"/>
      <c r="J228" s="224"/>
      <c r="K228" s="224"/>
      <c r="L228" s="224"/>
      <c r="M228" s="224"/>
      <c r="N228" s="224"/>
      <c r="O228" s="224"/>
      <c r="P228" s="224"/>
      <c r="Q228" s="224"/>
      <c r="R228" s="224"/>
      <c r="S228" s="224"/>
    </row>
    <row r="229" s="280" customFormat="true" ht="20.1" hidden="false" customHeight="true" outlineLevel="0" collapsed="false">
      <c r="A229" s="279"/>
      <c r="B229" s="224"/>
      <c r="C229" s="224"/>
      <c r="D229" s="224"/>
      <c r="E229" s="224"/>
      <c r="F229" s="224"/>
      <c r="G229" s="224"/>
      <c r="H229" s="224"/>
      <c r="I229" s="224"/>
      <c r="J229" s="224"/>
      <c r="K229" s="224"/>
      <c r="L229" s="224"/>
      <c r="M229" s="224"/>
      <c r="N229" s="224"/>
      <c r="O229" s="224"/>
      <c r="P229" s="224"/>
      <c r="Q229" s="224"/>
      <c r="R229" s="224"/>
      <c r="S229" s="224"/>
    </row>
    <row r="230" s="280" customFormat="true" ht="20.1" hidden="false" customHeight="true" outlineLevel="0" collapsed="false">
      <c r="A230" s="279"/>
      <c r="B230" s="224"/>
      <c r="C230" s="224"/>
      <c r="D230" s="224"/>
      <c r="E230" s="224"/>
      <c r="F230" s="224"/>
      <c r="G230" s="224"/>
      <c r="H230" s="224"/>
      <c r="I230" s="224"/>
      <c r="J230" s="224"/>
      <c r="K230" s="224"/>
      <c r="L230" s="224"/>
      <c r="M230" s="224"/>
      <c r="N230" s="224"/>
      <c r="O230" s="224"/>
      <c r="P230" s="224"/>
      <c r="Q230" s="224"/>
      <c r="R230" s="224"/>
      <c r="S230" s="224"/>
    </row>
    <row r="231" s="280" customFormat="true" ht="20.1" hidden="false" customHeight="true" outlineLevel="0" collapsed="false">
      <c r="A231" s="279"/>
      <c r="B231" s="224"/>
      <c r="C231" s="224"/>
      <c r="D231" s="224"/>
      <c r="E231" s="224"/>
      <c r="F231" s="224"/>
      <c r="G231" s="224"/>
      <c r="H231" s="224"/>
      <c r="I231" s="224"/>
      <c r="J231" s="224"/>
      <c r="K231" s="224"/>
      <c r="L231" s="224"/>
      <c r="M231" s="224"/>
      <c r="N231" s="224"/>
      <c r="O231" s="224"/>
      <c r="P231" s="224"/>
      <c r="Q231" s="224"/>
      <c r="R231" s="224"/>
      <c r="S231" s="224"/>
    </row>
    <row r="232" s="280" customFormat="true" ht="20.1" hidden="false" customHeight="true" outlineLevel="0" collapsed="false">
      <c r="A232" s="279"/>
      <c r="B232" s="224"/>
      <c r="C232" s="224"/>
      <c r="D232" s="224"/>
      <c r="E232" s="224"/>
      <c r="F232" s="224"/>
      <c r="G232" s="224"/>
      <c r="H232" s="224"/>
      <c r="I232" s="224"/>
      <c r="J232" s="224"/>
      <c r="K232" s="224"/>
      <c r="L232" s="224"/>
      <c r="M232" s="224"/>
      <c r="N232" s="224"/>
      <c r="O232" s="224"/>
      <c r="P232" s="224"/>
      <c r="Q232" s="224"/>
      <c r="R232" s="224"/>
      <c r="S232" s="224"/>
    </row>
    <row r="233" s="280" customFormat="true" ht="20.1" hidden="false" customHeight="true" outlineLevel="0" collapsed="false">
      <c r="A233" s="279"/>
      <c r="B233" s="224"/>
      <c r="C233" s="224"/>
      <c r="D233" s="224"/>
      <c r="E233" s="224"/>
      <c r="F233" s="224"/>
      <c r="G233" s="224"/>
      <c r="H233" s="224"/>
      <c r="I233" s="224"/>
      <c r="J233" s="224"/>
      <c r="K233" s="224"/>
      <c r="L233" s="224"/>
      <c r="M233" s="224"/>
      <c r="N233" s="224"/>
      <c r="O233" s="224"/>
      <c r="P233" s="224"/>
      <c r="Q233" s="224"/>
      <c r="R233" s="224"/>
      <c r="S233" s="224"/>
    </row>
    <row r="234" customFormat="false" ht="20.1" hidden="false" customHeight="true" outlineLevel="0" collapsed="false"/>
    <row r="235" customFormat="false" ht="9.95"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s="280" customFormat="true" ht="20.1" hidden="false" customHeight="true" outlineLevel="0" collapsed="false">
      <c r="A240" s="279"/>
      <c r="B240" s="224"/>
      <c r="C240" s="224"/>
      <c r="D240" s="224"/>
      <c r="E240" s="224"/>
      <c r="F240" s="224"/>
      <c r="G240" s="224"/>
      <c r="H240" s="224"/>
      <c r="I240" s="224"/>
      <c r="J240" s="224"/>
      <c r="K240" s="224"/>
      <c r="L240" s="224"/>
      <c r="M240" s="224"/>
      <c r="N240" s="224"/>
      <c r="O240" s="224"/>
      <c r="P240" s="224"/>
      <c r="Q240" s="224"/>
      <c r="R240" s="224"/>
      <c r="S240" s="224"/>
    </row>
    <row r="241" s="280" customFormat="true" ht="20.1" hidden="false" customHeight="true" outlineLevel="0" collapsed="false">
      <c r="A241" s="279"/>
      <c r="B241" s="224"/>
      <c r="C241" s="224"/>
      <c r="D241" s="224"/>
      <c r="E241" s="224"/>
      <c r="F241" s="224"/>
      <c r="G241" s="224"/>
      <c r="H241" s="224"/>
      <c r="I241" s="224"/>
      <c r="J241" s="224"/>
      <c r="K241" s="224"/>
      <c r="L241" s="224"/>
      <c r="M241" s="224"/>
      <c r="N241" s="224"/>
      <c r="O241" s="224"/>
      <c r="P241" s="224"/>
      <c r="Q241" s="224"/>
      <c r="R241" s="224"/>
      <c r="S241" s="224"/>
    </row>
    <row r="242" s="280" customFormat="true" ht="20.1" hidden="false" customHeight="true" outlineLevel="0" collapsed="false">
      <c r="A242" s="279"/>
      <c r="B242" s="224"/>
      <c r="C242" s="224"/>
      <c r="D242" s="224"/>
      <c r="E242" s="224"/>
      <c r="F242" s="224"/>
      <c r="G242" s="224"/>
      <c r="H242" s="224"/>
      <c r="I242" s="224"/>
      <c r="J242" s="224"/>
      <c r="K242" s="224"/>
      <c r="L242" s="224"/>
      <c r="M242" s="224"/>
      <c r="N242" s="224"/>
      <c r="O242" s="224"/>
      <c r="P242" s="224"/>
      <c r="Q242" s="224"/>
      <c r="R242" s="224"/>
      <c r="S242" s="224"/>
    </row>
    <row r="243" s="280" customFormat="true" ht="20.1" hidden="false" customHeight="true" outlineLevel="0" collapsed="false">
      <c r="A243" s="279"/>
      <c r="B243" s="224"/>
      <c r="C243" s="224"/>
      <c r="D243" s="224"/>
      <c r="E243" s="224"/>
      <c r="F243" s="224"/>
      <c r="G243" s="224"/>
      <c r="H243" s="224"/>
      <c r="I243" s="224"/>
      <c r="J243" s="224"/>
      <c r="K243" s="224"/>
      <c r="L243" s="224"/>
      <c r="M243" s="224"/>
      <c r="N243" s="224"/>
      <c r="O243" s="224"/>
      <c r="P243" s="224"/>
      <c r="Q243" s="224"/>
      <c r="R243" s="224"/>
      <c r="S243" s="224"/>
    </row>
    <row r="244" s="280" customFormat="true" ht="20.1" hidden="false" customHeight="true" outlineLevel="0" collapsed="false">
      <c r="A244" s="279"/>
      <c r="B244" s="224"/>
      <c r="C244" s="224"/>
      <c r="D244" s="224"/>
      <c r="E244" s="224"/>
      <c r="F244" s="224"/>
      <c r="G244" s="224"/>
      <c r="H244" s="224"/>
      <c r="I244" s="224"/>
      <c r="J244" s="224"/>
      <c r="K244" s="224"/>
      <c r="L244" s="224"/>
      <c r="M244" s="224"/>
      <c r="N244" s="224"/>
      <c r="O244" s="224"/>
      <c r="P244" s="224"/>
      <c r="Q244" s="224"/>
      <c r="R244" s="224"/>
      <c r="S244" s="224"/>
    </row>
    <row r="245" s="280" customFormat="true" ht="20.1" hidden="false" customHeight="true" outlineLevel="0" collapsed="false">
      <c r="A245" s="279"/>
      <c r="B245" s="224"/>
      <c r="C245" s="224"/>
      <c r="D245" s="224"/>
      <c r="E245" s="224"/>
      <c r="F245" s="224"/>
      <c r="G245" s="224"/>
      <c r="H245" s="224"/>
      <c r="I245" s="224"/>
      <c r="J245" s="224"/>
      <c r="K245" s="224"/>
      <c r="L245" s="224"/>
      <c r="M245" s="224"/>
      <c r="N245" s="224"/>
      <c r="O245" s="224"/>
      <c r="P245" s="224"/>
      <c r="Q245" s="224"/>
      <c r="R245" s="224"/>
      <c r="S245" s="224"/>
    </row>
    <row r="246" s="280" customFormat="true" ht="20.1" hidden="false" customHeight="true" outlineLevel="0" collapsed="false">
      <c r="A246" s="279"/>
      <c r="B246" s="224"/>
      <c r="C246" s="224"/>
      <c r="D246" s="224"/>
      <c r="E246" s="224"/>
      <c r="F246" s="224"/>
      <c r="G246" s="224"/>
      <c r="H246" s="224"/>
      <c r="I246" s="224"/>
      <c r="J246" s="224"/>
      <c r="K246" s="224"/>
      <c r="L246" s="224"/>
      <c r="M246" s="224"/>
      <c r="N246" s="224"/>
      <c r="O246" s="224"/>
      <c r="P246" s="224"/>
      <c r="Q246" s="224"/>
      <c r="R246" s="224"/>
      <c r="S246" s="224"/>
    </row>
    <row r="247" s="280" customFormat="true" ht="20.1" hidden="false" customHeight="true" outlineLevel="0" collapsed="false">
      <c r="A247" s="279"/>
      <c r="B247" s="224"/>
      <c r="C247" s="224"/>
      <c r="D247" s="224"/>
      <c r="E247" s="224"/>
      <c r="F247" s="224"/>
      <c r="G247" s="224"/>
      <c r="H247" s="224"/>
      <c r="I247" s="224"/>
      <c r="J247" s="224"/>
      <c r="K247" s="224"/>
      <c r="L247" s="224"/>
      <c r="M247" s="224"/>
      <c r="N247" s="224"/>
      <c r="O247" s="224"/>
      <c r="P247" s="224"/>
      <c r="Q247" s="224"/>
      <c r="R247" s="224"/>
      <c r="S247" s="224"/>
    </row>
    <row r="248" s="280" customFormat="true" ht="20.1" hidden="false" customHeight="true" outlineLevel="0" collapsed="false">
      <c r="A248" s="279"/>
      <c r="B248" s="224"/>
      <c r="C248" s="224"/>
      <c r="D248" s="224"/>
      <c r="E248" s="224"/>
      <c r="F248" s="224"/>
      <c r="G248" s="224"/>
      <c r="H248" s="224"/>
      <c r="I248" s="224"/>
      <c r="J248" s="224"/>
      <c r="K248" s="224"/>
      <c r="L248" s="224"/>
      <c r="M248" s="224"/>
      <c r="N248" s="224"/>
      <c r="O248" s="224"/>
      <c r="P248" s="224"/>
      <c r="Q248" s="224"/>
      <c r="R248" s="224"/>
      <c r="S248" s="224"/>
    </row>
    <row r="249" s="280" customFormat="true" ht="20.1" hidden="false" customHeight="true" outlineLevel="0" collapsed="false">
      <c r="A249" s="279"/>
      <c r="B249" s="224"/>
      <c r="C249" s="224"/>
      <c r="D249" s="224"/>
      <c r="E249" s="224"/>
      <c r="F249" s="224"/>
      <c r="G249" s="224"/>
      <c r="H249" s="224"/>
      <c r="I249" s="224"/>
      <c r="J249" s="224"/>
      <c r="K249" s="224"/>
      <c r="L249" s="224"/>
      <c r="M249" s="224"/>
      <c r="N249" s="224"/>
      <c r="O249" s="224"/>
      <c r="P249" s="224"/>
      <c r="Q249" s="224"/>
      <c r="R249" s="224"/>
      <c r="S249" s="224"/>
    </row>
    <row r="250" s="280" customFormat="true" ht="20.1" hidden="false" customHeight="true" outlineLevel="0" collapsed="false">
      <c r="A250" s="279"/>
      <c r="B250" s="224"/>
      <c r="C250" s="224"/>
      <c r="D250" s="224"/>
      <c r="E250" s="224"/>
      <c r="F250" s="224"/>
      <c r="G250" s="224"/>
      <c r="H250" s="224"/>
      <c r="I250" s="224"/>
      <c r="J250" s="224"/>
      <c r="K250" s="224"/>
      <c r="L250" s="224"/>
      <c r="M250" s="224"/>
      <c r="N250" s="224"/>
      <c r="O250" s="224"/>
      <c r="P250" s="224"/>
      <c r="Q250" s="224"/>
      <c r="R250" s="224"/>
      <c r="S250" s="224"/>
    </row>
    <row r="251" s="280" customFormat="true" ht="20.1" hidden="false" customHeight="true" outlineLevel="0" collapsed="false">
      <c r="A251" s="279"/>
      <c r="B251" s="224"/>
      <c r="C251" s="224"/>
      <c r="D251" s="224"/>
      <c r="E251" s="224"/>
      <c r="F251" s="224"/>
      <c r="G251" s="224"/>
      <c r="H251" s="224"/>
      <c r="I251" s="224"/>
      <c r="J251" s="224"/>
      <c r="K251" s="224"/>
      <c r="L251" s="224"/>
      <c r="M251" s="224"/>
      <c r="N251" s="224"/>
      <c r="O251" s="224"/>
      <c r="P251" s="224"/>
      <c r="Q251" s="224"/>
      <c r="R251" s="224"/>
      <c r="S251" s="224"/>
    </row>
    <row r="252" s="280" customFormat="true" ht="20.1" hidden="false" customHeight="true" outlineLevel="0" collapsed="false">
      <c r="A252" s="279"/>
      <c r="B252" s="224"/>
      <c r="C252" s="224"/>
      <c r="D252" s="224"/>
      <c r="E252" s="224"/>
      <c r="F252" s="224"/>
      <c r="G252" s="224"/>
      <c r="H252" s="224"/>
      <c r="I252" s="224"/>
      <c r="J252" s="224"/>
      <c r="K252" s="224"/>
      <c r="L252" s="224"/>
      <c r="M252" s="224"/>
      <c r="N252" s="224"/>
      <c r="O252" s="224"/>
      <c r="P252" s="224"/>
      <c r="Q252" s="224"/>
      <c r="R252" s="224"/>
      <c r="S252" s="224"/>
    </row>
    <row r="253" s="280" customFormat="true" ht="20.1" hidden="false" customHeight="true" outlineLevel="0" collapsed="false">
      <c r="A253" s="279"/>
      <c r="B253" s="224"/>
      <c r="C253" s="224"/>
      <c r="D253" s="224"/>
      <c r="E253" s="224"/>
      <c r="F253" s="224"/>
      <c r="G253" s="224"/>
      <c r="H253" s="224"/>
      <c r="I253" s="224"/>
      <c r="J253" s="224"/>
      <c r="K253" s="224"/>
      <c r="L253" s="224"/>
      <c r="M253" s="224"/>
      <c r="N253" s="224"/>
      <c r="O253" s="224"/>
      <c r="P253" s="224"/>
      <c r="Q253" s="224"/>
      <c r="R253" s="224"/>
      <c r="S253" s="224"/>
    </row>
    <row r="254" s="280" customFormat="true" ht="20.1" hidden="false" customHeight="true" outlineLevel="0" collapsed="false">
      <c r="A254" s="279"/>
      <c r="B254" s="224"/>
      <c r="C254" s="224"/>
      <c r="D254" s="224"/>
      <c r="E254" s="224"/>
      <c r="F254" s="224"/>
      <c r="G254" s="224"/>
      <c r="H254" s="224"/>
      <c r="I254" s="224"/>
      <c r="J254" s="224"/>
      <c r="K254" s="224"/>
      <c r="L254" s="224"/>
      <c r="M254" s="224"/>
      <c r="N254" s="224"/>
      <c r="O254" s="224"/>
      <c r="P254" s="224"/>
      <c r="Q254" s="224"/>
      <c r="R254" s="224"/>
      <c r="S254" s="224"/>
    </row>
    <row r="255" s="280" customFormat="true" ht="20.1" hidden="false" customHeight="true" outlineLevel="0" collapsed="false">
      <c r="A255" s="279"/>
      <c r="B255" s="224"/>
      <c r="C255" s="224"/>
      <c r="D255" s="224"/>
      <c r="E255" s="224"/>
      <c r="F255" s="224"/>
      <c r="G255" s="224"/>
      <c r="H255" s="224"/>
      <c r="I255" s="224"/>
      <c r="J255" s="224"/>
      <c r="K255" s="224"/>
      <c r="L255" s="224"/>
      <c r="M255" s="224"/>
      <c r="N255" s="224"/>
      <c r="O255" s="224"/>
      <c r="P255" s="224"/>
      <c r="Q255" s="224"/>
      <c r="R255" s="224"/>
      <c r="S255" s="224"/>
    </row>
    <row r="256" s="280" customFormat="true" ht="20.1" hidden="false" customHeight="true" outlineLevel="0" collapsed="false">
      <c r="A256" s="279"/>
      <c r="B256" s="224"/>
      <c r="C256" s="224"/>
      <c r="D256" s="224"/>
      <c r="E256" s="224"/>
      <c r="F256" s="224"/>
      <c r="G256" s="224"/>
      <c r="H256" s="224"/>
      <c r="I256" s="224"/>
      <c r="J256" s="224"/>
      <c r="K256" s="224"/>
      <c r="L256" s="224"/>
      <c r="M256" s="224"/>
      <c r="N256" s="224"/>
      <c r="O256" s="224"/>
      <c r="P256" s="224"/>
      <c r="Q256" s="224"/>
      <c r="R256" s="224"/>
      <c r="S256" s="224"/>
    </row>
    <row r="257" s="280" customFormat="true" ht="20.1" hidden="false" customHeight="true" outlineLevel="0" collapsed="false">
      <c r="A257" s="279"/>
      <c r="B257" s="224"/>
      <c r="C257" s="224"/>
      <c r="D257" s="224"/>
      <c r="E257" s="224"/>
      <c r="F257" s="224"/>
      <c r="G257" s="224"/>
      <c r="H257" s="224"/>
      <c r="I257" s="224"/>
      <c r="J257" s="224"/>
      <c r="K257" s="224"/>
      <c r="L257" s="224"/>
      <c r="M257" s="224"/>
      <c r="N257" s="224"/>
      <c r="O257" s="224"/>
      <c r="P257" s="224"/>
      <c r="Q257" s="224"/>
      <c r="R257" s="224"/>
      <c r="S257" s="224"/>
    </row>
    <row r="258" s="280" customFormat="true" ht="20.1" hidden="false" customHeight="true" outlineLevel="0" collapsed="false">
      <c r="A258" s="279"/>
      <c r="B258" s="224"/>
      <c r="C258" s="224"/>
      <c r="D258" s="224"/>
      <c r="E258" s="224"/>
      <c r="F258" s="224"/>
      <c r="G258" s="224"/>
      <c r="H258" s="224"/>
      <c r="I258" s="224"/>
      <c r="J258" s="224"/>
      <c r="K258" s="224"/>
      <c r="L258" s="224"/>
      <c r="M258" s="224"/>
      <c r="N258" s="224"/>
      <c r="O258" s="224"/>
      <c r="P258" s="224"/>
      <c r="Q258" s="224"/>
      <c r="R258" s="224"/>
      <c r="S258" s="224"/>
    </row>
    <row r="259" s="280" customFormat="true" ht="20.1" hidden="false" customHeight="true" outlineLevel="0" collapsed="false">
      <c r="A259" s="279"/>
      <c r="B259" s="224"/>
      <c r="C259" s="224"/>
      <c r="D259" s="224"/>
      <c r="E259" s="224"/>
      <c r="F259" s="224"/>
      <c r="G259" s="224"/>
      <c r="H259" s="224"/>
      <c r="I259" s="224"/>
      <c r="J259" s="224"/>
      <c r="K259" s="224"/>
      <c r="L259" s="224"/>
      <c r="M259" s="224"/>
      <c r="N259" s="224"/>
      <c r="O259" s="224"/>
      <c r="P259" s="224"/>
      <c r="Q259" s="224"/>
      <c r="R259" s="224"/>
      <c r="S259" s="224"/>
    </row>
    <row r="260" s="280" customFormat="true" ht="20.1" hidden="false" customHeight="true" outlineLevel="0" collapsed="false">
      <c r="A260" s="279"/>
      <c r="B260" s="224"/>
      <c r="C260" s="224"/>
      <c r="D260" s="224"/>
      <c r="E260" s="224"/>
      <c r="F260" s="224"/>
      <c r="G260" s="224"/>
      <c r="H260" s="224"/>
      <c r="I260" s="224"/>
      <c r="J260" s="224"/>
      <c r="K260" s="224"/>
      <c r="L260" s="224"/>
      <c r="M260" s="224"/>
      <c r="N260" s="224"/>
      <c r="O260" s="224"/>
      <c r="P260" s="224"/>
      <c r="Q260" s="224"/>
      <c r="R260" s="224"/>
      <c r="S260" s="224"/>
    </row>
    <row r="261" s="280" customFormat="true" ht="20.1" hidden="false" customHeight="true" outlineLevel="0" collapsed="false">
      <c r="A261" s="279"/>
      <c r="B261" s="224"/>
      <c r="C261" s="224"/>
      <c r="D261" s="224"/>
      <c r="E261" s="224"/>
      <c r="F261" s="224"/>
      <c r="G261" s="224"/>
      <c r="H261" s="224"/>
      <c r="I261" s="224"/>
      <c r="J261" s="224"/>
      <c r="K261" s="224"/>
      <c r="L261" s="224"/>
      <c r="M261" s="224"/>
      <c r="N261" s="224"/>
      <c r="O261" s="224"/>
      <c r="P261" s="224"/>
      <c r="Q261" s="224"/>
      <c r="R261" s="224"/>
      <c r="S261" s="224"/>
    </row>
    <row r="262" s="280" customFormat="true" ht="20.1" hidden="false" customHeight="true" outlineLevel="0" collapsed="false">
      <c r="A262" s="279"/>
      <c r="B262" s="224"/>
      <c r="C262" s="224"/>
      <c r="D262" s="224"/>
      <c r="E262" s="224"/>
      <c r="F262" s="224"/>
      <c r="G262" s="224"/>
      <c r="H262" s="224"/>
      <c r="I262" s="224"/>
      <c r="J262" s="224"/>
      <c r="K262" s="224"/>
      <c r="L262" s="224"/>
      <c r="M262" s="224"/>
      <c r="N262" s="224"/>
      <c r="O262" s="224"/>
      <c r="P262" s="224"/>
      <c r="Q262" s="224"/>
      <c r="R262" s="224"/>
      <c r="S262" s="224"/>
    </row>
    <row r="263" s="280" customFormat="true" ht="20.1" hidden="false" customHeight="true" outlineLevel="0" collapsed="false">
      <c r="A263" s="279"/>
      <c r="B263" s="224"/>
      <c r="C263" s="224"/>
      <c r="D263" s="224"/>
      <c r="E263" s="224"/>
      <c r="F263" s="224"/>
      <c r="G263" s="224"/>
      <c r="H263" s="224"/>
      <c r="I263" s="224"/>
      <c r="J263" s="224"/>
      <c r="K263" s="224"/>
      <c r="L263" s="224"/>
      <c r="M263" s="224"/>
      <c r="N263" s="224"/>
      <c r="O263" s="224"/>
      <c r="P263" s="224"/>
      <c r="Q263" s="224"/>
      <c r="R263" s="224"/>
      <c r="S263" s="224"/>
    </row>
    <row r="264" s="280" customFormat="true" ht="20.1" hidden="false" customHeight="true" outlineLevel="0" collapsed="false">
      <c r="A264" s="279"/>
      <c r="B264" s="224"/>
      <c r="C264" s="224"/>
      <c r="D264" s="224"/>
      <c r="E264" s="224"/>
      <c r="F264" s="224"/>
      <c r="G264" s="224"/>
      <c r="H264" s="224"/>
      <c r="I264" s="224"/>
      <c r="J264" s="224"/>
      <c r="K264" s="224"/>
      <c r="L264" s="224"/>
      <c r="M264" s="224"/>
      <c r="N264" s="224"/>
      <c r="O264" s="224"/>
      <c r="P264" s="224"/>
      <c r="Q264" s="224"/>
      <c r="R264" s="224"/>
      <c r="S264" s="224"/>
    </row>
    <row r="265" s="280" customFormat="true" ht="20.1" hidden="false" customHeight="true" outlineLevel="0" collapsed="false">
      <c r="A265" s="279"/>
      <c r="B265" s="224"/>
      <c r="C265" s="224"/>
      <c r="D265" s="224"/>
      <c r="E265" s="224"/>
      <c r="F265" s="224"/>
      <c r="G265" s="224"/>
      <c r="H265" s="224"/>
      <c r="I265" s="224"/>
      <c r="J265" s="224"/>
      <c r="K265" s="224"/>
      <c r="L265" s="224"/>
      <c r="M265" s="224"/>
      <c r="N265" s="224"/>
      <c r="O265" s="224"/>
      <c r="P265" s="224"/>
      <c r="Q265" s="224"/>
      <c r="R265" s="224"/>
      <c r="S265" s="224"/>
    </row>
    <row r="266" s="280" customFormat="true" ht="20.1" hidden="false" customHeight="true" outlineLevel="0" collapsed="false">
      <c r="A266" s="279"/>
      <c r="B266" s="224"/>
      <c r="C266" s="224"/>
      <c r="D266" s="224"/>
      <c r="E266" s="224"/>
      <c r="F266" s="224"/>
      <c r="G266" s="224"/>
      <c r="H266" s="224"/>
      <c r="I266" s="224"/>
      <c r="J266" s="224"/>
      <c r="K266" s="224"/>
      <c r="L266" s="224"/>
      <c r="M266" s="224"/>
      <c r="N266" s="224"/>
      <c r="O266" s="224"/>
      <c r="P266" s="224"/>
      <c r="Q266" s="224"/>
      <c r="R266" s="224"/>
      <c r="S266" s="224"/>
    </row>
    <row r="267" s="280" customFormat="true" ht="20.1" hidden="false" customHeight="true" outlineLevel="0" collapsed="false">
      <c r="A267" s="279"/>
      <c r="B267" s="224"/>
      <c r="C267" s="224"/>
      <c r="D267" s="224"/>
      <c r="E267" s="224"/>
      <c r="F267" s="224"/>
      <c r="G267" s="224"/>
      <c r="H267" s="224"/>
      <c r="I267" s="224"/>
      <c r="J267" s="224"/>
      <c r="K267" s="224"/>
      <c r="L267" s="224"/>
      <c r="M267" s="224"/>
      <c r="N267" s="224"/>
      <c r="O267" s="224"/>
      <c r="P267" s="224"/>
      <c r="Q267" s="224"/>
      <c r="R267" s="224"/>
      <c r="S267" s="224"/>
    </row>
    <row r="268" s="280" customFormat="true" ht="20.1" hidden="false" customHeight="true" outlineLevel="0" collapsed="false">
      <c r="A268" s="279"/>
      <c r="B268" s="224"/>
      <c r="C268" s="224"/>
      <c r="D268" s="224"/>
      <c r="E268" s="224"/>
      <c r="F268" s="224"/>
      <c r="G268" s="224"/>
      <c r="H268" s="224"/>
      <c r="I268" s="224"/>
      <c r="J268" s="224"/>
      <c r="K268" s="224"/>
      <c r="L268" s="224"/>
      <c r="M268" s="224"/>
      <c r="N268" s="224"/>
      <c r="O268" s="224"/>
      <c r="P268" s="224"/>
      <c r="Q268" s="224"/>
      <c r="R268" s="224"/>
      <c r="S268" s="224"/>
    </row>
    <row r="269" s="280" customFormat="true" ht="20.1" hidden="false" customHeight="true" outlineLevel="0" collapsed="false">
      <c r="A269" s="279"/>
      <c r="B269" s="224"/>
      <c r="C269" s="224"/>
      <c r="D269" s="224"/>
      <c r="E269" s="224"/>
      <c r="F269" s="224"/>
      <c r="G269" s="224"/>
      <c r="H269" s="224"/>
      <c r="I269" s="224"/>
      <c r="J269" s="224"/>
      <c r="K269" s="224"/>
      <c r="L269" s="224"/>
      <c r="M269" s="224"/>
      <c r="N269" s="224"/>
      <c r="O269" s="224"/>
      <c r="P269" s="224"/>
      <c r="Q269" s="224"/>
      <c r="R269" s="224"/>
      <c r="S269" s="224"/>
    </row>
    <row r="270" s="280" customFormat="true" ht="20.1" hidden="false" customHeight="true" outlineLevel="0" collapsed="false">
      <c r="A270" s="279"/>
      <c r="B270" s="224"/>
      <c r="C270" s="224"/>
      <c r="D270" s="224"/>
      <c r="E270" s="224"/>
      <c r="F270" s="224"/>
      <c r="G270" s="224"/>
      <c r="H270" s="224"/>
      <c r="I270" s="224"/>
      <c r="J270" s="224"/>
      <c r="K270" s="224"/>
      <c r="L270" s="224"/>
      <c r="M270" s="224"/>
      <c r="N270" s="224"/>
      <c r="O270" s="224"/>
      <c r="P270" s="224"/>
      <c r="Q270" s="224"/>
      <c r="R270" s="224"/>
      <c r="S270" s="224"/>
    </row>
    <row r="271" s="280" customFormat="true" ht="20.1" hidden="false" customHeight="true" outlineLevel="0" collapsed="false">
      <c r="A271" s="279"/>
      <c r="B271" s="224"/>
      <c r="C271" s="224"/>
      <c r="D271" s="224"/>
      <c r="E271" s="224"/>
      <c r="F271" s="224"/>
      <c r="G271" s="224"/>
      <c r="H271" s="224"/>
      <c r="I271" s="224"/>
      <c r="J271" s="224"/>
      <c r="K271" s="224"/>
      <c r="L271" s="224"/>
      <c r="M271" s="224"/>
      <c r="N271" s="224"/>
      <c r="O271" s="224"/>
      <c r="P271" s="224"/>
      <c r="Q271" s="224"/>
      <c r="R271" s="224"/>
      <c r="S271" s="224"/>
    </row>
    <row r="272" s="280" customFormat="true" ht="20.1" hidden="false" customHeight="true" outlineLevel="0" collapsed="false">
      <c r="A272" s="279"/>
      <c r="B272" s="224"/>
      <c r="C272" s="224"/>
      <c r="D272" s="224"/>
      <c r="E272" s="224"/>
      <c r="F272" s="224"/>
      <c r="G272" s="224"/>
      <c r="H272" s="224"/>
      <c r="I272" s="224"/>
      <c r="J272" s="224"/>
      <c r="K272" s="224"/>
      <c r="L272" s="224"/>
      <c r="M272" s="224"/>
      <c r="N272" s="224"/>
      <c r="O272" s="224"/>
      <c r="P272" s="224"/>
      <c r="Q272" s="224"/>
      <c r="R272" s="224"/>
      <c r="S272" s="224"/>
    </row>
    <row r="273" s="280" customFormat="true" ht="20.1" hidden="false" customHeight="true" outlineLevel="0" collapsed="false">
      <c r="A273" s="279"/>
      <c r="B273" s="224"/>
      <c r="C273" s="224"/>
      <c r="D273" s="224"/>
      <c r="E273" s="224"/>
      <c r="F273" s="224"/>
      <c r="G273" s="224"/>
      <c r="H273" s="224"/>
      <c r="I273" s="224"/>
      <c r="J273" s="224"/>
      <c r="K273" s="224"/>
      <c r="L273" s="224"/>
      <c r="M273" s="224"/>
      <c r="N273" s="224"/>
      <c r="O273" s="224"/>
      <c r="P273" s="224"/>
      <c r="Q273" s="224"/>
      <c r="R273" s="224"/>
      <c r="S273" s="224"/>
    </row>
    <row r="274" s="280" customFormat="true" ht="20.1" hidden="false" customHeight="true" outlineLevel="0" collapsed="false">
      <c r="A274" s="279"/>
      <c r="B274" s="224"/>
      <c r="C274" s="224"/>
      <c r="D274" s="224"/>
      <c r="E274" s="224"/>
      <c r="F274" s="224"/>
      <c r="G274" s="224"/>
      <c r="H274" s="224"/>
      <c r="I274" s="224"/>
      <c r="J274" s="224"/>
      <c r="K274" s="224"/>
      <c r="L274" s="224"/>
      <c r="M274" s="224"/>
      <c r="N274" s="224"/>
      <c r="O274" s="224"/>
      <c r="P274" s="224"/>
      <c r="Q274" s="224"/>
      <c r="R274" s="224"/>
      <c r="S274" s="224"/>
    </row>
    <row r="275" s="280" customFormat="true" ht="20.1" hidden="false" customHeight="true" outlineLevel="0" collapsed="false">
      <c r="A275" s="279"/>
      <c r="B275" s="224"/>
      <c r="C275" s="224"/>
      <c r="D275" s="224"/>
      <c r="E275" s="224"/>
      <c r="F275" s="224"/>
      <c r="G275" s="224"/>
      <c r="H275" s="224"/>
      <c r="I275" s="224"/>
      <c r="J275" s="224"/>
      <c r="K275" s="224"/>
      <c r="L275" s="224"/>
      <c r="M275" s="224"/>
      <c r="N275" s="224"/>
      <c r="O275" s="224"/>
      <c r="P275" s="224"/>
      <c r="Q275" s="224"/>
      <c r="R275" s="224"/>
      <c r="S275" s="224"/>
    </row>
    <row r="276" s="280" customFormat="true" ht="20.1" hidden="false" customHeight="true" outlineLevel="0" collapsed="false">
      <c r="A276" s="279"/>
      <c r="B276" s="224"/>
      <c r="C276" s="224"/>
      <c r="D276" s="224"/>
      <c r="E276" s="224"/>
      <c r="F276" s="224"/>
      <c r="G276" s="224"/>
      <c r="H276" s="224"/>
      <c r="I276" s="224"/>
      <c r="J276" s="224"/>
      <c r="K276" s="224"/>
      <c r="L276" s="224"/>
      <c r="M276" s="224"/>
      <c r="N276" s="224"/>
      <c r="O276" s="224"/>
      <c r="P276" s="224"/>
      <c r="Q276" s="224"/>
      <c r="R276" s="224"/>
      <c r="S276" s="224"/>
    </row>
    <row r="277" customFormat="false" ht="20.1" hidden="false" customHeight="true" outlineLevel="0" collapsed="false"/>
    <row r="278" customFormat="false" ht="9.95"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s="280" customFormat="true" ht="20.1" hidden="false" customHeight="true" outlineLevel="0" collapsed="false">
      <c r="A282" s="279"/>
      <c r="B282" s="224"/>
      <c r="C282" s="224"/>
      <c r="D282" s="224"/>
      <c r="E282" s="224"/>
      <c r="F282" s="224"/>
      <c r="G282" s="224"/>
      <c r="H282" s="224"/>
      <c r="I282" s="224"/>
      <c r="J282" s="224"/>
      <c r="K282" s="224"/>
      <c r="L282" s="224"/>
      <c r="M282" s="224"/>
      <c r="N282" s="224"/>
      <c r="O282" s="224"/>
      <c r="P282" s="224"/>
      <c r="Q282" s="224"/>
      <c r="R282" s="224"/>
      <c r="S282" s="224"/>
    </row>
    <row r="283" s="280" customFormat="true" ht="20.1" hidden="false" customHeight="true" outlineLevel="0" collapsed="false">
      <c r="A283" s="279"/>
      <c r="B283" s="224"/>
      <c r="C283" s="224"/>
      <c r="D283" s="224"/>
      <c r="E283" s="224"/>
      <c r="F283" s="224"/>
      <c r="G283" s="224"/>
      <c r="H283" s="224"/>
      <c r="I283" s="224"/>
      <c r="J283" s="224"/>
      <c r="K283" s="224"/>
      <c r="L283" s="224"/>
      <c r="M283" s="224"/>
      <c r="N283" s="224"/>
      <c r="O283" s="224"/>
      <c r="P283" s="224"/>
      <c r="Q283" s="224"/>
      <c r="R283" s="224"/>
      <c r="S283" s="224"/>
    </row>
    <row r="284" s="280" customFormat="true" ht="20.1" hidden="false" customHeight="true" outlineLevel="0" collapsed="false">
      <c r="A284" s="279"/>
      <c r="B284" s="224"/>
      <c r="C284" s="224"/>
      <c r="D284" s="224"/>
      <c r="E284" s="224"/>
      <c r="F284" s="224"/>
      <c r="G284" s="224"/>
      <c r="H284" s="224"/>
      <c r="I284" s="224"/>
      <c r="J284" s="224"/>
      <c r="K284" s="224"/>
      <c r="L284" s="224"/>
      <c r="M284" s="224"/>
      <c r="N284" s="224"/>
      <c r="O284" s="224"/>
      <c r="P284" s="224"/>
      <c r="Q284" s="224"/>
      <c r="R284" s="224"/>
      <c r="S284" s="224"/>
    </row>
    <row r="285" s="280" customFormat="true" ht="20.1" hidden="false" customHeight="true" outlineLevel="0" collapsed="false">
      <c r="A285" s="279"/>
      <c r="B285" s="224"/>
      <c r="C285" s="224"/>
      <c r="D285" s="224"/>
      <c r="E285" s="224"/>
      <c r="F285" s="224"/>
      <c r="G285" s="224"/>
      <c r="H285" s="224"/>
      <c r="I285" s="224"/>
      <c r="J285" s="224"/>
      <c r="K285" s="224"/>
      <c r="L285" s="224"/>
      <c r="M285" s="224"/>
      <c r="N285" s="224"/>
      <c r="O285" s="224"/>
      <c r="P285" s="224"/>
      <c r="Q285" s="224"/>
      <c r="R285" s="224"/>
      <c r="S285" s="224"/>
    </row>
    <row r="286" s="280" customFormat="true" ht="20.1" hidden="false" customHeight="true" outlineLevel="0" collapsed="false">
      <c r="A286" s="279"/>
      <c r="B286" s="224"/>
      <c r="C286" s="224"/>
      <c r="D286" s="224"/>
      <c r="E286" s="224"/>
      <c r="F286" s="224"/>
      <c r="G286" s="224"/>
      <c r="H286" s="224"/>
      <c r="I286" s="224"/>
      <c r="J286" s="224"/>
      <c r="K286" s="224"/>
      <c r="L286" s="224"/>
      <c r="M286" s="224"/>
      <c r="N286" s="224"/>
      <c r="O286" s="224"/>
      <c r="P286" s="224"/>
      <c r="Q286" s="224"/>
      <c r="R286" s="224"/>
      <c r="S286" s="224"/>
    </row>
    <row r="287" s="280" customFormat="true" ht="20.1" hidden="false" customHeight="true" outlineLevel="0" collapsed="false">
      <c r="A287" s="279"/>
      <c r="B287" s="224"/>
      <c r="C287" s="224"/>
      <c r="D287" s="224"/>
      <c r="E287" s="224"/>
      <c r="F287" s="224"/>
      <c r="G287" s="224"/>
      <c r="H287" s="224"/>
      <c r="I287" s="224"/>
      <c r="J287" s="224"/>
      <c r="K287" s="224"/>
      <c r="L287" s="224"/>
      <c r="M287" s="224"/>
      <c r="N287" s="224"/>
      <c r="O287" s="224"/>
      <c r="P287" s="224"/>
      <c r="Q287" s="224"/>
      <c r="R287" s="224"/>
      <c r="S287" s="224"/>
    </row>
    <row r="288" s="280" customFormat="true" ht="20.1" hidden="false" customHeight="true" outlineLevel="0" collapsed="false">
      <c r="A288" s="279"/>
      <c r="B288" s="224"/>
      <c r="C288" s="224"/>
      <c r="D288" s="224"/>
      <c r="E288" s="224"/>
      <c r="F288" s="224"/>
      <c r="G288" s="224"/>
      <c r="H288" s="224"/>
      <c r="I288" s="224"/>
      <c r="J288" s="224"/>
      <c r="K288" s="224"/>
      <c r="L288" s="224"/>
      <c r="M288" s="224"/>
      <c r="N288" s="224"/>
      <c r="O288" s="224"/>
      <c r="P288" s="224"/>
      <c r="Q288" s="224"/>
      <c r="R288" s="224"/>
      <c r="S288" s="224"/>
    </row>
    <row r="289" s="280" customFormat="true" ht="20.1" hidden="false" customHeight="true" outlineLevel="0" collapsed="false">
      <c r="A289" s="279"/>
      <c r="B289" s="224"/>
      <c r="C289" s="224"/>
      <c r="D289" s="224"/>
      <c r="E289" s="224"/>
      <c r="F289" s="224"/>
      <c r="G289" s="224"/>
      <c r="H289" s="224"/>
      <c r="I289" s="224"/>
      <c r="J289" s="224"/>
      <c r="K289" s="224"/>
      <c r="L289" s="224"/>
      <c r="M289" s="224"/>
      <c r="N289" s="224"/>
      <c r="O289" s="224"/>
      <c r="P289" s="224"/>
      <c r="Q289" s="224"/>
      <c r="R289" s="224"/>
      <c r="S289" s="224"/>
    </row>
    <row r="290" s="280" customFormat="true" ht="20.1" hidden="false" customHeight="true" outlineLevel="0" collapsed="false">
      <c r="A290" s="279"/>
      <c r="B290" s="224"/>
      <c r="C290" s="224"/>
      <c r="D290" s="224"/>
      <c r="E290" s="224"/>
      <c r="F290" s="224"/>
      <c r="G290" s="224"/>
      <c r="H290" s="224"/>
      <c r="I290" s="224"/>
      <c r="J290" s="224"/>
      <c r="K290" s="224"/>
      <c r="L290" s="224"/>
      <c r="M290" s="224"/>
      <c r="N290" s="224"/>
      <c r="O290" s="224"/>
      <c r="P290" s="224"/>
      <c r="Q290" s="224"/>
      <c r="R290" s="224"/>
      <c r="S290" s="224"/>
    </row>
    <row r="291" s="280" customFormat="true" ht="20.1" hidden="false" customHeight="true" outlineLevel="0" collapsed="false">
      <c r="A291" s="279"/>
      <c r="B291" s="224"/>
      <c r="C291" s="224"/>
      <c r="D291" s="224"/>
      <c r="E291" s="224"/>
      <c r="F291" s="224"/>
      <c r="G291" s="224"/>
      <c r="H291" s="224"/>
      <c r="I291" s="224"/>
      <c r="J291" s="224"/>
      <c r="K291" s="224"/>
      <c r="L291" s="224"/>
      <c r="M291" s="224"/>
      <c r="N291" s="224"/>
      <c r="O291" s="224"/>
      <c r="P291" s="224"/>
      <c r="Q291" s="224"/>
      <c r="R291" s="224"/>
      <c r="S291" s="224"/>
    </row>
    <row r="292" s="280" customFormat="true" ht="20.1" hidden="false" customHeight="true" outlineLevel="0" collapsed="false">
      <c r="A292" s="279"/>
      <c r="B292" s="224"/>
      <c r="C292" s="224"/>
      <c r="D292" s="224"/>
      <c r="E292" s="224"/>
      <c r="F292" s="224"/>
      <c r="G292" s="224"/>
      <c r="H292" s="224"/>
      <c r="I292" s="224"/>
      <c r="J292" s="224"/>
      <c r="K292" s="224"/>
      <c r="L292" s="224"/>
      <c r="M292" s="224"/>
      <c r="N292" s="224"/>
      <c r="O292" s="224"/>
      <c r="P292" s="224"/>
      <c r="Q292" s="224"/>
      <c r="R292" s="224"/>
      <c r="S292" s="224"/>
    </row>
    <row r="293" s="280" customFormat="true" ht="20.1" hidden="false" customHeight="true" outlineLevel="0" collapsed="false">
      <c r="A293" s="279"/>
      <c r="B293" s="224"/>
      <c r="C293" s="224"/>
      <c r="D293" s="224"/>
      <c r="E293" s="224"/>
      <c r="F293" s="224"/>
      <c r="G293" s="224"/>
      <c r="H293" s="224"/>
      <c r="I293" s="224"/>
      <c r="J293" s="224"/>
      <c r="K293" s="224"/>
      <c r="L293" s="224"/>
      <c r="M293" s="224"/>
      <c r="N293" s="224"/>
      <c r="O293" s="224"/>
      <c r="P293" s="224"/>
      <c r="Q293" s="224"/>
      <c r="R293" s="224"/>
      <c r="S293" s="224"/>
    </row>
    <row r="294" s="280" customFormat="true" ht="20.1" hidden="false" customHeight="true" outlineLevel="0" collapsed="false">
      <c r="A294" s="279"/>
      <c r="B294" s="224"/>
      <c r="C294" s="224"/>
      <c r="D294" s="224"/>
      <c r="E294" s="224"/>
      <c r="F294" s="224"/>
      <c r="G294" s="224"/>
      <c r="H294" s="224"/>
      <c r="I294" s="224"/>
      <c r="J294" s="224"/>
      <c r="K294" s="224"/>
      <c r="L294" s="224"/>
      <c r="M294" s="224"/>
      <c r="N294" s="224"/>
      <c r="O294" s="224"/>
      <c r="P294" s="224"/>
      <c r="Q294" s="224"/>
      <c r="R294" s="224"/>
      <c r="S294" s="224"/>
    </row>
    <row r="295" s="280" customFormat="true" ht="20.1" hidden="false" customHeight="true" outlineLevel="0" collapsed="false">
      <c r="A295" s="279"/>
      <c r="B295" s="224"/>
      <c r="C295" s="224"/>
      <c r="D295" s="224"/>
      <c r="E295" s="224"/>
      <c r="F295" s="224"/>
      <c r="G295" s="224"/>
      <c r="H295" s="224"/>
      <c r="I295" s="224"/>
      <c r="J295" s="224"/>
      <c r="K295" s="224"/>
      <c r="L295" s="224"/>
      <c r="M295" s="224"/>
      <c r="N295" s="224"/>
      <c r="O295" s="224"/>
      <c r="P295" s="224"/>
      <c r="Q295" s="224"/>
      <c r="R295" s="224"/>
      <c r="S295" s="224"/>
    </row>
    <row r="296" s="280" customFormat="true" ht="20.1" hidden="false" customHeight="true" outlineLevel="0" collapsed="false">
      <c r="A296" s="279"/>
      <c r="B296" s="224"/>
      <c r="C296" s="224"/>
      <c r="D296" s="224"/>
      <c r="E296" s="224"/>
      <c r="F296" s="224"/>
      <c r="G296" s="224"/>
      <c r="H296" s="224"/>
      <c r="I296" s="224"/>
      <c r="J296" s="224"/>
      <c r="K296" s="224"/>
      <c r="L296" s="224"/>
      <c r="M296" s="224"/>
      <c r="N296" s="224"/>
      <c r="O296" s="224"/>
      <c r="P296" s="224"/>
      <c r="Q296" s="224"/>
      <c r="R296" s="224"/>
      <c r="S296" s="224"/>
    </row>
    <row r="297" s="280" customFormat="true" ht="20.1" hidden="false" customHeight="true" outlineLevel="0" collapsed="false">
      <c r="A297" s="279"/>
      <c r="B297" s="224"/>
      <c r="C297" s="224"/>
      <c r="D297" s="224"/>
      <c r="E297" s="224"/>
      <c r="F297" s="224"/>
      <c r="G297" s="224"/>
      <c r="H297" s="224"/>
      <c r="I297" s="224"/>
      <c r="J297" s="224"/>
      <c r="K297" s="224"/>
      <c r="L297" s="224"/>
      <c r="M297" s="224"/>
      <c r="N297" s="224"/>
      <c r="O297" s="224"/>
      <c r="P297" s="224"/>
      <c r="Q297" s="224"/>
      <c r="R297" s="224"/>
      <c r="S297" s="224"/>
    </row>
    <row r="298" s="280" customFormat="true" ht="20.1" hidden="false" customHeight="true" outlineLevel="0" collapsed="false">
      <c r="A298" s="279"/>
      <c r="B298" s="224"/>
      <c r="C298" s="224"/>
      <c r="D298" s="224"/>
      <c r="E298" s="224"/>
      <c r="F298" s="224"/>
      <c r="G298" s="224"/>
      <c r="H298" s="224"/>
      <c r="I298" s="224"/>
      <c r="J298" s="224"/>
      <c r="K298" s="224"/>
      <c r="L298" s="224"/>
      <c r="M298" s="224"/>
      <c r="N298" s="224"/>
      <c r="O298" s="224"/>
      <c r="P298" s="224"/>
      <c r="Q298" s="224"/>
      <c r="R298" s="224"/>
      <c r="S298" s="224"/>
    </row>
    <row r="299" s="280" customFormat="true" ht="20.1" hidden="false" customHeight="true" outlineLevel="0" collapsed="false">
      <c r="A299" s="279"/>
      <c r="B299" s="224"/>
      <c r="C299" s="224"/>
      <c r="D299" s="224"/>
      <c r="E299" s="224"/>
      <c r="F299" s="224"/>
      <c r="G299" s="224"/>
      <c r="H299" s="224"/>
      <c r="I299" s="224"/>
      <c r="J299" s="224"/>
      <c r="K299" s="224"/>
      <c r="L299" s="224"/>
      <c r="M299" s="224"/>
      <c r="N299" s="224"/>
      <c r="O299" s="224"/>
      <c r="P299" s="224"/>
      <c r="Q299" s="224"/>
      <c r="R299" s="224"/>
      <c r="S299" s="224"/>
    </row>
    <row r="300" s="280" customFormat="true" ht="20.1" hidden="false" customHeight="true" outlineLevel="0" collapsed="false">
      <c r="A300" s="279"/>
      <c r="B300" s="224"/>
      <c r="C300" s="224"/>
      <c r="D300" s="224"/>
      <c r="E300" s="224"/>
      <c r="F300" s="224"/>
      <c r="G300" s="224"/>
      <c r="H300" s="224"/>
      <c r="I300" s="224"/>
      <c r="J300" s="224"/>
      <c r="K300" s="224"/>
      <c r="L300" s="224"/>
      <c r="M300" s="224"/>
      <c r="N300" s="224"/>
      <c r="O300" s="224"/>
      <c r="P300" s="224"/>
      <c r="Q300" s="224"/>
      <c r="R300" s="224"/>
      <c r="S300" s="224"/>
    </row>
    <row r="301" s="280" customFormat="true" ht="20.1" hidden="false" customHeight="true" outlineLevel="0" collapsed="false">
      <c r="A301" s="279"/>
      <c r="B301" s="224"/>
      <c r="C301" s="224"/>
      <c r="D301" s="224"/>
      <c r="E301" s="224"/>
      <c r="F301" s="224"/>
      <c r="G301" s="224"/>
      <c r="H301" s="224"/>
      <c r="I301" s="224"/>
      <c r="J301" s="224"/>
      <c r="K301" s="224"/>
      <c r="L301" s="224"/>
      <c r="M301" s="224"/>
      <c r="N301" s="224"/>
      <c r="O301" s="224"/>
      <c r="P301" s="224"/>
      <c r="Q301" s="224"/>
      <c r="R301" s="224"/>
      <c r="S301" s="224"/>
    </row>
    <row r="302" s="280" customFormat="true" ht="20.1" hidden="false" customHeight="true" outlineLevel="0" collapsed="false">
      <c r="A302" s="279"/>
      <c r="B302" s="224"/>
      <c r="C302" s="224"/>
      <c r="D302" s="224"/>
      <c r="E302" s="224"/>
      <c r="F302" s="224"/>
      <c r="G302" s="224"/>
      <c r="H302" s="224"/>
      <c r="I302" s="224"/>
      <c r="J302" s="224"/>
      <c r="K302" s="224"/>
      <c r="L302" s="224"/>
      <c r="M302" s="224"/>
      <c r="N302" s="224"/>
      <c r="O302" s="224"/>
      <c r="P302" s="224"/>
      <c r="Q302" s="224"/>
      <c r="R302" s="224"/>
      <c r="S302" s="224"/>
    </row>
    <row r="303" s="280" customFormat="true" ht="20.1" hidden="false" customHeight="true" outlineLevel="0" collapsed="false">
      <c r="A303" s="279"/>
      <c r="B303" s="224"/>
      <c r="C303" s="224"/>
      <c r="D303" s="224"/>
      <c r="E303" s="224"/>
      <c r="F303" s="224"/>
      <c r="G303" s="224"/>
      <c r="H303" s="224"/>
      <c r="I303" s="224"/>
      <c r="J303" s="224"/>
      <c r="K303" s="224"/>
      <c r="L303" s="224"/>
      <c r="M303" s="224"/>
      <c r="N303" s="224"/>
      <c r="O303" s="224"/>
      <c r="P303" s="224"/>
      <c r="Q303" s="224"/>
      <c r="R303" s="224"/>
      <c r="S303" s="224"/>
    </row>
    <row r="304" s="280" customFormat="true" ht="20.1" hidden="false" customHeight="true" outlineLevel="0" collapsed="false">
      <c r="A304" s="279"/>
      <c r="B304" s="224"/>
      <c r="C304" s="224"/>
      <c r="D304" s="224"/>
      <c r="E304" s="224"/>
      <c r="F304" s="224"/>
      <c r="G304" s="224"/>
      <c r="H304" s="224"/>
      <c r="I304" s="224"/>
      <c r="J304" s="224"/>
      <c r="K304" s="224"/>
      <c r="L304" s="224"/>
      <c r="M304" s="224"/>
      <c r="N304" s="224"/>
      <c r="O304" s="224"/>
      <c r="P304" s="224"/>
      <c r="Q304" s="224"/>
      <c r="R304" s="224"/>
      <c r="S304" s="224"/>
    </row>
    <row r="305" s="280" customFormat="true" ht="20.1" hidden="false" customHeight="true" outlineLevel="0" collapsed="false">
      <c r="A305" s="279"/>
      <c r="B305" s="224"/>
      <c r="C305" s="224"/>
      <c r="D305" s="224"/>
      <c r="E305" s="224"/>
      <c r="F305" s="224"/>
      <c r="G305" s="224"/>
      <c r="H305" s="224"/>
      <c r="I305" s="224"/>
      <c r="J305" s="224"/>
      <c r="K305" s="224"/>
      <c r="L305" s="224"/>
      <c r="M305" s="224"/>
      <c r="N305" s="224"/>
      <c r="O305" s="224"/>
      <c r="P305" s="224"/>
      <c r="Q305" s="224"/>
      <c r="R305" s="224"/>
      <c r="S305" s="224"/>
    </row>
    <row r="306" s="280" customFormat="true" ht="20.1" hidden="false" customHeight="true" outlineLevel="0" collapsed="false">
      <c r="A306" s="279"/>
      <c r="B306" s="224"/>
      <c r="C306" s="224"/>
      <c r="D306" s="224"/>
      <c r="E306" s="224"/>
      <c r="F306" s="224"/>
      <c r="G306" s="224"/>
      <c r="H306" s="224"/>
      <c r="I306" s="224"/>
      <c r="J306" s="224"/>
      <c r="K306" s="224"/>
      <c r="L306" s="224"/>
      <c r="M306" s="224"/>
      <c r="N306" s="224"/>
      <c r="O306" s="224"/>
      <c r="P306" s="224"/>
      <c r="Q306" s="224"/>
      <c r="R306" s="224"/>
      <c r="S306" s="224"/>
    </row>
    <row r="307" s="280" customFormat="true" ht="20.1" hidden="false" customHeight="true" outlineLevel="0" collapsed="false">
      <c r="A307" s="279"/>
      <c r="B307" s="224"/>
      <c r="C307" s="224"/>
      <c r="D307" s="224"/>
      <c r="E307" s="224"/>
      <c r="F307" s="224"/>
      <c r="G307" s="224"/>
      <c r="H307" s="224"/>
      <c r="I307" s="224"/>
      <c r="J307" s="224"/>
      <c r="K307" s="224"/>
      <c r="L307" s="224"/>
      <c r="M307" s="224"/>
      <c r="N307" s="224"/>
      <c r="O307" s="224"/>
      <c r="P307" s="224"/>
      <c r="Q307" s="224"/>
      <c r="R307" s="224"/>
      <c r="S307" s="224"/>
    </row>
    <row r="308" s="280" customFormat="true" ht="20.1" hidden="false" customHeight="true" outlineLevel="0" collapsed="false">
      <c r="A308" s="279"/>
      <c r="B308" s="224"/>
      <c r="C308" s="224"/>
      <c r="D308" s="224"/>
      <c r="E308" s="224"/>
      <c r="F308" s="224"/>
      <c r="G308" s="224"/>
      <c r="H308" s="224"/>
      <c r="I308" s="224"/>
      <c r="J308" s="224"/>
      <c r="K308" s="224"/>
      <c r="L308" s="224"/>
      <c r="M308" s="224"/>
      <c r="N308" s="224"/>
      <c r="O308" s="224"/>
      <c r="P308" s="224"/>
      <c r="Q308" s="224"/>
      <c r="R308" s="224"/>
      <c r="S308" s="224"/>
    </row>
    <row r="309" s="280" customFormat="true" ht="20.1" hidden="false" customHeight="true" outlineLevel="0" collapsed="false">
      <c r="A309" s="279"/>
      <c r="B309" s="224"/>
      <c r="C309" s="224"/>
      <c r="D309" s="224"/>
      <c r="E309" s="224"/>
      <c r="F309" s="224"/>
      <c r="G309" s="224"/>
      <c r="H309" s="224"/>
      <c r="I309" s="224"/>
      <c r="J309" s="224"/>
      <c r="K309" s="224"/>
      <c r="L309" s="224"/>
      <c r="M309" s="224"/>
      <c r="N309" s="224"/>
      <c r="O309" s="224"/>
      <c r="P309" s="224"/>
      <c r="Q309" s="224"/>
      <c r="R309" s="224"/>
      <c r="S309" s="224"/>
    </row>
    <row r="310" s="280" customFormat="true" ht="20.1" hidden="false" customHeight="true" outlineLevel="0" collapsed="false">
      <c r="A310" s="279"/>
      <c r="B310" s="224"/>
      <c r="C310" s="224"/>
      <c r="D310" s="224"/>
      <c r="E310" s="224"/>
      <c r="F310" s="224"/>
      <c r="G310" s="224"/>
      <c r="H310" s="224"/>
      <c r="I310" s="224"/>
      <c r="J310" s="224"/>
      <c r="K310" s="224"/>
      <c r="L310" s="224"/>
      <c r="M310" s="224"/>
      <c r="N310" s="224"/>
      <c r="O310" s="224"/>
      <c r="P310" s="224"/>
      <c r="Q310" s="224"/>
      <c r="R310" s="224"/>
      <c r="S310" s="224"/>
    </row>
    <row r="311" s="280" customFormat="true" ht="20.1" hidden="false" customHeight="true" outlineLevel="0" collapsed="false">
      <c r="A311" s="279"/>
      <c r="B311" s="224"/>
      <c r="C311" s="224"/>
      <c r="D311" s="224"/>
      <c r="E311" s="224"/>
      <c r="F311" s="224"/>
      <c r="G311" s="224"/>
      <c r="H311" s="224"/>
      <c r="I311" s="224"/>
      <c r="J311" s="224"/>
      <c r="K311" s="224"/>
      <c r="L311" s="224"/>
      <c r="M311" s="224"/>
      <c r="N311" s="224"/>
      <c r="O311" s="224"/>
      <c r="P311" s="224"/>
      <c r="Q311" s="224"/>
      <c r="R311" s="224"/>
      <c r="S311" s="224"/>
    </row>
    <row r="312" s="280" customFormat="true" ht="20.1" hidden="false" customHeight="true" outlineLevel="0" collapsed="false">
      <c r="A312" s="279"/>
      <c r="B312" s="224"/>
      <c r="C312" s="224"/>
      <c r="D312" s="224"/>
      <c r="E312" s="224"/>
      <c r="F312" s="224"/>
      <c r="G312" s="224"/>
      <c r="H312" s="224"/>
      <c r="I312" s="224"/>
      <c r="J312" s="224"/>
      <c r="K312" s="224"/>
      <c r="L312" s="224"/>
      <c r="M312" s="224"/>
      <c r="N312" s="224"/>
      <c r="O312" s="224"/>
      <c r="P312" s="224"/>
      <c r="Q312" s="224"/>
      <c r="R312" s="224"/>
      <c r="S312" s="224"/>
    </row>
    <row r="313" s="280" customFormat="true" ht="20.1" hidden="false" customHeight="true" outlineLevel="0" collapsed="false">
      <c r="A313" s="279"/>
      <c r="B313" s="224"/>
      <c r="C313" s="224"/>
      <c r="D313" s="224"/>
      <c r="E313" s="224"/>
      <c r="F313" s="224"/>
      <c r="G313" s="224"/>
      <c r="H313" s="224"/>
      <c r="I313" s="224"/>
      <c r="J313" s="224"/>
      <c r="K313" s="224"/>
      <c r="L313" s="224"/>
      <c r="M313" s="224"/>
      <c r="N313" s="224"/>
      <c r="O313" s="224"/>
      <c r="P313" s="224"/>
      <c r="Q313" s="224"/>
      <c r="R313" s="224"/>
      <c r="S313" s="224"/>
    </row>
    <row r="314" s="280" customFormat="true" ht="20.1" hidden="false" customHeight="true" outlineLevel="0" collapsed="false">
      <c r="A314" s="279"/>
      <c r="B314" s="224"/>
      <c r="C314" s="224"/>
      <c r="D314" s="224"/>
      <c r="E314" s="224"/>
      <c r="F314" s="224"/>
      <c r="G314" s="224"/>
      <c r="H314" s="224"/>
      <c r="I314" s="224"/>
      <c r="J314" s="224"/>
      <c r="K314" s="224"/>
      <c r="L314" s="224"/>
      <c r="M314" s="224"/>
      <c r="N314" s="224"/>
      <c r="O314" s="224"/>
      <c r="P314" s="224"/>
      <c r="Q314" s="224"/>
      <c r="R314" s="224"/>
      <c r="S314" s="224"/>
    </row>
    <row r="315" s="280" customFormat="true" ht="20.1" hidden="false" customHeight="true" outlineLevel="0" collapsed="false">
      <c r="A315" s="279"/>
      <c r="B315" s="224"/>
      <c r="C315" s="224"/>
      <c r="D315" s="224"/>
      <c r="E315" s="224"/>
      <c r="F315" s="224"/>
      <c r="G315" s="224"/>
      <c r="H315" s="224"/>
      <c r="I315" s="224"/>
      <c r="J315" s="224"/>
      <c r="K315" s="224"/>
      <c r="L315" s="224"/>
      <c r="M315" s="224"/>
      <c r="N315" s="224"/>
      <c r="O315" s="224"/>
      <c r="P315" s="224"/>
      <c r="Q315" s="224"/>
      <c r="R315" s="224"/>
      <c r="S315" s="224"/>
    </row>
    <row r="316" s="280" customFormat="true" ht="20.1" hidden="false" customHeight="true" outlineLevel="0" collapsed="false">
      <c r="A316" s="279"/>
      <c r="B316" s="224"/>
      <c r="C316" s="224"/>
      <c r="D316" s="224"/>
      <c r="E316" s="224"/>
      <c r="F316" s="224"/>
      <c r="G316" s="224"/>
      <c r="H316" s="224"/>
      <c r="I316" s="224"/>
      <c r="J316" s="224"/>
      <c r="K316" s="224"/>
      <c r="L316" s="224"/>
      <c r="M316" s="224"/>
      <c r="N316" s="224"/>
      <c r="O316" s="224"/>
      <c r="P316" s="224"/>
      <c r="Q316" s="224"/>
      <c r="R316" s="224"/>
      <c r="S316" s="224"/>
    </row>
    <row r="317" s="280" customFormat="true" ht="20.1" hidden="false" customHeight="true" outlineLevel="0" collapsed="false">
      <c r="A317" s="279"/>
      <c r="B317" s="224"/>
      <c r="C317" s="224"/>
      <c r="D317" s="224"/>
      <c r="E317" s="224"/>
      <c r="F317" s="224"/>
      <c r="G317" s="224"/>
      <c r="H317" s="224"/>
      <c r="I317" s="224"/>
      <c r="J317" s="224"/>
      <c r="K317" s="224"/>
      <c r="L317" s="224"/>
      <c r="M317" s="224"/>
      <c r="N317" s="224"/>
      <c r="O317" s="224"/>
      <c r="P317" s="224"/>
      <c r="Q317" s="224"/>
      <c r="R317" s="224"/>
      <c r="S317" s="224"/>
    </row>
    <row r="318" s="280" customFormat="true" ht="20.1" hidden="false" customHeight="true" outlineLevel="0" collapsed="false">
      <c r="A318" s="279"/>
      <c r="B318" s="224"/>
      <c r="C318" s="224"/>
      <c r="D318" s="224"/>
      <c r="E318" s="224"/>
      <c r="F318" s="224"/>
      <c r="G318" s="224"/>
      <c r="H318" s="224"/>
      <c r="I318" s="224"/>
      <c r="J318" s="224"/>
      <c r="K318" s="224"/>
      <c r="L318" s="224"/>
      <c r="M318" s="224"/>
      <c r="N318" s="224"/>
      <c r="O318" s="224"/>
      <c r="P318" s="224"/>
      <c r="Q318" s="224"/>
      <c r="R318" s="224"/>
      <c r="S318" s="224"/>
    </row>
    <row r="319" customFormat="false" ht="20.1" hidden="false" customHeight="true" outlineLevel="0" collapsed="false"/>
    <row r="320" customFormat="false" ht="9.95"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s="280" customFormat="true" ht="20.1" hidden="false" customHeight="true" outlineLevel="0" collapsed="false">
      <c r="A324" s="279"/>
      <c r="B324" s="224"/>
      <c r="C324" s="224"/>
      <c r="D324" s="224"/>
      <c r="E324" s="224"/>
      <c r="F324" s="224"/>
      <c r="G324" s="224"/>
      <c r="H324" s="224"/>
      <c r="I324" s="224"/>
      <c r="J324" s="224"/>
      <c r="K324" s="224"/>
      <c r="L324" s="224"/>
      <c r="M324" s="224"/>
      <c r="N324" s="224"/>
      <c r="O324" s="224"/>
      <c r="P324" s="224"/>
      <c r="Q324" s="224"/>
      <c r="R324" s="224"/>
      <c r="S324" s="224"/>
    </row>
    <row r="325" s="280" customFormat="true" ht="20.1" hidden="false" customHeight="true" outlineLevel="0" collapsed="false">
      <c r="A325" s="279"/>
      <c r="B325" s="224"/>
      <c r="C325" s="224"/>
      <c r="D325" s="224"/>
      <c r="E325" s="224"/>
      <c r="F325" s="224"/>
      <c r="G325" s="224"/>
      <c r="H325" s="224"/>
      <c r="I325" s="224"/>
      <c r="J325" s="224"/>
      <c r="K325" s="224"/>
      <c r="L325" s="224"/>
      <c r="M325" s="224"/>
      <c r="N325" s="224"/>
      <c r="O325" s="224"/>
      <c r="P325" s="224"/>
      <c r="Q325" s="224"/>
      <c r="R325" s="224"/>
      <c r="S325" s="224"/>
    </row>
    <row r="326" s="280" customFormat="true" ht="20.1" hidden="false" customHeight="true" outlineLevel="0" collapsed="false">
      <c r="A326" s="279"/>
      <c r="B326" s="224"/>
      <c r="C326" s="224"/>
      <c r="D326" s="224"/>
      <c r="E326" s="224"/>
      <c r="F326" s="224"/>
      <c r="G326" s="224"/>
      <c r="H326" s="224"/>
      <c r="I326" s="224"/>
      <c r="J326" s="224"/>
      <c r="K326" s="224"/>
      <c r="L326" s="224"/>
      <c r="M326" s="224"/>
      <c r="N326" s="224"/>
      <c r="O326" s="224"/>
      <c r="P326" s="224"/>
      <c r="Q326" s="224"/>
      <c r="R326" s="224"/>
      <c r="S326" s="224"/>
    </row>
    <row r="327" s="280" customFormat="true" ht="20.1" hidden="false" customHeight="true" outlineLevel="0" collapsed="false">
      <c r="A327" s="279"/>
      <c r="B327" s="224"/>
      <c r="C327" s="224"/>
      <c r="D327" s="224"/>
      <c r="E327" s="224"/>
      <c r="F327" s="224"/>
      <c r="G327" s="224"/>
      <c r="H327" s="224"/>
      <c r="I327" s="224"/>
      <c r="J327" s="224"/>
      <c r="K327" s="224"/>
      <c r="L327" s="224"/>
      <c r="M327" s="224"/>
      <c r="N327" s="224"/>
      <c r="O327" s="224"/>
      <c r="P327" s="224"/>
      <c r="Q327" s="224"/>
      <c r="R327" s="224"/>
      <c r="S327" s="224"/>
    </row>
    <row r="328" s="280" customFormat="true" ht="20.1" hidden="false" customHeight="true" outlineLevel="0" collapsed="false">
      <c r="A328" s="279"/>
      <c r="B328" s="224"/>
      <c r="C328" s="224"/>
      <c r="D328" s="224"/>
      <c r="E328" s="224"/>
      <c r="F328" s="224"/>
      <c r="G328" s="224"/>
      <c r="H328" s="224"/>
      <c r="I328" s="224"/>
      <c r="J328" s="224"/>
      <c r="K328" s="224"/>
      <c r="L328" s="224"/>
      <c r="M328" s="224"/>
      <c r="N328" s="224"/>
      <c r="O328" s="224"/>
      <c r="P328" s="224"/>
      <c r="Q328" s="224"/>
      <c r="R328" s="224"/>
      <c r="S328" s="224"/>
    </row>
    <row r="329" s="280" customFormat="true" ht="20.1" hidden="false" customHeight="true" outlineLevel="0" collapsed="false">
      <c r="A329" s="279"/>
      <c r="B329" s="224"/>
      <c r="C329" s="224"/>
      <c r="D329" s="224"/>
      <c r="E329" s="224"/>
      <c r="F329" s="224"/>
      <c r="G329" s="224"/>
      <c r="H329" s="224"/>
      <c r="I329" s="224"/>
      <c r="J329" s="224"/>
      <c r="K329" s="224"/>
      <c r="L329" s="224"/>
      <c r="M329" s="224"/>
      <c r="N329" s="224"/>
      <c r="O329" s="224"/>
      <c r="P329" s="224"/>
      <c r="Q329" s="224"/>
      <c r="R329" s="224"/>
      <c r="S329" s="224"/>
    </row>
    <row r="330" s="280" customFormat="true" ht="20.1" hidden="false" customHeight="true" outlineLevel="0" collapsed="false">
      <c r="A330" s="279"/>
      <c r="B330" s="224"/>
      <c r="C330" s="224"/>
      <c r="D330" s="224"/>
      <c r="E330" s="224"/>
      <c r="F330" s="224"/>
      <c r="G330" s="224"/>
      <c r="H330" s="224"/>
      <c r="I330" s="224"/>
      <c r="J330" s="224"/>
      <c r="K330" s="224"/>
      <c r="L330" s="224"/>
      <c r="M330" s="224"/>
      <c r="N330" s="224"/>
      <c r="O330" s="224"/>
      <c r="P330" s="224"/>
      <c r="Q330" s="224"/>
      <c r="R330" s="224"/>
      <c r="S330" s="224"/>
    </row>
    <row r="331" s="280" customFormat="true" ht="20.1" hidden="false" customHeight="true" outlineLevel="0" collapsed="false">
      <c r="A331" s="279"/>
      <c r="B331" s="224"/>
      <c r="C331" s="224"/>
      <c r="D331" s="224"/>
      <c r="E331" s="224"/>
      <c r="F331" s="224"/>
      <c r="G331" s="224"/>
      <c r="H331" s="224"/>
      <c r="I331" s="224"/>
      <c r="J331" s="224"/>
      <c r="K331" s="224"/>
      <c r="L331" s="224"/>
      <c r="M331" s="224"/>
      <c r="N331" s="224"/>
      <c r="O331" s="224"/>
      <c r="P331" s="224"/>
      <c r="Q331" s="224"/>
      <c r="R331" s="224"/>
      <c r="S331" s="224"/>
    </row>
    <row r="332" s="280" customFormat="true" ht="20.1" hidden="false" customHeight="true" outlineLevel="0" collapsed="false">
      <c r="A332" s="279"/>
      <c r="B332" s="224"/>
      <c r="C332" s="224"/>
      <c r="D332" s="224"/>
      <c r="E332" s="224"/>
      <c r="F332" s="224"/>
      <c r="G332" s="224"/>
      <c r="H332" s="224"/>
      <c r="I332" s="224"/>
      <c r="J332" s="224"/>
      <c r="K332" s="224"/>
      <c r="L332" s="224"/>
      <c r="M332" s="224"/>
      <c r="N332" s="224"/>
      <c r="O332" s="224"/>
      <c r="P332" s="224"/>
      <c r="Q332" s="224"/>
      <c r="R332" s="224"/>
      <c r="S332" s="224"/>
    </row>
    <row r="333" s="280" customFormat="true" ht="20.1" hidden="false" customHeight="true" outlineLevel="0" collapsed="false">
      <c r="A333" s="279"/>
      <c r="B333" s="224"/>
      <c r="C333" s="224"/>
      <c r="D333" s="224"/>
      <c r="E333" s="224"/>
      <c r="F333" s="224"/>
      <c r="G333" s="224"/>
      <c r="H333" s="224"/>
      <c r="I333" s="224"/>
      <c r="J333" s="224"/>
      <c r="K333" s="224"/>
      <c r="L333" s="224"/>
      <c r="M333" s="224"/>
      <c r="N333" s="224"/>
      <c r="O333" s="224"/>
      <c r="P333" s="224"/>
      <c r="Q333" s="224"/>
      <c r="R333" s="224"/>
      <c r="S333" s="224"/>
    </row>
    <row r="334" s="280" customFormat="true" ht="20.1" hidden="false" customHeight="true" outlineLevel="0" collapsed="false">
      <c r="A334" s="279"/>
      <c r="B334" s="224"/>
      <c r="C334" s="224"/>
      <c r="D334" s="224"/>
      <c r="E334" s="224"/>
      <c r="F334" s="224"/>
      <c r="G334" s="224"/>
      <c r="H334" s="224"/>
      <c r="I334" s="224"/>
      <c r="J334" s="224"/>
      <c r="K334" s="224"/>
      <c r="L334" s="224"/>
      <c r="M334" s="224"/>
      <c r="N334" s="224"/>
      <c r="O334" s="224"/>
      <c r="P334" s="224"/>
      <c r="Q334" s="224"/>
      <c r="R334" s="224"/>
      <c r="S334" s="224"/>
    </row>
    <row r="335" s="280" customFormat="true" ht="20.1" hidden="false" customHeight="true" outlineLevel="0" collapsed="false">
      <c r="A335" s="279"/>
      <c r="B335" s="224"/>
      <c r="C335" s="224"/>
      <c r="D335" s="224"/>
      <c r="E335" s="224"/>
      <c r="F335" s="224"/>
      <c r="G335" s="224"/>
      <c r="H335" s="224"/>
      <c r="I335" s="224"/>
      <c r="J335" s="224"/>
      <c r="K335" s="224"/>
      <c r="L335" s="224"/>
      <c r="M335" s="224"/>
      <c r="N335" s="224"/>
      <c r="O335" s="224"/>
      <c r="P335" s="224"/>
      <c r="Q335" s="224"/>
      <c r="R335" s="224"/>
      <c r="S335" s="224"/>
    </row>
    <row r="336" s="280" customFormat="true" ht="20.1" hidden="false" customHeight="true" outlineLevel="0" collapsed="false">
      <c r="A336" s="279"/>
      <c r="B336" s="224"/>
      <c r="C336" s="224"/>
      <c r="D336" s="224"/>
      <c r="E336" s="224"/>
      <c r="F336" s="224"/>
      <c r="G336" s="224"/>
      <c r="H336" s="224"/>
      <c r="I336" s="224"/>
      <c r="J336" s="224"/>
      <c r="K336" s="224"/>
      <c r="L336" s="224"/>
      <c r="M336" s="224"/>
      <c r="N336" s="224"/>
      <c r="O336" s="224"/>
      <c r="P336" s="224"/>
      <c r="Q336" s="224"/>
      <c r="R336" s="224"/>
      <c r="S336" s="224"/>
    </row>
    <row r="337" s="280" customFormat="true" ht="20.1" hidden="false" customHeight="true" outlineLevel="0" collapsed="false">
      <c r="A337" s="279"/>
      <c r="B337" s="224"/>
      <c r="C337" s="224"/>
      <c r="D337" s="224"/>
      <c r="E337" s="224"/>
      <c r="F337" s="224"/>
      <c r="G337" s="224"/>
      <c r="H337" s="224"/>
      <c r="I337" s="224"/>
      <c r="J337" s="224"/>
      <c r="K337" s="224"/>
      <c r="L337" s="224"/>
      <c r="M337" s="224"/>
      <c r="N337" s="224"/>
      <c r="O337" s="224"/>
      <c r="P337" s="224"/>
      <c r="Q337" s="224"/>
      <c r="R337" s="224"/>
      <c r="S337" s="224"/>
    </row>
    <row r="338" s="280" customFormat="true" ht="20.1" hidden="false" customHeight="true" outlineLevel="0" collapsed="false">
      <c r="A338" s="279"/>
      <c r="B338" s="224"/>
      <c r="C338" s="224"/>
      <c r="D338" s="224"/>
      <c r="E338" s="224"/>
      <c r="F338" s="224"/>
      <c r="G338" s="224"/>
      <c r="H338" s="224"/>
      <c r="I338" s="224"/>
      <c r="J338" s="224"/>
      <c r="K338" s="224"/>
      <c r="L338" s="224"/>
      <c r="M338" s="224"/>
      <c r="N338" s="224"/>
      <c r="O338" s="224"/>
      <c r="P338" s="224"/>
      <c r="Q338" s="224"/>
      <c r="R338" s="224"/>
      <c r="S338" s="224"/>
    </row>
    <row r="339" s="280" customFormat="true" ht="20.1" hidden="false" customHeight="true" outlineLevel="0" collapsed="false">
      <c r="A339" s="279"/>
      <c r="B339" s="224"/>
      <c r="C339" s="224"/>
      <c r="D339" s="224"/>
      <c r="E339" s="224"/>
      <c r="F339" s="224"/>
      <c r="G339" s="224"/>
      <c r="H339" s="224"/>
      <c r="I339" s="224"/>
      <c r="J339" s="224"/>
      <c r="K339" s="224"/>
      <c r="L339" s="224"/>
      <c r="M339" s="224"/>
      <c r="N339" s="224"/>
      <c r="O339" s="224"/>
      <c r="P339" s="224"/>
      <c r="Q339" s="224"/>
      <c r="R339" s="224"/>
      <c r="S339" s="224"/>
    </row>
    <row r="340" s="280" customFormat="true" ht="20.1" hidden="false" customHeight="true" outlineLevel="0" collapsed="false">
      <c r="A340" s="279"/>
      <c r="B340" s="224"/>
      <c r="C340" s="224"/>
      <c r="D340" s="224"/>
      <c r="E340" s="224"/>
      <c r="F340" s="224"/>
      <c r="G340" s="224"/>
      <c r="H340" s="224"/>
      <c r="I340" s="224"/>
      <c r="J340" s="224"/>
      <c r="K340" s="224"/>
      <c r="L340" s="224"/>
      <c r="M340" s="224"/>
      <c r="N340" s="224"/>
      <c r="O340" s="224"/>
      <c r="P340" s="224"/>
      <c r="Q340" s="224"/>
      <c r="R340" s="224"/>
      <c r="S340" s="224"/>
    </row>
    <row r="341" s="280" customFormat="true" ht="20.1" hidden="false" customHeight="true" outlineLevel="0" collapsed="false">
      <c r="A341" s="279"/>
      <c r="B341" s="224"/>
      <c r="C341" s="224"/>
      <c r="D341" s="224"/>
      <c r="E341" s="224"/>
      <c r="F341" s="224"/>
      <c r="G341" s="224"/>
      <c r="H341" s="224"/>
      <c r="I341" s="224"/>
      <c r="J341" s="224"/>
      <c r="K341" s="224"/>
      <c r="L341" s="224"/>
      <c r="M341" s="224"/>
      <c r="N341" s="224"/>
      <c r="O341" s="224"/>
      <c r="P341" s="224"/>
      <c r="Q341" s="224"/>
      <c r="R341" s="224"/>
      <c r="S341" s="224"/>
    </row>
    <row r="342" s="280" customFormat="true" ht="20.1" hidden="false" customHeight="true" outlineLevel="0" collapsed="false">
      <c r="A342" s="279"/>
      <c r="B342" s="224"/>
      <c r="C342" s="224"/>
      <c r="D342" s="224"/>
      <c r="E342" s="224"/>
      <c r="F342" s="224"/>
      <c r="G342" s="224"/>
      <c r="H342" s="224"/>
      <c r="I342" s="224"/>
      <c r="J342" s="224"/>
      <c r="K342" s="224"/>
      <c r="L342" s="224"/>
      <c r="M342" s="224"/>
      <c r="N342" s="224"/>
      <c r="O342" s="224"/>
      <c r="P342" s="224"/>
      <c r="Q342" s="224"/>
      <c r="R342" s="224"/>
      <c r="S342" s="224"/>
    </row>
    <row r="343" s="280" customFormat="true" ht="20.1" hidden="false" customHeight="true" outlineLevel="0" collapsed="false">
      <c r="A343" s="279"/>
      <c r="B343" s="224"/>
      <c r="C343" s="224"/>
      <c r="D343" s="224"/>
      <c r="E343" s="224"/>
      <c r="F343" s="224"/>
      <c r="G343" s="224"/>
      <c r="H343" s="224"/>
      <c r="I343" s="224"/>
      <c r="J343" s="224"/>
      <c r="K343" s="224"/>
      <c r="L343" s="224"/>
      <c r="M343" s="224"/>
      <c r="N343" s="224"/>
      <c r="O343" s="224"/>
      <c r="P343" s="224"/>
      <c r="Q343" s="224"/>
      <c r="R343" s="224"/>
      <c r="S343" s="224"/>
    </row>
    <row r="344" s="280" customFormat="true" ht="20.1" hidden="false" customHeight="true" outlineLevel="0" collapsed="false">
      <c r="A344" s="279"/>
      <c r="B344" s="224"/>
      <c r="C344" s="224"/>
      <c r="D344" s="224"/>
      <c r="E344" s="224"/>
      <c r="F344" s="224"/>
      <c r="G344" s="224"/>
      <c r="H344" s="224"/>
      <c r="I344" s="224"/>
      <c r="J344" s="224"/>
      <c r="K344" s="224"/>
      <c r="L344" s="224"/>
      <c r="M344" s="224"/>
      <c r="N344" s="224"/>
      <c r="O344" s="224"/>
      <c r="P344" s="224"/>
      <c r="Q344" s="224"/>
      <c r="R344" s="224"/>
      <c r="S344" s="224"/>
    </row>
    <row r="345" s="280" customFormat="true" ht="20.1" hidden="false" customHeight="true" outlineLevel="0" collapsed="false">
      <c r="A345" s="279"/>
      <c r="B345" s="224"/>
      <c r="C345" s="224"/>
      <c r="D345" s="224"/>
      <c r="E345" s="224"/>
      <c r="F345" s="224"/>
      <c r="G345" s="224"/>
      <c r="H345" s="224"/>
      <c r="I345" s="224"/>
      <c r="J345" s="224"/>
      <c r="K345" s="224"/>
      <c r="L345" s="224"/>
      <c r="M345" s="224"/>
      <c r="N345" s="224"/>
      <c r="O345" s="224"/>
      <c r="P345" s="224"/>
      <c r="Q345" s="224"/>
      <c r="R345" s="224"/>
      <c r="S345" s="224"/>
    </row>
    <row r="346" s="280" customFormat="true" ht="20.1" hidden="false" customHeight="true" outlineLevel="0" collapsed="false">
      <c r="A346" s="279"/>
      <c r="B346" s="224"/>
      <c r="C346" s="224"/>
      <c r="D346" s="224"/>
      <c r="E346" s="224"/>
      <c r="F346" s="224"/>
      <c r="G346" s="224"/>
      <c r="H346" s="224"/>
      <c r="I346" s="224"/>
      <c r="J346" s="224"/>
      <c r="K346" s="224"/>
      <c r="L346" s="224"/>
      <c r="M346" s="224"/>
      <c r="N346" s="224"/>
      <c r="O346" s="224"/>
      <c r="P346" s="224"/>
      <c r="Q346" s="224"/>
      <c r="R346" s="224"/>
      <c r="S346" s="224"/>
    </row>
    <row r="347" s="280" customFormat="true" ht="20.1" hidden="false" customHeight="true" outlineLevel="0" collapsed="false">
      <c r="A347" s="279"/>
      <c r="B347" s="224"/>
      <c r="C347" s="224"/>
      <c r="D347" s="224"/>
      <c r="E347" s="224"/>
      <c r="F347" s="224"/>
      <c r="G347" s="224"/>
      <c r="H347" s="224"/>
      <c r="I347" s="224"/>
      <c r="J347" s="224"/>
      <c r="K347" s="224"/>
      <c r="L347" s="224"/>
      <c r="M347" s="224"/>
      <c r="N347" s="224"/>
      <c r="O347" s="224"/>
      <c r="P347" s="224"/>
      <c r="Q347" s="224"/>
      <c r="R347" s="224"/>
      <c r="S347" s="224"/>
    </row>
    <row r="348" s="280" customFormat="true" ht="20.1" hidden="false" customHeight="true" outlineLevel="0" collapsed="false">
      <c r="A348" s="279"/>
      <c r="B348" s="224"/>
      <c r="C348" s="224"/>
      <c r="D348" s="224"/>
      <c r="E348" s="224"/>
      <c r="F348" s="224"/>
      <c r="G348" s="224"/>
      <c r="H348" s="224"/>
      <c r="I348" s="224"/>
      <c r="J348" s="224"/>
      <c r="K348" s="224"/>
      <c r="L348" s="224"/>
      <c r="M348" s="224"/>
      <c r="N348" s="224"/>
      <c r="O348" s="224"/>
      <c r="P348" s="224"/>
      <c r="Q348" s="224"/>
      <c r="R348" s="224"/>
      <c r="S348" s="224"/>
    </row>
    <row r="349" s="280" customFormat="true" ht="20.1" hidden="false" customHeight="true" outlineLevel="0" collapsed="false">
      <c r="A349" s="279"/>
      <c r="B349" s="224"/>
      <c r="C349" s="224"/>
      <c r="D349" s="224"/>
      <c r="E349" s="224"/>
      <c r="F349" s="224"/>
      <c r="G349" s="224"/>
      <c r="H349" s="224"/>
      <c r="I349" s="224"/>
      <c r="J349" s="224"/>
      <c r="K349" s="224"/>
      <c r="L349" s="224"/>
      <c r="M349" s="224"/>
      <c r="N349" s="224"/>
      <c r="O349" s="224"/>
      <c r="P349" s="224"/>
      <c r="Q349" s="224"/>
      <c r="R349" s="224"/>
      <c r="S349" s="224"/>
    </row>
    <row r="350" s="280" customFormat="true" ht="20.1" hidden="false" customHeight="true" outlineLevel="0" collapsed="false">
      <c r="A350" s="279"/>
      <c r="B350" s="224"/>
      <c r="C350" s="224"/>
      <c r="D350" s="224"/>
      <c r="E350" s="224"/>
      <c r="F350" s="224"/>
      <c r="G350" s="224"/>
      <c r="H350" s="224"/>
      <c r="I350" s="224"/>
      <c r="J350" s="224"/>
      <c r="K350" s="224"/>
      <c r="L350" s="224"/>
      <c r="M350" s="224"/>
      <c r="N350" s="224"/>
      <c r="O350" s="224"/>
      <c r="P350" s="224"/>
      <c r="Q350" s="224"/>
      <c r="R350" s="224"/>
      <c r="S350" s="224"/>
    </row>
    <row r="351" s="280" customFormat="true" ht="20.1" hidden="false" customHeight="true" outlineLevel="0" collapsed="false">
      <c r="A351" s="279"/>
      <c r="B351" s="224"/>
      <c r="C351" s="224"/>
      <c r="D351" s="224"/>
      <c r="E351" s="224"/>
      <c r="F351" s="224"/>
      <c r="G351" s="224"/>
      <c r="H351" s="224"/>
      <c r="I351" s="224"/>
      <c r="J351" s="224"/>
      <c r="K351" s="224"/>
      <c r="L351" s="224"/>
      <c r="M351" s="224"/>
      <c r="N351" s="224"/>
      <c r="O351" s="224"/>
      <c r="P351" s="224"/>
      <c r="Q351" s="224"/>
      <c r="R351" s="224"/>
      <c r="S351" s="224"/>
    </row>
    <row r="352" s="280" customFormat="true" ht="20.1" hidden="false" customHeight="true" outlineLevel="0" collapsed="false">
      <c r="A352" s="279"/>
      <c r="B352" s="224"/>
      <c r="C352" s="224"/>
      <c r="D352" s="224"/>
      <c r="E352" s="224"/>
      <c r="F352" s="224"/>
      <c r="G352" s="224"/>
      <c r="H352" s="224"/>
      <c r="I352" s="224"/>
      <c r="J352" s="224"/>
      <c r="K352" s="224"/>
      <c r="L352" s="224"/>
      <c r="M352" s="224"/>
      <c r="N352" s="224"/>
      <c r="O352" s="224"/>
      <c r="P352" s="224"/>
      <c r="Q352" s="224"/>
      <c r="R352" s="224"/>
      <c r="S352" s="224"/>
    </row>
    <row r="353" s="280" customFormat="true" ht="20.1" hidden="false" customHeight="true" outlineLevel="0" collapsed="false">
      <c r="A353" s="279"/>
      <c r="B353" s="224"/>
      <c r="C353" s="224"/>
      <c r="D353" s="224"/>
      <c r="E353" s="224"/>
      <c r="F353" s="224"/>
      <c r="G353" s="224"/>
      <c r="H353" s="224"/>
      <c r="I353" s="224"/>
      <c r="J353" s="224"/>
      <c r="K353" s="224"/>
      <c r="L353" s="224"/>
      <c r="M353" s="224"/>
      <c r="N353" s="224"/>
      <c r="O353" s="224"/>
      <c r="P353" s="224"/>
      <c r="Q353" s="224"/>
      <c r="R353" s="224"/>
      <c r="S353" s="224"/>
    </row>
    <row r="354" s="280" customFormat="true" ht="20.1" hidden="false" customHeight="true" outlineLevel="0" collapsed="false">
      <c r="A354" s="279"/>
      <c r="B354" s="224"/>
      <c r="C354" s="224"/>
      <c r="D354" s="224"/>
      <c r="E354" s="224"/>
      <c r="F354" s="224"/>
      <c r="G354" s="224"/>
      <c r="H354" s="224"/>
      <c r="I354" s="224"/>
      <c r="J354" s="224"/>
      <c r="K354" s="224"/>
      <c r="L354" s="224"/>
      <c r="M354" s="224"/>
      <c r="N354" s="224"/>
      <c r="O354" s="224"/>
      <c r="P354" s="224"/>
      <c r="Q354" s="224"/>
      <c r="R354" s="224"/>
      <c r="S354" s="224"/>
    </row>
    <row r="355" s="280" customFormat="true" ht="20.1" hidden="false" customHeight="true" outlineLevel="0" collapsed="false">
      <c r="A355" s="279"/>
      <c r="B355" s="224"/>
      <c r="C355" s="224"/>
      <c r="D355" s="224"/>
      <c r="E355" s="224"/>
      <c r="F355" s="224"/>
      <c r="G355" s="224"/>
      <c r="H355" s="224"/>
      <c r="I355" s="224"/>
      <c r="J355" s="224"/>
      <c r="K355" s="224"/>
      <c r="L355" s="224"/>
      <c r="M355" s="224"/>
      <c r="N355" s="224"/>
      <c r="O355" s="224"/>
      <c r="P355" s="224"/>
      <c r="Q355" s="224"/>
      <c r="R355" s="224"/>
      <c r="S355" s="224"/>
    </row>
    <row r="356" s="280" customFormat="true" ht="20.1" hidden="false" customHeight="true" outlineLevel="0" collapsed="false">
      <c r="A356" s="279"/>
      <c r="B356" s="224"/>
      <c r="C356" s="224"/>
      <c r="D356" s="224"/>
      <c r="E356" s="224"/>
      <c r="F356" s="224"/>
      <c r="G356" s="224"/>
      <c r="H356" s="224"/>
      <c r="I356" s="224"/>
      <c r="J356" s="224"/>
      <c r="K356" s="224"/>
      <c r="L356" s="224"/>
      <c r="M356" s="224"/>
      <c r="N356" s="224"/>
      <c r="O356" s="224"/>
      <c r="P356" s="224"/>
      <c r="Q356" s="224"/>
      <c r="R356" s="224"/>
      <c r="S356" s="224"/>
    </row>
    <row r="357" s="280" customFormat="true" ht="20.1" hidden="false" customHeight="true" outlineLevel="0" collapsed="false">
      <c r="A357" s="279"/>
      <c r="B357" s="224"/>
      <c r="C357" s="224"/>
      <c r="D357" s="224"/>
      <c r="E357" s="224"/>
      <c r="F357" s="224"/>
      <c r="G357" s="224"/>
      <c r="H357" s="224"/>
      <c r="I357" s="224"/>
      <c r="J357" s="224"/>
      <c r="K357" s="224"/>
      <c r="L357" s="224"/>
      <c r="M357" s="224"/>
      <c r="N357" s="224"/>
      <c r="O357" s="224"/>
      <c r="P357" s="224"/>
      <c r="Q357" s="224"/>
      <c r="R357" s="224"/>
      <c r="S357" s="224"/>
    </row>
    <row r="358" s="280" customFormat="true" ht="20.1" hidden="false" customHeight="true" outlineLevel="0" collapsed="false">
      <c r="A358" s="279"/>
      <c r="B358" s="224"/>
      <c r="C358" s="224"/>
      <c r="D358" s="224"/>
      <c r="E358" s="224"/>
      <c r="F358" s="224"/>
      <c r="G358" s="224"/>
      <c r="H358" s="224"/>
      <c r="I358" s="224"/>
      <c r="J358" s="224"/>
      <c r="K358" s="224"/>
      <c r="L358" s="224"/>
      <c r="M358" s="224"/>
      <c r="N358" s="224"/>
      <c r="O358" s="224"/>
      <c r="P358" s="224"/>
      <c r="Q358" s="224"/>
      <c r="R358" s="224"/>
      <c r="S358" s="224"/>
    </row>
    <row r="359" s="280" customFormat="true" ht="20.1" hidden="false" customHeight="true" outlineLevel="0" collapsed="false">
      <c r="A359" s="279"/>
      <c r="B359" s="224"/>
      <c r="C359" s="224"/>
      <c r="D359" s="224"/>
      <c r="E359" s="224"/>
      <c r="F359" s="224"/>
      <c r="G359" s="224"/>
      <c r="H359" s="224"/>
      <c r="I359" s="224"/>
      <c r="J359" s="224"/>
      <c r="K359" s="224"/>
      <c r="L359" s="224"/>
      <c r="M359" s="224"/>
      <c r="N359" s="224"/>
      <c r="O359" s="224"/>
      <c r="P359" s="224"/>
      <c r="Q359" s="224"/>
      <c r="R359" s="224"/>
      <c r="S359" s="224"/>
    </row>
    <row r="360" s="280" customFormat="true" ht="20.1" hidden="false" customHeight="true" outlineLevel="0" collapsed="false">
      <c r="A360" s="279"/>
      <c r="B360" s="224"/>
      <c r="C360" s="224"/>
      <c r="D360" s="224"/>
      <c r="E360" s="224"/>
      <c r="F360" s="224"/>
      <c r="G360" s="224"/>
      <c r="H360" s="224"/>
      <c r="I360" s="224"/>
      <c r="J360" s="224"/>
      <c r="K360" s="224"/>
      <c r="L360" s="224"/>
      <c r="M360" s="224"/>
      <c r="N360" s="224"/>
      <c r="O360" s="224"/>
      <c r="P360" s="224"/>
      <c r="Q360" s="224"/>
      <c r="R360" s="224"/>
      <c r="S360" s="224"/>
    </row>
    <row r="361" customFormat="false" ht="20.1" hidden="false" customHeight="true" outlineLevel="0" collapsed="false"/>
    <row r="362" customFormat="false" ht="9.95"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s="280" customFormat="true" ht="20.1" hidden="false" customHeight="true" outlineLevel="0" collapsed="false">
      <c r="A366" s="279"/>
      <c r="B366" s="224"/>
      <c r="C366" s="224"/>
      <c r="D366" s="224"/>
      <c r="E366" s="224"/>
      <c r="F366" s="224"/>
      <c r="G366" s="224"/>
      <c r="H366" s="224"/>
      <c r="I366" s="224"/>
      <c r="J366" s="224"/>
      <c r="K366" s="224"/>
      <c r="L366" s="224"/>
      <c r="M366" s="224"/>
      <c r="N366" s="224"/>
      <c r="O366" s="224"/>
      <c r="P366" s="224"/>
      <c r="Q366" s="224"/>
      <c r="R366" s="224"/>
      <c r="S366" s="224"/>
    </row>
    <row r="367" s="280" customFormat="true" ht="20.1" hidden="false" customHeight="true" outlineLevel="0" collapsed="false">
      <c r="A367" s="279"/>
      <c r="B367" s="224"/>
      <c r="C367" s="224"/>
      <c r="D367" s="224"/>
      <c r="E367" s="224"/>
      <c r="F367" s="224"/>
      <c r="G367" s="224"/>
      <c r="H367" s="224"/>
      <c r="I367" s="224"/>
      <c r="J367" s="224"/>
      <c r="K367" s="224"/>
      <c r="L367" s="224"/>
      <c r="M367" s="224"/>
      <c r="N367" s="224"/>
      <c r="O367" s="224"/>
      <c r="P367" s="224"/>
      <c r="Q367" s="224"/>
      <c r="R367" s="224"/>
      <c r="S367" s="224"/>
    </row>
    <row r="368" s="280" customFormat="true" ht="20.1" hidden="false" customHeight="true" outlineLevel="0" collapsed="false">
      <c r="A368" s="279"/>
      <c r="B368" s="224"/>
      <c r="C368" s="224"/>
      <c r="D368" s="224"/>
      <c r="E368" s="224"/>
      <c r="F368" s="224"/>
      <c r="G368" s="224"/>
      <c r="H368" s="224"/>
      <c r="I368" s="224"/>
      <c r="J368" s="224"/>
      <c r="K368" s="224"/>
      <c r="L368" s="224"/>
      <c r="M368" s="224"/>
      <c r="N368" s="224"/>
      <c r="O368" s="224"/>
      <c r="P368" s="224"/>
      <c r="Q368" s="224"/>
      <c r="R368" s="224"/>
      <c r="S368" s="224"/>
    </row>
    <row r="369" s="280" customFormat="true" ht="20.1" hidden="false" customHeight="true" outlineLevel="0" collapsed="false">
      <c r="A369" s="279"/>
      <c r="B369" s="224"/>
      <c r="C369" s="224"/>
      <c r="D369" s="224"/>
      <c r="E369" s="224"/>
      <c r="F369" s="224"/>
      <c r="G369" s="224"/>
      <c r="H369" s="224"/>
      <c r="I369" s="224"/>
      <c r="J369" s="224"/>
      <c r="K369" s="224"/>
      <c r="L369" s="224"/>
      <c r="M369" s="224"/>
      <c r="N369" s="224"/>
      <c r="O369" s="224"/>
      <c r="P369" s="224"/>
      <c r="Q369" s="224"/>
      <c r="R369" s="224"/>
      <c r="S369" s="224"/>
    </row>
    <row r="370" s="280" customFormat="true" ht="20.1" hidden="false" customHeight="true" outlineLevel="0" collapsed="false">
      <c r="A370" s="279"/>
      <c r="B370" s="224"/>
      <c r="C370" s="224"/>
      <c r="D370" s="224"/>
      <c r="E370" s="224"/>
      <c r="F370" s="224"/>
      <c r="G370" s="224"/>
      <c r="H370" s="224"/>
      <c r="I370" s="224"/>
      <c r="J370" s="224"/>
      <c r="K370" s="224"/>
      <c r="L370" s="224"/>
      <c r="M370" s="224"/>
      <c r="N370" s="224"/>
      <c r="O370" s="224"/>
      <c r="P370" s="224"/>
      <c r="Q370" s="224"/>
      <c r="R370" s="224"/>
      <c r="S370" s="224"/>
    </row>
    <row r="371" s="280" customFormat="true" ht="20.1" hidden="false" customHeight="true" outlineLevel="0" collapsed="false">
      <c r="A371" s="279"/>
      <c r="B371" s="224"/>
      <c r="C371" s="224"/>
      <c r="D371" s="224"/>
      <c r="E371" s="224"/>
      <c r="F371" s="224"/>
      <c r="G371" s="224"/>
      <c r="H371" s="224"/>
      <c r="I371" s="224"/>
      <c r="J371" s="224"/>
      <c r="K371" s="224"/>
      <c r="L371" s="224"/>
      <c r="M371" s="224"/>
      <c r="N371" s="224"/>
      <c r="O371" s="224"/>
      <c r="P371" s="224"/>
      <c r="Q371" s="224"/>
      <c r="R371" s="224"/>
      <c r="S371" s="224"/>
    </row>
    <row r="372" s="280" customFormat="true" ht="20.1" hidden="false" customHeight="true" outlineLevel="0" collapsed="false">
      <c r="A372" s="279"/>
      <c r="B372" s="224"/>
      <c r="C372" s="224"/>
      <c r="D372" s="224"/>
      <c r="E372" s="224"/>
      <c r="F372" s="224"/>
      <c r="G372" s="224"/>
      <c r="H372" s="224"/>
      <c r="I372" s="224"/>
      <c r="J372" s="224"/>
      <c r="K372" s="224"/>
      <c r="L372" s="224"/>
      <c r="M372" s="224"/>
      <c r="N372" s="224"/>
      <c r="O372" s="224"/>
      <c r="P372" s="224"/>
      <c r="Q372" s="224"/>
      <c r="R372" s="224"/>
      <c r="S372" s="224"/>
    </row>
    <row r="373" s="280" customFormat="true" ht="20.1" hidden="false" customHeight="true" outlineLevel="0" collapsed="false">
      <c r="A373" s="279"/>
      <c r="B373" s="224"/>
      <c r="C373" s="224"/>
      <c r="D373" s="224"/>
      <c r="E373" s="224"/>
      <c r="F373" s="224"/>
      <c r="G373" s="224"/>
      <c r="H373" s="224"/>
      <c r="I373" s="224"/>
      <c r="J373" s="224"/>
      <c r="K373" s="224"/>
      <c r="L373" s="224"/>
      <c r="M373" s="224"/>
      <c r="N373" s="224"/>
      <c r="O373" s="224"/>
      <c r="P373" s="224"/>
      <c r="Q373" s="224"/>
      <c r="R373" s="224"/>
      <c r="S373" s="224"/>
    </row>
    <row r="374" s="280" customFormat="true" ht="20.1" hidden="false" customHeight="true" outlineLevel="0" collapsed="false">
      <c r="A374" s="279"/>
      <c r="B374" s="224"/>
      <c r="C374" s="224"/>
      <c r="D374" s="224"/>
      <c r="E374" s="224"/>
      <c r="F374" s="224"/>
      <c r="G374" s="224"/>
      <c r="H374" s="224"/>
      <c r="I374" s="224"/>
      <c r="J374" s="224"/>
      <c r="K374" s="224"/>
      <c r="L374" s="224"/>
      <c r="M374" s="224"/>
      <c r="N374" s="224"/>
      <c r="O374" s="224"/>
      <c r="P374" s="224"/>
      <c r="Q374" s="224"/>
      <c r="R374" s="224"/>
      <c r="S374" s="224"/>
    </row>
    <row r="375" s="280" customFormat="true" ht="20.1" hidden="false" customHeight="true" outlineLevel="0" collapsed="false">
      <c r="A375" s="279"/>
      <c r="B375" s="224"/>
      <c r="C375" s="224"/>
      <c r="D375" s="224"/>
      <c r="E375" s="224"/>
      <c r="F375" s="224"/>
      <c r="G375" s="224"/>
      <c r="H375" s="224"/>
      <c r="I375" s="224"/>
      <c r="J375" s="224"/>
      <c r="K375" s="224"/>
      <c r="L375" s="224"/>
      <c r="M375" s="224"/>
      <c r="N375" s="224"/>
      <c r="O375" s="224"/>
      <c r="P375" s="224"/>
      <c r="Q375" s="224"/>
      <c r="R375" s="224"/>
      <c r="S375" s="224"/>
    </row>
    <row r="376" s="280" customFormat="true" ht="20.1" hidden="false" customHeight="true" outlineLevel="0" collapsed="false">
      <c r="A376" s="279"/>
      <c r="B376" s="224"/>
      <c r="C376" s="224"/>
      <c r="D376" s="224"/>
      <c r="E376" s="224"/>
      <c r="F376" s="224"/>
      <c r="G376" s="224"/>
      <c r="H376" s="224"/>
      <c r="I376" s="224"/>
      <c r="J376" s="224"/>
      <c r="K376" s="224"/>
      <c r="L376" s="224"/>
      <c r="M376" s="224"/>
      <c r="N376" s="224"/>
      <c r="O376" s="224"/>
      <c r="P376" s="224"/>
      <c r="Q376" s="224"/>
      <c r="R376" s="224"/>
      <c r="S376" s="224"/>
    </row>
    <row r="377" s="280" customFormat="true" ht="20.1" hidden="false" customHeight="true" outlineLevel="0" collapsed="false">
      <c r="A377" s="279"/>
      <c r="B377" s="224"/>
      <c r="C377" s="224"/>
      <c r="D377" s="224"/>
      <c r="E377" s="224"/>
      <c r="F377" s="224"/>
      <c r="G377" s="224"/>
      <c r="H377" s="224"/>
      <c r="I377" s="224"/>
      <c r="J377" s="224"/>
      <c r="K377" s="224"/>
      <c r="L377" s="224"/>
      <c r="M377" s="224"/>
      <c r="N377" s="224"/>
      <c r="O377" s="224"/>
      <c r="P377" s="224"/>
      <c r="Q377" s="224"/>
      <c r="R377" s="224"/>
      <c r="S377" s="224"/>
    </row>
    <row r="378" s="280" customFormat="true" ht="20.1" hidden="false" customHeight="true" outlineLevel="0" collapsed="false">
      <c r="A378" s="279"/>
      <c r="B378" s="224"/>
      <c r="C378" s="224"/>
      <c r="D378" s="224"/>
      <c r="E378" s="224"/>
      <c r="F378" s="224"/>
      <c r="G378" s="224"/>
      <c r="H378" s="224"/>
      <c r="I378" s="224"/>
      <c r="J378" s="224"/>
      <c r="K378" s="224"/>
      <c r="L378" s="224"/>
      <c r="M378" s="224"/>
      <c r="N378" s="224"/>
      <c r="O378" s="224"/>
      <c r="P378" s="224"/>
      <c r="Q378" s="224"/>
      <c r="R378" s="224"/>
      <c r="S378" s="224"/>
    </row>
    <row r="379" s="280" customFormat="true" ht="20.1" hidden="false" customHeight="true" outlineLevel="0" collapsed="false">
      <c r="A379" s="279"/>
      <c r="B379" s="224"/>
      <c r="C379" s="224"/>
      <c r="D379" s="224"/>
      <c r="E379" s="224"/>
      <c r="F379" s="224"/>
      <c r="G379" s="224"/>
      <c r="H379" s="224"/>
      <c r="I379" s="224"/>
      <c r="J379" s="224"/>
      <c r="K379" s="224"/>
      <c r="L379" s="224"/>
      <c r="M379" s="224"/>
      <c r="N379" s="224"/>
      <c r="O379" s="224"/>
      <c r="P379" s="224"/>
      <c r="Q379" s="224"/>
      <c r="R379" s="224"/>
      <c r="S379" s="224"/>
    </row>
    <row r="380" s="280" customFormat="true" ht="20.1" hidden="false" customHeight="true" outlineLevel="0" collapsed="false">
      <c r="A380" s="279"/>
      <c r="B380" s="224"/>
      <c r="C380" s="224"/>
      <c r="D380" s="224"/>
      <c r="E380" s="224"/>
      <c r="F380" s="224"/>
      <c r="G380" s="224"/>
      <c r="H380" s="224"/>
      <c r="I380" s="224"/>
      <c r="J380" s="224"/>
      <c r="K380" s="224"/>
      <c r="L380" s="224"/>
      <c r="M380" s="224"/>
      <c r="N380" s="224"/>
      <c r="O380" s="224"/>
      <c r="P380" s="224"/>
      <c r="Q380" s="224"/>
      <c r="R380" s="224"/>
      <c r="S380" s="224"/>
    </row>
    <row r="381" s="280" customFormat="true" ht="20.1" hidden="false" customHeight="true" outlineLevel="0" collapsed="false">
      <c r="A381" s="279"/>
      <c r="B381" s="224"/>
      <c r="C381" s="224"/>
      <c r="D381" s="224"/>
      <c r="E381" s="224"/>
      <c r="F381" s="224"/>
      <c r="G381" s="224"/>
      <c r="H381" s="224"/>
      <c r="I381" s="224"/>
      <c r="J381" s="224"/>
      <c r="K381" s="224"/>
      <c r="L381" s="224"/>
      <c r="M381" s="224"/>
      <c r="N381" s="224"/>
      <c r="O381" s="224"/>
      <c r="P381" s="224"/>
      <c r="Q381" s="224"/>
      <c r="R381" s="224"/>
      <c r="S381" s="224"/>
    </row>
    <row r="382" s="280" customFormat="true" ht="20.1" hidden="false" customHeight="true" outlineLevel="0" collapsed="false">
      <c r="A382" s="279"/>
      <c r="B382" s="224"/>
      <c r="C382" s="224"/>
      <c r="D382" s="224"/>
      <c r="E382" s="224"/>
      <c r="F382" s="224"/>
      <c r="G382" s="224"/>
      <c r="H382" s="224"/>
      <c r="I382" s="224"/>
      <c r="J382" s="224"/>
      <c r="K382" s="224"/>
      <c r="L382" s="224"/>
      <c r="M382" s="224"/>
      <c r="N382" s="224"/>
      <c r="O382" s="224"/>
      <c r="P382" s="224"/>
      <c r="Q382" s="224"/>
      <c r="R382" s="224"/>
      <c r="S382" s="224"/>
    </row>
    <row r="383" s="280" customFormat="true" ht="20.1" hidden="false" customHeight="true" outlineLevel="0" collapsed="false">
      <c r="A383" s="279"/>
      <c r="B383" s="224"/>
      <c r="C383" s="224"/>
      <c r="D383" s="224"/>
      <c r="E383" s="224"/>
      <c r="F383" s="224"/>
      <c r="G383" s="224"/>
      <c r="H383" s="224"/>
      <c r="I383" s="224"/>
      <c r="J383" s="224"/>
      <c r="K383" s="224"/>
      <c r="L383" s="224"/>
      <c r="M383" s="224"/>
      <c r="N383" s="224"/>
      <c r="O383" s="224"/>
      <c r="P383" s="224"/>
      <c r="Q383" s="224"/>
      <c r="R383" s="224"/>
      <c r="S383" s="224"/>
    </row>
    <row r="384" s="280" customFormat="true" ht="20.1" hidden="false" customHeight="true" outlineLevel="0" collapsed="false">
      <c r="A384" s="279"/>
      <c r="B384" s="224"/>
      <c r="C384" s="224"/>
      <c r="D384" s="224"/>
      <c r="E384" s="224"/>
      <c r="F384" s="224"/>
      <c r="G384" s="224"/>
      <c r="H384" s="224"/>
      <c r="I384" s="224"/>
      <c r="J384" s="224"/>
      <c r="K384" s="224"/>
      <c r="L384" s="224"/>
      <c r="M384" s="224"/>
      <c r="N384" s="224"/>
      <c r="O384" s="224"/>
      <c r="P384" s="224"/>
      <c r="Q384" s="224"/>
      <c r="R384" s="224"/>
      <c r="S384" s="224"/>
    </row>
    <row r="385" s="280" customFormat="true" ht="20.1" hidden="false" customHeight="true" outlineLevel="0" collapsed="false">
      <c r="A385" s="279"/>
      <c r="B385" s="224"/>
      <c r="C385" s="224"/>
      <c r="D385" s="224"/>
      <c r="E385" s="224"/>
      <c r="F385" s="224"/>
      <c r="G385" s="224"/>
      <c r="H385" s="224"/>
      <c r="I385" s="224"/>
      <c r="J385" s="224"/>
      <c r="K385" s="224"/>
      <c r="L385" s="224"/>
      <c r="M385" s="224"/>
      <c r="N385" s="224"/>
      <c r="O385" s="224"/>
      <c r="P385" s="224"/>
      <c r="Q385" s="224"/>
      <c r="R385" s="224"/>
      <c r="S385" s="224"/>
    </row>
    <row r="386" s="280" customFormat="true" ht="20.1" hidden="false" customHeight="true" outlineLevel="0" collapsed="false">
      <c r="A386" s="279"/>
      <c r="B386" s="224"/>
      <c r="C386" s="224"/>
      <c r="D386" s="224"/>
      <c r="E386" s="224"/>
      <c r="F386" s="224"/>
      <c r="G386" s="224"/>
      <c r="H386" s="224"/>
      <c r="I386" s="224"/>
      <c r="J386" s="224"/>
      <c r="K386" s="224"/>
      <c r="L386" s="224"/>
      <c r="M386" s="224"/>
      <c r="N386" s="224"/>
      <c r="O386" s="224"/>
      <c r="P386" s="224"/>
      <c r="Q386" s="224"/>
      <c r="R386" s="224"/>
      <c r="S386" s="224"/>
    </row>
    <row r="387" s="280" customFormat="true" ht="20.1" hidden="false" customHeight="true" outlineLevel="0" collapsed="false">
      <c r="A387" s="279"/>
      <c r="B387" s="224"/>
      <c r="C387" s="224"/>
      <c r="D387" s="224"/>
      <c r="E387" s="224"/>
      <c r="F387" s="224"/>
      <c r="G387" s="224"/>
      <c r="H387" s="224"/>
      <c r="I387" s="224"/>
      <c r="J387" s="224"/>
      <c r="K387" s="224"/>
      <c r="L387" s="224"/>
      <c r="M387" s="224"/>
      <c r="N387" s="224"/>
      <c r="O387" s="224"/>
      <c r="P387" s="224"/>
      <c r="Q387" s="224"/>
      <c r="R387" s="224"/>
      <c r="S387" s="224"/>
    </row>
    <row r="388" s="280" customFormat="true" ht="20.1" hidden="false" customHeight="true" outlineLevel="0" collapsed="false">
      <c r="A388" s="279"/>
      <c r="B388" s="224"/>
      <c r="C388" s="224"/>
      <c r="D388" s="224"/>
      <c r="E388" s="224"/>
      <c r="F388" s="224"/>
      <c r="G388" s="224"/>
      <c r="H388" s="224"/>
      <c r="I388" s="224"/>
      <c r="J388" s="224"/>
      <c r="K388" s="224"/>
      <c r="L388" s="224"/>
      <c r="M388" s="224"/>
      <c r="N388" s="224"/>
      <c r="O388" s="224"/>
      <c r="P388" s="224"/>
      <c r="Q388" s="224"/>
      <c r="R388" s="224"/>
      <c r="S388" s="224"/>
    </row>
    <row r="389" s="280" customFormat="true" ht="20.1" hidden="false" customHeight="true" outlineLevel="0" collapsed="false">
      <c r="A389" s="279"/>
      <c r="B389" s="224"/>
      <c r="C389" s="224"/>
      <c r="D389" s="224"/>
      <c r="E389" s="224"/>
      <c r="F389" s="224"/>
      <c r="G389" s="224"/>
      <c r="H389" s="224"/>
      <c r="I389" s="224"/>
      <c r="J389" s="224"/>
      <c r="K389" s="224"/>
      <c r="L389" s="224"/>
      <c r="M389" s="224"/>
      <c r="N389" s="224"/>
      <c r="O389" s="224"/>
      <c r="P389" s="224"/>
      <c r="Q389" s="224"/>
      <c r="R389" s="224"/>
      <c r="S389" s="224"/>
    </row>
    <row r="390" s="280" customFormat="true" ht="20.1" hidden="false" customHeight="true" outlineLevel="0" collapsed="false">
      <c r="A390" s="279"/>
      <c r="B390" s="224"/>
      <c r="C390" s="224"/>
      <c r="D390" s="224"/>
      <c r="E390" s="224"/>
      <c r="F390" s="224"/>
      <c r="G390" s="224"/>
      <c r="H390" s="224"/>
      <c r="I390" s="224"/>
      <c r="J390" s="224"/>
      <c r="K390" s="224"/>
      <c r="L390" s="224"/>
      <c r="M390" s="224"/>
      <c r="N390" s="224"/>
      <c r="O390" s="224"/>
      <c r="P390" s="224"/>
      <c r="Q390" s="224"/>
      <c r="R390" s="224"/>
      <c r="S390" s="224"/>
    </row>
    <row r="391" s="280" customFormat="true" ht="20.1" hidden="false" customHeight="true" outlineLevel="0" collapsed="false">
      <c r="A391" s="279"/>
      <c r="B391" s="224"/>
      <c r="C391" s="224"/>
      <c r="D391" s="224"/>
      <c r="E391" s="224"/>
      <c r="F391" s="224"/>
      <c r="G391" s="224"/>
      <c r="H391" s="224"/>
      <c r="I391" s="224"/>
      <c r="J391" s="224"/>
      <c r="K391" s="224"/>
      <c r="L391" s="224"/>
      <c r="M391" s="224"/>
      <c r="N391" s="224"/>
      <c r="O391" s="224"/>
      <c r="P391" s="224"/>
      <c r="Q391" s="224"/>
      <c r="R391" s="224"/>
      <c r="S391" s="224"/>
    </row>
    <row r="392" s="280" customFormat="true" ht="20.1" hidden="false" customHeight="true" outlineLevel="0" collapsed="false">
      <c r="A392" s="279"/>
      <c r="B392" s="224"/>
      <c r="C392" s="224"/>
      <c r="D392" s="224"/>
      <c r="E392" s="224"/>
      <c r="F392" s="224"/>
      <c r="G392" s="224"/>
      <c r="H392" s="224"/>
      <c r="I392" s="224"/>
      <c r="J392" s="224"/>
      <c r="K392" s="224"/>
      <c r="L392" s="224"/>
      <c r="M392" s="224"/>
      <c r="N392" s="224"/>
      <c r="O392" s="224"/>
      <c r="P392" s="224"/>
      <c r="Q392" s="224"/>
      <c r="R392" s="224"/>
      <c r="S392" s="224"/>
    </row>
    <row r="393" s="280" customFormat="true" ht="20.1" hidden="false" customHeight="true" outlineLevel="0" collapsed="false">
      <c r="A393" s="279"/>
      <c r="B393" s="224"/>
      <c r="C393" s="224"/>
      <c r="D393" s="224"/>
      <c r="E393" s="224"/>
      <c r="F393" s="224"/>
      <c r="G393" s="224"/>
      <c r="H393" s="224"/>
      <c r="I393" s="224"/>
      <c r="J393" s="224"/>
      <c r="K393" s="224"/>
      <c r="L393" s="224"/>
      <c r="M393" s="224"/>
      <c r="N393" s="224"/>
      <c r="O393" s="224"/>
      <c r="P393" s="224"/>
      <c r="Q393" s="224"/>
      <c r="R393" s="224"/>
      <c r="S393" s="224"/>
    </row>
    <row r="394" s="280" customFormat="true" ht="20.1" hidden="false" customHeight="true" outlineLevel="0" collapsed="false">
      <c r="A394" s="279"/>
      <c r="B394" s="224"/>
      <c r="C394" s="224"/>
      <c r="D394" s="224"/>
      <c r="E394" s="224"/>
      <c r="F394" s="224"/>
      <c r="G394" s="224"/>
      <c r="H394" s="224"/>
      <c r="I394" s="224"/>
      <c r="J394" s="224"/>
      <c r="K394" s="224"/>
      <c r="L394" s="224"/>
      <c r="M394" s="224"/>
      <c r="N394" s="224"/>
      <c r="O394" s="224"/>
      <c r="P394" s="224"/>
      <c r="Q394" s="224"/>
      <c r="R394" s="224"/>
      <c r="S394" s="224"/>
    </row>
    <row r="395" s="280" customFormat="true" ht="20.1" hidden="false" customHeight="true" outlineLevel="0" collapsed="false">
      <c r="A395" s="279"/>
      <c r="B395" s="224"/>
      <c r="C395" s="224"/>
      <c r="D395" s="224"/>
      <c r="E395" s="224"/>
      <c r="F395" s="224"/>
      <c r="G395" s="224"/>
      <c r="H395" s="224"/>
      <c r="I395" s="224"/>
      <c r="J395" s="224"/>
      <c r="K395" s="224"/>
      <c r="L395" s="224"/>
      <c r="M395" s="224"/>
      <c r="N395" s="224"/>
      <c r="O395" s="224"/>
      <c r="P395" s="224"/>
      <c r="Q395" s="224"/>
      <c r="R395" s="224"/>
      <c r="S395" s="224"/>
    </row>
    <row r="396" s="280" customFormat="true" ht="20.1" hidden="false" customHeight="true" outlineLevel="0" collapsed="false">
      <c r="A396" s="279"/>
      <c r="B396" s="224"/>
      <c r="C396" s="224"/>
      <c r="D396" s="224"/>
      <c r="E396" s="224"/>
      <c r="F396" s="224"/>
      <c r="G396" s="224"/>
      <c r="H396" s="224"/>
      <c r="I396" s="224"/>
      <c r="J396" s="224"/>
      <c r="K396" s="224"/>
      <c r="L396" s="224"/>
      <c r="M396" s="224"/>
      <c r="N396" s="224"/>
      <c r="O396" s="224"/>
      <c r="P396" s="224"/>
      <c r="Q396" s="224"/>
      <c r="R396" s="224"/>
      <c r="S396" s="224"/>
    </row>
    <row r="397" s="280" customFormat="true" ht="20.1" hidden="false" customHeight="true" outlineLevel="0" collapsed="false">
      <c r="A397" s="279"/>
      <c r="B397" s="224"/>
      <c r="C397" s="224"/>
      <c r="D397" s="224"/>
      <c r="E397" s="224"/>
      <c r="F397" s="224"/>
      <c r="G397" s="224"/>
      <c r="H397" s="224"/>
      <c r="I397" s="224"/>
      <c r="J397" s="224"/>
      <c r="K397" s="224"/>
      <c r="L397" s="224"/>
      <c r="M397" s="224"/>
      <c r="N397" s="224"/>
      <c r="O397" s="224"/>
      <c r="P397" s="224"/>
      <c r="Q397" s="224"/>
      <c r="R397" s="224"/>
      <c r="S397" s="224"/>
    </row>
    <row r="398" s="280" customFormat="true" ht="20.1" hidden="false" customHeight="true" outlineLevel="0" collapsed="false">
      <c r="A398" s="279"/>
      <c r="B398" s="224"/>
      <c r="C398" s="224"/>
      <c r="D398" s="224"/>
      <c r="E398" s="224"/>
      <c r="F398" s="224"/>
      <c r="G398" s="224"/>
      <c r="H398" s="224"/>
      <c r="I398" s="224"/>
      <c r="J398" s="224"/>
      <c r="K398" s="224"/>
      <c r="L398" s="224"/>
      <c r="M398" s="224"/>
      <c r="N398" s="224"/>
      <c r="O398" s="224"/>
      <c r="P398" s="224"/>
      <c r="Q398" s="224"/>
      <c r="R398" s="224"/>
      <c r="S398" s="224"/>
    </row>
    <row r="399" s="280" customFormat="true" ht="20.1" hidden="false" customHeight="true" outlineLevel="0" collapsed="false">
      <c r="A399" s="279"/>
      <c r="B399" s="224"/>
      <c r="C399" s="224"/>
      <c r="D399" s="224"/>
      <c r="E399" s="224"/>
      <c r="F399" s="224"/>
      <c r="G399" s="224"/>
      <c r="H399" s="224"/>
      <c r="I399" s="224"/>
      <c r="J399" s="224"/>
      <c r="K399" s="224"/>
      <c r="L399" s="224"/>
      <c r="M399" s="224"/>
      <c r="N399" s="224"/>
      <c r="O399" s="224"/>
      <c r="P399" s="224"/>
      <c r="Q399" s="224"/>
      <c r="R399" s="224"/>
      <c r="S399" s="224"/>
    </row>
    <row r="400" s="280" customFormat="true" ht="20.1" hidden="false" customHeight="true" outlineLevel="0" collapsed="false">
      <c r="A400" s="279"/>
      <c r="B400" s="224"/>
      <c r="C400" s="224"/>
      <c r="D400" s="224"/>
      <c r="E400" s="224"/>
      <c r="F400" s="224"/>
      <c r="G400" s="224"/>
      <c r="H400" s="224"/>
      <c r="I400" s="224"/>
      <c r="J400" s="224"/>
      <c r="K400" s="224"/>
      <c r="L400" s="224"/>
      <c r="M400" s="224"/>
      <c r="N400" s="224"/>
      <c r="O400" s="224"/>
      <c r="P400" s="224"/>
      <c r="Q400" s="224"/>
      <c r="R400" s="224"/>
      <c r="S400" s="224"/>
    </row>
    <row r="401" s="280" customFormat="true" ht="20.1" hidden="false" customHeight="true" outlineLevel="0" collapsed="false">
      <c r="A401" s="279"/>
      <c r="B401" s="224"/>
      <c r="C401" s="224"/>
      <c r="D401" s="224"/>
      <c r="E401" s="224"/>
      <c r="F401" s="224"/>
      <c r="G401" s="224"/>
      <c r="H401" s="224"/>
      <c r="I401" s="224"/>
      <c r="J401" s="224"/>
      <c r="K401" s="224"/>
      <c r="L401" s="224"/>
      <c r="M401" s="224"/>
      <c r="N401" s="224"/>
      <c r="O401" s="224"/>
      <c r="P401" s="224"/>
      <c r="Q401" s="224"/>
      <c r="R401" s="224"/>
      <c r="S401" s="224"/>
    </row>
    <row r="402" s="280" customFormat="true" ht="20.1" hidden="false" customHeight="true" outlineLevel="0" collapsed="false">
      <c r="A402" s="279"/>
      <c r="B402" s="224"/>
      <c r="C402" s="224"/>
      <c r="D402" s="224"/>
      <c r="E402" s="224"/>
      <c r="F402" s="224"/>
      <c r="G402" s="224"/>
      <c r="H402" s="224"/>
      <c r="I402" s="224"/>
      <c r="J402" s="224"/>
      <c r="K402" s="224"/>
      <c r="L402" s="224"/>
      <c r="M402" s="224"/>
      <c r="N402" s="224"/>
      <c r="O402" s="224"/>
      <c r="P402" s="224"/>
      <c r="Q402" s="224"/>
      <c r="R402" s="224"/>
      <c r="S402" s="224"/>
    </row>
    <row r="403" customFormat="false" ht="20.1" hidden="false" customHeight="true" outlineLevel="0" collapsed="false"/>
    <row r="404" customFormat="false" ht="9.95"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s="280" customFormat="true" ht="20.1" hidden="false" customHeight="true" outlineLevel="0" collapsed="false">
      <c r="A408" s="279"/>
      <c r="B408" s="224"/>
      <c r="C408" s="224"/>
      <c r="D408" s="224"/>
      <c r="E408" s="224"/>
      <c r="F408" s="224"/>
      <c r="G408" s="224"/>
      <c r="H408" s="224"/>
      <c r="I408" s="224"/>
      <c r="J408" s="224"/>
      <c r="K408" s="224"/>
      <c r="L408" s="224"/>
      <c r="M408" s="224"/>
      <c r="N408" s="224"/>
      <c r="O408" s="224"/>
      <c r="P408" s="224"/>
      <c r="Q408" s="224"/>
      <c r="R408" s="224"/>
      <c r="S408" s="224"/>
    </row>
    <row r="409" s="280" customFormat="true" ht="20.1" hidden="false" customHeight="true" outlineLevel="0" collapsed="false">
      <c r="A409" s="279"/>
      <c r="B409" s="224"/>
      <c r="C409" s="224"/>
      <c r="D409" s="224"/>
      <c r="E409" s="224"/>
      <c r="F409" s="224"/>
      <c r="G409" s="224"/>
      <c r="H409" s="224"/>
      <c r="I409" s="224"/>
      <c r="J409" s="224"/>
      <c r="K409" s="224"/>
      <c r="L409" s="224"/>
      <c r="M409" s="224"/>
      <c r="N409" s="224"/>
      <c r="O409" s="224"/>
      <c r="P409" s="224"/>
      <c r="Q409" s="224"/>
      <c r="R409" s="224"/>
      <c r="S409" s="224"/>
    </row>
    <row r="410" s="280" customFormat="true" ht="20.1" hidden="false" customHeight="true" outlineLevel="0" collapsed="false">
      <c r="A410" s="279"/>
      <c r="B410" s="224"/>
      <c r="C410" s="224"/>
      <c r="D410" s="224"/>
      <c r="E410" s="224"/>
      <c r="F410" s="224"/>
      <c r="G410" s="224"/>
      <c r="H410" s="224"/>
      <c r="I410" s="224"/>
      <c r="J410" s="224"/>
      <c r="K410" s="224"/>
      <c r="L410" s="224"/>
      <c r="M410" s="224"/>
      <c r="N410" s="224"/>
      <c r="O410" s="224"/>
      <c r="P410" s="224"/>
      <c r="Q410" s="224"/>
      <c r="R410" s="224"/>
      <c r="S410" s="224"/>
    </row>
    <row r="411" s="280" customFormat="true" ht="20.1" hidden="false" customHeight="true" outlineLevel="0" collapsed="false">
      <c r="A411" s="279"/>
      <c r="B411" s="224"/>
      <c r="C411" s="224"/>
      <c r="D411" s="224"/>
      <c r="E411" s="224"/>
      <c r="F411" s="224"/>
      <c r="G411" s="224"/>
      <c r="H411" s="224"/>
      <c r="I411" s="224"/>
      <c r="J411" s="224"/>
      <c r="K411" s="224"/>
      <c r="L411" s="224"/>
      <c r="M411" s="224"/>
      <c r="N411" s="224"/>
      <c r="O411" s="224"/>
      <c r="P411" s="224"/>
      <c r="Q411" s="224"/>
      <c r="R411" s="224"/>
      <c r="S411" s="224"/>
    </row>
    <row r="412" s="280" customFormat="true" ht="20.1" hidden="false" customHeight="true" outlineLevel="0" collapsed="false">
      <c r="A412" s="279"/>
      <c r="B412" s="224"/>
      <c r="C412" s="224"/>
      <c r="D412" s="224"/>
      <c r="E412" s="224"/>
      <c r="F412" s="224"/>
      <c r="G412" s="224"/>
      <c r="H412" s="224"/>
      <c r="I412" s="224"/>
      <c r="J412" s="224"/>
      <c r="K412" s="224"/>
      <c r="L412" s="224"/>
      <c r="M412" s="224"/>
      <c r="N412" s="224"/>
      <c r="O412" s="224"/>
      <c r="P412" s="224"/>
      <c r="Q412" s="224"/>
      <c r="R412" s="224"/>
      <c r="S412" s="224"/>
    </row>
    <row r="413" s="280" customFormat="true" ht="20.1" hidden="false" customHeight="true" outlineLevel="0" collapsed="false">
      <c r="A413" s="279"/>
      <c r="B413" s="224"/>
      <c r="C413" s="224"/>
      <c r="D413" s="224"/>
      <c r="E413" s="224"/>
      <c r="F413" s="224"/>
      <c r="G413" s="224"/>
      <c r="H413" s="224"/>
      <c r="I413" s="224"/>
      <c r="J413" s="224"/>
      <c r="K413" s="224"/>
      <c r="L413" s="224"/>
      <c r="M413" s="224"/>
      <c r="N413" s="224"/>
      <c r="O413" s="224"/>
      <c r="P413" s="224"/>
      <c r="Q413" s="224"/>
      <c r="R413" s="224"/>
      <c r="S413" s="224"/>
    </row>
    <row r="414" s="280" customFormat="true" ht="20.1" hidden="false" customHeight="true" outlineLevel="0" collapsed="false">
      <c r="A414" s="279"/>
      <c r="B414" s="224"/>
      <c r="C414" s="224"/>
      <c r="D414" s="224"/>
      <c r="E414" s="224"/>
      <c r="F414" s="224"/>
      <c r="G414" s="224"/>
      <c r="H414" s="224"/>
      <c r="I414" s="224"/>
      <c r="J414" s="224"/>
      <c r="K414" s="224"/>
      <c r="L414" s="224"/>
      <c r="M414" s="224"/>
      <c r="N414" s="224"/>
      <c r="O414" s="224"/>
      <c r="P414" s="224"/>
      <c r="Q414" s="224"/>
      <c r="R414" s="224"/>
      <c r="S414" s="224"/>
    </row>
    <row r="415" s="280" customFormat="true" ht="20.1" hidden="false" customHeight="true" outlineLevel="0" collapsed="false">
      <c r="A415" s="279"/>
      <c r="B415" s="224"/>
      <c r="C415" s="224"/>
      <c r="D415" s="224"/>
      <c r="E415" s="224"/>
      <c r="F415" s="224"/>
      <c r="G415" s="224"/>
      <c r="H415" s="224"/>
      <c r="I415" s="224"/>
      <c r="J415" s="224"/>
      <c r="K415" s="224"/>
      <c r="L415" s="224"/>
      <c r="M415" s="224"/>
      <c r="N415" s="224"/>
      <c r="O415" s="224"/>
      <c r="P415" s="224"/>
      <c r="Q415" s="224"/>
      <c r="R415" s="224"/>
      <c r="S415" s="224"/>
    </row>
    <row r="416" s="280" customFormat="true" ht="20.1" hidden="false" customHeight="true" outlineLevel="0" collapsed="false">
      <c r="A416" s="279"/>
      <c r="B416" s="224"/>
      <c r="C416" s="224"/>
      <c r="D416" s="224"/>
      <c r="E416" s="224"/>
      <c r="F416" s="224"/>
      <c r="G416" s="224"/>
      <c r="H416" s="224"/>
      <c r="I416" s="224"/>
      <c r="J416" s="224"/>
      <c r="K416" s="224"/>
      <c r="L416" s="224"/>
      <c r="M416" s="224"/>
      <c r="N416" s="224"/>
      <c r="O416" s="224"/>
      <c r="P416" s="224"/>
      <c r="Q416" s="224"/>
      <c r="R416" s="224"/>
      <c r="S416" s="224"/>
    </row>
    <row r="417" s="280" customFormat="true" ht="20.1" hidden="false" customHeight="true" outlineLevel="0" collapsed="false">
      <c r="A417" s="279"/>
      <c r="B417" s="224"/>
      <c r="C417" s="224"/>
      <c r="D417" s="224"/>
      <c r="E417" s="224"/>
      <c r="F417" s="224"/>
      <c r="G417" s="224"/>
      <c r="H417" s="224"/>
      <c r="I417" s="224"/>
      <c r="J417" s="224"/>
      <c r="K417" s="224"/>
      <c r="L417" s="224"/>
      <c r="M417" s="224"/>
      <c r="N417" s="224"/>
      <c r="O417" s="224"/>
      <c r="P417" s="224"/>
      <c r="Q417" s="224"/>
      <c r="R417" s="224"/>
      <c r="S417" s="224"/>
    </row>
    <row r="418" s="280" customFormat="true" ht="20.1" hidden="false" customHeight="true" outlineLevel="0" collapsed="false">
      <c r="A418" s="279"/>
      <c r="B418" s="224"/>
      <c r="C418" s="224"/>
      <c r="D418" s="224"/>
      <c r="E418" s="224"/>
      <c r="F418" s="224"/>
      <c r="G418" s="224"/>
      <c r="H418" s="224"/>
      <c r="I418" s="224"/>
      <c r="J418" s="224"/>
      <c r="K418" s="224"/>
      <c r="L418" s="224"/>
      <c r="M418" s="224"/>
      <c r="N418" s="224"/>
      <c r="O418" s="224"/>
      <c r="P418" s="224"/>
      <c r="Q418" s="224"/>
      <c r="R418" s="224"/>
      <c r="S418" s="224"/>
    </row>
    <row r="419" s="280" customFormat="true" ht="20.1" hidden="false" customHeight="true" outlineLevel="0" collapsed="false">
      <c r="A419" s="279"/>
      <c r="B419" s="224"/>
      <c r="C419" s="224"/>
      <c r="D419" s="224"/>
      <c r="E419" s="224"/>
      <c r="F419" s="224"/>
      <c r="G419" s="224"/>
      <c r="H419" s="224"/>
      <c r="I419" s="224"/>
      <c r="J419" s="224"/>
      <c r="K419" s="224"/>
      <c r="L419" s="224"/>
      <c r="M419" s="224"/>
      <c r="N419" s="224"/>
      <c r="O419" s="224"/>
      <c r="P419" s="224"/>
      <c r="Q419" s="224"/>
      <c r="R419" s="224"/>
      <c r="S419" s="224"/>
    </row>
    <row r="420" s="280" customFormat="true" ht="20.1" hidden="false" customHeight="true" outlineLevel="0" collapsed="false">
      <c r="A420" s="279"/>
      <c r="B420" s="224"/>
      <c r="C420" s="224"/>
      <c r="D420" s="224"/>
      <c r="E420" s="224"/>
      <c r="F420" s="224"/>
      <c r="G420" s="224"/>
      <c r="H420" s="224"/>
      <c r="I420" s="224"/>
      <c r="J420" s="224"/>
      <c r="K420" s="224"/>
      <c r="L420" s="224"/>
      <c r="M420" s="224"/>
      <c r="N420" s="224"/>
      <c r="O420" s="224"/>
      <c r="P420" s="224"/>
      <c r="Q420" s="224"/>
      <c r="R420" s="224"/>
      <c r="S420" s="224"/>
    </row>
    <row r="421" s="280" customFormat="true" ht="20.1" hidden="false" customHeight="true" outlineLevel="0" collapsed="false">
      <c r="A421" s="279"/>
      <c r="B421" s="224"/>
      <c r="C421" s="224"/>
      <c r="D421" s="224"/>
      <c r="E421" s="224"/>
      <c r="F421" s="224"/>
      <c r="G421" s="224"/>
      <c r="H421" s="224"/>
      <c r="I421" s="224"/>
      <c r="J421" s="224"/>
      <c r="K421" s="224"/>
      <c r="L421" s="224"/>
      <c r="M421" s="224"/>
      <c r="N421" s="224"/>
      <c r="O421" s="224"/>
      <c r="P421" s="224"/>
      <c r="Q421" s="224"/>
      <c r="R421" s="224"/>
      <c r="S421" s="224"/>
    </row>
    <row r="422" s="280" customFormat="true" ht="20.1" hidden="false" customHeight="true" outlineLevel="0" collapsed="false">
      <c r="A422" s="279"/>
      <c r="B422" s="224"/>
      <c r="C422" s="224"/>
      <c r="D422" s="224"/>
      <c r="E422" s="224"/>
      <c r="F422" s="224"/>
      <c r="G422" s="224"/>
      <c r="H422" s="224"/>
      <c r="I422" s="224"/>
      <c r="J422" s="224"/>
      <c r="K422" s="224"/>
      <c r="L422" s="224"/>
      <c r="M422" s="224"/>
      <c r="N422" s="224"/>
      <c r="O422" s="224"/>
      <c r="P422" s="224"/>
      <c r="Q422" s="224"/>
      <c r="R422" s="224"/>
      <c r="S422" s="224"/>
    </row>
    <row r="423" s="280" customFormat="true" ht="20.1" hidden="false" customHeight="true" outlineLevel="0" collapsed="false">
      <c r="A423" s="279"/>
      <c r="B423" s="224"/>
      <c r="C423" s="224"/>
      <c r="D423" s="224"/>
      <c r="E423" s="224"/>
      <c r="F423" s="224"/>
      <c r="G423" s="224"/>
      <c r="H423" s="224"/>
      <c r="I423" s="224"/>
      <c r="J423" s="224"/>
      <c r="K423" s="224"/>
      <c r="L423" s="224"/>
      <c r="M423" s="224"/>
      <c r="N423" s="224"/>
      <c r="O423" s="224"/>
      <c r="P423" s="224"/>
      <c r="Q423" s="224"/>
      <c r="R423" s="224"/>
      <c r="S423" s="224"/>
    </row>
    <row r="424" s="280" customFormat="true" ht="20.1" hidden="false" customHeight="true" outlineLevel="0" collapsed="false">
      <c r="A424" s="279"/>
      <c r="B424" s="224"/>
      <c r="C424" s="224"/>
      <c r="D424" s="224"/>
      <c r="E424" s="224"/>
      <c r="F424" s="224"/>
      <c r="G424" s="224"/>
      <c r="H424" s="224"/>
      <c r="I424" s="224"/>
      <c r="J424" s="224"/>
      <c r="K424" s="224"/>
      <c r="L424" s="224"/>
      <c r="M424" s="224"/>
      <c r="N424" s="224"/>
      <c r="O424" s="224"/>
      <c r="P424" s="224"/>
      <c r="Q424" s="224"/>
      <c r="R424" s="224"/>
      <c r="S424" s="224"/>
    </row>
    <row r="425" s="280" customFormat="true" ht="20.1" hidden="false" customHeight="true" outlineLevel="0" collapsed="false">
      <c r="A425" s="279"/>
      <c r="B425" s="224"/>
      <c r="C425" s="224"/>
      <c r="D425" s="224"/>
      <c r="E425" s="224"/>
      <c r="F425" s="224"/>
      <c r="G425" s="224"/>
      <c r="H425" s="224"/>
      <c r="I425" s="224"/>
      <c r="J425" s="224"/>
      <c r="K425" s="224"/>
      <c r="L425" s="224"/>
      <c r="M425" s="224"/>
      <c r="N425" s="224"/>
      <c r="O425" s="224"/>
      <c r="P425" s="224"/>
      <c r="Q425" s="224"/>
      <c r="R425" s="224"/>
      <c r="S425" s="224"/>
    </row>
    <row r="426" s="280" customFormat="true" ht="20.1" hidden="false" customHeight="true" outlineLevel="0" collapsed="false">
      <c r="A426" s="279"/>
      <c r="B426" s="224"/>
      <c r="C426" s="224"/>
      <c r="D426" s="224"/>
      <c r="E426" s="224"/>
      <c r="F426" s="224"/>
      <c r="G426" s="224"/>
      <c r="H426" s="224"/>
      <c r="I426" s="224"/>
      <c r="J426" s="224"/>
      <c r="K426" s="224"/>
      <c r="L426" s="224"/>
      <c r="M426" s="224"/>
      <c r="N426" s="224"/>
      <c r="O426" s="224"/>
      <c r="P426" s="224"/>
      <c r="Q426" s="224"/>
      <c r="R426" s="224"/>
      <c r="S426" s="224"/>
    </row>
    <row r="427" s="280" customFormat="true" ht="20.1" hidden="false" customHeight="true" outlineLevel="0" collapsed="false">
      <c r="A427" s="279"/>
      <c r="B427" s="224"/>
      <c r="C427" s="224"/>
      <c r="D427" s="224"/>
      <c r="E427" s="224"/>
      <c r="F427" s="224"/>
      <c r="G427" s="224"/>
      <c r="H427" s="224"/>
      <c r="I427" s="224"/>
      <c r="J427" s="224"/>
      <c r="K427" s="224"/>
      <c r="L427" s="224"/>
      <c r="M427" s="224"/>
      <c r="N427" s="224"/>
      <c r="O427" s="224"/>
      <c r="P427" s="224"/>
      <c r="Q427" s="224"/>
      <c r="R427" s="224"/>
      <c r="S427" s="224"/>
    </row>
    <row r="428" s="280" customFormat="true" ht="20.1" hidden="false" customHeight="true" outlineLevel="0" collapsed="false">
      <c r="A428" s="279"/>
      <c r="B428" s="224"/>
      <c r="C428" s="224"/>
      <c r="D428" s="224"/>
      <c r="E428" s="224"/>
      <c r="F428" s="224"/>
      <c r="G428" s="224"/>
      <c r="H428" s="224"/>
      <c r="I428" s="224"/>
      <c r="J428" s="224"/>
      <c r="K428" s="224"/>
      <c r="L428" s="224"/>
      <c r="M428" s="224"/>
      <c r="N428" s="224"/>
      <c r="O428" s="224"/>
      <c r="P428" s="224"/>
      <c r="Q428" s="224"/>
      <c r="R428" s="224"/>
      <c r="S428" s="224"/>
    </row>
    <row r="429" s="280" customFormat="true" ht="20.1" hidden="false" customHeight="true" outlineLevel="0" collapsed="false">
      <c r="A429" s="279"/>
      <c r="B429" s="224"/>
      <c r="C429" s="224"/>
      <c r="D429" s="224"/>
      <c r="E429" s="224"/>
      <c r="F429" s="224"/>
      <c r="G429" s="224"/>
      <c r="H429" s="224"/>
      <c r="I429" s="224"/>
      <c r="J429" s="224"/>
      <c r="K429" s="224"/>
      <c r="L429" s="224"/>
      <c r="M429" s="224"/>
      <c r="N429" s="224"/>
      <c r="O429" s="224"/>
      <c r="P429" s="224"/>
      <c r="Q429" s="224"/>
      <c r="R429" s="224"/>
      <c r="S429" s="224"/>
    </row>
    <row r="430" s="280" customFormat="true" ht="20.1" hidden="false" customHeight="true" outlineLevel="0" collapsed="false">
      <c r="A430" s="279"/>
      <c r="B430" s="224"/>
      <c r="C430" s="224"/>
      <c r="D430" s="224"/>
      <c r="E430" s="224"/>
      <c r="F430" s="224"/>
      <c r="G430" s="224"/>
      <c r="H430" s="224"/>
      <c r="I430" s="224"/>
      <c r="J430" s="224"/>
      <c r="K430" s="224"/>
      <c r="L430" s="224"/>
      <c r="M430" s="224"/>
      <c r="N430" s="224"/>
      <c r="O430" s="224"/>
      <c r="P430" s="224"/>
      <c r="Q430" s="224"/>
      <c r="R430" s="224"/>
      <c r="S430" s="224"/>
    </row>
    <row r="431" s="280" customFormat="true" ht="20.1" hidden="false" customHeight="true" outlineLevel="0" collapsed="false">
      <c r="A431" s="279"/>
      <c r="B431" s="224"/>
      <c r="C431" s="224"/>
      <c r="D431" s="224"/>
      <c r="E431" s="224"/>
      <c r="F431" s="224"/>
      <c r="G431" s="224"/>
      <c r="H431" s="224"/>
      <c r="I431" s="224"/>
      <c r="J431" s="224"/>
      <c r="K431" s="224"/>
      <c r="L431" s="224"/>
      <c r="M431" s="224"/>
      <c r="N431" s="224"/>
      <c r="O431" s="224"/>
      <c r="P431" s="224"/>
      <c r="Q431" s="224"/>
      <c r="R431" s="224"/>
      <c r="S431" s="224"/>
    </row>
    <row r="432" s="280" customFormat="true" ht="20.1" hidden="false" customHeight="true" outlineLevel="0" collapsed="false">
      <c r="A432" s="279"/>
      <c r="B432" s="224"/>
      <c r="C432" s="224"/>
      <c r="D432" s="224"/>
      <c r="E432" s="224"/>
      <c r="F432" s="224"/>
      <c r="G432" s="224"/>
      <c r="H432" s="224"/>
      <c r="I432" s="224"/>
      <c r="J432" s="224"/>
      <c r="K432" s="224"/>
      <c r="L432" s="224"/>
      <c r="M432" s="224"/>
      <c r="N432" s="224"/>
      <c r="O432" s="224"/>
      <c r="P432" s="224"/>
      <c r="Q432" s="224"/>
      <c r="R432" s="224"/>
      <c r="S432" s="224"/>
    </row>
    <row r="433" s="280" customFormat="true" ht="20.1" hidden="false" customHeight="true" outlineLevel="0" collapsed="false">
      <c r="A433" s="279"/>
      <c r="B433" s="224"/>
      <c r="C433" s="224"/>
      <c r="D433" s="224"/>
      <c r="E433" s="224"/>
      <c r="F433" s="224"/>
      <c r="G433" s="224"/>
      <c r="H433" s="224"/>
      <c r="I433" s="224"/>
      <c r="J433" s="224"/>
      <c r="K433" s="224"/>
      <c r="L433" s="224"/>
      <c r="M433" s="224"/>
      <c r="N433" s="224"/>
      <c r="O433" s="224"/>
      <c r="P433" s="224"/>
      <c r="Q433" s="224"/>
      <c r="R433" s="224"/>
      <c r="S433" s="224"/>
    </row>
    <row r="434" s="280" customFormat="true" ht="20.1" hidden="false" customHeight="true" outlineLevel="0" collapsed="false">
      <c r="A434" s="279"/>
      <c r="B434" s="224"/>
      <c r="C434" s="224"/>
      <c r="D434" s="224"/>
      <c r="E434" s="224"/>
      <c r="F434" s="224"/>
      <c r="G434" s="224"/>
      <c r="H434" s="224"/>
      <c r="I434" s="224"/>
      <c r="J434" s="224"/>
      <c r="K434" s="224"/>
      <c r="L434" s="224"/>
      <c r="M434" s="224"/>
      <c r="N434" s="224"/>
      <c r="O434" s="224"/>
      <c r="P434" s="224"/>
      <c r="Q434" s="224"/>
      <c r="R434" s="224"/>
      <c r="S434" s="224"/>
    </row>
    <row r="435" s="280" customFormat="true" ht="20.1" hidden="false" customHeight="true" outlineLevel="0" collapsed="false">
      <c r="A435" s="279"/>
      <c r="B435" s="224"/>
      <c r="C435" s="224"/>
      <c r="D435" s="224"/>
      <c r="E435" s="224"/>
      <c r="F435" s="224"/>
      <c r="G435" s="224"/>
      <c r="H435" s="224"/>
      <c r="I435" s="224"/>
      <c r="J435" s="224"/>
      <c r="K435" s="224"/>
      <c r="L435" s="224"/>
      <c r="M435" s="224"/>
      <c r="N435" s="224"/>
      <c r="O435" s="224"/>
      <c r="P435" s="224"/>
      <c r="Q435" s="224"/>
      <c r="R435" s="224"/>
      <c r="S435" s="224"/>
    </row>
    <row r="436" s="280" customFormat="true" ht="20.1" hidden="false" customHeight="true" outlineLevel="0" collapsed="false">
      <c r="A436" s="279"/>
      <c r="B436" s="224"/>
      <c r="C436" s="224"/>
      <c r="D436" s="224"/>
      <c r="E436" s="224"/>
      <c r="F436" s="224"/>
      <c r="G436" s="224"/>
      <c r="H436" s="224"/>
      <c r="I436" s="224"/>
      <c r="J436" s="224"/>
      <c r="K436" s="224"/>
      <c r="L436" s="224"/>
      <c r="M436" s="224"/>
      <c r="N436" s="224"/>
      <c r="O436" s="224"/>
      <c r="P436" s="224"/>
      <c r="Q436" s="224"/>
      <c r="R436" s="224"/>
      <c r="S436" s="224"/>
    </row>
    <row r="437" s="280" customFormat="true" ht="20.1" hidden="false" customHeight="true" outlineLevel="0" collapsed="false">
      <c r="A437" s="279"/>
      <c r="B437" s="224"/>
      <c r="C437" s="224"/>
      <c r="D437" s="224"/>
      <c r="E437" s="224"/>
      <c r="F437" s="224"/>
      <c r="G437" s="224"/>
      <c r="H437" s="224"/>
      <c r="I437" s="224"/>
      <c r="J437" s="224"/>
      <c r="K437" s="224"/>
      <c r="L437" s="224"/>
      <c r="M437" s="224"/>
      <c r="N437" s="224"/>
      <c r="O437" s="224"/>
      <c r="P437" s="224"/>
      <c r="Q437" s="224"/>
      <c r="R437" s="224"/>
      <c r="S437" s="224"/>
    </row>
    <row r="438" s="280" customFormat="true" ht="20.1" hidden="false" customHeight="true" outlineLevel="0" collapsed="false">
      <c r="A438" s="279"/>
      <c r="B438" s="224"/>
      <c r="C438" s="224"/>
      <c r="D438" s="224"/>
      <c r="E438" s="224"/>
      <c r="F438" s="224"/>
      <c r="G438" s="224"/>
      <c r="H438" s="224"/>
      <c r="I438" s="224"/>
      <c r="J438" s="224"/>
      <c r="K438" s="224"/>
      <c r="L438" s="224"/>
      <c r="M438" s="224"/>
      <c r="N438" s="224"/>
      <c r="O438" s="224"/>
      <c r="P438" s="224"/>
      <c r="Q438" s="224"/>
      <c r="R438" s="224"/>
      <c r="S438" s="224"/>
    </row>
    <row r="439" s="280" customFormat="true" ht="20.1" hidden="false" customHeight="true" outlineLevel="0" collapsed="false">
      <c r="A439" s="279"/>
      <c r="B439" s="224"/>
      <c r="C439" s="224"/>
      <c r="D439" s="224"/>
      <c r="E439" s="224"/>
      <c r="F439" s="224"/>
      <c r="G439" s="224"/>
      <c r="H439" s="224"/>
      <c r="I439" s="224"/>
      <c r="J439" s="224"/>
      <c r="K439" s="224"/>
      <c r="L439" s="224"/>
      <c r="M439" s="224"/>
      <c r="N439" s="224"/>
      <c r="O439" s="224"/>
      <c r="P439" s="224"/>
      <c r="Q439" s="224"/>
      <c r="R439" s="224"/>
      <c r="S439" s="224"/>
    </row>
    <row r="440" s="280" customFormat="true" ht="20.1" hidden="false" customHeight="true" outlineLevel="0" collapsed="false">
      <c r="A440" s="279"/>
      <c r="B440" s="224"/>
      <c r="C440" s="224"/>
      <c r="D440" s="224"/>
      <c r="E440" s="224"/>
      <c r="F440" s="224"/>
      <c r="G440" s="224"/>
      <c r="H440" s="224"/>
      <c r="I440" s="224"/>
      <c r="J440" s="224"/>
      <c r="K440" s="224"/>
      <c r="L440" s="224"/>
      <c r="M440" s="224"/>
      <c r="N440" s="224"/>
      <c r="O440" s="224"/>
      <c r="P440" s="224"/>
      <c r="Q440" s="224"/>
      <c r="R440" s="224"/>
      <c r="S440" s="224"/>
    </row>
    <row r="441" s="280" customFormat="true" ht="20.1" hidden="false" customHeight="true" outlineLevel="0" collapsed="false">
      <c r="A441" s="279"/>
      <c r="B441" s="224"/>
      <c r="C441" s="224"/>
      <c r="D441" s="224"/>
      <c r="E441" s="224"/>
      <c r="F441" s="224"/>
      <c r="G441" s="224"/>
      <c r="H441" s="224"/>
      <c r="I441" s="224"/>
      <c r="J441" s="224"/>
      <c r="K441" s="224"/>
      <c r="L441" s="224"/>
      <c r="M441" s="224"/>
      <c r="N441" s="224"/>
      <c r="O441" s="224"/>
      <c r="P441" s="224"/>
      <c r="Q441" s="224"/>
      <c r="R441" s="224"/>
      <c r="S441" s="224"/>
    </row>
    <row r="442" s="280" customFormat="true" ht="20.1" hidden="false" customHeight="true" outlineLevel="0" collapsed="false">
      <c r="A442" s="279"/>
      <c r="B442" s="224"/>
      <c r="C442" s="224"/>
      <c r="D442" s="224"/>
      <c r="E442" s="224"/>
      <c r="F442" s="224"/>
      <c r="G442" s="224"/>
      <c r="H442" s="224"/>
      <c r="I442" s="224"/>
      <c r="J442" s="224"/>
      <c r="K442" s="224"/>
      <c r="L442" s="224"/>
      <c r="M442" s="224"/>
      <c r="N442" s="224"/>
      <c r="O442" s="224"/>
      <c r="P442" s="224"/>
      <c r="Q442" s="224"/>
      <c r="R442" s="224"/>
      <c r="S442" s="224"/>
    </row>
    <row r="443" s="280" customFormat="true" ht="20.1" hidden="false" customHeight="true" outlineLevel="0" collapsed="false">
      <c r="A443" s="279"/>
      <c r="B443" s="224"/>
      <c r="C443" s="224"/>
      <c r="D443" s="224"/>
      <c r="E443" s="224"/>
      <c r="F443" s="224"/>
      <c r="G443" s="224"/>
      <c r="H443" s="224"/>
      <c r="I443" s="224"/>
      <c r="J443" s="224"/>
      <c r="K443" s="224"/>
      <c r="L443" s="224"/>
      <c r="M443" s="224"/>
      <c r="N443" s="224"/>
      <c r="O443" s="224"/>
      <c r="P443" s="224"/>
      <c r="Q443" s="224"/>
      <c r="R443" s="224"/>
      <c r="S443" s="224"/>
    </row>
    <row r="444" s="280" customFormat="true" ht="20.1" hidden="false" customHeight="true" outlineLevel="0" collapsed="false">
      <c r="A444" s="279"/>
      <c r="B444" s="224"/>
      <c r="C444" s="224"/>
      <c r="D444" s="224"/>
      <c r="E444" s="224"/>
      <c r="F444" s="224"/>
      <c r="G444" s="224"/>
      <c r="H444" s="224"/>
      <c r="I444" s="224"/>
      <c r="J444" s="224"/>
      <c r="K444" s="224"/>
      <c r="L444" s="224"/>
      <c r="M444" s="224"/>
      <c r="N444" s="224"/>
      <c r="O444" s="224"/>
      <c r="P444" s="224"/>
      <c r="Q444" s="224"/>
      <c r="R444" s="224"/>
      <c r="S444" s="224"/>
    </row>
    <row r="445" customFormat="false" ht="20.1" hidden="false" customHeight="true" outlineLevel="0" collapsed="false"/>
    <row r="446" customFormat="false" ht="9.95" hidden="false" customHeight="true" outlineLevel="0" collapsed="false"/>
  </sheetData>
  <mergeCells count="20">
    <mergeCell ref="A2:S2"/>
    <mergeCell ref="A3:S3"/>
    <mergeCell ref="A4:S4"/>
    <mergeCell ref="A5:S5"/>
    <mergeCell ref="A6:S6"/>
    <mergeCell ref="A7:S7"/>
    <mergeCell ref="A8:S8"/>
    <mergeCell ref="C9:S9"/>
    <mergeCell ref="A11:S11"/>
    <mergeCell ref="A12:S12"/>
    <mergeCell ref="A13:B15"/>
    <mergeCell ref="C13:C16"/>
    <mergeCell ref="D13:D16"/>
    <mergeCell ref="E13:I14"/>
    <mergeCell ref="J13:S13"/>
    <mergeCell ref="J14:N14"/>
    <mergeCell ref="O14:S14"/>
    <mergeCell ref="A16:A17"/>
    <mergeCell ref="B16:B17"/>
    <mergeCell ref="A30:B30"/>
  </mergeCells>
  <conditionalFormatting sqref="O16:R16 P17:R17 B19:S29">
    <cfRule type="cellIs" priority="2" operator="equal" aboveAverage="0" equalAverage="0" bottom="0" percent="0" rank="0" text="" dxfId="70">
      <formula>0</formula>
    </cfRule>
  </conditionalFormatting>
  <conditionalFormatting sqref="E16:G16">
    <cfRule type="cellIs" priority="3" operator="equal" aboveAverage="0" equalAverage="0" bottom="0" percent="0" rank="0" text="" dxfId="71">
      <formula>0</formula>
    </cfRule>
  </conditionalFormatting>
  <conditionalFormatting sqref="K16:M16">
    <cfRule type="cellIs" priority="4" operator="equal" aboveAverage="0" equalAverage="0" bottom="0" percent="0" rank="0" text="" dxfId="72">
      <formula>0</formula>
    </cfRule>
  </conditionalFormatting>
  <conditionalFormatting sqref="A16:B16">
    <cfRule type="cellIs" priority="5" operator="equal" aboveAverage="0" equalAverage="0" bottom="0" percent="0" rank="0" text="" dxfId="73">
      <formula>0</formula>
    </cfRule>
  </conditionalFormatting>
  <conditionalFormatting sqref="S16">
    <cfRule type="cellIs" priority="6" operator="equal" aboveAverage="0" equalAverage="0" bottom="0" percent="0" rank="0" text="" dxfId="74">
      <formula>0</formula>
    </cfRule>
  </conditionalFormatting>
  <conditionalFormatting sqref="E17:G17 K17:N17">
    <cfRule type="cellIs" priority="7" operator="equal" aboveAverage="0" equalAverage="0" bottom="0" percent="0" rank="0" text="" dxfId="75">
      <formula>0</formula>
    </cfRule>
  </conditionalFormatting>
  <conditionalFormatting sqref="C17:D17">
    <cfRule type="cellIs" priority="8" operator="equal" aboveAverage="0" equalAverage="0" bottom="0" percent="0" rank="0" text="" dxfId="76">
      <formula>0</formula>
    </cfRule>
  </conditionalFormatting>
  <conditionalFormatting sqref="J16">
    <cfRule type="cellIs" priority="9" operator="equal" aboveAverage="0" equalAverage="0" bottom="0" percent="0" rank="0" text="" dxfId="77">
      <formula>0</formula>
    </cfRule>
  </conditionalFormatting>
  <conditionalFormatting sqref="J17">
    <cfRule type="cellIs" priority="10" operator="equal" aboveAverage="0" equalAverage="0" bottom="0" percent="0" rank="0" text="" dxfId="78">
      <formula>0</formula>
    </cfRule>
  </conditionalFormatting>
  <conditionalFormatting sqref="O17">
    <cfRule type="cellIs" priority="11" operator="equal" aboveAverage="0" equalAverage="0" bottom="0" percent="0" rank="0" text="" dxfId="79">
      <formula>0</formula>
    </cfRule>
  </conditionalFormatting>
  <conditionalFormatting sqref="N16">
    <cfRule type="cellIs" priority="12" operator="equal" aboveAverage="0" equalAverage="0" bottom="0" percent="0" rank="0" text="" dxfId="80">
      <formula>0</formula>
    </cfRule>
  </conditionalFormatting>
  <conditionalFormatting sqref="I16">
    <cfRule type="cellIs" priority="13" operator="equal" aboveAverage="0" equalAverage="0" bottom="0" percent="0" rank="0" text="" dxfId="81">
      <formula>0</formula>
    </cfRule>
  </conditionalFormatting>
  <conditionalFormatting sqref="I17">
    <cfRule type="cellIs" priority="14" operator="equal" aboveAverage="0" equalAverage="0" bottom="0" percent="0" rank="0" text="" dxfId="82">
      <formula>0</formula>
    </cfRule>
  </conditionalFormatting>
  <conditionalFormatting sqref="H16">
    <cfRule type="cellIs" priority="15" operator="equal" aboveAverage="0" equalAverage="0" bottom="0" percent="0" rank="0" text="" dxfId="83">
      <formula>0</formula>
    </cfRule>
  </conditionalFormatting>
  <conditionalFormatting sqref="H17">
    <cfRule type="cellIs" priority="16" operator="equal" aboveAverage="0" equalAverage="0" bottom="0" percent="0" rank="0" text="" dxfId="84">
      <formula>0</formula>
    </cfRule>
  </conditionalFormatting>
  <conditionalFormatting sqref="S17">
    <cfRule type="cellIs" priority="17" operator="equal" aboveAverage="0" equalAverage="0" bottom="0" percent="0" rank="0" text="" dxfId="8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445"/>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C26" activeCellId="0" sqref="C26"/>
    </sheetView>
  </sheetViews>
  <sheetFormatPr defaultColWidth="9.13671875" defaultRowHeight="30.75" zeroHeight="false" outlineLevelRow="0" outlineLevelCol="0"/>
  <cols>
    <col collapsed="false" customWidth="true" hidden="false" outlineLevel="0" max="1" min="1" style="281" width="18.99"/>
    <col collapsed="false" customWidth="true" hidden="false" outlineLevel="0" max="2" min="2" style="224" width="66.41"/>
    <col collapsed="false" customWidth="true" hidden="false" outlineLevel="0" max="3" min="3" style="224" width="51.56"/>
    <col collapsed="false" customWidth="true" hidden="false" outlineLevel="0" max="4" min="4" style="224" width="49.28"/>
    <col collapsed="false" customWidth="true" hidden="true" outlineLevel="0" max="8" min="5" style="224" width="35.7"/>
    <col collapsed="false" customWidth="true" hidden="false" outlineLevel="0" max="9" min="9" style="224" width="90.99"/>
    <col collapsed="false" customWidth="true" hidden="false" outlineLevel="0" max="10" min="10" style="224" width="46.42"/>
    <col collapsed="false" customWidth="true" hidden="false" outlineLevel="0" max="11" min="11" style="224" width="45.28"/>
    <col collapsed="false" customWidth="true" hidden="false" outlineLevel="0" max="12" min="12" style="224" width="50.99"/>
    <col collapsed="false" customWidth="true" hidden="true" outlineLevel="0" max="16" min="13" style="224" width="35.7"/>
    <col collapsed="false" customWidth="true" hidden="true" outlineLevel="0" max="17" min="17" style="224" width="57.85"/>
    <col collapsed="false" customWidth="true" hidden="true" outlineLevel="0" max="19" min="18" style="224" width="71.56"/>
    <col collapsed="false" customWidth="true" hidden="false" outlineLevel="0" max="20" min="20" style="224" width="55.56"/>
    <col collapsed="false" customWidth="false" hidden="false" outlineLevel="0" max="21" min="21" style="195" width="9.14"/>
    <col collapsed="false" customWidth="true" hidden="false" outlineLevel="0" max="24" min="22" style="195" width="15.7"/>
    <col collapsed="false" customWidth="true" hidden="false" outlineLevel="0" max="25" min="25" style="195" width="33.85"/>
    <col collapsed="false" customWidth="true" hidden="false" outlineLevel="0" max="26" min="26" style="195" width="21.84"/>
    <col collapsed="false" customWidth="true" hidden="false" outlineLevel="0" max="27" min="27" style="195" width="15.7"/>
    <col collapsed="false" customWidth="false" hidden="false" outlineLevel="0" max="28" min="28" style="195" width="9.14"/>
    <col collapsed="false" customWidth="true" hidden="false" outlineLevel="0" max="31" min="29" style="195" width="29.85"/>
    <col collapsed="false" customWidth="true" hidden="false" outlineLevel="0" max="32" min="32" style="195" width="33.85"/>
    <col collapsed="false" customWidth="true" hidden="false" outlineLevel="0" max="33" min="33" style="195" width="46.99"/>
    <col collapsed="false" customWidth="false" hidden="false" outlineLevel="0" max="34" min="34" style="195" width="9.14"/>
    <col collapsed="false" customWidth="true" hidden="false" outlineLevel="0" max="35" min="35" style="195" width="29.85"/>
    <col collapsed="false" customWidth="true" hidden="false" outlineLevel="0" max="36" min="36" style="195" width="25.85"/>
    <col collapsed="false" customWidth="true" hidden="false" outlineLevel="0" max="37" min="37" style="195" width="39.56"/>
    <col collapsed="false" customWidth="true" hidden="false" outlineLevel="0" max="38" min="38" style="195" width="25.85"/>
    <col collapsed="false" customWidth="true" hidden="false" outlineLevel="0" max="40" min="39" style="195" width="16.7"/>
    <col collapsed="false" customWidth="true" hidden="false" outlineLevel="0" max="41" min="41" style="195" width="25.85"/>
    <col collapsed="false" customWidth="false" hidden="false" outlineLevel="0" max="257" min="42" style="195" width="9.14"/>
  </cols>
  <sheetData>
    <row r="1" customFormat="false" ht="39.95" hidden="false" customHeight="true" outlineLevel="0" collapsed="false">
      <c r="A1" s="282"/>
      <c r="B1" s="283"/>
      <c r="C1" s="283"/>
      <c r="D1" s="283"/>
      <c r="E1" s="283"/>
      <c r="F1" s="283"/>
      <c r="G1" s="283"/>
      <c r="H1" s="283"/>
      <c r="I1" s="283"/>
      <c r="J1" s="283"/>
      <c r="K1" s="283"/>
      <c r="L1" s="283"/>
      <c r="M1" s="283"/>
      <c r="N1" s="283"/>
      <c r="O1" s="283"/>
      <c r="P1" s="283"/>
      <c r="Q1" s="283"/>
      <c r="R1" s="283"/>
      <c r="S1" s="283"/>
      <c r="T1" s="284"/>
    </row>
    <row r="2" customFormat="false" ht="39.9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row>
    <row r="3" customFormat="false" ht="39.95" hidden="false" customHeight="true" outlineLevel="0" collapsed="false">
      <c r="A3" s="232"/>
      <c r="B3" s="232"/>
      <c r="C3" s="232"/>
      <c r="D3" s="232"/>
      <c r="E3" s="232"/>
      <c r="F3" s="232"/>
      <c r="G3" s="232"/>
      <c r="H3" s="232"/>
      <c r="I3" s="232"/>
      <c r="J3" s="232"/>
      <c r="K3" s="232"/>
      <c r="L3" s="232"/>
      <c r="M3" s="232"/>
      <c r="N3" s="232"/>
      <c r="O3" s="232"/>
      <c r="P3" s="232"/>
      <c r="Q3" s="232"/>
      <c r="R3" s="232"/>
      <c r="S3" s="232"/>
      <c r="T3" s="232"/>
    </row>
    <row r="4" customFormat="false" ht="39.95" hidden="false" customHeight="true" outlineLevel="0" collapsed="false">
      <c r="A4" s="232"/>
      <c r="B4" s="232"/>
      <c r="C4" s="232"/>
      <c r="D4" s="232"/>
      <c r="E4" s="232"/>
      <c r="F4" s="232"/>
      <c r="G4" s="232"/>
      <c r="H4" s="232"/>
      <c r="I4" s="232"/>
      <c r="J4" s="232"/>
      <c r="K4" s="232"/>
      <c r="L4" s="232"/>
      <c r="M4" s="232"/>
      <c r="N4" s="232"/>
      <c r="O4" s="232"/>
      <c r="P4" s="232"/>
      <c r="Q4" s="232"/>
      <c r="R4" s="232"/>
      <c r="S4" s="232"/>
      <c r="T4" s="232"/>
    </row>
    <row r="5" customFormat="false" ht="39.95" hidden="false" customHeight="true" outlineLevel="0" collapsed="false">
      <c r="A5" s="231" t="s">
        <v>0</v>
      </c>
      <c r="B5" s="231"/>
      <c r="C5" s="231"/>
      <c r="D5" s="231"/>
      <c r="E5" s="231"/>
      <c r="F5" s="231"/>
      <c r="G5" s="231"/>
      <c r="H5" s="231"/>
      <c r="I5" s="231"/>
      <c r="J5" s="231"/>
      <c r="K5" s="231"/>
      <c r="L5" s="231"/>
      <c r="M5" s="231"/>
      <c r="N5" s="231"/>
      <c r="O5" s="231"/>
      <c r="P5" s="231"/>
      <c r="Q5" s="231"/>
      <c r="R5" s="231"/>
      <c r="S5" s="231"/>
      <c r="T5" s="231"/>
    </row>
    <row r="6" customFormat="false" ht="39.95" hidden="false" customHeight="true" outlineLevel="0" collapsed="false">
      <c r="A6" s="232" t="s">
        <v>1</v>
      </c>
      <c r="B6" s="232"/>
      <c r="C6" s="232"/>
      <c r="D6" s="232"/>
      <c r="E6" s="232"/>
      <c r="F6" s="232"/>
      <c r="G6" s="232"/>
      <c r="H6" s="232"/>
      <c r="I6" s="232"/>
      <c r="J6" s="232"/>
      <c r="K6" s="232"/>
      <c r="L6" s="232"/>
      <c r="M6" s="232"/>
      <c r="N6" s="232"/>
      <c r="O6" s="232"/>
      <c r="P6" s="232"/>
      <c r="Q6" s="232"/>
      <c r="R6" s="232"/>
      <c r="S6" s="232"/>
      <c r="T6" s="232"/>
    </row>
    <row r="7" customFormat="false" ht="39.75" hidden="false" customHeight="true" outlineLevel="0" collapsed="false">
      <c r="A7" s="232" t="s">
        <v>2</v>
      </c>
      <c r="B7" s="232"/>
      <c r="C7" s="232"/>
      <c r="D7" s="232"/>
      <c r="E7" s="232"/>
      <c r="F7" s="232"/>
      <c r="G7" s="232"/>
      <c r="H7" s="232"/>
      <c r="I7" s="232"/>
      <c r="J7" s="232"/>
      <c r="K7" s="232"/>
      <c r="L7" s="232"/>
      <c r="M7" s="232"/>
      <c r="N7" s="232"/>
      <c r="O7" s="232"/>
      <c r="P7" s="232"/>
      <c r="Q7" s="232"/>
      <c r="R7" s="232"/>
      <c r="S7" s="232"/>
      <c r="T7" s="232"/>
    </row>
    <row r="8" customFormat="false" ht="39.75" hidden="false" customHeight="true" outlineLevel="0" collapsed="false">
      <c r="A8" s="285"/>
      <c r="B8" s="286"/>
      <c r="C8" s="286"/>
      <c r="D8" s="286"/>
      <c r="E8" s="286"/>
      <c r="F8" s="286"/>
      <c r="G8" s="286"/>
      <c r="H8" s="286"/>
      <c r="I8" s="286"/>
      <c r="J8" s="286"/>
      <c r="K8" s="286"/>
      <c r="L8" s="286"/>
      <c r="M8" s="286"/>
      <c r="N8" s="286"/>
      <c r="O8" s="286"/>
      <c r="P8" s="286"/>
      <c r="Q8" s="286"/>
      <c r="R8" s="286"/>
      <c r="S8" s="286"/>
      <c r="T8" s="287"/>
    </row>
    <row r="9" customFormat="false" ht="120.75" hidden="false" customHeight="true" outlineLevel="0" collapsed="false">
      <c r="A9" s="288"/>
      <c r="B9" s="235" t="s">
        <v>40</v>
      </c>
      <c r="C9" s="289" t="str">
        <f aca="false">'ORÇAMENTO GERAL'!D9</f>
        <v>EXECUÇÃO DOS SERVIÇOS DE DRENAGEM SUPERFICIAL, PROFUNDA E TERRAPLENAGEM EM VIAS DO PARQUE AMEIXEIRA - BAIRRO ICUÍ - NO MUNICÍPIO DE ANANINDEUA - PA.</v>
      </c>
      <c r="D9" s="289"/>
      <c r="E9" s="289"/>
      <c r="F9" s="289"/>
      <c r="G9" s="289"/>
      <c r="H9" s="289"/>
      <c r="I9" s="289"/>
      <c r="J9" s="289"/>
      <c r="K9" s="289"/>
      <c r="L9" s="289"/>
      <c r="M9" s="289"/>
      <c r="N9" s="289"/>
      <c r="O9" s="289"/>
      <c r="P9" s="289"/>
      <c r="Q9" s="289"/>
      <c r="R9" s="289"/>
      <c r="S9" s="289"/>
      <c r="T9" s="289"/>
    </row>
    <row r="10" customFormat="false" ht="39.95" hidden="false" customHeight="true" outlineLevel="0" collapsed="false">
      <c r="A10" s="290"/>
      <c r="B10" s="291"/>
      <c r="C10" s="291"/>
      <c r="D10" s="291"/>
      <c r="E10" s="291"/>
      <c r="F10" s="291"/>
      <c r="G10" s="291"/>
      <c r="H10" s="291"/>
      <c r="I10" s="291"/>
      <c r="J10" s="291"/>
      <c r="K10" s="291"/>
      <c r="L10" s="291"/>
      <c r="M10" s="291"/>
      <c r="N10" s="291"/>
      <c r="O10" s="291"/>
      <c r="P10" s="291"/>
      <c r="Q10" s="291"/>
      <c r="R10" s="291"/>
      <c r="S10" s="291"/>
      <c r="T10" s="292"/>
    </row>
    <row r="11" s="294" customFormat="true" ht="78.75" hidden="false" customHeight="true" outlineLevel="0" collapsed="false">
      <c r="A11" s="293" t="s">
        <v>335</v>
      </c>
      <c r="B11" s="293"/>
      <c r="C11" s="293"/>
      <c r="D11" s="293"/>
      <c r="E11" s="293"/>
      <c r="F11" s="293"/>
      <c r="G11" s="293"/>
      <c r="H11" s="293"/>
      <c r="I11" s="293"/>
      <c r="J11" s="293"/>
      <c r="K11" s="293"/>
      <c r="L11" s="293"/>
      <c r="M11" s="293"/>
      <c r="N11" s="293"/>
      <c r="O11" s="293"/>
      <c r="P11" s="293"/>
      <c r="Q11" s="293"/>
      <c r="R11" s="293"/>
      <c r="S11" s="293"/>
      <c r="T11" s="293"/>
    </row>
    <row r="12" customFormat="false" ht="27.75" hidden="false" customHeight="true" outlineLevel="0" collapsed="false">
      <c r="A12" s="233"/>
      <c r="B12" s="233"/>
      <c r="C12" s="233"/>
      <c r="D12" s="233"/>
      <c r="E12" s="233"/>
      <c r="F12" s="233"/>
      <c r="G12" s="233"/>
      <c r="H12" s="233"/>
      <c r="I12" s="233"/>
      <c r="J12" s="233"/>
      <c r="K12" s="233"/>
      <c r="L12" s="233"/>
      <c r="M12" s="233"/>
      <c r="N12" s="233"/>
      <c r="O12" s="233"/>
      <c r="P12" s="233"/>
      <c r="Q12" s="233"/>
      <c r="R12" s="233"/>
      <c r="S12" s="233"/>
      <c r="T12" s="233"/>
    </row>
    <row r="13" customFormat="false" ht="57.75" hidden="false" customHeight="true" outlineLevel="0" collapsed="false">
      <c r="A13" s="295" t="s">
        <v>336</v>
      </c>
      <c r="B13" s="295"/>
      <c r="C13" s="296" t="s">
        <v>337</v>
      </c>
      <c r="D13" s="295" t="s">
        <v>338</v>
      </c>
      <c r="E13" s="297" t="s">
        <v>369</v>
      </c>
      <c r="F13" s="297"/>
      <c r="G13" s="297"/>
      <c r="H13" s="297"/>
      <c r="I13" s="297" t="s">
        <v>370</v>
      </c>
      <c r="J13" s="297"/>
      <c r="K13" s="297"/>
      <c r="L13" s="297" t="s">
        <v>371</v>
      </c>
      <c r="M13" s="297" t="s">
        <v>372</v>
      </c>
      <c r="N13" s="297"/>
      <c r="O13" s="297"/>
      <c r="P13" s="297"/>
      <c r="Q13" s="297"/>
      <c r="R13" s="297" t="s">
        <v>373</v>
      </c>
      <c r="S13" s="297" t="s">
        <v>374</v>
      </c>
      <c r="T13" s="298" t="s">
        <v>262</v>
      </c>
    </row>
    <row r="14" customFormat="false" ht="134.25" hidden="false" customHeight="true" outlineLevel="0" collapsed="false">
      <c r="A14" s="295"/>
      <c r="B14" s="295"/>
      <c r="C14" s="296"/>
      <c r="D14" s="295"/>
      <c r="E14" s="298" t="s">
        <v>338</v>
      </c>
      <c r="F14" s="298" t="s">
        <v>375</v>
      </c>
      <c r="G14" s="298" t="s">
        <v>376</v>
      </c>
      <c r="H14" s="298" t="s">
        <v>377</v>
      </c>
      <c r="I14" s="298" t="s">
        <v>378</v>
      </c>
      <c r="J14" s="298" t="s">
        <v>379</v>
      </c>
      <c r="K14" s="298" t="s">
        <v>380</v>
      </c>
      <c r="L14" s="298" t="s">
        <v>381</v>
      </c>
      <c r="M14" s="299" t="s">
        <v>382</v>
      </c>
      <c r="N14" s="299" t="s">
        <v>383</v>
      </c>
      <c r="O14" s="299" t="s">
        <v>347</v>
      </c>
      <c r="P14" s="299" t="s">
        <v>384</v>
      </c>
      <c r="Q14" s="299" t="s">
        <v>385</v>
      </c>
      <c r="R14" s="297"/>
      <c r="S14" s="297"/>
      <c r="T14" s="298"/>
    </row>
    <row r="15" customFormat="false" ht="39.95" hidden="false" customHeight="true" outlineLevel="0" collapsed="false">
      <c r="A15" s="300" t="s">
        <v>4</v>
      </c>
      <c r="B15" s="300" t="s">
        <v>352</v>
      </c>
      <c r="C15" s="296"/>
      <c r="D15" s="295"/>
      <c r="E15" s="297"/>
      <c r="F15" s="301" t="n">
        <v>0.1</v>
      </c>
      <c r="G15" s="301"/>
      <c r="H15" s="297"/>
      <c r="I15" s="297"/>
      <c r="J15" s="297"/>
      <c r="K15" s="297"/>
      <c r="L15" s="297"/>
      <c r="M15" s="297"/>
      <c r="N15" s="297"/>
      <c r="O15" s="297"/>
      <c r="P15" s="301"/>
      <c r="Q15" s="301" t="n">
        <v>10</v>
      </c>
      <c r="R15" s="301" t="n">
        <v>0.2</v>
      </c>
      <c r="S15" s="301" t="n">
        <v>0</v>
      </c>
      <c r="T15" s="301"/>
    </row>
    <row r="16" customFormat="false" ht="69.75" hidden="false" customHeight="true" outlineLevel="0" collapsed="false">
      <c r="A16" s="300"/>
      <c r="B16" s="300"/>
      <c r="C16" s="302" t="s">
        <v>285</v>
      </c>
      <c r="D16" s="302" t="s">
        <v>286</v>
      </c>
      <c r="E16" s="303" t="s">
        <v>287</v>
      </c>
      <c r="F16" s="303" t="s">
        <v>386</v>
      </c>
      <c r="G16" s="303" t="s">
        <v>387</v>
      </c>
      <c r="H16" s="303" t="s">
        <v>388</v>
      </c>
      <c r="I16" s="303" t="s">
        <v>389</v>
      </c>
      <c r="J16" s="303" t="s">
        <v>390</v>
      </c>
      <c r="K16" s="303" t="s">
        <v>391</v>
      </c>
      <c r="L16" s="303" t="s">
        <v>392</v>
      </c>
      <c r="M16" s="303" t="s">
        <v>393</v>
      </c>
      <c r="N16" s="303" t="s">
        <v>394</v>
      </c>
      <c r="O16" s="303" t="s">
        <v>362</v>
      </c>
      <c r="P16" s="303" t="s">
        <v>395</v>
      </c>
      <c r="Q16" s="304" t="s">
        <v>396</v>
      </c>
      <c r="R16" s="304" t="s">
        <v>397</v>
      </c>
      <c r="S16" s="304" t="s">
        <v>398</v>
      </c>
      <c r="T16" s="304" t="s">
        <v>399</v>
      </c>
    </row>
    <row r="17" customFormat="false" ht="73.5" hidden="false" customHeight="true" outlineLevel="0" collapsed="false">
      <c r="A17" s="261"/>
      <c r="B17" s="262"/>
      <c r="C17" s="262"/>
      <c r="D17" s="262"/>
      <c r="E17" s="262"/>
      <c r="F17" s="262"/>
      <c r="G17" s="262"/>
      <c r="H17" s="262"/>
      <c r="I17" s="262"/>
      <c r="J17" s="262"/>
      <c r="K17" s="262"/>
      <c r="L17" s="262"/>
      <c r="M17" s="262"/>
      <c r="N17" s="262"/>
      <c r="O17" s="262"/>
      <c r="P17" s="262"/>
      <c r="Q17" s="262"/>
      <c r="R17" s="262"/>
      <c r="S17" s="262"/>
      <c r="T17" s="305"/>
      <c r="V17" s="264"/>
      <c r="W17" s="220" t="s">
        <v>400</v>
      </c>
      <c r="X17" s="220" t="s">
        <v>11</v>
      </c>
      <c r="Y17" s="220" t="s">
        <v>401</v>
      </c>
      <c r="Z17" s="220" t="s">
        <v>277</v>
      </c>
      <c r="AA17" s="220" t="s">
        <v>15</v>
      </c>
      <c r="AC17" s="220" t="s">
        <v>306</v>
      </c>
      <c r="AD17" s="220" t="s">
        <v>402</v>
      </c>
      <c r="AE17" s="220" t="s">
        <v>403</v>
      </c>
      <c r="AF17" s="220" t="s">
        <v>401</v>
      </c>
      <c r="AG17" s="220" t="s">
        <v>15</v>
      </c>
      <c r="AI17" s="306" t="str">
        <f aca="false">M14</f>
        <v>IMPRIMAÇAO (m²)</v>
      </c>
      <c r="AJ17" s="306" t="str">
        <f aca="false">N14</f>
        <v>PINT. LIG.  (m²)</v>
      </c>
      <c r="AK17" s="306" t="str">
        <f aca="false">P14</f>
        <v>CBUQ (m³)</v>
      </c>
      <c r="AL17" s="306" t="str">
        <f aca="false">Q14</f>
        <v>TRANSPORTE CBUQ</v>
      </c>
      <c r="AM17" s="306" t="s">
        <v>404</v>
      </c>
      <c r="AN17" s="306" t="str">
        <f aca="false">S13</f>
        <v>FRESAGEM (m²)</v>
      </c>
      <c r="AO17" s="220" t="s">
        <v>15</v>
      </c>
    </row>
    <row r="18" s="314" customFormat="true" ht="84.95" hidden="false" customHeight="true" outlineLevel="0" collapsed="false">
      <c r="A18" s="307" t="n">
        <v>1</v>
      </c>
      <c r="B18" s="308" t="str">
        <f aca="false">DADOS!B9</f>
        <v>R. B</v>
      </c>
      <c r="C18" s="309" t="n">
        <f aca="false">DADOS!E9</f>
        <v>464</v>
      </c>
      <c r="D18" s="310" t="n">
        <f aca="false">DADOS!F9</f>
        <v>6</v>
      </c>
      <c r="E18" s="310"/>
      <c r="F18" s="310" t="n">
        <f aca="false">C18*E18*$F$15</f>
        <v>0</v>
      </c>
      <c r="G18" s="310"/>
      <c r="H18" s="310" t="n">
        <f aca="false">C18*E18*2</f>
        <v>0</v>
      </c>
      <c r="I18" s="310" t="n">
        <f aca="false">K18*0.43*0.1</f>
        <v>39.9</v>
      </c>
      <c r="J18" s="310" t="n">
        <f aca="false">C18*2</f>
        <v>928</v>
      </c>
      <c r="K18" s="310" t="n">
        <f aca="false">C18*2</f>
        <v>928</v>
      </c>
      <c r="L18" s="310" t="n">
        <f aca="false">F18+I18</f>
        <v>39.9</v>
      </c>
      <c r="M18" s="310"/>
      <c r="N18" s="310"/>
      <c r="O18" s="311"/>
      <c r="P18" s="310"/>
      <c r="Q18" s="312"/>
      <c r="R18" s="312"/>
      <c r="S18" s="312"/>
      <c r="T18" s="313" t="n">
        <f aca="false">C18*D18*30%</f>
        <v>835.2</v>
      </c>
      <c r="V18" s="315" t="n">
        <f aca="false">A18</f>
        <v>1</v>
      </c>
      <c r="W18" s="316" t="n">
        <f aca="false">'ORÇAMENTO GERAL'!$J$24</f>
        <v>345.74</v>
      </c>
      <c r="X18" s="316" t="n">
        <f aca="false">'ORÇAMENTO GERAL'!$J$29</f>
        <v>120.72</v>
      </c>
      <c r="Y18" s="316" t="n">
        <f aca="false">'ORÇAMENTO GERAL'!$J$25</f>
        <v>138.12</v>
      </c>
      <c r="Z18" s="316" t="n">
        <f aca="false">'ORÇAMENTO GERAL'!$J$28</f>
        <v>172.75</v>
      </c>
      <c r="AA18" s="316" t="n">
        <f aca="false">(F18*W18)+(H18*X18)+(F18*Y18)+(G18*Z18)</f>
        <v>0</v>
      </c>
      <c r="AC18" s="316" t="n">
        <f aca="false">'ORÇAMENTO GERAL'!$J$30</f>
        <v>19.5</v>
      </c>
      <c r="AD18" s="316" t="n">
        <f aca="false">'ORÇAMENTO GERAL'!$J$31</f>
        <v>60.11</v>
      </c>
      <c r="AE18" s="316" t="n">
        <f aca="false">'ORÇAMENTO GERAL'!$J$32</f>
        <v>48.01</v>
      </c>
      <c r="AF18" s="316" t="n">
        <f aca="false">'ORÇAMENTO GERAL'!$J$25</f>
        <v>138.12</v>
      </c>
      <c r="AG18" s="316" t="n">
        <f aca="false">(I18*AC18)+(K18*AD18)+(J18*AE18)+(I18*AF18)</f>
        <v>106624.4</v>
      </c>
      <c r="AI18" s="316" t="e">
        <f aca="false">'ORÇAMENTO GERAL'!$J$123</f>
        <v>#VALUE!</v>
      </c>
      <c r="AJ18" s="316" t="n">
        <f aca="false">'ORÇAMENTO GERAL'!$J$124</f>
        <v>4.27</v>
      </c>
      <c r="AK18" s="316" t="n">
        <f aca="false">'ORÇAMENTO GERAL'!$J$127</f>
        <v>3191.65</v>
      </c>
      <c r="AL18" s="316" t="n">
        <f aca="false">'ORÇAMENTO GERAL'!$J$128</f>
        <v>3.02</v>
      </c>
      <c r="AM18" s="316" t="e">
        <f aca="false">'ORÇAMENTO GERAL'!$J$129</f>
        <v>#VALUE!</v>
      </c>
      <c r="AN18" s="316" t="n">
        <f aca="false">'ORÇAMENTO GERAL'!$J$130</f>
        <v>9.7</v>
      </c>
      <c r="AO18" s="316" t="e">
        <f aca="false">(M18*AI18)+(N18*AJ18)+(P18*AK18)+(Q18*AL18)+(R18*AM18)+(S18*AN18)</f>
        <v>#VALUE!</v>
      </c>
    </row>
    <row r="19" s="314" customFormat="true" ht="84.95" hidden="false" customHeight="true" outlineLevel="0" collapsed="false">
      <c r="A19" s="317" t="n">
        <v>2</v>
      </c>
      <c r="B19" s="308" t="str">
        <f aca="false">DADOS!B10</f>
        <v>R. A</v>
      </c>
      <c r="C19" s="309" t="n">
        <f aca="false">DADOS!E10</f>
        <v>439</v>
      </c>
      <c r="D19" s="310" t="n">
        <f aca="false">DADOS!F10</f>
        <v>6</v>
      </c>
      <c r="E19" s="310"/>
      <c r="F19" s="310" t="n">
        <f aca="false">C19*E19*$F$15</f>
        <v>0</v>
      </c>
      <c r="G19" s="310"/>
      <c r="H19" s="310" t="n">
        <f aca="false">C19*E19*2</f>
        <v>0</v>
      </c>
      <c r="I19" s="310" t="n">
        <f aca="false">K19*0.43*0.1</f>
        <v>37.75</v>
      </c>
      <c r="J19" s="310" t="n">
        <f aca="false">C19*2</f>
        <v>878</v>
      </c>
      <c r="K19" s="310" t="n">
        <f aca="false">C19*2</f>
        <v>878</v>
      </c>
      <c r="L19" s="310" t="n">
        <f aca="false">F19+I19</f>
        <v>37.75</v>
      </c>
      <c r="M19" s="310"/>
      <c r="N19" s="310"/>
      <c r="O19" s="311"/>
      <c r="P19" s="310"/>
      <c r="Q19" s="312"/>
      <c r="R19" s="312"/>
      <c r="S19" s="312"/>
      <c r="T19" s="313" t="n">
        <f aca="false">C19*D19*30%</f>
        <v>790.2</v>
      </c>
      <c r="V19" s="315" t="n">
        <f aca="false">A19</f>
        <v>2</v>
      </c>
      <c r="W19" s="316" t="n">
        <f aca="false">'ORÇAMENTO GERAL'!$J$24</f>
        <v>345.74</v>
      </c>
      <c r="X19" s="316" t="n">
        <f aca="false">'ORÇAMENTO GERAL'!$J$29</f>
        <v>120.72</v>
      </c>
      <c r="Y19" s="316" t="n">
        <f aca="false">'ORÇAMENTO GERAL'!$J$25</f>
        <v>138.12</v>
      </c>
      <c r="Z19" s="316" t="n">
        <f aca="false">'ORÇAMENTO GERAL'!$J$28</f>
        <v>172.75</v>
      </c>
      <c r="AA19" s="316" t="n">
        <f aca="false">(F19*W19)+(H19*X19)+(F19*Y19)+(G19*Z19)</f>
        <v>0</v>
      </c>
      <c r="AC19" s="316" t="n">
        <f aca="false">'ORÇAMENTO GERAL'!$J$30</f>
        <v>19.5</v>
      </c>
      <c r="AD19" s="316" t="n">
        <f aca="false">'ORÇAMENTO GERAL'!$J$31</f>
        <v>60.11</v>
      </c>
      <c r="AE19" s="316" t="n">
        <f aca="false">'ORÇAMENTO GERAL'!$J$32</f>
        <v>48.01</v>
      </c>
      <c r="AF19" s="316" t="n">
        <f aca="false">'ORÇAMENTO GERAL'!$J$25</f>
        <v>138.12</v>
      </c>
      <c r="AG19" s="316" t="n">
        <f aca="false">(I19*AC19)+(K19*AD19)+(J19*AE19)+(I19*AF19)</f>
        <v>100879.52</v>
      </c>
      <c r="AI19" s="316" t="e">
        <f aca="false">'ORÇAMENTO GERAL'!$J$123</f>
        <v>#VALUE!</v>
      </c>
      <c r="AJ19" s="316" t="n">
        <f aca="false">'ORÇAMENTO GERAL'!$J$124</f>
        <v>4.27</v>
      </c>
      <c r="AK19" s="316" t="n">
        <f aca="false">'ORÇAMENTO GERAL'!$J$127</f>
        <v>3191.65</v>
      </c>
      <c r="AL19" s="316" t="n">
        <f aca="false">'ORÇAMENTO GERAL'!$J$128</f>
        <v>3.02</v>
      </c>
      <c r="AM19" s="316" t="e">
        <f aca="false">'ORÇAMENTO GERAL'!$J$129</f>
        <v>#VALUE!</v>
      </c>
      <c r="AN19" s="316" t="n">
        <f aca="false">'ORÇAMENTO GERAL'!$J$130</f>
        <v>9.7</v>
      </c>
      <c r="AO19" s="316" t="e">
        <f aca="false">(M19*AI19)+(N19*AJ19)+(P19*AK19)+(Q19*AL19)+(R19*AM19)+(S19*AN19)</f>
        <v>#VALUE!</v>
      </c>
    </row>
    <row r="20" s="314" customFormat="true" ht="84.95" hidden="false" customHeight="true" outlineLevel="0" collapsed="false">
      <c r="A20" s="307" t="n">
        <v>3</v>
      </c>
      <c r="B20" s="308" t="str">
        <f aca="false">DADOS!B11</f>
        <v>RUA BAMBUZAL C</v>
      </c>
      <c r="C20" s="309" t="n">
        <f aca="false">DADOS!E11</f>
        <v>93</v>
      </c>
      <c r="D20" s="310" t="n">
        <f aca="false">DADOS!F11</f>
        <v>6</v>
      </c>
      <c r="E20" s="310"/>
      <c r="F20" s="310" t="n">
        <f aca="false">C20*E20*$F$15</f>
        <v>0</v>
      </c>
      <c r="G20" s="310"/>
      <c r="H20" s="310" t="n">
        <f aca="false">C20*E20*2</f>
        <v>0</v>
      </c>
      <c r="I20" s="310" t="n">
        <f aca="false">K20*0.43*0.1</f>
        <v>8</v>
      </c>
      <c r="J20" s="310" t="n">
        <f aca="false">C20*2</f>
        <v>186</v>
      </c>
      <c r="K20" s="310" t="n">
        <f aca="false">C20*2</f>
        <v>186</v>
      </c>
      <c r="L20" s="310" t="n">
        <f aca="false">F20+I20</f>
        <v>8</v>
      </c>
      <c r="M20" s="310"/>
      <c r="N20" s="310"/>
      <c r="O20" s="311"/>
      <c r="P20" s="310"/>
      <c r="Q20" s="312"/>
      <c r="R20" s="312"/>
      <c r="S20" s="312"/>
      <c r="T20" s="313" t="n">
        <f aca="false">C20*D20*30%</f>
        <v>167.4</v>
      </c>
      <c r="V20" s="315" t="n">
        <f aca="false">A20</f>
        <v>3</v>
      </c>
      <c r="W20" s="316" t="n">
        <f aca="false">'ORÇAMENTO GERAL'!$J$24</f>
        <v>345.74</v>
      </c>
      <c r="X20" s="316" t="n">
        <f aca="false">'ORÇAMENTO GERAL'!$J$29</f>
        <v>120.72</v>
      </c>
      <c r="Y20" s="316" t="n">
        <f aca="false">'ORÇAMENTO GERAL'!$J$25</f>
        <v>138.12</v>
      </c>
      <c r="Z20" s="316" t="n">
        <f aca="false">'ORÇAMENTO GERAL'!$J$28</f>
        <v>172.75</v>
      </c>
      <c r="AA20" s="316" t="n">
        <f aca="false">(F20*W20)+(H20*X20)+(F20*Y20)+(G20*Z20)</f>
        <v>0</v>
      </c>
      <c r="AC20" s="316" t="n">
        <f aca="false">'ORÇAMENTO GERAL'!$J$30</f>
        <v>19.5</v>
      </c>
      <c r="AD20" s="316" t="n">
        <f aca="false">'ORÇAMENTO GERAL'!$J$31</f>
        <v>60.11</v>
      </c>
      <c r="AE20" s="316" t="n">
        <f aca="false">'ORÇAMENTO GERAL'!$J$32</f>
        <v>48.01</v>
      </c>
      <c r="AF20" s="316" t="n">
        <f aca="false">'ORÇAMENTO GERAL'!$J$25</f>
        <v>138.12</v>
      </c>
      <c r="AG20" s="316" t="n">
        <f aca="false">(I20*AC20)+(K20*AD20)+(J20*AE20)+(I20*AF20)</f>
        <v>21371.28</v>
      </c>
      <c r="AI20" s="316" t="e">
        <f aca="false">'ORÇAMENTO GERAL'!$J$123</f>
        <v>#VALUE!</v>
      </c>
      <c r="AJ20" s="316" t="n">
        <f aca="false">'ORÇAMENTO GERAL'!$J$124</f>
        <v>4.27</v>
      </c>
      <c r="AK20" s="316" t="n">
        <f aca="false">'ORÇAMENTO GERAL'!$J$127</f>
        <v>3191.65</v>
      </c>
      <c r="AL20" s="316" t="n">
        <f aca="false">'ORÇAMENTO GERAL'!$J$128</f>
        <v>3.02</v>
      </c>
      <c r="AM20" s="316" t="e">
        <f aca="false">'ORÇAMENTO GERAL'!$J$129</f>
        <v>#VALUE!</v>
      </c>
      <c r="AN20" s="316" t="n">
        <f aca="false">'ORÇAMENTO GERAL'!$J$130</f>
        <v>9.7</v>
      </c>
      <c r="AO20" s="316" t="e">
        <f aca="false">(M20*AI20)+(N20*AJ20)+(P20*AK20)+(Q20*AL20)+(R20*AM20)+(S20*AN20)</f>
        <v>#VALUE!</v>
      </c>
    </row>
    <row r="21" s="314" customFormat="true" ht="84.95" hidden="false" customHeight="true" outlineLevel="0" collapsed="false">
      <c r="A21" s="317" t="n">
        <v>4</v>
      </c>
      <c r="B21" s="308" t="str">
        <f aca="false">DADOS!B12</f>
        <v>RUA BAMBUZAL D</v>
      </c>
      <c r="C21" s="309" t="n">
        <f aca="false">DADOS!E12</f>
        <v>103</v>
      </c>
      <c r="D21" s="310" t="n">
        <f aca="false">DADOS!F12</f>
        <v>6</v>
      </c>
      <c r="E21" s="310"/>
      <c r="F21" s="310" t="n">
        <f aca="false">C21*E21*$F$15</f>
        <v>0</v>
      </c>
      <c r="G21" s="310"/>
      <c r="H21" s="310" t="n">
        <f aca="false">C21*E21*2</f>
        <v>0</v>
      </c>
      <c r="I21" s="310" t="n">
        <f aca="false">K21*0.43*0.1</f>
        <v>8.86</v>
      </c>
      <c r="J21" s="310" t="n">
        <f aca="false">C21*2</f>
        <v>206</v>
      </c>
      <c r="K21" s="310" t="n">
        <f aca="false">C21*2</f>
        <v>206</v>
      </c>
      <c r="L21" s="310" t="n">
        <f aca="false">F21+I21</f>
        <v>8.86</v>
      </c>
      <c r="M21" s="310"/>
      <c r="N21" s="310"/>
      <c r="O21" s="311"/>
      <c r="P21" s="310"/>
      <c r="Q21" s="312"/>
      <c r="R21" s="312"/>
      <c r="S21" s="312"/>
      <c r="T21" s="313" t="n">
        <f aca="false">C21*D21*30%</f>
        <v>185.4</v>
      </c>
      <c r="V21" s="315" t="n">
        <f aca="false">A21</f>
        <v>4</v>
      </c>
      <c r="W21" s="316" t="n">
        <f aca="false">'ORÇAMENTO GERAL'!$J$24</f>
        <v>345.74</v>
      </c>
      <c r="X21" s="316" t="n">
        <f aca="false">'ORÇAMENTO GERAL'!$J$29</f>
        <v>120.72</v>
      </c>
      <c r="Y21" s="316" t="n">
        <f aca="false">'ORÇAMENTO GERAL'!$J$25</f>
        <v>138.12</v>
      </c>
      <c r="Z21" s="316" t="n">
        <f aca="false">'ORÇAMENTO GERAL'!$J$28</f>
        <v>172.75</v>
      </c>
      <c r="AA21" s="316" t="n">
        <f aca="false">(F21*W21)+(H21*X21)+(F21*Y21)+(G21*Z21)</f>
        <v>0</v>
      </c>
      <c r="AC21" s="316" t="n">
        <f aca="false">'ORÇAMENTO GERAL'!$J$30</f>
        <v>19.5</v>
      </c>
      <c r="AD21" s="316" t="n">
        <f aca="false">'ORÇAMENTO GERAL'!$J$31</f>
        <v>60.11</v>
      </c>
      <c r="AE21" s="316" t="n">
        <f aca="false">'ORÇAMENTO GERAL'!$J$32</f>
        <v>48.01</v>
      </c>
      <c r="AF21" s="316" t="n">
        <f aca="false">'ORÇAMENTO GERAL'!$J$25</f>
        <v>138.12</v>
      </c>
      <c r="AG21" s="316" t="n">
        <f aca="false">(I21*AC21)+(K21*AD21)+(J21*AE21)+(I21*AF21)</f>
        <v>23669.23</v>
      </c>
      <c r="AI21" s="316" t="e">
        <f aca="false">'ORÇAMENTO GERAL'!$J$123</f>
        <v>#VALUE!</v>
      </c>
      <c r="AJ21" s="316" t="n">
        <f aca="false">'ORÇAMENTO GERAL'!$J$124</f>
        <v>4.27</v>
      </c>
      <c r="AK21" s="316" t="n">
        <f aca="false">'ORÇAMENTO GERAL'!$J$127</f>
        <v>3191.65</v>
      </c>
      <c r="AL21" s="316" t="n">
        <f aca="false">'ORÇAMENTO GERAL'!$J$128</f>
        <v>3.02</v>
      </c>
      <c r="AM21" s="316" t="e">
        <f aca="false">'ORÇAMENTO GERAL'!$J$129</f>
        <v>#VALUE!</v>
      </c>
      <c r="AN21" s="316" t="n">
        <f aca="false">'ORÇAMENTO GERAL'!$J$130</f>
        <v>9.7</v>
      </c>
      <c r="AO21" s="316" t="e">
        <f aca="false">(M21*AI21)+(N21*AJ21)+(P21*AK21)+(Q21*AL21)+(R21*AM21)+(S21*AN21)</f>
        <v>#VALUE!</v>
      </c>
    </row>
    <row r="22" s="314" customFormat="true" ht="84.95" hidden="false" customHeight="true" outlineLevel="0" collapsed="false">
      <c r="A22" s="307" t="n">
        <v>5</v>
      </c>
      <c r="B22" s="308" t="str">
        <f aca="false">DADOS!B13</f>
        <v>RUA BAMBUZAL B</v>
      </c>
      <c r="C22" s="309" t="n">
        <f aca="false">DADOS!E13</f>
        <v>85</v>
      </c>
      <c r="D22" s="310" t="n">
        <f aca="false">DADOS!F13</f>
        <v>6</v>
      </c>
      <c r="E22" s="310"/>
      <c r="F22" s="310" t="n">
        <f aca="false">C22*E22*$F$15</f>
        <v>0</v>
      </c>
      <c r="G22" s="310"/>
      <c r="H22" s="310" t="n">
        <f aca="false">C22*E22*2</f>
        <v>0</v>
      </c>
      <c r="I22" s="310" t="n">
        <f aca="false">K22*0.43*0.1</f>
        <v>7.31</v>
      </c>
      <c r="J22" s="310" t="n">
        <f aca="false">C22*2</f>
        <v>170</v>
      </c>
      <c r="K22" s="310" t="n">
        <f aca="false">C22*2</f>
        <v>170</v>
      </c>
      <c r="L22" s="310" t="n">
        <f aca="false">F22+I22</f>
        <v>7.31</v>
      </c>
      <c r="M22" s="310"/>
      <c r="N22" s="310"/>
      <c r="O22" s="311"/>
      <c r="P22" s="310"/>
      <c r="Q22" s="312"/>
      <c r="R22" s="312"/>
      <c r="S22" s="312"/>
      <c r="T22" s="313" t="n">
        <f aca="false">C22*D22*30%</f>
        <v>153</v>
      </c>
      <c r="V22" s="315" t="n">
        <f aca="false">A22</f>
        <v>5</v>
      </c>
      <c r="W22" s="316" t="n">
        <f aca="false">'ORÇAMENTO GERAL'!$J$24</f>
        <v>345.74</v>
      </c>
      <c r="X22" s="316" t="n">
        <f aca="false">'ORÇAMENTO GERAL'!$J$29</f>
        <v>120.72</v>
      </c>
      <c r="Y22" s="316" t="n">
        <f aca="false">'ORÇAMENTO GERAL'!$J$25</f>
        <v>138.12</v>
      </c>
      <c r="Z22" s="316" t="n">
        <f aca="false">'ORÇAMENTO GERAL'!$J$28</f>
        <v>172.75</v>
      </c>
      <c r="AA22" s="316" t="n">
        <f aca="false">(F22*W22)+(H22*X22)+(F22*Y22)+(G22*Z22)</f>
        <v>0</v>
      </c>
      <c r="AC22" s="316" t="n">
        <f aca="false">'ORÇAMENTO GERAL'!$J$30</f>
        <v>19.5</v>
      </c>
      <c r="AD22" s="316" t="n">
        <f aca="false">'ORÇAMENTO GERAL'!$J$31</f>
        <v>60.11</v>
      </c>
      <c r="AE22" s="316" t="n">
        <f aca="false">'ORÇAMENTO GERAL'!$J$32</f>
        <v>48.01</v>
      </c>
      <c r="AF22" s="316" t="n">
        <f aca="false">'ORÇAMENTO GERAL'!$J$25</f>
        <v>138.12</v>
      </c>
      <c r="AG22" s="316" t="n">
        <f aca="false">(I22*AC22)+(K22*AD22)+(J22*AE22)+(I22*AF22)</f>
        <v>19532.6</v>
      </c>
      <c r="AI22" s="316" t="e">
        <f aca="false">'ORÇAMENTO GERAL'!$J$123</f>
        <v>#VALUE!</v>
      </c>
      <c r="AJ22" s="316" t="n">
        <f aca="false">'ORÇAMENTO GERAL'!$J$124</f>
        <v>4.27</v>
      </c>
      <c r="AK22" s="316" t="n">
        <f aca="false">'ORÇAMENTO GERAL'!$J$127</f>
        <v>3191.65</v>
      </c>
      <c r="AL22" s="316" t="n">
        <f aca="false">'ORÇAMENTO GERAL'!$J$128</f>
        <v>3.02</v>
      </c>
      <c r="AM22" s="316" t="e">
        <f aca="false">'ORÇAMENTO GERAL'!$J$129</f>
        <v>#VALUE!</v>
      </c>
      <c r="AN22" s="316" t="n">
        <f aca="false">'ORÇAMENTO GERAL'!$J$130</f>
        <v>9.7</v>
      </c>
      <c r="AO22" s="316" t="e">
        <f aca="false">(M22*AI22)+(N22*AJ22)+(P22*AK22)+(Q22*AL22)+(R22*AM22)+(S22*AN22)</f>
        <v>#VALUE!</v>
      </c>
    </row>
    <row r="23" s="314" customFormat="true" ht="84.95" hidden="false" customHeight="true" outlineLevel="0" collapsed="false">
      <c r="A23" s="317" t="n">
        <v>6</v>
      </c>
      <c r="B23" s="308" t="str">
        <f aca="false">DADOS!B14</f>
        <v>RUA BAMBUZAL A</v>
      </c>
      <c r="C23" s="309" t="n">
        <f aca="false">DADOS!E14</f>
        <v>94</v>
      </c>
      <c r="D23" s="310" t="n">
        <f aca="false">DADOS!F14</f>
        <v>6</v>
      </c>
      <c r="E23" s="310"/>
      <c r="F23" s="310" t="n">
        <f aca="false">C23*E23*$F$15</f>
        <v>0</v>
      </c>
      <c r="G23" s="310"/>
      <c r="H23" s="310" t="n">
        <f aca="false">C23*E23*2</f>
        <v>0</v>
      </c>
      <c r="I23" s="310" t="n">
        <f aca="false">K23*0.43*0.1</f>
        <v>8.08</v>
      </c>
      <c r="J23" s="310" t="n">
        <f aca="false">C23*2</f>
        <v>188</v>
      </c>
      <c r="K23" s="310" t="n">
        <f aca="false">C23*2</f>
        <v>188</v>
      </c>
      <c r="L23" s="310" t="n">
        <f aca="false">F23+I23</f>
        <v>8.08</v>
      </c>
      <c r="M23" s="310"/>
      <c r="N23" s="310"/>
      <c r="O23" s="311"/>
      <c r="P23" s="310"/>
      <c r="Q23" s="312"/>
      <c r="R23" s="312"/>
      <c r="S23" s="312"/>
      <c r="T23" s="313" t="n">
        <f aca="false">C23*D23*30%</f>
        <v>169.2</v>
      </c>
      <c r="V23" s="315" t="n">
        <f aca="false">A23</f>
        <v>6</v>
      </c>
      <c r="W23" s="316" t="n">
        <f aca="false">'ORÇAMENTO GERAL'!$J$24</f>
        <v>345.74</v>
      </c>
      <c r="X23" s="316" t="n">
        <f aca="false">'ORÇAMENTO GERAL'!$J$29</f>
        <v>120.72</v>
      </c>
      <c r="Y23" s="316" t="n">
        <f aca="false">'ORÇAMENTO GERAL'!$J$25</f>
        <v>138.12</v>
      </c>
      <c r="Z23" s="316" t="n">
        <f aca="false">'ORÇAMENTO GERAL'!$J$28</f>
        <v>172.75</v>
      </c>
      <c r="AA23" s="316" t="n">
        <f aca="false">(F23*W23)+(H23*X23)+(F23*Y23)+(G23*Z23)</f>
        <v>0</v>
      </c>
      <c r="AC23" s="316" t="n">
        <f aca="false">'ORÇAMENTO GERAL'!$J$30</f>
        <v>19.5</v>
      </c>
      <c r="AD23" s="316" t="n">
        <f aca="false">'ORÇAMENTO GERAL'!$J$31</f>
        <v>60.11</v>
      </c>
      <c r="AE23" s="316" t="n">
        <f aca="false">'ORÇAMENTO GERAL'!$J$32</f>
        <v>48.01</v>
      </c>
      <c r="AF23" s="316" t="n">
        <f aca="false">'ORÇAMENTO GERAL'!$J$25</f>
        <v>138.12</v>
      </c>
      <c r="AG23" s="316" t="n">
        <f aca="false">(I23*AC23)+(K23*AD23)+(J23*AE23)+(I23*AF23)</f>
        <v>21600.13</v>
      </c>
      <c r="AI23" s="316" t="e">
        <f aca="false">'ORÇAMENTO GERAL'!$J$123</f>
        <v>#VALUE!</v>
      </c>
      <c r="AJ23" s="316" t="n">
        <f aca="false">'ORÇAMENTO GERAL'!$J$124</f>
        <v>4.27</v>
      </c>
      <c r="AK23" s="316" t="n">
        <f aca="false">'ORÇAMENTO GERAL'!$J$127</f>
        <v>3191.65</v>
      </c>
      <c r="AL23" s="316" t="n">
        <f aca="false">'ORÇAMENTO GERAL'!$J$128</f>
        <v>3.02</v>
      </c>
      <c r="AM23" s="316" t="e">
        <f aca="false">'ORÇAMENTO GERAL'!$J$129</f>
        <v>#VALUE!</v>
      </c>
      <c r="AN23" s="316" t="n">
        <f aca="false">'ORÇAMENTO GERAL'!$J$130</f>
        <v>9.7</v>
      </c>
      <c r="AO23" s="316" t="e">
        <f aca="false">(M23*AI23)+(N23*AJ23)+(P23*AK23)+(Q23*AL23)+(R23*AM23)+(S23*AN23)</f>
        <v>#VALUE!</v>
      </c>
    </row>
    <row r="24" s="318" customFormat="true" ht="84.95" hidden="false" customHeight="true" outlineLevel="0" collapsed="false">
      <c r="A24" s="307" t="n">
        <v>7</v>
      </c>
      <c r="B24" s="308" t="str">
        <f aca="false">DADOS!B15</f>
        <v>R. 5 DE DEZEMBRO</v>
      </c>
      <c r="C24" s="309" t="n">
        <f aca="false">DADOS!E15</f>
        <v>250</v>
      </c>
      <c r="D24" s="310" t="n">
        <f aca="false">DADOS!F15</f>
        <v>6</v>
      </c>
      <c r="E24" s="310"/>
      <c r="F24" s="310" t="n">
        <f aca="false">C24*E24*$F$15</f>
        <v>0</v>
      </c>
      <c r="G24" s="310"/>
      <c r="H24" s="310" t="n">
        <f aca="false">C24*E24*2</f>
        <v>0</v>
      </c>
      <c r="I24" s="310" t="n">
        <f aca="false">K24*0.43*0.1</f>
        <v>21.5</v>
      </c>
      <c r="J24" s="310" t="n">
        <f aca="false">C24*2</f>
        <v>500</v>
      </c>
      <c r="K24" s="310" t="n">
        <f aca="false">C24*2</f>
        <v>500</v>
      </c>
      <c r="L24" s="310" t="n">
        <f aca="false">F24+I24</f>
        <v>21.5</v>
      </c>
      <c r="M24" s="310"/>
      <c r="N24" s="310"/>
      <c r="O24" s="311"/>
      <c r="P24" s="310"/>
      <c r="Q24" s="312"/>
      <c r="R24" s="312"/>
      <c r="S24" s="312"/>
      <c r="T24" s="313" t="n">
        <f aca="false">C24*D24*30%</f>
        <v>450</v>
      </c>
      <c r="V24" s="315" t="n">
        <f aca="false">A24</f>
        <v>7</v>
      </c>
      <c r="W24" s="316" t="n">
        <f aca="false">'ORÇAMENTO GERAL'!$J$24</f>
        <v>345.74</v>
      </c>
      <c r="X24" s="316" t="n">
        <f aca="false">'ORÇAMENTO GERAL'!$J$29</f>
        <v>120.72</v>
      </c>
      <c r="Y24" s="316" t="n">
        <f aca="false">'ORÇAMENTO GERAL'!$J$25</f>
        <v>138.12</v>
      </c>
      <c r="Z24" s="316" t="n">
        <f aca="false">'ORÇAMENTO GERAL'!$J$28</f>
        <v>172.75</v>
      </c>
      <c r="AA24" s="316" t="n">
        <f aca="false">(F24*W24)+(H24*X24)+(F24*Y24)+(G24*Z24)</f>
        <v>0</v>
      </c>
      <c r="AC24" s="316" t="n">
        <f aca="false">'ORÇAMENTO GERAL'!$J$30</f>
        <v>19.5</v>
      </c>
      <c r="AD24" s="316" t="n">
        <f aca="false">'ORÇAMENTO GERAL'!$J$31</f>
        <v>60.11</v>
      </c>
      <c r="AE24" s="316" t="n">
        <f aca="false">'ORÇAMENTO GERAL'!$J$32</f>
        <v>48.01</v>
      </c>
      <c r="AF24" s="316" t="n">
        <f aca="false">'ORÇAMENTO GERAL'!$J$25</f>
        <v>138.12</v>
      </c>
      <c r="AG24" s="316" t="n">
        <f aca="false">(I24*AC24)+(K24*AD24)+(J24*AE24)+(I24*AF24)</f>
        <v>57448.83</v>
      </c>
      <c r="AI24" s="316" t="e">
        <f aca="false">'ORÇAMENTO GERAL'!$J$123</f>
        <v>#VALUE!</v>
      </c>
      <c r="AJ24" s="316" t="n">
        <f aca="false">'ORÇAMENTO GERAL'!$J$124</f>
        <v>4.27</v>
      </c>
      <c r="AK24" s="316" t="n">
        <f aca="false">'ORÇAMENTO GERAL'!$J$127</f>
        <v>3191.65</v>
      </c>
      <c r="AL24" s="316" t="n">
        <f aca="false">'ORÇAMENTO GERAL'!$J$128</f>
        <v>3.02</v>
      </c>
      <c r="AM24" s="316" t="e">
        <f aca="false">'ORÇAMENTO GERAL'!$J$129</f>
        <v>#VALUE!</v>
      </c>
      <c r="AN24" s="316" t="n">
        <f aca="false">'ORÇAMENTO GERAL'!$J$130</f>
        <v>9.7</v>
      </c>
      <c r="AO24" s="316" t="e">
        <f aca="false">(M24*AI24)+(N24*AJ24)+(P24*AK24)+(Q24*AL24)+(R24*AM24)+(S24*AN24)</f>
        <v>#VALUE!</v>
      </c>
    </row>
    <row r="25" s="318" customFormat="true" ht="84.95" hidden="false" customHeight="true" outlineLevel="0" collapsed="false">
      <c r="A25" s="317" t="n">
        <v>8</v>
      </c>
      <c r="B25" s="308" t="str">
        <f aca="false">DADOS!B16</f>
        <v>R. 23 DE AGOSTO</v>
      </c>
      <c r="C25" s="309" t="n">
        <f aca="false">DADOS!E16</f>
        <v>205</v>
      </c>
      <c r="D25" s="310" t="n">
        <f aca="false">DADOS!F16</f>
        <v>6</v>
      </c>
      <c r="E25" s="310"/>
      <c r="F25" s="310" t="n">
        <f aca="false">C25*E25*$F$15</f>
        <v>0</v>
      </c>
      <c r="G25" s="310"/>
      <c r="H25" s="310" t="n">
        <f aca="false">C25*E25*2</f>
        <v>0</v>
      </c>
      <c r="I25" s="310" t="n">
        <f aca="false">K25*0.43*0.1</f>
        <v>17.63</v>
      </c>
      <c r="J25" s="310" t="n">
        <f aca="false">C25*2</f>
        <v>410</v>
      </c>
      <c r="K25" s="310" t="n">
        <f aca="false">C25*2</f>
        <v>410</v>
      </c>
      <c r="L25" s="310" t="n">
        <f aca="false">F25+I25</f>
        <v>17.63</v>
      </c>
      <c r="M25" s="310"/>
      <c r="N25" s="310"/>
      <c r="O25" s="311"/>
      <c r="P25" s="310"/>
      <c r="Q25" s="312"/>
      <c r="R25" s="312"/>
      <c r="S25" s="312"/>
      <c r="T25" s="313" t="n">
        <f aca="false">C25*D25*30%</f>
        <v>369</v>
      </c>
      <c r="V25" s="315" t="n">
        <f aca="false">A25</f>
        <v>8</v>
      </c>
      <c r="W25" s="316" t="n">
        <f aca="false">'ORÇAMENTO GERAL'!$J$24</f>
        <v>345.74</v>
      </c>
      <c r="X25" s="316" t="n">
        <f aca="false">'ORÇAMENTO GERAL'!$J$29</f>
        <v>120.72</v>
      </c>
      <c r="Y25" s="316" t="n">
        <f aca="false">'ORÇAMENTO GERAL'!$J$25</f>
        <v>138.12</v>
      </c>
      <c r="Z25" s="316" t="n">
        <f aca="false">'ORÇAMENTO GERAL'!$J$28</f>
        <v>172.75</v>
      </c>
      <c r="AA25" s="316" t="n">
        <f aca="false">(F25*W25)+(H25*X25)+(F25*Y25)+(G25*Z25)</f>
        <v>0</v>
      </c>
      <c r="AC25" s="316" t="n">
        <f aca="false">'ORÇAMENTO GERAL'!$J$30</f>
        <v>19.5</v>
      </c>
      <c r="AD25" s="316" t="n">
        <f aca="false">'ORÇAMENTO GERAL'!$J$31</f>
        <v>60.11</v>
      </c>
      <c r="AE25" s="316" t="n">
        <f aca="false">'ORÇAMENTO GERAL'!$J$32</f>
        <v>48.01</v>
      </c>
      <c r="AF25" s="316" t="n">
        <f aca="false">'ORÇAMENTO GERAL'!$J$25</f>
        <v>138.12</v>
      </c>
      <c r="AG25" s="316" t="n">
        <f aca="false">(I25*AC25)+(K25*AD25)+(J25*AE25)+(I25*AF25)</f>
        <v>47108.04</v>
      </c>
      <c r="AI25" s="316" t="e">
        <f aca="false">'ORÇAMENTO GERAL'!$J$123</f>
        <v>#VALUE!</v>
      </c>
      <c r="AJ25" s="316" t="n">
        <f aca="false">'ORÇAMENTO GERAL'!$J$124</f>
        <v>4.27</v>
      </c>
      <c r="AK25" s="316" t="n">
        <f aca="false">'ORÇAMENTO GERAL'!$J$127</f>
        <v>3191.65</v>
      </c>
      <c r="AL25" s="316" t="n">
        <f aca="false">'ORÇAMENTO GERAL'!$J$128</f>
        <v>3.02</v>
      </c>
      <c r="AM25" s="316" t="e">
        <f aca="false">'ORÇAMENTO GERAL'!$J$129</f>
        <v>#VALUE!</v>
      </c>
      <c r="AN25" s="316" t="n">
        <f aca="false">'ORÇAMENTO GERAL'!$J$130</f>
        <v>9.7</v>
      </c>
      <c r="AO25" s="316" t="e">
        <f aca="false">(M25*AI25)+(N25*AJ25)+(P25*AK25)+(Q25*AL25)+(R25*AM25)+(S25*AN25)</f>
        <v>#VALUE!</v>
      </c>
    </row>
    <row r="26" s="318" customFormat="true" ht="84.95" hidden="false" customHeight="true" outlineLevel="0" collapsed="false">
      <c r="A26" s="307" t="n">
        <v>9</v>
      </c>
      <c r="B26" s="308" t="str">
        <f aca="false">DADOS!B17</f>
        <v>QUADRA 15</v>
      </c>
      <c r="C26" s="309" t="n">
        <f aca="false">DADOS!E17</f>
        <v>160</v>
      </c>
      <c r="D26" s="310" t="n">
        <f aca="false">DADOS!F17</f>
        <v>6</v>
      </c>
      <c r="E26" s="310"/>
      <c r="F26" s="310" t="n">
        <f aca="false">C26*E26*$F$15</f>
        <v>0</v>
      </c>
      <c r="G26" s="310"/>
      <c r="H26" s="310" t="n">
        <f aca="false">C26*E26*2</f>
        <v>0</v>
      </c>
      <c r="I26" s="310" t="n">
        <f aca="false">K26*0.43*0.1</f>
        <v>13.76</v>
      </c>
      <c r="J26" s="310" t="n">
        <f aca="false">C26*2</f>
        <v>320</v>
      </c>
      <c r="K26" s="310" t="n">
        <f aca="false">C26*2</f>
        <v>320</v>
      </c>
      <c r="L26" s="310" t="n">
        <f aca="false">F26+I26</f>
        <v>13.76</v>
      </c>
      <c r="M26" s="310"/>
      <c r="N26" s="310"/>
      <c r="O26" s="311"/>
      <c r="P26" s="310"/>
      <c r="Q26" s="312"/>
      <c r="R26" s="312"/>
      <c r="S26" s="312"/>
      <c r="T26" s="313" t="n">
        <f aca="false">C26*D26*30%</f>
        <v>288</v>
      </c>
      <c r="V26" s="315" t="n">
        <f aca="false">A26</f>
        <v>9</v>
      </c>
      <c r="W26" s="316" t="n">
        <f aca="false">'ORÇAMENTO GERAL'!$J$24</f>
        <v>345.74</v>
      </c>
      <c r="X26" s="316" t="n">
        <f aca="false">'ORÇAMENTO GERAL'!$J$29</f>
        <v>120.72</v>
      </c>
      <c r="Y26" s="316" t="n">
        <f aca="false">'ORÇAMENTO GERAL'!$J$25</f>
        <v>138.12</v>
      </c>
      <c r="Z26" s="316" t="n">
        <f aca="false">'ORÇAMENTO GERAL'!$J$28</f>
        <v>172.75</v>
      </c>
      <c r="AA26" s="316" t="n">
        <f aca="false">(F26*W26)+(H26*X26)+(F26*Y26)+(G26*Z26)</f>
        <v>0</v>
      </c>
      <c r="AC26" s="316" t="n">
        <f aca="false">'ORÇAMENTO GERAL'!$J$30</f>
        <v>19.5</v>
      </c>
      <c r="AD26" s="316" t="n">
        <f aca="false">'ORÇAMENTO GERAL'!$J$31</f>
        <v>60.11</v>
      </c>
      <c r="AE26" s="316" t="n">
        <f aca="false">'ORÇAMENTO GERAL'!$J$32</f>
        <v>48.01</v>
      </c>
      <c r="AF26" s="316" t="n">
        <f aca="false">'ORÇAMENTO GERAL'!$J$25</f>
        <v>138.12</v>
      </c>
      <c r="AG26" s="316" t="n">
        <f aca="false">(I26*AC26)+(K26*AD26)+(J26*AE26)+(I26*AF26)</f>
        <v>36767.25</v>
      </c>
      <c r="AI26" s="316" t="e">
        <f aca="false">'ORÇAMENTO GERAL'!$J$123</f>
        <v>#VALUE!</v>
      </c>
      <c r="AJ26" s="316" t="n">
        <f aca="false">'ORÇAMENTO GERAL'!$J$124</f>
        <v>4.27</v>
      </c>
      <c r="AK26" s="316" t="n">
        <f aca="false">'ORÇAMENTO GERAL'!$J$127</f>
        <v>3191.65</v>
      </c>
      <c r="AL26" s="316" t="n">
        <f aca="false">'ORÇAMENTO GERAL'!$J$128</f>
        <v>3.02</v>
      </c>
      <c r="AM26" s="316" t="e">
        <f aca="false">'ORÇAMENTO GERAL'!$J$129</f>
        <v>#VALUE!</v>
      </c>
      <c r="AN26" s="316" t="n">
        <f aca="false">'ORÇAMENTO GERAL'!$J$130</f>
        <v>9.7</v>
      </c>
      <c r="AO26" s="316" t="e">
        <f aca="false">(M26*AI26)+(N26*AJ26)+(P26*AK26)+(Q26*AL26)+(R26*AM26)+(S26*AN26)</f>
        <v>#VALUE!</v>
      </c>
    </row>
    <row r="27" s="318" customFormat="true" ht="84.95" hidden="false" customHeight="true" outlineLevel="0" collapsed="false">
      <c r="A27" s="317" t="n">
        <v>10</v>
      </c>
      <c r="B27" s="308" t="str">
        <f aca="false">DADOS!B18</f>
        <v>TV. BOM RETIRO</v>
      </c>
      <c r="C27" s="309" t="n">
        <f aca="false">DADOS!E18</f>
        <v>93</v>
      </c>
      <c r="D27" s="310" t="n">
        <f aca="false">DADOS!F18</f>
        <v>6</v>
      </c>
      <c r="E27" s="310"/>
      <c r="F27" s="310" t="n">
        <f aca="false">C27*E27*$F$15</f>
        <v>0</v>
      </c>
      <c r="G27" s="310"/>
      <c r="H27" s="310" t="n">
        <f aca="false">C27*E27*2</f>
        <v>0</v>
      </c>
      <c r="I27" s="310" t="n">
        <f aca="false">K27*0.43*0.1</f>
        <v>8</v>
      </c>
      <c r="J27" s="310" t="n">
        <f aca="false">C27*2</f>
        <v>186</v>
      </c>
      <c r="K27" s="310" t="n">
        <f aca="false">C27*2</f>
        <v>186</v>
      </c>
      <c r="L27" s="310" t="n">
        <f aca="false">F27+I27</f>
        <v>8</v>
      </c>
      <c r="M27" s="310"/>
      <c r="N27" s="310"/>
      <c r="O27" s="311"/>
      <c r="P27" s="310"/>
      <c r="Q27" s="312"/>
      <c r="R27" s="312"/>
      <c r="S27" s="312"/>
      <c r="T27" s="313" t="n">
        <f aca="false">C27*D27*30%</f>
        <v>167.4</v>
      </c>
      <c r="V27" s="315" t="n">
        <f aca="false">A27</f>
        <v>10</v>
      </c>
      <c r="W27" s="316" t="n">
        <f aca="false">'ORÇAMENTO GERAL'!$J$24</f>
        <v>345.74</v>
      </c>
      <c r="X27" s="316" t="n">
        <f aca="false">'ORÇAMENTO GERAL'!$J$29</f>
        <v>120.72</v>
      </c>
      <c r="Y27" s="316" t="n">
        <f aca="false">'ORÇAMENTO GERAL'!$J$25</f>
        <v>138.12</v>
      </c>
      <c r="Z27" s="316" t="n">
        <f aca="false">'ORÇAMENTO GERAL'!$J$28</f>
        <v>172.75</v>
      </c>
      <c r="AA27" s="316" t="n">
        <f aca="false">(F27*W27)+(H27*X27)+(F27*Y27)+(G27*Z27)</f>
        <v>0</v>
      </c>
      <c r="AC27" s="316" t="n">
        <f aca="false">'ORÇAMENTO GERAL'!$J$30</f>
        <v>19.5</v>
      </c>
      <c r="AD27" s="316" t="n">
        <f aca="false">'ORÇAMENTO GERAL'!$J$31</f>
        <v>60.11</v>
      </c>
      <c r="AE27" s="316" t="n">
        <f aca="false">'ORÇAMENTO GERAL'!$J$32</f>
        <v>48.01</v>
      </c>
      <c r="AF27" s="316" t="n">
        <f aca="false">'ORÇAMENTO GERAL'!$J$25</f>
        <v>138.12</v>
      </c>
      <c r="AG27" s="316" t="n">
        <f aca="false">(I27*AC27)+(K27*AD27)+(J27*AE27)+(I27*AF27)</f>
        <v>21371.28</v>
      </c>
      <c r="AI27" s="316" t="e">
        <f aca="false">'ORÇAMENTO GERAL'!$J$123</f>
        <v>#VALUE!</v>
      </c>
      <c r="AJ27" s="316" t="n">
        <f aca="false">'ORÇAMENTO GERAL'!$J$124</f>
        <v>4.27</v>
      </c>
      <c r="AK27" s="316" t="n">
        <f aca="false">'ORÇAMENTO GERAL'!$J$127</f>
        <v>3191.65</v>
      </c>
      <c r="AL27" s="316" t="n">
        <f aca="false">'ORÇAMENTO GERAL'!$J$128</f>
        <v>3.02</v>
      </c>
      <c r="AM27" s="316" t="e">
        <f aca="false">'ORÇAMENTO GERAL'!$J$129</f>
        <v>#VALUE!</v>
      </c>
      <c r="AN27" s="316" t="n">
        <f aca="false">'ORÇAMENTO GERAL'!$J$130</f>
        <v>9.7</v>
      </c>
      <c r="AO27" s="316" t="e">
        <f aca="false">(M27*AI27)+(N27*AJ27)+(P27*AK27)+(Q27*AL27)+(R27*AM27)+(S27*AN27)</f>
        <v>#VALUE!</v>
      </c>
    </row>
    <row r="28" s="314" customFormat="true" ht="84.95" hidden="false" customHeight="true" outlineLevel="0" collapsed="false">
      <c r="A28" s="307" t="n">
        <v>11</v>
      </c>
      <c r="B28" s="308" t="str">
        <f aca="false">DADOS!B19</f>
        <v>RUA DOS BAMBUS</v>
      </c>
      <c r="C28" s="309" t="n">
        <f aca="false">DADOS!E19</f>
        <v>78</v>
      </c>
      <c r="D28" s="310" t="n">
        <f aca="false">DADOS!F19</f>
        <v>6</v>
      </c>
      <c r="E28" s="310"/>
      <c r="F28" s="310" t="n">
        <f aca="false">C28*E28*$F$15</f>
        <v>0</v>
      </c>
      <c r="G28" s="310"/>
      <c r="H28" s="310" t="n">
        <f aca="false">C28*E28*2</f>
        <v>0</v>
      </c>
      <c r="I28" s="310" t="n">
        <f aca="false">K28*0.43*0.1</f>
        <v>6.71</v>
      </c>
      <c r="J28" s="310" t="n">
        <f aca="false">C28*2</f>
        <v>156</v>
      </c>
      <c r="K28" s="310" t="n">
        <f aca="false">C28*2</f>
        <v>156</v>
      </c>
      <c r="L28" s="310" t="n">
        <f aca="false">F28+I28</f>
        <v>6.71</v>
      </c>
      <c r="M28" s="310"/>
      <c r="N28" s="310"/>
      <c r="O28" s="311"/>
      <c r="P28" s="310"/>
      <c r="Q28" s="312"/>
      <c r="R28" s="312"/>
      <c r="S28" s="312"/>
      <c r="T28" s="313" t="n">
        <f aca="false">C28*D28*30%</f>
        <v>140.4</v>
      </c>
      <c r="V28" s="315" t="n">
        <f aca="false">A28</f>
        <v>11</v>
      </c>
      <c r="W28" s="316" t="n">
        <f aca="false">'ORÇAMENTO GERAL'!$J$24</f>
        <v>345.74</v>
      </c>
      <c r="X28" s="316" t="n">
        <f aca="false">'ORÇAMENTO GERAL'!$J$29</f>
        <v>120.72</v>
      </c>
      <c r="Y28" s="316" t="n">
        <f aca="false">'ORÇAMENTO GERAL'!$J$25</f>
        <v>138.12</v>
      </c>
      <c r="Z28" s="316" t="n">
        <f aca="false">'ORÇAMENTO GERAL'!$J$28</f>
        <v>172.75</v>
      </c>
      <c r="AA28" s="316" t="n">
        <f aca="false">(F28*W28)+(H28*X28)+(F28*Y28)+(G28*Z28)</f>
        <v>0</v>
      </c>
      <c r="AC28" s="316" t="n">
        <f aca="false">'ORÇAMENTO GERAL'!$J$30</f>
        <v>19.5</v>
      </c>
      <c r="AD28" s="316" t="n">
        <f aca="false">'ORÇAMENTO GERAL'!$J$31</f>
        <v>60.11</v>
      </c>
      <c r="AE28" s="316" t="n">
        <f aca="false">'ORÇAMENTO GERAL'!$J$32</f>
        <v>48.01</v>
      </c>
      <c r="AF28" s="316" t="n">
        <f aca="false">'ORÇAMENTO GERAL'!$J$25</f>
        <v>138.12</v>
      </c>
      <c r="AG28" s="316" t="n">
        <f aca="false">(I28*AC28)+(K28*AD28)+(J28*AE28)+(I28*AF28)</f>
        <v>17924.35</v>
      </c>
      <c r="AI28" s="316" t="e">
        <f aca="false">'ORÇAMENTO GERAL'!$J$123</f>
        <v>#VALUE!</v>
      </c>
      <c r="AJ28" s="316" t="n">
        <f aca="false">'ORÇAMENTO GERAL'!$J$124</f>
        <v>4.27</v>
      </c>
      <c r="AK28" s="316" t="n">
        <f aca="false">'ORÇAMENTO GERAL'!$J$127</f>
        <v>3191.65</v>
      </c>
      <c r="AL28" s="316" t="n">
        <f aca="false">'ORÇAMENTO GERAL'!$J$128</f>
        <v>3.02</v>
      </c>
      <c r="AM28" s="316" t="e">
        <f aca="false">'ORÇAMENTO GERAL'!$J$129</f>
        <v>#VALUE!</v>
      </c>
      <c r="AN28" s="316" t="n">
        <f aca="false">'ORÇAMENTO GERAL'!$J$130</f>
        <v>9.7</v>
      </c>
      <c r="AO28" s="316" t="e">
        <f aca="false">(M28*AI28)+(N28*AJ28)+(P28*AK28)+(Q28*AL28)+(R28*AM28)+(S28*AN28)</f>
        <v>#VALUE!</v>
      </c>
    </row>
    <row r="29" s="314" customFormat="true" ht="84.95" hidden="false" customHeight="true" outlineLevel="0" collapsed="false">
      <c r="A29" s="319" t="s">
        <v>36</v>
      </c>
      <c r="B29" s="319"/>
      <c r="C29" s="320" t="n">
        <f aca="false">SUM(C18:C28)</f>
        <v>2064</v>
      </c>
      <c r="D29" s="320"/>
      <c r="E29" s="320"/>
      <c r="F29" s="321" t="n">
        <f aca="false">SUM(F18:F28)</f>
        <v>0</v>
      </c>
      <c r="G29" s="321"/>
      <c r="H29" s="321" t="n">
        <f aca="false">SUM(H18:H28)</f>
        <v>0</v>
      </c>
      <c r="I29" s="321" t="n">
        <f aca="false">SUM(I18:I28)</f>
        <v>177.5</v>
      </c>
      <c r="J29" s="321" t="n">
        <f aca="false">SUM(J18:J28)</f>
        <v>4128</v>
      </c>
      <c r="K29" s="321" t="n">
        <f aca="false">SUM(K18:K28)</f>
        <v>4128</v>
      </c>
      <c r="L29" s="321" t="n">
        <f aca="false">SUM(L18:L28)</f>
        <v>177.5</v>
      </c>
      <c r="M29" s="321" t="n">
        <f aca="false">SUM(M18:M28)</f>
        <v>0</v>
      </c>
      <c r="N29" s="321" t="n">
        <f aca="false">SUM(N18:N28)</f>
        <v>0</v>
      </c>
      <c r="O29" s="321"/>
      <c r="P29" s="321" t="n">
        <f aca="false">SUM(P18:P28)</f>
        <v>0</v>
      </c>
      <c r="Q29" s="321" t="n">
        <f aca="false">SUM(Q18:Q28)</f>
        <v>0</v>
      </c>
      <c r="R29" s="321" t="n">
        <f aca="false">SUM(R18:R28)</f>
        <v>0</v>
      </c>
      <c r="S29" s="321" t="n">
        <f aca="false">SUM(S18:S28)</f>
        <v>0</v>
      </c>
      <c r="T29" s="321" t="n">
        <f aca="false">SUM(T18:T28)</f>
        <v>3715.2</v>
      </c>
    </row>
    <row r="30" s="280" customFormat="true" ht="20.1" hidden="false" customHeight="true" outlineLevel="0" collapsed="false">
      <c r="A30" s="279"/>
      <c r="B30" s="224"/>
      <c r="C30" s="224"/>
      <c r="D30" s="224"/>
      <c r="E30" s="224"/>
      <c r="F30" s="224"/>
      <c r="G30" s="224"/>
      <c r="H30" s="224"/>
      <c r="I30" s="224"/>
      <c r="J30" s="224"/>
      <c r="K30" s="224"/>
      <c r="L30" s="224"/>
      <c r="M30" s="224"/>
      <c r="N30" s="224"/>
      <c r="O30" s="224"/>
      <c r="P30" s="224"/>
      <c r="Q30" s="224"/>
      <c r="R30" s="224"/>
      <c r="S30" s="224"/>
      <c r="T30" s="224"/>
    </row>
    <row r="31" s="280" customFormat="true" ht="70.5" hidden="false" customHeight="true" outlineLevel="0" collapsed="false">
      <c r="A31" s="279"/>
      <c r="B31" s="224"/>
      <c r="C31" s="224"/>
      <c r="D31" s="224"/>
      <c r="E31" s="224"/>
      <c r="F31" s="224"/>
      <c r="G31" s="224"/>
      <c r="H31" s="224"/>
      <c r="I31" s="224"/>
      <c r="J31" s="224"/>
      <c r="K31" s="224"/>
      <c r="L31" s="322"/>
      <c r="M31" s="224"/>
      <c r="N31" s="224"/>
      <c r="O31" s="224"/>
      <c r="P31" s="224"/>
      <c r="Q31" s="224"/>
      <c r="R31" s="224"/>
      <c r="S31" s="224"/>
      <c r="T31" s="323"/>
    </row>
    <row r="32" s="280" customFormat="true" ht="20.1" hidden="false" customHeight="true" outlineLevel="0" collapsed="false">
      <c r="A32" s="279"/>
      <c r="B32" s="224"/>
      <c r="C32" s="224"/>
      <c r="D32" s="224"/>
      <c r="E32" s="224"/>
      <c r="F32" s="224"/>
      <c r="G32" s="224"/>
      <c r="H32" s="224"/>
      <c r="I32" s="224"/>
      <c r="J32" s="224"/>
      <c r="K32" s="224"/>
      <c r="L32" s="224"/>
      <c r="M32" s="224"/>
      <c r="N32" s="224"/>
      <c r="O32" s="224"/>
      <c r="P32" s="224"/>
      <c r="Q32" s="224"/>
      <c r="R32" s="224"/>
      <c r="S32" s="224"/>
      <c r="T32" s="224"/>
    </row>
    <row r="33" s="280" customFormat="true" ht="20.1" hidden="false" customHeight="true" outlineLevel="0" collapsed="false">
      <c r="A33" s="279"/>
      <c r="B33" s="224"/>
      <c r="C33" s="224"/>
      <c r="D33" s="224"/>
      <c r="E33" s="224"/>
      <c r="F33" s="224"/>
      <c r="G33" s="224"/>
      <c r="H33" s="224"/>
      <c r="I33" s="224"/>
      <c r="J33" s="224"/>
      <c r="K33" s="224"/>
      <c r="L33" s="224"/>
      <c r="M33" s="224"/>
      <c r="N33" s="224"/>
      <c r="O33" s="224"/>
      <c r="P33" s="224"/>
      <c r="Q33" s="224"/>
      <c r="R33" s="224"/>
      <c r="S33" s="224"/>
      <c r="T33" s="224"/>
    </row>
    <row r="34" s="280" customFormat="true" ht="20.1" hidden="false" customHeight="true" outlineLevel="0" collapsed="false">
      <c r="A34" s="279"/>
      <c r="B34" s="224"/>
      <c r="C34" s="224"/>
      <c r="D34" s="224"/>
      <c r="E34" s="224"/>
      <c r="F34" s="224"/>
      <c r="G34" s="224"/>
      <c r="H34" s="224"/>
      <c r="I34" s="224"/>
      <c r="J34" s="224"/>
      <c r="K34" s="224"/>
      <c r="L34" s="224"/>
      <c r="M34" s="224"/>
      <c r="N34" s="224"/>
      <c r="O34" s="224"/>
      <c r="P34" s="224"/>
      <c r="Q34" s="224"/>
      <c r="R34" s="224"/>
      <c r="S34" s="224"/>
      <c r="T34" s="224"/>
    </row>
    <row r="35" s="280" customFormat="true" ht="20.1" hidden="false" customHeight="true" outlineLevel="0" collapsed="false">
      <c r="A35" s="279"/>
      <c r="B35" s="224"/>
      <c r="C35" s="224"/>
      <c r="D35" s="224"/>
      <c r="E35" s="224"/>
      <c r="F35" s="224"/>
      <c r="G35" s="224"/>
      <c r="H35" s="224"/>
      <c r="I35" s="224"/>
      <c r="J35" s="224"/>
      <c r="K35" s="224"/>
      <c r="L35" s="224"/>
      <c r="M35" s="224"/>
      <c r="N35" s="224"/>
      <c r="O35" s="224"/>
      <c r="P35" s="224"/>
      <c r="Q35" s="224"/>
      <c r="R35" s="224"/>
      <c r="S35" s="224"/>
      <c r="T35" s="224"/>
    </row>
    <row r="36" s="280" customFormat="true" ht="20.1" hidden="false" customHeight="true" outlineLevel="0" collapsed="false">
      <c r="A36" s="279"/>
      <c r="B36" s="224"/>
      <c r="C36" s="224"/>
      <c r="D36" s="224"/>
      <c r="E36" s="224"/>
      <c r="F36" s="224"/>
      <c r="G36" s="224"/>
      <c r="H36" s="224"/>
      <c r="I36" s="224"/>
      <c r="J36" s="224"/>
      <c r="K36" s="224"/>
      <c r="L36" s="224"/>
      <c r="M36" s="224"/>
      <c r="N36" s="224"/>
      <c r="O36" s="224"/>
      <c r="P36" s="224"/>
      <c r="Q36" s="224"/>
      <c r="R36" s="224"/>
      <c r="S36" s="224"/>
      <c r="T36" s="224"/>
    </row>
    <row r="37" s="280" customFormat="true" ht="20.1" hidden="false" customHeight="true" outlineLevel="0" collapsed="false">
      <c r="A37" s="279"/>
      <c r="B37" s="224"/>
      <c r="C37" s="224"/>
      <c r="D37" s="224"/>
      <c r="E37" s="224"/>
      <c r="F37" s="224"/>
      <c r="G37" s="224"/>
      <c r="H37" s="224"/>
      <c r="I37" s="224"/>
      <c r="J37" s="224"/>
      <c r="K37" s="224"/>
      <c r="L37" s="224"/>
      <c r="M37" s="224"/>
      <c r="N37" s="224"/>
      <c r="O37" s="224"/>
      <c r="P37" s="224"/>
      <c r="Q37" s="224"/>
      <c r="R37" s="224"/>
      <c r="S37" s="224"/>
      <c r="T37" s="224"/>
    </row>
    <row r="38" s="280" customFormat="true" ht="20.1" hidden="false" customHeight="true" outlineLevel="0" collapsed="false">
      <c r="A38" s="279"/>
      <c r="B38" s="224"/>
      <c r="C38" s="224"/>
      <c r="D38" s="224"/>
      <c r="E38" s="224"/>
      <c r="F38" s="224"/>
      <c r="G38" s="224"/>
      <c r="H38" s="224"/>
      <c r="I38" s="224"/>
      <c r="J38" s="224"/>
      <c r="K38" s="224"/>
      <c r="L38" s="224"/>
      <c r="M38" s="224"/>
      <c r="N38" s="224"/>
      <c r="O38" s="224"/>
      <c r="P38" s="224"/>
      <c r="Q38" s="224"/>
      <c r="R38" s="224"/>
      <c r="S38" s="224"/>
      <c r="T38" s="224"/>
    </row>
    <row r="39" s="280" customFormat="true" ht="20.1" hidden="false" customHeight="true" outlineLevel="0" collapsed="false">
      <c r="A39" s="279"/>
      <c r="B39" s="224"/>
      <c r="C39" s="224"/>
      <c r="D39" s="224"/>
      <c r="E39" s="224"/>
      <c r="F39" s="224"/>
      <c r="G39" s="224"/>
      <c r="H39" s="224"/>
      <c r="I39" s="224"/>
      <c r="J39" s="224"/>
      <c r="K39" s="224"/>
      <c r="L39" s="224"/>
      <c r="M39" s="224"/>
      <c r="N39" s="224"/>
      <c r="O39" s="224"/>
      <c r="P39" s="224"/>
      <c r="Q39" s="224"/>
      <c r="R39" s="224"/>
      <c r="S39" s="224"/>
      <c r="T39" s="224"/>
    </row>
    <row r="40" s="280" customFormat="true" ht="20.1" hidden="false" customHeight="true" outlineLevel="0" collapsed="false">
      <c r="A40" s="279"/>
      <c r="B40" s="224"/>
      <c r="C40" s="224"/>
      <c r="D40" s="224"/>
      <c r="E40" s="224"/>
      <c r="F40" s="224"/>
      <c r="G40" s="224"/>
      <c r="H40" s="224"/>
      <c r="I40" s="224"/>
      <c r="J40" s="224"/>
      <c r="K40" s="224"/>
      <c r="L40" s="224"/>
      <c r="M40" s="224"/>
      <c r="N40" s="224"/>
      <c r="O40" s="224"/>
      <c r="P40" s="224"/>
      <c r="Q40" s="224"/>
      <c r="R40" s="224"/>
      <c r="S40" s="224"/>
      <c r="T40" s="224"/>
    </row>
    <row r="41" s="280" customFormat="true" ht="20.1" hidden="false" customHeight="true" outlineLevel="0" collapsed="false">
      <c r="A41" s="279"/>
      <c r="B41" s="224"/>
      <c r="C41" s="224"/>
      <c r="D41" s="224"/>
      <c r="E41" s="224"/>
      <c r="F41" s="224"/>
      <c r="G41" s="224"/>
      <c r="H41" s="224"/>
      <c r="I41" s="224"/>
      <c r="J41" s="224"/>
      <c r="K41" s="224"/>
      <c r="L41" s="224"/>
      <c r="M41" s="224"/>
      <c r="N41" s="224"/>
      <c r="O41" s="224"/>
      <c r="P41" s="224"/>
      <c r="Q41" s="224"/>
      <c r="R41" s="224"/>
      <c r="S41" s="224"/>
      <c r="T41" s="224"/>
    </row>
    <row r="42" s="280" customFormat="true" ht="20.1" hidden="false" customHeight="true" outlineLevel="0" collapsed="false">
      <c r="A42" s="279"/>
      <c r="B42" s="224"/>
      <c r="C42" s="224"/>
      <c r="D42" s="224"/>
      <c r="E42" s="224"/>
      <c r="F42" s="224"/>
      <c r="G42" s="224"/>
      <c r="H42" s="224"/>
      <c r="I42" s="224"/>
      <c r="J42" s="224"/>
      <c r="K42" s="224"/>
      <c r="L42" s="224"/>
      <c r="M42" s="224"/>
      <c r="N42" s="224"/>
      <c r="O42" s="224"/>
      <c r="P42" s="224"/>
      <c r="Q42" s="224"/>
      <c r="R42" s="224"/>
      <c r="S42" s="224"/>
      <c r="T42" s="224"/>
    </row>
    <row r="43" s="280" customFormat="true" ht="20.1" hidden="false" customHeight="true" outlineLevel="0" collapsed="false">
      <c r="A43" s="279"/>
      <c r="B43" s="224"/>
      <c r="C43" s="224"/>
      <c r="D43" s="224"/>
      <c r="E43" s="224"/>
      <c r="F43" s="224"/>
      <c r="G43" s="224"/>
      <c r="H43" s="224"/>
      <c r="I43" s="224"/>
      <c r="J43" s="224"/>
      <c r="K43" s="224"/>
      <c r="L43" s="224"/>
      <c r="M43" s="224"/>
      <c r="N43" s="224"/>
      <c r="O43" s="224"/>
      <c r="P43" s="224"/>
      <c r="Q43" s="224"/>
      <c r="R43" s="224"/>
      <c r="S43" s="224"/>
      <c r="T43" s="224"/>
    </row>
    <row r="44" s="280" customFormat="true" ht="20.1" hidden="false" customHeight="true" outlineLevel="0" collapsed="false">
      <c r="A44" s="279"/>
      <c r="B44" s="224"/>
      <c r="C44" s="224"/>
      <c r="D44" s="224"/>
      <c r="E44" s="224"/>
      <c r="F44" s="224"/>
      <c r="G44" s="224"/>
      <c r="H44" s="224"/>
      <c r="I44" s="224"/>
      <c r="J44" s="224"/>
      <c r="K44" s="224"/>
      <c r="L44" s="224"/>
      <c r="M44" s="224"/>
      <c r="N44" s="224"/>
      <c r="O44" s="224"/>
      <c r="P44" s="224"/>
      <c r="Q44" s="224"/>
      <c r="R44" s="224"/>
      <c r="S44" s="224"/>
      <c r="T44" s="224"/>
    </row>
    <row r="45" s="280" customFormat="true" ht="20.1" hidden="false" customHeight="true" outlineLevel="0" collapsed="false">
      <c r="A45" s="279"/>
      <c r="B45" s="224"/>
      <c r="C45" s="224"/>
      <c r="D45" s="224"/>
      <c r="E45" s="224"/>
      <c r="F45" s="224"/>
      <c r="G45" s="224"/>
      <c r="H45" s="224"/>
      <c r="I45" s="224"/>
      <c r="J45" s="224"/>
      <c r="K45" s="224"/>
      <c r="L45" s="224"/>
      <c r="M45" s="224"/>
      <c r="N45" s="224"/>
      <c r="O45" s="224"/>
      <c r="P45" s="224"/>
      <c r="Q45" s="224"/>
      <c r="R45" s="224"/>
      <c r="S45" s="224"/>
      <c r="T45" s="224"/>
    </row>
    <row r="46" s="280" customFormat="true" ht="20.1" hidden="false" customHeight="true" outlineLevel="0" collapsed="false">
      <c r="A46" s="279"/>
      <c r="B46" s="224"/>
      <c r="C46" s="224"/>
      <c r="D46" s="224"/>
      <c r="E46" s="224"/>
      <c r="F46" s="224"/>
      <c r="G46" s="224"/>
      <c r="H46" s="224"/>
      <c r="I46" s="224"/>
      <c r="J46" s="224"/>
      <c r="K46" s="224"/>
      <c r="L46" s="224"/>
      <c r="M46" s="224"/>
      <c r="N46" s="224"/>
      <c r="O46" s="224"/>
      <c r="P46" s="224"/>
      <c r="Q46" s="224"/>
      <c r="R46" s="224"/>
      <c r="S46" s="224"/>
      <c r="T46" s="224"/>
    </row>
    <row r="47" s="280" customFormat="true" ht="20.1" hidden="false" customHeight="true" outlineLevel="0" collapsed="false">
      <c r="A47" s="279"/>
      <c r="B47" s="224"/>
      <c r="C47" s="224"/>
      <c r="D47" s="224"/>
      <c r="E47" s="224"/>
      <c r="F47" s="224"/>
      <c r="G47" s="224"/>
      <c r="H47" s="224"/>
      <c r="I47" s="224"/>
      <c r="J47" s="224"/>
      <c r="K47" s="224"/>
      <c r="L47" s="224"/>
      <c r="M47" s="224"/>
      <c r="N47" s="224"/>
      <c r="O47" s="224"/>
      <c r="P47" s="224"/>
      <c r="Q47" s="224"/>
      <c r="R47" s="224"/>
      <c r="S47" s="224"/>
      <c r="T47" s="224"/>
    </row>
    <row r="48" s="280" customFormat="true" ht="20.1" hidden="false" customHeight="true" outlineLevel="0" collapsed="false">
      <c r="A48" s="279"/>
      <c r="B48" s="224"/>
      <c r="C48" s="224"/>
      <c r="D48" s="224"/>
      <c r="E48" s="224"/>
      <c r="F48" s="224"/>
      <c r="G48" s="224"/>
      <c r="H48" s="224"/>
      <c r="I48" s="224"/>
      <c r="J48" s="224"/>
      <c r="K48" s="224"/>
      <c r="L48" s="224"/>
      <c r="M48" s="224"/>
      <c r="N48" s="224"/>
      <c r="O48" s="224"/>
      <c r="P48" s="224"/>
      <c r="Q48" s="224"/>
      <c r="R48" s="224"/>
      <c r="S48" s="224"/>
      <c r="T48" s="224"/>
    </row>
    <row r="49" s="280" customFormat="true" ht="20.1" hidden="false" customHeight="true" outlineLevel="0" collapsed="false">
      <c r="A49" s="279"/>
      <c r="B49" s="224"/>
      <c r="C49" s="224"/>
      <c r="D49" s="224"/>
      <c r="E49" s="224"/>
      <c r="F49" s="224"/>
      <c r="G49" s="224"/>
      <c r="H49" s="224"/>
      <c r="I49" s="224"/>
      <c r="J49" s="224"/>
      <c r="K49" s="224"/>
      <c r="L49" s="224"/>
      <c r="M49" s="224"/>
      <c r="N49" s="224"/>
      <c r="O49" s="224"/>
      <c r="P49" s="224"/>
      <c r="Q49" s="224"/>
      <c r="R49" s="224"/>
      <c r="S49" s="224"/>
      <c r="T49" s="224"/>
    </row>
    <row r="50" s="280" customFormat="true" ht="20.1" hidden="false" customHeight="true" outlineLevel="0" collapsed="false">
      <c r="A50" s="279"/>
      <c r="B50" s="224"/>
      <c r="C50" s="224"/>
      <c r="D50" s="224"/>
      <c r="E50" s="224"/>
      <c r="F50" s="224"/>
      <c r="G50" s="224"/>
      <c r="H50" s="224"/>
      <c r="I50" s="224"/>
      <c r="J50" s="224"/>
      <c r="K50" s="224"/>
      <c r="L50" s="224"/>
      <c r="M50" s="224"/>
      <c r="N50" s="224"/>
      <c r="O50" s="224"/>
      <c r="P50" s="224"/>
      <c r="Q50" s="224"/>
      <c r="R50" s="224"/>
      <c r="S50" s="224"/>
      <c r="T50" s="224"/>
    </row>
    <row r="51" s="280" customFormat="true" ht="20.1" hidden="false" customHeight="true" outlineLevel="0" collapsed="false">
      <c r="A51" s="279"/>
      <c r="B51" s="224"/>
      <c r="C51" s="224"/>
      <c r="D51" s="224"/>
      <c r="E51" s="224"/>
      <c r="F51" s="224"/>
      <c r="G51" s="224"/>
      <c r="H51" s="224"/>
      <c r="I51" s="224"/>
      <c r="J51" s="224"/>
      <c r="K51" s="224"/>
      <c r="L51" s="224"/>
      <c r="M51" s="224"/>
      <c r="N51" s="224"/>
      <c r="O51" s="224"/>
      <c r="P51" s="224"/>
      <c r="Q51" s="224"/>
      <c r="R51" s="224"/>
      <c r="S51" s="224"/>
      <c r="T51" s="224"/>
    </row>
    <row r="52" s="280" customFormat="true" ht="19.9" hidden="false" customHeight="true" outlineLevel="0" collapsed="false">
      <c r="A52" s="279"/>
      <c r="B52" s="224"/>
      <c r="C52" s="224"/>
      <c r="D52" s="224"/>
      <c r="E52" s="224"/>
      <c r="F52" s="224"/>
      <c r="G52" s="224"/>
      <c r="H52" s="224"/>
      <c r="I52" s="224"/>
      <c r="J52" s="224"/>
      <c r="K52" s="224"/>
      <c r="L52" s="224"/>
      <c r="M52" s="224"/>
      <c r="N52" s="224"/>
      <c r="O52" s="224"/>
      <c r="P52" s="224"/>
      <c r="Q52" s="224"/>
      <c r="R52" s="224"/>
      <c r="S52" s="224"/>
      <c r="T52" s="224"/>
    </row>
    <row r="53" s="280" customFormat="true" ht="20.1" hidden="false" customHeight="true" outlineLevel="0" collapsed="false">
      <c r="A53" s="279"/>
      <c r="B53" s="224"/>
      <c r="C53" s="224"/>
      <c r="D53" s="224"/>
      <c r="E53" s="224"/>
      <c r="F53" s="224"/>
      <c r="G53" s="224"/>
      <c r="H53" s="224"/>
      <c r="I53" s="224"/>
      <c r="J53" s="224"/>
      <c r="K53" s="224"/>
      <c r="L53" s="224"/>
      <c r="M53" s="224"/>
      <c r="N53" s="224"/>
      <c r="O53" s="224"/>
      <c r="P53" s="224"/>
      <c r="Q53" s="224"/>
      <c r="R53" s="224"/>
      <c r="S53" s="224"/>
      <c r="T53" s="224"/>
    </row>
    <row r="54" s="280" customFormat="true" ht="20.1" hidden="false" customHeight="true" outlineLevel="0" collapsed="false">
      <c r="A54" s="279"/>
      <c r="B54" s="224"/>
      <c r="C54" s="224"/>
      <c r="D54" s="224"/>
      <c r="E54" s="224"/>
      <c r="F54" s="224"/>
      <c r="G54" s="224"/>
      <c r="H54" s="224"/>
      <c r="I54" s="224"/>
      <c r="J54" s="224"/>
      <c r="K54" s="224"/>
      <c r="L54" s="224"/>
      <c r="M54" s="224"/>
      <c r="N54" s="224"/>
      <c r="O54" s="224"/>
      <c r="P54" s="224"/>
      <c r="Q54" s="224"/>
      <c r="R54" s="224"/>
      <c r="S54" s="224"/>
      <c r="T54" s="224"/>
    </row>
    <row r="55" s="280" customFormat="true" ht="20.1" hidden="false" customHeight="true" outlineLevel="0" collapsed="false">
      <c r="A55" s="279"/>
      <c r="B55" s="224"/>
      <c r="C55" s="224"/>
      <c r="D55" s="224"/>
      <c r="E55" s="224"/>
      <c r="F55" s="224"/>
      <c r="G55" s="224"/>
      <c r="H55" s="224"/>
      <c r="I55" s="224"/>
      <c r="J55" s="224"/>
      <c r="K55" s="224"/>
      <c r="L55" s="224"/>
      <c r="M55" s="224"/>
      <c r="N55" s="224"/>
      <c r="O55" s="224"/>
      <c r="P55" s="224"/>
      <c r="Q55" s="224"/>
      <c r="R55" s="224"/>
      <c r="S55" s="224"/>
      <c r="T55" s="224"/>
    </row>
    <row r="56" s="280" customFormat="true" ht="20.1" hidden="false" customHeight="true" outlineLevel="0" collapsed="false">
      <c r="A56" s="279"/>
      <c r="B56" s="224"/>
      <c r="C56" s="224"/>
      <c r="D56" s="224"/>
      <c r="E56" s="224"/>
      <c r="F56" s="224"/>
      <c r="G56" s="224"/>
      <c r="H56" s="224"/>
      <c r="I56" s="224"/>
      <c r="J56" s="224"/>
      <c r="K56" s="224"/>
      <c r="L56" s="224"/>
      <c r="M56" s="224"/>
      <c r="N56" s="224"/>
      <c r="O56" s="224"/>
      <c r="P56" s="224"/>
      <c r="Q56" s="224"/>
      <c r="R56" s="224"/>
      <c r="S56" s="224"/>
      <c r="T56" s="224"/>
    </row>
    <row r="57" s="280" customFormat="true" ht="20.1" hidden="false" customHeight="true" outlineLevel="0" collapsed="false">
      <c r="A57" s="279"/>
      <c r="B57" s="224"/>
      <c r="C57" s="224"/>
      <c r="D57" s="224"/>
      <c r="E57" s="224"/>
      <c r="F57" s="224"/>
      <c r="G57" s="224"/>
      <c r="H57" s="224"/>
      <c r="I57" s="224"/>
      <c r="J57" s="224"/>
      <c r="K57" s="224"/>
      <c r="L57" s="224"/>
      <c r="M57" s="224"/>
      <c r="N57" s="224"/>
      <c r="O57" s="224"/>
      <c r="P57" s="224"/>
      <c r="Q57" s="224"/>
      <c r="R57" s="224"/>
      <c r="S57" s="224"/>
      <c r="T57" s="224"/>
    </row>
    <row r="58" s="280" customFormat="true" ht="20.1" hidden="false" customHeight="true" outlineLevel="0" collapsed="false">
      <c r="A58" s="279"/>
      <c r="B58" s="224"/>
      <c r="C58" s="224"/>
      <c r="D58" s="224"/>
      <c r="E58" s="224"/>
      <c r="F58" s="224"/>
      <c r="G58" s="224"/>
      <c r="H58" s="224"/>
      <c r="I58" s="224"/>
      <c r="J58" s="224"/>
      <c r="K58" s="224"/>
      <c r="L58" s="224"/>
      <c r="M58" s="224"/>
      <c r="N58" s="224"/>
      <c r="O58" s="224"/>
      <c r="P58" s="224"/>
      <c r="Q58" s="224"/>
      <c r="R58" s="224"/>
      <c r="S58" s="224"/>
      <c r="T58" s="224"/>
    </row>
    <row r="59" s="280" customFormat="true" ht="20.1" hidden="false" customHeight="true" outlineLevel="0" collapsed="false">
      <c r="A59" s="279"/>
      <c r="B59" s="224"/>
      <c r="C59" s="224"/>
      <c r="D59" s="224"/>
      <c r="E59" s="224"/>
      <c r="F59" s="224"/>
      <c r="G59" s="224"/>
      <c r="H59" s="224"/>
      <c r="I59" s="224"/>
      <c r="J59" s="224"/>
      <c r="K59" s="224"/>
      <c r="L59" s="224"/>
      <c r="M59" s="224"/>
      <c r="N59" s="224"/>
      <c r="O59" s="224"/>
      <c r="P59" s="224"/>
      <c r="Q59" s="224"/>
      <c r="R59" s="224"/>
      <c r="S59" s="224"/>
      <c r="T59" s="224"/>
    </row>
    <row r="60" s="280" customFormat="true" ht="20.1" hidden="false" customHeight="true" outlineLevel="0" collapsed="false">
      <c r="A60" s="279"/>
      <c r="B60" s="224"/>
      <c r="C60" s="224"/>
      <c r="D60" s="224"/>
      <c r="E60" s="224"/>
      <c r="F60" s="224"/>
      <c r="G60" s="224"/>
      <c r="H60" s="224"/>
      <c r="I60" s="224"/>
      <c r="J60" s="224"/>
      <c r="K60" s="224"/>
      <c r="L60" s="224"/>
      <c r="M60" s="224"/>
      <c r="N60" s="224"/>
      <c r="O60" s="224"/>
      <c r="P60" s="224"/>
      <c r="Q60" s="224"/>
      <c r="R60" s="224"/>
      <c r="S60" s="224"/>
      <c r="T60" s="224"/>
    </row>
    <row r="61" s="280" customFormat="true" ht="20.1" hidden="false" customHeight="true" outlineLevel="0" collapsed="false">
      <c r="A61" s="279"/>
      <c r="B61" s="224"/>
      <c r="C61" s="224"/>
      <c r="D61" s="224"/>
      <c r="E61" s="224"/>
      <c r="F61" s="224"/>
      <c r="G61" s="224"/>
      <c r="H61" s="224"/>
      <c r="I61" s="224"/>
      <c r="J61" s="224"/>
      <c r="K61" s="224"/>
      <c r="L61" s="224"/>
      <c r="M61" s="224"/>
      <c r="N61" s="224"/>
      <c r="O61" s="224"/>
      <c r="P61" s="224"/>
      <c r="Q61" s="224"/>
      <c r="R61" s="224"/>
      <c r="S61" s="224"/>
      <c r="T61" s="224"/>
    </row>
    <row r="62" s="280" customFormat="true" ht="20.1" hidden="false" customHeight="true" outlineLevel="0" collapsed="false">
      <c r="A62" s="279"/>
      <c r="B62" s="224"/>
      <c r="C62" s="224"/>
      <c r="D62" s="224"/>
      <c r="E62" s="224"/>
      <c r="F62" s="224"/>
      <c r="G62" s="224"/>
      <c r="H62" s="224"/>
      <c r="I62" s="224"/>
      <c r="J62" s="224"/>
      <c r="K62" s="224"/>
      <c r="L62" s="224"/>
      <c r="M62" s="224"/>
      <c r="N62" s="224"/>
      <c r="O62" s="224"/>
      <c r="P62" s="224"/>
      <c r="Q62" s="224"/>
      <c r="R62" s="224"/>
      <c r="S62" s="224"/>
      <c r="T62" s="224"/>
    </row>
    <row r="63" s="280" customFormat="true" ht="20.1" hidden="false" customHeight="true" outlineLevel="0" collapsed="false">
      <c r="A63" s="279"/>
      <c r="B63" s="224"/>
      <c r="C63" s="224"/>
      <c r="D63" s="224"/>
      <c r="E63" s="224"/>
      <c r="F63" s="224"/>
      <c r="G63" s="224"/>
      <c r="H63" s="224"/>
      <c r="I63" s="224"/>
      <c r="J63" s="224"/>
      <c r="K63" s="224"/>
      <c r="L63" s="224"/>
      <c r="M63" s="224"/>
      <c r="N63" s="224"/>
      <c r="O63" s="224"/>
      <c r="P63" s="224"/>
      <c r="Q63" s="224"/>
      <c r="R63" s="224"/>
      <c r="S63" s="224"/>
      <c r="T63" s="224"/>
    </row>
    <row r="64" customFormat="false" ht="20.1" hidden="false" customHeight="true" outlineLevel="0" collapsed="false"/>
    <row r="65" customFormat="false" ht="9.9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s="280" customFormat="true" ht="20.1" hidden="false" customHeight="true" outlineLevel="0" collapsed="false">
      <c r="A69" s="279"/>
      <c r="B69" s="224"/>
      <c r="C69" s="224"/>
      <c r="D69" s="224"/>
      <c r="E69" s="224"/>
      <c r="F69" s="224"/>
      <c r="G69" s="224"/>
      <c r="H69" s="224"/>
      <c r="I69" s="224"/>
      <c r="J69" s="224"/>
      <c r="K69" s="224"/>
      <c r="L69" s="224"/>
      <c r="M69" s="224"/>
      <c r="N69" s="224"/>
      <c r="O69" s="224"/>
      <c r="P69" s="224"/>
      <c r="Q69" s="224"/>
      <c r="R69" s="224"/>
      <c r="S69" s="224"/>
      <c r="T69" s="224"/>
    </row>
    <row r="70" s="280" customFormat="true" ht="20.1" hidden="false" customHeight="true" outlineLevel="0" collapsed="false">
      <c r="A70" s="279"/>
      <c r="B70" s="224"/>
      <c r="C70" s="224"/>
      <c r="D70" s="224"/>
      <c r="E70" s="224"/>
      <c r="F70" s="224"/>
      <c r="G70" s="224"/>
      <c r="H70" s="224"/>
      <c r="I70" s="224"/>
      <c r="J70" s="224"/>
      <c r="K70" s="224"/>
      <c r="L70" s="224"/>
      <c r="M70" s="224"/>
      <c r="N70" s="224"/>
      <c r="O70" s="224"/>
      <c r="P70" s="224"/>
      <c r="Q70" s="224"/>
      <c r="R70" s="224"/>
      <c r="S70" s="224"/>
      <c r="T70" s="224"/>
    </row>
    <row r="71" s="280" customFormat="true" ht="20.1" hidden="false" customHeight="true" outlineLevel="0" collapsed="false">
      <c r="A71" s="279"/>
      <c r="B71" s="224"/>
      <c r="C71" s="224"/>
      <c r="D71" s="224"/>
      <c r="E71" s="224"/>
      <c r="F71" s="224"/>
      <c r="G71" s="224"/>
      <c r="H71" s="224"/>
      <c r="I71" s="224"/>
      <c r="J71" s="224"/>
      <c r="K71" s="224"/>
      <c r="L71" s="224"/>
      <c r="M71" s="224"/>
      <c r="N71" s="224"/>
      <c r="O71" s="224"/>
      <c r="P71" s="224"/>
      <c r="Q71" s="224"/>
      <c r="R71" s="224"/>
      <c r="S71" s="224"/>
      <c r="T71" s="224"/>
    </row>
    <row r="72" s="280" customFormat="true" ht="20.1" hidden="false" customHeight="true" outlineLevel="0" collapsed="false">
      <c r="A72" s="279"/>
      <c r="B72" s="224"/>
      <c r="C72" s="224"/>
      <c r="D72" s="224"/>
      <c r="E72" s="224"/>
      <c r="F72" s="224"/>
      <c r="G72" s="224"/>
      <c r="H72" s="224"/>
      <c r="I72" s="224"/>
      <c r="J72" s="224"/>
      <c r="K72" s="224"/>
      <c r="L72" s="224"/>
      <c r="M72" s="224"/>
      <c r="N72" s="224"/>
      <c r="O72" s="224"/>
      <c r="P72" s="224"/>
      <c r="Q72" s="224"/>
      <c r="R72" s="224"/>
      <c r="S72" s="224"/>
      <c r="T72" s="224"/>
    </row>
    <row r="73" s="280" customFormat="true" ht="20.1" hidden="false" customHeight="true" outlineLevel="0" collapsed="false">
      <c r="A73" s="279"/>
      <c r="B73" s="224"/>
      <c r="C73" s="224"/>
      <c r="D73" s="224"/>
      <c r="E73" s="224"/>
      <c r="F73" s="224"/>
      <c r="G73" s="224"/>
      <c r="H73" s="224"/>
      <c r="I73" s="224"/>
      <c r="J73" s="224"/>
      <c r="K73" s="224"/>
      <c r="L73" s="224"/>
      <c r="M73" s="224"/>
      <c r="N73" s="224"/>
      <c r="O73" s="224"/>
      <c r="P73" s="224"/>
      <c r="Q73" s="224"/>
      <c r="R73" s="224"/>
      <c r="S73" s="224"/>
      <c r="T73" s="224"/>
    </row>
    <row r="74" s="280" customFormat="true" ht="20.1" hidden="false" customHeight="true" outlineLevel="0" collapsed="false">
      <c r="A74" s="279"/>
      <c r="B74" s="224"/>
      <c r="C74" s="224"/>
      <c r="D74" s="224"/>
      <c r="E74" s="224"/>
      <c r="F74" s="224"/>
      <c r="G74" s="224"/>
      <c r="H74" s="224"/>
      <c r="I74" s="224"/>
      <c r="J74" s="224"/>
      <c r="K74" s="224"/>
      <c r="L74" s="224"/>
      <c r="M74" s="224"/>
      <c r="N74" s="224"/>
      <c r="O74" s="224"/>
      <c r="P74" s="224"/>
      <c r="Q74" s="224"/>
      <c r="R74" s="224"/>
      <c r="S74" s="224"/>
      <c r="T74" s="224"/>
    </row>
    <row r="75" s="280" customFormat="true" ht="20.1" hidden="false" customHeight="true" outlineLevel="0" collapsed="false">
      <c r="A75" s="279"/>
      <c r="B75" s="224"/>
      <c r="C75" s="224"/>
      <c r="D75" s="224"/>
      <c r="E75" s="224"/>
      <c r="F75" s="224"/>
      <c r="G75" s="224"/>
      <c r="H75" s="224"/>
      <c r="I75" s="224"/>
      <c r="J75" s="224"/>
      <c r="K75" s="224"/>
      <c r="L75" s="224"/>
      <c r="M75" s="224"/>
      <c r="N75" s="224"/>
      <c r="O75" s="224"/>
      <c r="P75" s="224"/>
      <c r="Q75" s="224"/>
      <c r="R75" s="224"/>
      <c r="S75" s="224"/>
      <c r="T75" s="224"/>
    </row>
    <row r="76" s="280" customFormat="true" ht="20.1" hidden="false" customHeight="true" outlineLevel="0" collapsed="false">
      <c r="A76" s="279"/>
      <c r="B76" s="224"/>
      <c r="C76" s="224"/>
      <c r="D76" s="224"/>
      <c r="E76" s="224"/>
      <c r="F76" s="224"/>
      <c r="G76" s="224"/>
      <c r="H76" s="224"/>
      <c r="I76" s="224"/>
      <c r="J76" s="224"/>
      <c r="K76" s="224"/>
      <c r="L76" s="224"/>
      <c r="M76" s="224"/>
      <c r="N76" s="224"/>
      <c r="O76" s="224"/>
      <c r="P76" s="224"/>
      <c r="Q76" s="224"/>
      <c r="R76" s="224"/>
      <c r="S76" s="224"/>
      <c r="T76" s="224"/>
    </row>
    <row r="77" s="280" customFormat="true" ht="20.1" hidden="false" customHeight="true" outlineLevel="0" collapsed="false">
      <c r="A77" s="279"/>
      <c r="B77" s="224"/>
      <c r="C77" s="224"/>
      <c r="D77" s="224"/>
      <c r="E77" s="224"/>
      <c r="F77" s="224"/>
      <c r="G77" s="224"/>
      <c r="H77" s="224"/>
      <c r="I77" s="224"/>
      <c r="J77" s="224"/>
      <c r="K77" s="224"/>
      <c r="L77" s="224"/>
      <c r="M77" s="224"/>
      <c r="N77" s="224"/>
      <c r="O77" s="224"/>
      <c r="P77" s="224"/>
      <c r="Q77" s="224"/>
      <c r="R77" s="224"/>
      <c r="S77" s="224"/>
      <c r="T77" s="224"/>
    </row>
    <row r="78" s="280" customFormat="true" ht="20.1" hidden="false" customHeight="true" outlineLevel="0" collapsed="false">
      <c r="A78" s="279"/>
      <c r="B78" s="224"/>
      <c r="C78" s="224"/>
      <c r="D78" s="224"/>
      <c r="E78" s="224"/>
      <c r="F78" s="224"/>
      <c r="G78" s="224"/>
      <c r="H78" s="224"/>
      <c r="I78" s="224"/>
      <c r="J78" s="224"/>
      <c r="K78" s="224"/>
      <c r="L78" s="224"/>
      <c r="M78" s="224"/>
      <c r="N78" s="224"/>
      <c r="O78" s="224"/>
      <c r="P78" s="224"/>
      <c r="Q78" s="224"/>
      <c r="R78" s="224"/>
      <c r="S78" s="224"/>
      <c r="T78" s="224"/>
    </row>
    <row r="79" s="280" customFormat="true" ht="20.1" hidden="false" customHeight="true" outlineLevel="0" collapsed="false">
      <c r="A79" s="279"/>
      <c r="B79" s="224"/>
      <c r="C79" s="224"/>
      <c r="D79" s="224"/>
      <c r="E79" s="224"/>
      <c r="F79" s="224"/>
      <c r="G79" s="224"/>
      <c r="H79" s="224"/>
      <c r="I79" s="224"/>
      <c r="J79" s="224"/>
      <c r="K79" s="224"/>
      <c r="L79" s="224"/>
      <c r="M79" s="224"/>
      <c r="N79" s="224"/>
      <c r="O79" s="224"/>
      <c r="P79" s="224"/>
      <c r="Q79" s="224"/>
      <c r="R79" s="224"/>
      <c r="S79" s="224"/>
      <c r="T79" s="224"/>
    </row>
    <row r="80" s="280" customFormat="true" ht="20.1" hidden="false" customHeight="true" outlineLevel="0" collapsed="false">
      <c r="A80" s="279"/>
      <c r="B80" s="224"/>
      <c r="C80" s="224"/>
      <c r="D80" s="224"/>
      <c r="E80" s="224"/>
      <c r="F80" s="224"/>
      <c r="G80" s="224"/>
      <c r="H80" s="224"/>
      <c r="I80" s="224"/>
      <c r="J80" s="224"/>
      <c r="K80" s="224"/>
      <c r="L80" s="224"/>
      <c r="M80" s="224"/>
      <c r="N80" s="224"/>
      <c r="O80" s="224"/>
      <c r="P80" s="224"/>
      <c r="Q80" s="224"/>
      <c r="R80" s="224"/>
      <c r="S80" s="224"/>
      <c r="T80" s="224"/>
    </row>
    <row r="81" s="280" customFormat="true" ht="20.1" hidden="false" customHeight="true" outlineLevel="0" collapsed="false">
      <c r="A81" s="279"/>
      <c r="B81" s="224"/>
      <c r="C81" s="224"/>
      <c r="D81" s="224"/>
      <c r="E81" s="224"/>
      <c r="F81" s="224"/>
      <c r="G81" s="224"/>
      <c r="H81" s="224"/>
      <c r="I81" s="224"/>
      <c r="J81" s="224"/>
      <c r="K81" s="224"/>
      <c r="L81" s="224"/>
      <c r="M81" s="224"/>
      <c r="N81" s="224"/>
      <c r="O81" s="224"/>
      <c r="P81" s="224"/>
      <c r="Q81" s="224"/>
      <c r="R81" s="224"/>
      <c r="S81" s="224"/>
      <c r="T81" s="224"/>
    </row>
    <row r="82" s="280" customFormat="true" ht="20.1" hidden="false" customHeight="true" outlineLevel="0" collapsed="false">
      <c r="A82" s="279"/>
      <c r="B82" s="224"/>
      <c r="C82" s="224"/>
      <c r="D82" s="224"/>
      <c r="E82" s="224"/>
      <c r="F82" s="224"/>
      <c r="G82" s="224"/>
      <c r="H82" s="224"/>
      <c r="I82" s="224"/>
      <c r="J82" s="224"/>
      <c r="K82" s="224"/>
      <c r="L82" s="224"/>
      <c r="M82" s="224"/>
      <c r="N82" s="224"/>
      <c r="O82" s="224"/>
      <c r="P82" s="224"/>
      <c r="Q82" s="224"/>
      <c r="R82" s="224"/>
      <c r="S82" s="224"/>
      <c r="T82" s="224"/>
    </row>
    <row r="83" s="280" customFormat="true" ht="20.1" hidden="false" customHeight="true" outlineLevel="0" collapsed="false">
      <c r="A83" s="279"/>
      <c r="B83" s="224"/>
      <c r="C83" s="224"/>
      <c r="D83" s="224"/>
      <c r="E83" s="224"/>
      <c r="F83" s="224"/>
      <c r="G83" s="224"/>
      <c r="H83" s="224"/>
      <c r="I83" s="224"/>
      <c r="J83" s="224"/>
      <c r="K83" s="224"/>
      <c r="L83" s="224"/>
      <c r="M83" s="224"/>
      <c r="N83" s="224"/>
      <c r="O83" s="224"/>
      <c r="P83" s="224"/>
      <c r="Q83" s="224"/>
      <c r="R83" s="224"/>
      <c r="S83" s="224"/>
      <c r="T83" s="224"/>
    </row>
    <row r="84" s="280" customFormat="true" ht="20.1" hidden="false" customHeight="true" outlineLevel="0" collapsed="false">
      <c r="A84" s="279"/>
      <c r="B84" s="224"/>
      <c r="C84" s="224"/>
      <c r="D84" s="224"/>
      <c r="E84" s="224"/>
      <c r="F84" s="224"/>
      <c r="G84" s="224"/>
      <c r="H84" s="224"/>
      <c r="I84" s="224"/>
      <c r="J84" s="224"/>
      <c r="K84" s="224"/>
      <c r="L84" s="224"/>
      <c r="M84" s="224"/>
      <c r="N84" s="224"/>
      <c r="O84" s="224"/>
      <c r="P84" s="224"/>
      <c r="Q84" s="224"/>
      <c r="R84" s="224"/>
      <c r="S84" s="224"/>
      <c r="T84" s="224"/>
    </row>
    <row r="85" s="280" customFormat="true" ht="20.1" hidden="false" customHeight="true" outlineLevel="0" collapsed="false">
      <c r="A85" s="279"/>
      <c r="B85" s="224"/>
      <c r="C85" s="224"/>
      <c r="D85" s="224"/>
      <c r="E85" s="224"/>
      <c r="F85" s="224"/>
      <c r="G85" s="224"/>
      <c r="H85" s="224"/>
      <c r="I85" s="224"/>
      <c r="J85" s="224"/>
      <c r="K85" s="224"/>
      <c r="L85" s="224"/>
      <c r="M85" s="224"/>
      <c r="N85" s="224"/>
      <c r="O85" s="224"/>
      <c r="P85" s="224"/>
      <c r="Q85" s="224"/>
      <c r="R85" s="224"/>
      <c r="S85" s="224"/>
      <c r="T85" s="224"/>
    </row>
    <row r="86" s="280" customFormat="true" ht="20.1" hidden="false" customHeight="true" outlineLevel="0" collapsed="false">
      <c r="A86" s="279"/>
      <c r="B86" s="224"/>
      <c r="C86" s="224"/>
      <c r="D86" s="224"/>
      <c r="E86" s="224"/>
      <c r="F86" s="224"/>
      <c r="G86" s="224"/>
      <c r="H86" s="224"/>
      <c r="I86" s="224"/>
      <c r="J86" s="224"/>
      <c r="K86" s="224"/>
      <c r="L86" s="224"/>
      <c r="M86" s="224"/>
      <c r="N86" s="224"/>
      <c r="O86" s="224"/>
      <c r="P86" s="224"/>
      <c r="Q86" s="224"/>
      <c r="R86" s="224"/>
      <c r="S86" s="224"/>
      <c r="T86" s="224"/>
    </row>
    <row r="87" s="280" customFormat="true" ht="20.1" hidden="false" customHeight="true" outlineLevel="0" collapsed="false">
      <c r="A87" s="279"/>
      <c r="B87" s="224"/>
      <c r="C87" s="224"/>
      <c r="D87" s="224"/>
      <c r="E87" s="224"/>
      <c r="F87" s="224"/>
      <c r="G87" s="224"/>
      <c r="H87" s="224"/>
      <c r="I87" s="224"/>
      <c r="J87" s="224"/>
      <c r="K87" s="224"/>
      <c r="L87" s="224"/>
      <c r="M87" s="224"/>
      <c r="N87" s="224"/>
      <c r="O87" s="224"/>
      <c r="P87" s="224"/>
      <c r="Q87" s="224"/>
      <c r="R87" s="224"/>
      <c r="S87" s="224"/>
      <c r="T87" s="224"/>
    </row>
    <row r="88" s="280" customFormat="true" ht="20.1" hidden="false" customHeight="true" outlineLevel="0" collapsed="false">
      <c r="A88" s="279"/>
      <c r="B88" s="224"/>
      <c r="C88" s="224"/>
      <c r="D88" s="224"/>
      <c r="E88" s="224"/>
      <c r="F88" s="224"/>
      <c r="G88" s="224"/>
      <c r="H88" s="224"/>
      <c r="I88" s="224"/>
      <c r="J88" s="224"/>
      <c r="K88" s="224"/>
      <c r="L88" s="224"/>
      <c r="M88" s="224"/>
      <c r="N88" s="224"/>
      <c r="O88" s="224"/>
      <c r="P88" s="224"/>
      <c r="Q88" s="224"/>
      <c r="R88" s="224"/>
      <c r="S88" s="224"/>
      <c r="T88" s="224"/>
    </row>
    <row r="89" s="280" customFormat="true" ht="20.1" hidden="false" customHeight="true" outlineLevel="0" collapsed="false">
      <c r="A89" s="279"/>
      <c r="B89" s="224"/>
      <c r="C89" s="224"/>
      <c r="D89" s="224"/>
      <c r="E89" s="224"/>
      <c r="F89" s="224"/>
      <c r="G89" s="224"/>
      <c r="H89" s="224"/>
      <c r="I89" s="224"/>
      <c r="J89" s="224"/>
      <c r="K89" s="224"/>
      <c r="L89" s="224"/>
      <c r="M89" s="224"/>
      <c r="N89" s="224"/>
      <c r="O89" s="224"/>
      <c r="P89" s="224"/>
      <c r="Q89" s="224"/>
      <c r="R89" s="224"/>
      <c r="S89" s="224"/>
      <c r="T89" s="224"/>
    </row>
    <row r="90" s="280" customFormat="true" ht="20.1" hidden="false" customHeight="true" outlineLevel="0" collapsed="false">
      <c r="A90" s="279"/>
      <c r="B90" s="224"/>
      <c r="C90" s="224"/>
      <c r="D90" s="224"/>
      <c r="E90" s="224"/>
      <c r="F90" s="224"/>
      <c r="G90" s="224"/>
      <c r="H90" s="224"/>
      <c r="I90" s="224"/>
      <c r="J90" s="224"/>
      <c r="K90" s="224"/>
      <c r="L90" s="224"/>
      <c r="M90" s="224"/>
      <c r="N90" s="224"/>
      <c r="O90" s="224"/>
      <c r="P90" s="224"/>
      <c r="Q90" s="224"/>
      <c r="R90" s="224"/>
      <c r="S90" s="224"/>
      <c r="T90" s="224"/>
    </row>
    <row r="91" s="280" customFormat="true" ht="20.1" hidden="false" customHeight="true" outlineLevel="0" collapsed="false">
      <c r="A91" s="279"/>
      <c r="B91" s="224"/>
      <c r="C91" s="224"/>
      <c r="D91" s="224"/>
      <c r="E91" s="224"/>
      <c r="F91" s="224"/>
      <c r="G91" s="224"/>
      <c r="H91" s="224"/>
      <c r="I91" s="224"/>
      <c r="J91" s="224"/>
      <c r="K91" s="224"/>
      <c r="L91" s="224"/>
      <c r="M91" s="224"/>
      <c r="N91" s="224"/>
      <c r="O91" s="224"/>
      <c r="P91" s="224"/>
      <c r="Q91" s="224"/>
      <c r="R91" s="224"/>
      <c r="S91" s="224"/>
      <c r="T91" s="224"/>
    </row>
    <row r="92" s="280" customFormat="true" ht="20.1" hidden="false" customHeight="true" outlineLevel="0" collapsed="false">
      <c r="A92" s="279"/>
      <c r="B92" s="224"/>
      <c r="C92" s="224"/>
      <c r="D92" s="224"/>
      <c r="E92" s="224"/>
      <c r="F92" s="224"/>
      <c r="G92" s="224"/>
      <c r="H92" s="224"/>
      <c r="I92" s="224"/>
      <c r="J92" s="224"/>
      <c r="K92" s="224"/>
      <c r="L92" s="224"/>
      <c r="M92" s="224"/>
      <c r="N92" s="224"/>
      <c r="O92" s="224"/>
      <c r="P92" s="224"/>
      <c r="Q92" s="224"/>
      <c r="R92" s="224"/>
      <c r="S92" s="224"/>
      <c r="T92" s="224"/>
    </row>
    <row r="93" s="280" customFormat="true" ht="20.1" hidden="false" customHeight="true" outlineLevel="0" collapsed="false">
      <c r="A93" s="279"/>
      <c r="B93" s="224"/>
      <c r="C93" s="224"/>
      <c r="D93" s="224"/>
      <c r="E93" s="224"/>
      <c r="F93" s="224"/>
      <c r="G93" s="224"/>
      <c r="H93" s="224"/>
      <c r="I93" s="224"/>
      <c r="J93" s="224"/>
      <c r="K93" s="224"/>
      <c r="L93" s="224"/>
      <c r="M93" s="224"/>
      <c r="N93" s="224"/>
      <c r="O93" s="224"/>
      <c r="P93" s="224"/>
      <c r="Q93" s="224"/>
      <c r="R93" s="224"/>
      <c r="S93" s="224"/>
      <c r="T93" s="224"/>
    </row>
    <row r="94" s="280" customFormat="true" ht="20.1" hidden="false" customHeight="true" outlineLevel="0" collapsed="false">
      <c r="A94" s="279"/>
      <c r="B94" s="224"/>
      <c r="C94" s="224"/>
      <c r="D94" s="224"/>
      <c r="E94" s="224"/>
      <c r="F94" s="224"/>
      <c r="G94" s="224"/>
      <c r="H94" s="224"/>
      <c r="I94" s="224"/>
      <c r="J94" s="224"/>
      <c r="K94" s="224"/>
      <c r="L94" s="224"/>
      <c r="M94" s="224"/>
      <c r="N94" s="224"/>
      <c r="O94" s="224"/>
      <c r="P94" s="224"/>
      <c r="Q94" s="224"/>
      <c r="R94" s="224"/>
      <c r="S94" s="224"/>
      <c r="T94" s="224"/>
    </row>
    <row r="95" s="280" customFormat="true" ht="20.1" hidden="false" customHeight="true" outlineLevel="0" collapsed="false">
      <c r="A95" s="279"/>
      <c r="B95" s="224"/>
      <c r="C95" s="224"/>
      <c r="D95" s="224"/>
      <c r="E95" s="224"/>
      <c r="F95" s="224"/>
      <c r="G95" s="224"/>
      <c r="H95" s="224"/>
      <c r="I95" s="224"/>
      <c r="J95" s="224"/>
      <c r="K95" s="224"/>
      <c r="L95" s="224"/>
      <c r="M95" s="224"/>
      <c r="N95" s="224"/>
      <c r="O95" s="224"/>
      <c r="P95" s="224"/>
      <c r="Q95" s="224"/>
      <c r="R95" s="224"/>
      <c r="S95" s="224"/>
      <c r="T95" s="224"/>
    </row>
    <row r="96" s="280" customFormat="true" ht="20.1" hidden="false" customHeight="true" outlineLevel="0" collapsed="false">
      <c r="A96" s="279"/>
      <c r="B96" s="224"/>
      <c r="C96" s="224"/>
      <c r="D96" s="224"/>
      <c r="E96" s="224"/>
      <c r="F96" s="224"/>
      <c r="G96" s="224"/>
      <c r="H96" s="224"/>
      <c r="I96" s="224"/>
      <c r="J96" s="224"/>
      <c r="K96" s="224"/>
      <c r="L96" s="224"/>
      <c r="M96" s="224"/>
      <c r="N96" s="224"/>
      <c r="O96" s="224"/>
      <c r="P96" s="224"/>
      <c r="Q96" s="224"/>
      <c r="R96" s="224"/>
      <c r="S96" s="224"/>
      <c r="T96" s="224"/>
    </row>
    <row r="97" s="280" customFormat="true" ht="20.1" hidden="false" customHeight="true" outlineLevel="0" collapsed="false">
      <c r="A97" s="279"/>
      <c r="B97" s="224"/>
      <c r="C97" s="224"/>
      <c r="D97" s="224"/>
      <c r="E97" s="224"/>
      <c r="F97" s="224"/>
      <c r="G97" s="224"/>
      <c r="H97" s="224"/>
      <c r="I97" s="224"/>
      <c r="J97" s="224"/>
      <c r="K97" s="224"/>
      <c r="L97" s="224"/>
      <c r="M97" s="224"/>
      <c r="N97" s="224"/>
      <c r="O97" s="224"/>
      <c r="P97" s="224"/>
      <c r="Q97" s="224"/>
      <c r="R97" s="224"/>
      <c r="S97" s="224"/>
      <c r="T97" s="224"/>
    </row>
    <row r="98" s="280" customFormat="true" ht="20.1" hidden="false" customHeight="true" outlineLevel="0" collapsed="false">
      <c r="A98" s="279"/>
      <c r="B98" s="224"/>
      <c r="C98" s="224"/>
      <c r="D98" s="224"/>
      <c r="E98" s="224"/>
      <c r="F98" s="224"/>
      <c r="G98" s="224"/>
      <c r="H98" s="224"/>
      <c r="I98" s="224"/>
      <c r="J98" s="224"/>
      <c r="K98" s="224"/>
      <c r="L98" s="224"/>
      <c r="M98" s="224"/>
      <c r="N98" s="224"/>
      <c r="O98" s="224"/>
      <c r="P98" s="224"/>
      <c r="Q98" s="224"/>
      <c r="R98" s="224"/>
      <c r="S98" s="224"/>
      <c r="T98" s="224"/>
    </row>
    <row r="99" s="280" customFormat="true" ht="20.1" hidden="false" customHeight="true" outlineLevel="0" collapsed="false">
      <c r="A99" s="279"/>
      <c r="B99" s="224"/>
      <c r="C99" s="224"/>
      <c r="D99" s="224"/>
      <c r="E99" s="224"/>
      <c r="F99" s="224"/>
      <c r="G99" s="224"/>
      <c r="H99" s="224"/>
      <c r="I99" s="224"/>
      <c r="J99" s="224"/>
      <c r="K99" s="224"/>
      <c r="L99" s="224"/>
      <c r="M99" s="224"/>
      <c r="N99" s="224"/>
      <c r="O99" s="224"/>
      <c r="P99" s="224"/>
      <c r="Q99" s="224"/>
      <c r="R99" s="224"/>
      <c r="S99" s="224"/>
      <c r="T99" s="224"/>
    </row>
    <row r="100" s="280" customFormat="true" ht="20.1" hidden="false" customHeight="true" outlineLevel="0" collapsed="false">
      <c r="A100" s="279"/>
      <c r="B100" s="224"/>
      <c r="C100" s="224"/>
      <c r="D100" s="224"/>
      <c r="E100" s="224"/>
      <c r="F100" s="224"/>
      <c r="G100" s="224"/>
      <c r="H100" s="224"/>
      <c r="I100" s="224"/>
      <c r="J100" s="224"/>
      <c r="K100" s="224"/>
      <c r="L100" s="224"/>
      <c r="M100" s="224"/>
      <c r="N100" s="224"/>
      <c r="O100" s="224"/>
      <c r="P100" s="224"/>
      <c r="Q100" s="224"/>
      <c r="R100" s="224"/>
      <c r="S100" s="224"/>
      <c r="T100" s="224"/>
    </row>
    <row r="101" s="280" customFormat="true" ht="20.1" hidden="false" customHeight="true" outlineLevel="0" collapsed="false">
      <c r="A101" s="279"/>
      <c r="B101" s="224"/>
      <c r="C101" s="224"/>
      <c r="D101" s="224"/>
      <c r="E101" s="224"/>
      <c r="F101" s="224"/>
      <c r="G101" s="224"/>
      <c r="H101" s="224"/>
      <c r="I101" s="224"/>
      <c r="J101" s="224"/>
      <c r="K101" s="224"/>
      <c r="L101" s="224"/>
      <c r="M101" s="224"/>
      <c r="N101" s="224"/>
      <c r="O101" s="224"/>
      <c r="P101" s="224"/>
      <c r="Q101" s="224"/>
      <c r="R101" s="224"/>
      <c r="S101" s="224"/>
      <c r="T101" s="224"/>
    </row>
    <row r="102" s="280" customFormat="true" ht="20.1" hidden="false" customHeight="true" outlineLevel="0" collapsed="false">
      <c r="A102" s="279"/>
      <c r="B102" s="224"/>
      <c r="C102" s="224"/>
      <c r="D102" s="224"/>
      <c r="E102" s="224"/>
      <c r="F102" s="224"/>
      <c r="G102" s="224"/>
      <c r="H102" s="224"/>
      <c r="I102" s="224"/>
      <c r="J102" s="224"/>
      <c r="K102" s="224"/>
      <c r="L102" s="224"/>
      <c r="M102" s="224"/>
      <c r="N102" s="224"/>
      <c r="O102" s="224"/>
      <c r="P102" s="224"/>
      <c r="Q102" s="224"/>
      <c r="R102" s="224"/>
      <c r="S102" s="224"/>
      <c r="T102" s="224"/>
    </row>
    <row r="103" s="280" customFormat="true" ht="20.1" hidden="false" customHeight="true" outlineLevel="0" collapsed="false">
      <c r="A103" s="279"/>
      <c r="B103" s="224"/>
      <c r="C103" s="224"/>
      <c r="D103" s="224"/>
      <c r="E103" s="224"/>
      <c r="F103" s="224"/>
      <c r="G103" s="224"/>
      <c r="H103" s="224"/>
      <c r="I103" s="224"/>
      <c r="J103" s="224"/>
      <c r="K103" s="224"/>
      <c r="L103" s="224"/>
      <c r="M103" s="224"/>
      <c r="N103" s="224"/>
      <c r="O103" s="224"/>
      <c r="P103" s="224"/>
      <c r="Q103" s="224"/>
      <c r="R103" s="224"/>
      <c r="S103" s="224"/>
      <c r="T103" s="224"/>
    </row>
    <row r="104" s="280" customFormat="true" ht="20.1" hidden="false" customHeight="true" outlineLevel="0" collapsed="false">
      <c r="A104" s="279"/>
      <c r="B104" s="224"/>
      <c r="C104" s="224"/>
      <c r="D104" s="224"/>
      <c r="E104" s="224"/>
      <c r="F104" s="224"/>
      <c r="G104" s="224"/>
      <c r="H104" s="224"/>
      <c r="I104" s="224"/>
      <c r="J104" s="224"/>
      <c r="K104" s="224"/>
      <c r="L104" s="224"/>
      <c r="M104" s="224"/>
      <c r="N104" s="224"/>
      <c r="O104" s="224"/>
      <c r="P104" s="224"/>
      <c r="Q104" s="224"/>
      <c r="R104" s="224"/>
      <c r="S104" s="224"/>
      <c r="T104" s="224"/>
    </row>
    <row r="105" s="280" customFormat="true" ht="20.1" hidden="false" customHeight="true" outlineLevel="0" collapsed="false">
      <c r="A105" s="279"/>
      <c r="B105" s="224"/>
      <c r="C105" s="224"/>
      <c r="D105" s="224"/>
      <c r="E105" s="224"/>
      <c r="F105" s="224"/>
      <c r="G105" s="224"/>
      <c r="H105" s="224"/>
      <c r="I105" s="224"/>
      <c r="J105" s="224"/>
      <c r="K105" s="224"/>
      <c r="L105" s="224"/>
      <c r="M105" s="224"/>
      <c r="N105" s="224"/>
      <c r="O105" s="224"/>
      <c r="P105" s="224"/>
      <c r="Q105" s="224"/>
      <c r="R105" s="224"/>
      <c r="S105" s="224"/>
      <c r="T105" s="224"/>
    </row>
    <row r="106" customFormat="false" ht="20.1" hidden="false" customHeight="true" outlineLevel="0" collapsed="false"/>
    <row r="107" customFormat="false" ht="9.95"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s="280" customFormat="true" ht="20.1" hidden="false" customHeight="true" outlineLevel="0" collapsed="false">
      <c r="A112" s="279"/>
      <c r="B112" s="224"/>
      <c r="C112" s="224"/>
      <c r="D112" s="224"/>
      <c r="E112" s="224"/>
      <c r="F112" s="224"/>
      <c r="G112" s="224"/>
      <c r="H112" s="224"/>
      <c r="I112" s="224"/>
      <c r="J112" s="224"/>
      <c r="K112" s="224"/>
      <c r="L112" s="224"/>
      <c r="M112" s="224"/>
      <c r="N112" s="224"/>
      <c r="O112" s="224"/>
      <c r="P112" s="224"/>
      <c r="Q112" s="224"/>
      <c r="R112" s="224"/>
      <c r="S112" s="224"/>
      <c r="T112" s="224"/>
    </row>
    <row r="113" s="280" customFormat="true" ht="20.1" hidden="false" customHeight="true" outlineLevel="0" collapsed="false">
      <c r="A113" s="279"/>
      <c r="B113" s="224"/>
      <c r="C113" s="224"/>
      <c r="D113" s="224"/>
      <c r="E113" s="224"/>
      <c r="F113" s="224"/>
      <c r="G113" s="224"/>
      <c r="H113" s="224"/>
      <c r="I113" s="224"/>
      <c r="J113" s="224"/>
      <c r="K113" s="224"/>
      <c r="L113" s="224"/>
      <c r="M113" s="224"/>
      <c r="N113" s="224"/>
      <c r="O113" s="224"/>
      <c r="P113" s="224"/>
      <c r="Q113" s="224"/>
      <c r="R113" s="224"/>
      <c r="S113" s="224"/>
      <c r="T113" s="224"/>
    </row>
    <row r="114" s="280" customFormat="true" ht="20.1" hidden="false" customHeight="true" outlineLevel="0" collapsed="false">
      <c r="A114" s="279"/>
      <c r="B114" s="224"/>
      <c r="C114" s="224"/>
      <c r="D114" s="224"/>
      <c r="E114" s="224"/>
      <c r="F114" s="224"/>
      <c r="G114" s="224"/>
      <c r="H114" s="224"/>
      <c r="I114" s="224"/>
      <c r="J114" s="224"/>
      <c r="K114" s="224"/>
      <c r="L114" s="224"/>
      <c r="M114" s="224"/>
      <c r="N114" s="224"/>
      <c r="O114" s="224"/>
      <c r="P114" s="224"/>
      <c r="Q114" s="224"/>
      <c r="R114" s="224"/>
      <c r="S114" s="224"/>
      <c r="T114" s="224"/>
    </row>
    <row r="115" s="280" customFormat="true" ht="20.1" hidden="false" customHeight="true" outlineLevel="0" collapsed="false">
      <c r="A115" s="279"/>
      <c r="B115" s="224"/>
      <c r="C115" s="224"/>
      <c r="D115" s="224"/>
      <c r="E115" s="224"/>
      <c r="F115" s="224"/>
      <c r="G115" s="224"/>
      <c r="H115" s="224"/>
      <c r="I115" s="224"/>
      <c r="J115" s="224"/>
      <c r="K115" s="224"/>
      <c r="L115" s="224"/>
      <c r="M115" s="224"/>
      <c r="N115" s="224"/>
      <c r="O115" s="224"/>
      <c r="P115" s="224"/>
      <c r="Q115" s="224"/>
      <c r="R115" s="224"/>
      <c r="S115" s="224"/>
      <c r="T115" s="224"/>
    </row>
    <row r="116" s="280" customFormat="true" ht="20.1" hidden="false" customHeight="true" outlineLevel="0" collapsed="false">
      <c r="A116" s="279"/>
      <c r="B116" s="224"/>
      <c r="C116" s="224"/>
      <c r="D116" s="224"/>
      <c r="E116" s="224"/>
      <c r="F116" s="224"/>
      <c r="G116" s="224"/>
      <c r="H116" s="224"/>
      <c r="I116" s="224"/>
      <c r="J116" s="224"/>
      <c r="K116" s="224"/>
      <c r="L116" s="224"/>
      <c r="M116" s="224"/>
      <c r="N116" s="224"/>
      <c r="O116" s="224"/>
      <c r="P116" s="224"/>
      <c r="Q116" s="224"/>
      <c r="R116" s="224"/>
      <c r="S116" s="224"/>
      <c r="T116" s="224"/>
    </row>
    <row r="117" s="280" customFormat="true" ht="20.1" hidden="false" customHeight="true" outlineLevel="0" collapsed="false">
      <c r="A117" s="279"/>
      <c r="B117" s="224"/>
      <c r="C117" s="224"/>
      <c r="D117" s="224"/>
      <c r="E117" s="224"/>
      <c r="F117" s="224"/>
      <c r="G117" s="224"/>
      <c r="H117" s="224"/>
      <c r="I117" s="224"/>
      <c r="J117" s="224"/>
      <c r="K117" s="224"/>
      <c r="L117" s="224"/>
      <c r="M117" s="224"/>
      <c r="N117" s="224"/>
      <c r="O117" s="224"/>
      <c r="P117" s="224"/>
      <c r="Q117" s="224"/>
      <c r="R117" s="224"/>
      <c r="S117" s="224"/>
      <c r="T117" s="224"/>
    </row>
    <row r="118" s="280" customFormat="true" ht="20.1" hidden="false" customHeight="true" outlineLevel="0" collapsed="false">
      <c r="A118" s="279"/>
      <c r="B118" s="224"/>
      <c r="C118" s="224"/>
      <c r="D118" s="224"/>
      <c r="E118" s="224"/>
      <c r="F118" s="224"/>
      <c r="G118" s="224"/>
      <c r="H118" s="224"/>
      <c r="I118" s="224"/>
      <c r="J118" s="224"/>
      <c r="K118" s="224"/>
      <c r="L118" s="224"/>
      <c r="M118" s="224"/>
      <c r="N118" s="224"/>
      <c r="O118" s="224"/>
      <c r="P118" s="224"/>
      <c r="Q118" s="224"/>
      <c r="R118" s="224"/>
      <c r="S118" s="224"/>
      <c r="T118" s="224"/>
    </row>
    <row r="119" s="280" customFormat="true" ht="20.1" hidden="false" customHeight="true" outlineLevel="0" collapsed="false">
      <c r="A119" s="279"/>
      <c r="B119" s="224"/>
      <c r="C119" s="224"/>
      <c r="D119" s="224"/>
      <c r="E119" s="224"/>
      <c r="F119" s="224"/>
      <c r="G119" s="224"/>
      <c r="H119" s="224"/>
      <c r="I119" s="224"/>
      <c r="J119" s="224"/>
      <c r="K119" s="224"/>
      <c r="L119" s="224"/>
      <c r="M119" s="224"/>
      <c r="N119" s="224"/>
      <c r="O119" s="224"/>
      <c r="P119" s="224"/>
      <c r="Q119" s="224"/>
      <c r="R119" s="224"/>
      <c r="S119" s="224"/>
      <c r="T119" s="224"/>
    </row>
    <row r="120" s="280" customFormat="true" ht="20.1" hidden="false" customHeight="true" outlineLevel="0" collapsed="false">
      <c r="A120" s="279"/>
      <c r="B120" s="224"/>
      <c r="C120" s="224"/>
      <c r="D120" s="224"/>
      <c r="E120" s="224"/>
      <c r="F120" s="224"/>
      <c r="G120" s="224"/>
      <c r="H120" s="224"/>
      <c r="I120" s="224"/>
      <c r="J120" s="224"/>
      <c r="K120" s="224"/>
      <c r="L120" s="224"/>
      <c r="M120" s="224"/>
      <c r="N120" s="224"/>
      <c r="O120" s="224"/>
      <c r="P120" s="224"/>
      <c r="Q120" s="224"/>
      <c r="R120" s="224"/>
      <c r="S120" s="224"/>
      <c r="T120" s="224"/>
    </row>
    <row r="121" s="280" customFormat="true" ht="20.1" hidden="false" customHeight="true" outlineLevel="0" collapsed="false">
      <c r="A121" s="279"/>
      <c r="B121" s="224"/>
      <c r="C121" s="224"/>
      <c r="D121" s="224"/>
      <c r="E121" s="224"/>
      <c r="F121" s="224"/>
      <c r="G121" s="224"/>
      <c r="H121" s="224"/>
      <c r="I121" s="224"/>
      <c r="J121" s="224"/>
      <c r="K121" s="224"/>
      <c r="L121" s="224"/>
      <c r="M121" s="224"/>
      <c r="N121" s="224"/>
      <c r="O121" s="224"/>
      <c r="P121" s="224"/>
      <c r="Q121" s="224"/>
      <c r="R121" s="224"/>
      <c r="S121" s="224"/>
      <c r="T121" s="224"/>
    </row>
    <row r="122" s="280" customFormat="true" ht="20.1" hidden="false" customHeight="true" outlineLevel="0" collapsed="false">
      <c r="A122" s="279"/>
      <c r="B122" s="224"/>
      <c r="C122" s="224"/>
      <c r="D122" s="224"/>
      <c r="E122" s="224"/>
      <c r="F122" s="224"/>
      <c r="G122" s="224"/>
      <c r="H122" s="224"/>
      <c r="I122" s="224"/>
      <c r="J122" s="224"/>
      <c r="K122" s="224"/>
      <c r="L122" s="224"/>
      <c r="M122" s="224"/>
      <c r="N122" s="224"/>
      <c r="O122" s="224"/>
      <c r="P122" s="224"/>
      <c r="Q122" s="224"/>
      <c r="R122" s="224"/>
      <c r="S122" s="224"/>
      <c r="T122" s="224"/>
    </row>
    <row r="123" s="280" customFormat="true" ht="20.1" hidden="false" customHeight="true" outlineLevel="0" collapsed="false">
      <c r="A123" s="279"/>
      <c r="B123" s="224"/>
      <c r="C123" s="224"/>
      <c r="D123" s="224"/>
      <c r="E123" s="224"/>
      <c r="F123" s="224"/>
      <c r="G123" s="224"/>
      <c r="H123" s="224"/>
      <c r="I123" s="224"/>
      <c r="J123" s="224"/>
      <c r="K123" s="224"/>
      <c r="L123" s="224"/>
      <c r="M123" s="224"/>
      <c r="N123" s="224"/>
      <c r="O123" s="224"/>
      <c r="P123" s="224"/>
      <c r="Q123" s="224"/>
      <c r="R123" s="224"/>
      <c r="S123" s="224"/>
      <c r="T123" s="224"/>
    </row>
    <row r="124" s="280" customFormat="true" ht="20.1" hidden="false" customHeight="true" outlineLevel="0" collapsed="false">
      <c r="A124" s="279"/>
      <c r="B124" s="224"/>
      <c r="C124" s="224"/>
      <c r="D124" s="224"/>
      <c r="E124" s="224"/>
      <c r="F124" s="224"/>
      <c r="G124" s="224"/>
      <c r="H124" s="224"/>
      <c r="I124" s="224"/>
      <c r="J124" s="224"/>
      <c r="K124" s="224"/>
      <c r="L124" s="224"/>
      <c r="M124" s="224"/>
      <c r="N124" s="224"/>
      <c r="O124" s="224"/>
      <c r="P124" s="224"/>
      <c r="Q124" s="224"/>
      <c r="R124" s="224"/>
      <c r="S124" s="224"/>
      <c r="T124" s="224"/>
    </row>
    <row r="125" s="280" customFormat="true" ht="20.1" hidden="false" customHeight="true" outlineLevel="0" collapsed="false">
      <c r="A125" s="279"/>
      <c r="B125" s="224"/>
      <c r="C125" s="224"/>
      <c r="D125" s="224"/>
      <c r="E125" s="224"/>
      <c r="F125" s="224"/>
      <c r="G125" s="224"/>
      <c r="H125" s="224"/>
      <c r="I125" s="224"/>
      <c r="J125" s="224"/>
      <c r="K125" s="224"/>
      <c r="L125" s="224"/>
      <c r="M125" s="224"/>
      <c r="N125" s="224"/>
      <c r="O125" s="224"/>
      <c r="P125" s="224"/>
      <c r="Q125" s="224"/>
      <c r="R125" s="224"/>
      <c r="S125" s="224"/>
      <c r="T125" s="224"/>
    </row>
    <row r="126" s="280" customFormat="true" ht="20.1" hidden="false" customHeight="true" outlineLevel="0" collapsed="false">
      <c r="A126" s="279"/>
      <c r="B126" s="224"/>
      <c r="C126" s="224"/>
      <c r="D126" s="224"/>
      <c r="E126" s="224"/>
      <c r="F126" s="224"/>
      <c r="G126" s="224"/>
      <c r="H126" s="224"/>
      <c r="I126" s="224"/>
      <c r="J126" s="224"/>
      <c r="K126" s="224"/>
      <c r="L126" s="224"/>
      <c r="M126" s="224"/>
      <c r="N126" s="224"/>
      <c r="O126" s="224"/>
      <c r="P126" s="224"/>
      <c r="Q126" s="224"/>
      <c r="R126" s="224"/>
      <c r="S126" s="224"/>
      <c r="T126" s="224"/>
    </row>
    <row r="127" s="280" customFormat="true" ht="20.1" hidden="false" customHeight="true" outlineLevel="0" collapsed="false">
      <c r="A127" s="279"/>
      <c r="B127" s="224"/>
      <c r="C127" s="224"/>
      <c r="D127" s="224"/>
      <c r="E127" s="224"/>
      <c r="F127" s="224"/>
      <c r="G127" s="224"/>
      <c r="H127" s="224"/>
      <c r="I127" s="224"/>
      <c r="J127" s="224"/>
      <c r="K127" s="224"/>
      <c r="L127" s="224"/>
      <c r="M127" s="224"/>
      <c r="N127" s="224"/>
      <c r="O127" s="224"/>
      <c r="P127" s="224"/>
      <c r="Q127" s="224"/>
      <c r="R127" s="224"/>
      <c r="S127" s="224"/>
      <c r="T127" s="224"/>
    </row>
    <row r="128" s="280" customFormat="true" ht="19.9" hidden="false" customHeight="true" outlineLevel="0" collapsed="false">
      <c r="A128" s="279"/>
      <c r="B128" s="224"/>
      <c r="C128" s="224"/>
      <c r="D128" s="224"/>
      <c r="E128" s="224"/>
      <c r="F128" s="224"/>
      <c r="G128" s="224"/>
      <c r="H128" s="224"/>
      <c r="I128" s="224"/>
      <c r="J128" s="224"/>
      <c r="K128" s="224"/>
      <c r="L128" s="224"/>
      <c r="M128" s="224"/>
      <c r="N128" s="224"/>
      <c r="O128" s="224"/>
      <c r="P128" s="224"/>
      <c r="Q128" s="224"/>
      <c r="R128" s="224"/>
      <c r="S128" s="224"/>
      <c r="T128" s="224"/>
    </row>
    <row r="129" s="280" customFormat="true" ht="20.1" hidden="false" customHeight="true" outlineLevel="0" collapsed="false">
      <c r="A129" s="279"/>
      <c r="B129" s="224"/>
      <c r="C129" s="224"/>
      <c r="D129" s="224"/>
      <c r="E129" s="224"/>
      <c r="F129" s="224"/>
      <c r="G129" s="224"/>
      <c r="H129" s="224"/>
      <c r="I129" s="224"/>
      <c r="J129" s="224"/>
      <c r="K129" s="224"/>
      <c r="L129" s="224"/>
      <c r="M129" s="224"/>
      <c r="N129" s="224"/>
      <c r="O129" s="224"/>
      <c r="P129" s="224"/>
      <c r="Q129" s="224"/>
      <c r="R129" s="224"/>
      <c r="S129" s="224"/>
      <c r="T129" s="224"/>
    </row>
    <row r="130" s="280" customFormat="true" ht="20.1" hidden="false" customHeight="true" outlineLevel="0" collapsed="false">
      <c r="A130" s="279"/>
      <c r="B130" s="224"/>
      <c r="C130" s="224"/>
      <c r="D130" s="224"/>
      <c r="E130" s="224"/>
      <c r="F130" s="224"/>
      <c r="G130" s="224"/>
      <c r="H130" s="224"/>
      <c r="I130" s="224"/>
      <c r="J130" s="224"/>
      <c r="K130" s="224"/>
      <c r="L130" s="224"/>
      <c r="M130" s="224"/>
      <c r="N130" s="224"/>
      <c r="O130" s="224"/>
      <c r="P130" s="224"/>
      <c r="Q130" s="224"/>
      <c r="R130" s="224"/>
      <c r="S130" s="224"/>
      <c r="T130" s="224"/>
    </row>
    <row r="131" s="280" customFormat="true" ht="20.1" hidden="false" customHeight="true" outlineLevel="0" collapsed="false">
      <c r="A131" s="279"/>
      <c r="B131" s="224"/>
      <c r="C131" s="224"/>
      <c r="D131" s="224"/>
      <c r="E131" s="224"/>
      <c r="F131" s="224"/>
      <c r="G131" s="224"/>
      <c r="H131" s="224"/>
      <c r="I131" s="224"/>
      <c r="J131" s="224"/>
      <c r="K131" s="224"/>
      <c r="L131" s="224"/>
      <c r="M131" s="224"/>
      <c r="N131" s="224"/>
      <c r="O131" s="224"/>
      <c r="P131" s="224"/>
      <c r="Q131" s="224"/>
      <c r="R131" s="224"/>
      <c r="S131" s="224"/>
      <c r="T131" s="224"/>
    </row>
    <row r="132" s="280" customFormat="true" ht="20.1" hidden="false" customHeight="true" outlineLevel="0" collapsed="false">
      <c r="A132" s="279"/>
      <c r="B132" s="224"/>
      <c r="C132" s="224"/>
      <c r="D132" s="224"/>
      <c r="E132" s="224"/>
      <c r="F132" s="224"/>
      <c r="G132" s="224"/>
      <c r="H132" s="224"/>
      <c r="I132" s="224"/>
      <c r="J132" s="224"/>
      <c r="K132" s="224"/>
      <c r="L132" s="224"/>
      <c r="M132" s="224"/>
      <c r="N132" s="224"/>
      <c r="O132" s="224"/>
      <c r="P132" s="224"/>
      <c r="Q132" s="224"/>
      <c r="R132" s="224"/>
      <c r="S132" s="224"/>
      <c r="T132" s="224"/>
    </row>
    <row r="133" s="280" customFormat="true" ht="20.1" hidden="false" customHeight="true" outlineLevel="0" collapsed="false">
      <c r="A133" s="279"/>
      <c r="B133" s="224"/>
      <c r="C133" s="224"/>
      <c r="D133" s="224"/>
      <c r="E133" s="224"/>
      <c r="F133" s="224"/>
      <c r="G133" s="224"/>
      <c r="H133" s="224"/>
      <c r="I133" s="224"/>
      <c r="J133" s="224"/>
      <c r="K133" s="224"/>
      <c r="L133" s="224"/>
      <c r="M133" s="224"/>
      <c r="N133" s="224"/>
      <c r="O133" s="224"/>
      <c r="P133" s="224"/>
      <c r="Q133" s="224"/>
      <c r="R133" s="224"/>
      <c r="S133" s="224"/>
      <c r="T133" s="224"/>
    </row>
    <row r="134" s="280" customFormat="true" ht="20.1" hidden="false" customHeight="true" outlineLevel="0" collapsed="false">
      <c r="A134" s="279"/>
      <c r="B134" s="224"/>
      <c r="C134" s="224"/>
      <c r="D134" s="224"/>
      <c r="E134" s="224"/>
      <c r="F134" s="224"/>
      <c r="G134" s="224"/>
      <c r="H134" s="224"/>
      <c r="I134" s="224"/>
      <c r="J134" s="224"/>
      <c r="K134" s="224"/>
      <c r="L134" s="224"/>
      <c r="M134" s="224"/>
      <c r="N134" s="224"/>
      <c r="O134" s="224"/>
      <c r="P134" s="224"/>
      <c r="Q134" s="224"/>
      <c r="R134" s="224"/>
      <c r="S134" s="224"/>
      <c r="T134" s="224"/>
    </row>
    <row r="135" s="280" customFormat="true" ht="20.1" hidden="false" customHeight="true" outlineLevel="0" collapsed="false">
      <c r="A135" s="279"/>
      <c r="B135" s="224"/>
      <c r="C135" s="224"/>
      <c r="D135" s="224"/>
      <c r="E135" s="224"/>
      <c r="F135" s="224"/>
      <c r="G135" s="224"/>
      <c r="H135" s="224"/>
      <c r="I135" s="224"/>
      <c r="J135" s="224"/>
      <c r="K135" s="224"/>
      <c r="L135" s="224"/>
      <c r="M135" s="224"/>
      <c r="N135" s="224"/>
      <c r="O135" s="224"/>
      <c r="P135" s="224"/>
      <c r="Q135" s="224"/>
      <c r="R135" s="224"/>
      <c r="S135" s="224"/>
      <c r="T135" s="224"/>
    </row>
    <row r="136" s="280" customFormat="true" ht="20.1" hidden="false" customHeight="true" outlineLevel="0" collapsed="false">
      <c r="A136" s="279"/>
      <c r="B136" s="224"/>
      <c r="C136" s="224"/>
      <c r="D136" s="224"/>
      <c r="E136" s="224"/>
      <c r="F136" s="224"/>
      <c r="G136" s="224"/>
      <c r="H136" s="224"/>
      <c r="I136" s="224"/>
      <c r="J136" s="224"/>
      <c r="K136" s="224"/>
      <c r="L136" s="224"/>
      <c r="M136" s="224"/>
      <c r="N136" s="224"/>
      <c r="O136" s="224"/>
      <c r="P136" s="224"/>
      <c r="Q136" s="224"/>
      <c r="R136" s="224"/>
      <c r="S136" s="224"/>
      <c r="T136" s="224"/>
    </row>
    <row r="137" s="280" customFormat="true" ht="20.1" hidden="false" customHeight="true" outlineLevel="0" collapsed="false">
      <c r="A137" s="279"/>
      <c r="B137" s="224"/>
      <c r="C137" s="224"/>
      <c r="D137" s="224"/>
      <c r="E137" s="224"/>
      <c r="F137" s="224"/>
      <c r="G137" s="224"/>
      <c r="H137" s="224"/>
      <c r="I137" s="224"/>
      <c r="J137" s="224"/>
      <c r="K137" s="224"/>
      <c r="L137" s="224"/>
      <c r="M137" s="224"/>
      <c r="N137" s="224"/>
      <c r="O137" s="224"/>
      <c r="P137" s="224"/>
      <c r="Q137" s="224"/>
      <c r="R137" s="224"/>
      <c r="S137" s="224"/>
      <c r="T137" s="224"/>
    </row>
    <row r="138" s="280" customFormat="true" ht="20.1" hidden="false" customHeight="true" outlineLevel="0" collapsed="false">
      <c r="A138" s="279"/>
      <c r="B138" s="224"/>
      <c r="C138" s="224"/>
      <c r="D138" s="224"/>
      <c r="E138" s="224"/>
      <c r="F138" s="224"/>
      <c r="G138" s="224"/>
      <c r="H138" s="224"/>
      <c r="I138" s="224"/>
      <c r="J138" s="224"/>
      <c r="K138" s="224"/>
      <c r="L138" s="224"/>
      <c r="M138" s="224"/>
      <c r="N138" s="224"/>
      <c r="O138" s="224"/>
      <c r="P138" s="224"/>
      <c r="Q138" s="224"/>
      <c r="R138" s="224"/>
      <c r="S138" s="224"/>
      <c r="T138" s="224"/>
    </row>
    <row r="139" s="280" customFormat="true" ht="20.1" hidden="false" customHeight="true" outlineLevel="0" collapsed="false">
      <c r="A139" s="279"/>
      <c r="B139" s="224"/>
      <c r="C139" s="224"/>
      <c r="D139" s="224"/>
      <c r="E139" s="224"/>
      <c r="F139" s="224"/>
      <c r="G139" s="224"/>
      <c r="H139" s="224"/>
      <c r="I139" s="224"/>
      <c r="J139" s="224"/>
      <c r="K139" s="224"/>
      <c r="L139" s="224"/>
      <c r="M139" s="224"/>
      <c r="N139" s="224"/>
      <c r="O139" s="224"/>
      <c r="P139" s="224"/>
      <c r="Q139" s="224"/>
      <c r="R139" s="224"/>
      <c r="S139" s="224"/>
      <c r="T139" s="224"/>
    </row>
    <row r="140" s="280" customFormat="true" ht="20.1" hidden="false" customHeight="true" outlineLevel="0" collapsed="false">
      <c r="A140" s="279"/>
      <c r="B140" s="224"/>
      <c r="C140" s="224"/>
      <c r="D140" s="224"/>
      <c r="E140" s="224"/>
      <c r="F140" s="224"/>
      <c r="G140" s="224"/>
      <c r="H140" s="224"/>
      <c r="I140" s="224"/>
      <c r="J140" s="224"/>
      <c r="K140" s="224"/>
      <c r="L140" s="224"/>
      <c r="M140" s="224"/>
      <c r="N140" s="224"/>
      <c r="O140" s="224"/>
      <c r="P140" s="224"/>
      <c r="Q140" s="224"/>
      <c r="R140" s="224"/>
      <c r="S140" s="224"/>
      <c r="T140" s="224"/>
    </row>
    <row r="141" s="280" customFormat="true" ht="20.1" hidden="false" customHeight="true" outlineLevel="0" collapsed="false">
      <c r="A141" s="279"/>
      <c r="B141" s="224"/>
      <c r="C141" s="224"/>
      <c r="D141" s="224"/>
      <c r="E141" s="224"/>
      <c r="F141" s="224"/>
      <c r="G141" s="224"/>
      <c r="H141" s="224"/>
      <c r="I141" s="224"/>
      <c r="J141" s="224"/>
      <c r="K141" s="224"/>
      <c r="L141" s="224"/>
      <c r="M141" s="224"/>
      <c r="N141" s="224"/>
      <c r="O141" s="224"/>
      <c r="P141" s="224"/>
      <c r="Q141" s="224"/>
      <c r="R141" s="224"/>
      <c r="S141" s="224"/>
      <c r="T141" s="224"/>
    </row>
    <row r="142" s="280" customFormat="true" ht="20.1" hidden="false" customHeight="true" outlineLevel="0" collapsed="false">
      <c r="A142" s="279"/>
      <c r="B142" s="224"/>
      <c r="C142" s="224"/>
      <c r="D142" s="224"/>
      <c r="E142" s="224"/>
      <c r="F142" s="224"/>
      <c r="G142" s="224"/>
      <c r="H142" s="224"/>
      <c r="I142" s="224"/>
      <c r="J142" s="224"/>
      <c r="K142" s="224"/>
      <c r="L142" s="224"/>
      <c r="M142" s="224"/>
      <c r="N142" s="224"/>
      <c r="O142" s="224"/>
      <c r="P142" s="224"/>
      <c r="Q142" s="224"/>
      <c r="R142" s="224"/>
      <c r="S142" s="224"/>
      <c r="T142" s="224"/>
    </row>
    <row r="143" s="280" customFormat="true" ht="20.1" hidden="false" customHeight="true" outlineLevel="0" collapsed="false">
      <c r="A143" s="279"/>
      <c r="B143" s="224"/>
      <c r="C143" s="224"/>
      <c r="D143" s="224"/>
      <c r="E143" s="224"/>
      <c r="F143" s="224"/>
      <c r="G143" s="224"/>
      <c r="H143" s="224"/>
      <c r="I143" s="224"/>
      <c r="J143" s="224"/>
      <c r="K143" s="224"/>
      <c r="L143" s="224"/>
      <c r="M143" s="224"/>
      <c r="N143" s="224"/>
      <c r="O143" s="224"/>
      <c r="P143" s="224"/>
      <c r="Q143" s="224"/>
      <c r="R143" s="224"/>
      <c r="S143" s="224"/>
      <c r="T143" s="224"/>
    </row>
    <row r="144" s="280" customFormat="true" ht="20.1" hidden="false" customHeight="true" outlineLevel="0" collapsed="false">
      <c r="A144" s="279"/>
      <c r="B144" s="224"/>
      <c r="C144" s="224"/>
      <c r="D144" s="224"/>
      <c r="E144" s="224"/>
      <c r="F144" s="224"/>
      <c r="G144" s="224"/>
      <c r="H144" s="224"/>
      <c r="I144" s="224"/>
      <c r="J144" s="224"/>
      <c r="K144" s="224"/>
      <c r="L144" s="224"/>
      <c r="M144" s="224"/>
      <c r="N144" s="224"/>
      <c r="O144" s="224"/>
      <c r="P144" s="224"/>
      <c r="Q144" s="224"/>
      <c r="R144" s="224"/>
      <c r="S144" s="224"/>
      <c r="T144" s="224"/>
    </row>
    <row r="145" s="280" customFormat="true" ht="20.1" hidden="false" customHeight="true" outlineLevel="0" collapsed="false">
      <c r="A145" s="279"/>
      <c r="B145" s="224"/>
      <c r="C145" s="224"/>
      <c r="D145" s="224"/>
      <c r="E145" s="224"/>
      <c r="F145" s="224"/>
      <c r="G145" s="224"/>
      <c r="H145" s="224"/>
      <c r="I145" s="224"/>
      <c r="J145" s="224"/>
      <c r="K145" s="224"/>
      <c r="L145" s="224"/>
      <c r="M145" s="224"/>
      <c r="N145" s="224"/>
      <c r="O145" s="224"/>
      <c r="P145" s="224"/>
      <c r="Q145" s="224"/>
      <c r="R145" s="224"/>
      <c r="S145" s="224"/>
      <c r="T145" s="224"/>
    </row>
    <row r="146" s="280" customFormat="true" ht="20.1" hidden="false" customHeight="true" outlineLevel="0" collapsed="false">
      <c r="A146" s="279"/>
      <c r="B146" s="224"/>
      <c r="C146" s="224"/>
      <c r="D146" s="224"/>
      <c r="E146" s="224"/>
      <c r="F146" s="224"/>
      <c r="G146" s="224"/>
      <c r="H146" s="224"/>
      <c r="I146" s="224"/>
      <c r="J146" s="224"/>
      <c r="K146" s="224"/>
      <c r="L146" s="224"/>
      <c r="M146" s="224"/>
      <c r="N146" s="224"/>
      <c r="O146" s="224"/>
      <c r="P146" s="224"/>
      <c r="Q146" s="224"/>
      <c r="R146" s="224"/>
      <c r="S146" s="224"/>
      <c r="T146" s="224"/>
    </row>
    <row r="147" s="280" customFormat="true" ht="20.1" hidden="false" customHeight="true" outlineLevel="0" collapsed="false">
      <c r="A147" s="279"/>
      <c r="B147" s="224"/>
      <c r="C147" s="224"/>
      <c r="D147" s="224"/>
      <c r="E147" s="224"/>
      <c r="F147" s="224"/>
      <c r="G147" s="224"/>
      <c r="H147" s="224"/>
      <c r="I147" s="224"/>
      <c r="J147" s="224"/>
      <c r="K147" s="224"/>
      <c r="L147" s="224"/>
      <c r="M147" s="224"/>
      <c r="N147" s="224"/>
      <c r="O147" s="224"/>
      <c r="P147" s="224"/>
      <c r="Q147" s="224"/>
      <c r="R147" s="224"/>
      <c r="S147" s="224"/>
      <c r="T147" s="224"/>
    </row>
    <row r="148" s="280" customFormat="true" ht="20.1" hidden="false" customHeight="true" outlineLevel="0" collapsed="false">
      <c r="A148" s="279"/>
      <c r="B148" s="224"/>
      <c r="C148" s="224"/>
      <c r="D148" s="224"/>
      <c r="E148" s="224"/>
      <c r="F148" s="224"/>
      <c r="G148" s="224"/>
      <c r="H148" s="224"/>
      <c r="I148" s="224"/>
      <c r="J148" s="224"/>
      <c r="K148" s="224"/>
      <c r="L148" s="224"/>
      <c r="M148" s="224"/>
      <c r="N148" s="224"/>
      <c r="O148" s="224"/>
      <c r="P148" s="224"/>
      <c r="Q148" s="224"/>
      <c r="R148" s="224"/>
      <c r="S148" s="224"/>
      <c r="T148" s="224"/>
    </row>
    <row r="149" customFormat="false" ht="20.1" hidden="false" customHeight="true" outlineLevel="0" collapsed="false"/>
    <row r="150" customFormat="false" ht="9.95"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s="280" customFormat="true" ht="20.1" hidden="false" customHeight="true" outlineLevel="0" collapsed="false">
      <c r="A154" s="279"/>
      <c r="B154" s="224"/>
      <c r="C154" s="224"/>
      <c r="D154" s="224"/>
      <c r="E154" s="224"/>
      <c r="F154" s="224"/>
      <c r="G154" s="224"/>
      <c r="H154" s="224"/>
      <c r="I154" s="224"/>
      <c r="J154" s="224"/>
      <c r="K154" s="224"/>
      <c r="L154" s="224"/>
      <c r="M154" s="224"/>
      <c r="N154" s="224"/>
      <c r="O154" s="224"/>
      <c r="P154" s="224"/>
      <c r="Q154" s="224"/>
      <c r="R154" s="224"/>
      <c r="S154" s="224"/>
      <c r="T154" s="224"/>
    </row>
    <row r="155" s="280" customFormat="true" ht="20.1" hidden="false" customHeight="true" outlineLevel="0" collapsed="false">
      <c r="A155" s="279"/>
      <c r="B155" s="224"/>
      <c r="C155" s="224"/>
      <c r="D155" s="224"/>
      <c r="E155" s="224"/>
      <c r="F155" s="224"/>
      <c r="G155" s="224"/>
      <c r="H155" s="224"/>
      <c r="I155" s="224"/>
      <c r="J155" s="224"/>
      <c r="K155" s="224"/>
      <c r="L155" s="224"/>
      <c r="M155" s="224"/>
      <c r="N155" s="224"/>
      <c r="O155" s="224"/>
      <c r="P155" s="224"/>
      <c r="Q155" s="224"/>
      <c r="R155" s="224"/>
      <c r="S155" s="224"/>
      <c r="T155" s="224"/>
    </row>
    <row r="156" s="280" customFormat="true" ht="20.1" hidden="false" customHeight="true" outlineLevel="0" collapsed="false">
      <c r="A156" s="279"/>
      <c r="B156" s="224"/>
      <c r="C156" s="224"/>
      <c r="D156" s="224"/>
      <c r="E156" s="224"/>
      <c r="F156" s="224"/>
      <c r="G156" s="224"/>
      <c r="H156" s="224"/>
      <c r="I156" s="224"/>
      <c r="J156" s="224"/>
      <c r="K156" s="224"/>
      <c r="L156" s="224"/>
      <c r="M156" s="224"/>
      <c r="N156" s="224"/>
      <c r="O156" s="224"/>
      <c r="P156" s="224"/>
      <c r="Q156" s="224"/>
      <c r="R156" s="224"/>
      <c r="S156" s="224"/>
      <c r="T156" s="224"/>
    </row>
    <row r="157" s="280" customFormat="true" ht="20.1" hidden="false" customHeight="true" outlineLevel="0" collapsed="false">
      <c r="A157" s="279"/>
      <c r="B157" s="224"/>
      <c r="C157" s="224"/>
      <c r="D157" s="224"/>
      <c r="E157" s="224"/>
      <c r="F157" s="224"/>
      <c r="G157" s="224"/>
      <c r="H157" s="224"/>
      <c r="I157" s="224"/>
      <c r="J157" s="224"/>
      <c r="K157" s="224"/>
      <c r="L157" s="224"/>
      <c r="M157" s="224"/>
      <c r="N157" s="224"/>
      <c r="O157" s="224"/>
      <c r="P157" s="224"/>
      <c r="Q157" s="224"/>
      <c r="R157" s="224"/>
      <c r="S157" s="224"/>
      <c r="T157" s="224"/>
    </row>
    <row r="158" s="280" customFormat="true" ht="20.1" hidden="false" customHeight="true" outlineLevel="0" collapsed="false">
      <c r="A158" s="279"/>
      <c r="B158" s="224"/>
      <c r="C158" s="224"/>
      <c r="D158" s="224"/>
      <c r="E158" s="224"/>
      <c r="F158" s="224"/>
      <c r="G158" s="224"/>
      <c r="H158" s="224"/>
      <c r="I158" s="224"/>
      <c r="J158" s="224"/>
      <c r="K158" s="224"/>
      <c r="L158" s="224"/>
      <c r="M158" s="224"/>
      <c r="N158" s="224"/>
      <c r="O158" s="224"/>
      <c r="P158" s="224"/>
      <c r="Q158" s="224"/>
      <c r="R158" s="224"/>
      <c r="S158" s="224"/>
      <c r="T158" s="224"/>
    </row>
    <row r="159" s="280" customFormat="true" ht="20.1" hidden="false" customHeight="true" outlineLevel="0" collapsed="false">
      <c r="A159" s="279"/>
      <c r="B159" s="224"/>
      <c r="C159" s="224"/>
      <c r="D159" s="224"/>
      <c r="E159" s="224"/>
      <c r="F159" s="224"/>
      <c r="G159" s="224"/>
      <c r="H159" s="224"/>
      <c r="I159" s="224"/>
      <c r="J159" s="224"/>
      <c r="K159" s="224"/>
      <c r="L159" s="224"/>
      <c r="M159" s="224"/>
      <c r="N159" s="224"/>
      <c r="O159" s="224"/>
      <c r="P159" s="224"/>
      <c r="Q159" s="224"/>
      <c r="R159" s="224"/>
      <c r="S159" s="224"/>
      <c r="T159" s="224"/>
    </row>
    <row r="160" s="280" customFormat="true" ht="20.1" hidden="false" customHeight="true" outlineLevel="0" collapsed="false">
      <c r="A160" s="279"/>
      <c r="B160" s="224"/>
      <c r="C160" s="224"/>
      <c r="D160" s="224"/>
      <c r="E160" s="224"/>
      <c r="F160" s="224"/>
      <c r="G160" s="224"/>
      <c r="H160" s="224"/>
      <c r="I160" s="224"/>
      <c r="J160" s="224"/>
      <c r="K160" s="224"/>
      <c r="L160" s="224"/>
      <c r="M160" s="224"/>
      <c r="N160" s="224"/>
      <c r="O160" s="224"/>
      <c r="P160" s="224"/>
      <c r="Q160" s="224"/>
      <c r="R160" s="224"/>
      <c r="S160" s="224"/>
      <c r="T160" s="224"/>
    </row>
    <row r="161" s="280" customFormat="true" ht="20.1" hidden="false" customHeight="true" outlineLevel="0" collapsed="false">
      <c r="A161" s="279"/>
      <c r="B161" s="224"/>
      <c r="C161" s="224"/>
      <c r="D161" s="224"/>
      <c r="E161" s="224"/>
      <c r="F161" s="224"/>
      <c r="G161" s="224"/>
      <c r="H161" s="224"/>
      <c r="I161" s="224"/>
      <c r="J161" s="224"/>
      <c r="K161" s="224"/>
      <c r="L161" s="224"/>
      <c r="M161" s="224"/>
      <c r="N161" s="224"/>
      <c r="O161" s="224"/>
      <c r="P161" s="224"/>
      <c r="Q161" s="224"/>
      <c r="R161" s="224"/>
      <c r="S161" s="224"/>
      <c r="T161" s="224"/>
    </row>
    <row r="162" s="280" customFormat="true" ht="20.1" hidden="false" customHeight="true" outlineLevel="0" collapsed="false">
      <c r="A162" s="279"/>
      <c r="B162" s="224"/>
      <c r="C162" s="224"/>
      <c r="D162" s="224"/>
      <c r="E162" s="224"/>
      <c r="F162" s="224"/>
      <c r="G162" s="224"/>
      <c r="H162" s="224"/>
      <c r="I162" s="224"/>
      <c r="J162" s="224"/>
      <c r="K162" s="224"/>
      <c r="L162" s="224"/>
      <c r="M162" s="224"/>
      <c r="N162" s="224"/>
      <c r="O162" s="224"/>
      <c r="P162" s="224"/>
      <c r="Q162" s="224"/>
      <c r="R162" s="224"/>
      <c r="S162" s="224"/>
      <c r="T162" s="224"/>
    </row>
    <row r="163" s="280" customFormat="true" ht="20.1" hidden="false" customHeight="true" outlineLevel="0" collapsed="false">
      <c r="A163" s="279"/>
      <c r="B163" s="224"/>
      <c r="C163" s="224"/>
      <c r="D163" s="224"/>
      <c r="E163" s="224"/>
      <c r="F163" s="224"/>
      <c r="G163" s="224"/>
      <c r="H163" s="224"/>
      <c r="I163" s="224"/>
      <c r="J163" s="224"/>
      <c r="K163" s="224"/>
      <c r="L163" s="224"/>
      <c r="M163" s="224"/>
      <c r="N163" s="224"/>
      <c r="O163" s="224"/>
      <c r="P163" s="224"/>
      <c r="Q163" s="224"/>
      <c r="R163" s="224"/>
      <c r="S163" s="224"/>
      <c r="T163" s="224"/>
    </row>
    <row r="164" s="280" customFormat="true" ht="20.1" hidden="false" customHeight="true" outlineLevel="0" collapsed="false">
      <c r="A164" s="279"/>
      <c r="B164" s="224"/>
      <c r="C164" s="224"/>
      <c r="D164" s="224"/>
      <c r="E164" s="224"/>
      <c r="F164" s="224"/>
      <c r="G164" s="224"/>
      <c r="H164" s="224"/>
      <c r="I164" s="224"/>
      <c r="J164" s="224"/>
      <c r="K164" s="224"/>
      <c r="L164" s="224"/>
      <c r="M164" s="224"/>
      <c r="N164" s="224"/>
      <c r="O164" s="224"/>
      <c r="P164" s="224"/>
      <c r="Q164" s="224"/>
      <c r="R164" s="224"/>
      <c r="S164" s="224"/>
      <c r="T164" s="224"/>
    </row>
    <row r="165" s="280" customFormat="true" ht="20.1" hidden="false" customHeight="true" outlineLevel="0" collapsed="false">
      <c r="A165" s="279"/>
      <c r="B165" s="224"/>
      <c r="C165" s="224"/>
      <c r="D165" s="224"/>
      <c r="E165" s="224"/>
      <c r="F165" s="224"/>
      <c r="G165" s="224"/>
      <c r="H165" s="224"/>
      <c r="I165" s="224"/>
      <c r="J165" s="224"/>
      <c r="K165" s="224"/>
      <c r="L165" s="224"/>
      <c r="M165" s="224"/>
      <c r="N165" s="224"/>
      <c r="O165" s="224"/>
      <c r="P165" s="224"/>
      <c r="Q165" s="224"/>
      <c r="R165" s="224"/>
      <c r="S165" s="224"/>
      <c r="T165" s="224"/>
    </row>
    <row r="166" s="280" customFormat="true" ht="20.1" hidden="false" customHeight="true" outlineLevel="0" collapsed="false">
      <c r="A166" s="279"/>
      <c r="B166" s="224"/>
      <c r="C166" s="224"/>
      <c r="D166" s="224"/>
      <c r="E166" s="224"/>
      <c r="F166" s="224"/>
      <c r="G166" s="224"/>
      <c r="H166" s="224"/>
      <c r="I166" s="224"/>
      <c r="J166" s="224"/>
      <c r="K166" s="224"/>
      <c r="L166" s="224"/>
      <c r="M166" s="224"/>
      <c r="N166" s="224"/>
      <c r="O166" s="224"/>
      <c r="P166" s="224"/>
      <c r="Q166" s="224"/>
      <c r="R166" s="224"/>
      <c r="S166" s="224"/>
      <c r="T166" s="224"/>
    </row>
    <row r="167" s="280" customFormat="true" ht="20.1" hidden="false" customHeight="true" outlineLevel="0" collapsed="false">
      <c r="A167" s="279"/>
      <c r="B167" s="224"/>
      <c r="C167" s="224"/>
      <c r="D167" s="224"/>
      <c r="E167" s="224"/>
      <c r="F167" s="224"/>
      <c r="G167" s="224"/>
      <c r="H167" s="224"/>
      <c r="I167" s="224"/>
      <c r="J167" s="224"/>
      <c r="K167" s="224"/>
      <c r="L167" s="224"/>
      <c r="M167" s="224"/>
      <c r="N167" s="224"/>
      <c r="O167" s="224"/>
      <c r="P167" s="224"/>
      <c r="Q167" s="224"/>
      <c r="R167" s="224"/>
      <c r="S167" s="224"/>
      <c r="T167" s="224"/>
    </row>
    <row r="168" s="280" customFormat="true" ht="20.1" hidden="false" customHeight="true" outlineLevel="0" collapsed="false">
      <c r="A168" s="279"/>
      <c r="B168" s="224"/>
      <c r="C168" s="224"/>
      <c r="D168" s="224"/>
      <c r="E168" s="224"/>
      <c r="F168" s="224"/>
      <c r="G168" s="224"/>
      <c r="H168" s="224"/>
      <c r="I168" s="224"/>
      <c r="J168" s="224"/>
      <c r="K168" s="224"/>
      <c r="L168" s="224"/>
      <c r="M168" s="224"/>
      <c r="N168" s="224"/>
      <c r="O168" s="224"/>
      <c r="P168" s="224"/>
      <c r="Q168" s="224"/>
      <c r="R168" s="224"/>
      <c r="S168" s="224"/>
      <c r="T168" s="224"/>
    </row>
    <row r="169" s="280" customFormat="true" ht="20.1" hidden="false" customHeight="true" outlineLevel="0" collapsed="false">
      <c r="A169" s="279"/>
      <c r="B169" s="224"/>
      <c r="C169" s="224"/>
      <c r="D169" s="224"/>
      <c r="E169" s="224"/>
      <c r="F169" s="224"/>
      <c r="G169" s="224"/>
      <c r="H169" s="224"/>
      <c r="I169" s="224"/>
      <c r="J169" s="224"/>
      <c r="K169" s="224"/>
      <c r="L169" s="224"/>
      <c r="M169" s="224"/>
      <c r="N169" s="224"/>
      <c r="O169" s="224"/>
      <c r="P169" s="224"/>
      <c r="Q169" s="224"/>
      <c r="R169" s="224"/>
      <c r="S169" s="224"/>
      <c r="T169" s="224"/>
    </row>
    <row r="170" s="280" customFormat="true" ht="20.1" hidden="false" customHeight="true" outlineLevel="0" collapsed="false">
      <c r="A170" s="279"/>
      <c r="B170" s="224"/>
      <c r="C170" s="224"/>
      <c r="D170" s="224"/>
      <c r="E170" s="224"/>
      <c r="F170" s="224"/>
      <c r="G170" s="224"/>
      <c r="H170" s="224"/>
      <c r="I170" s="224"/>
      <c r="J170" s="224"/>
      <c r="K170" s="224"/>
      <c r="L170" s="224"/>
      <c r="M170" s="224"/>
      <c r="N170" s="224"/>
      <c r="O170" s="224"/>
      <c r="P170" s="224"/>
      <c r="Q170" s="224"/>
      <c r="R170" s="224"/>
      <c r="S170" s="224"/>
      <c r="T170" s="224"/>
    </row>
    <row r="171" s="280" customFormat="true" ht="20.1" hidden="false" customHeight="true" outlineLevel="0" collapsed="false">
      <c r="A171" s="279"/>
      <c r="B171" s="224"/>
      <c r="C171" s="224"/>
      <c r="D171" s="224"/>
      <c r="E171" s="224"/>
      <c r="F171" s="224"/>
      <c r="G171" s="224"/>
      <c r="H171" s="224"/>
      <c r="I171" s="224"/>
      <c r="J171" s="224"/>
      <c r="K171" s="224"/>
      <c r="L171" s="224"/>
      <c r="M171" s="224"/>
      <c r="N171" s="224"/>
      <c r="O171" s="224"/>
      <c r="P171" s="224"/>
      <c r="Q171" s="224"/>
      <c r="R171" s="224"/>
      <c r="S171" s="224"/>
      <c r="T171" s="224"/>
    </row>
    <row r="172" s="280" customFormat="true" ht="20.1" hidden="false" customHeight="true" outlineLevel="0" collapsed="false">
      <c r="A172" s="279"/>
      <c r="B172" s="224"/>
      <c r="C172" s="224"/>
      <c r="D172" s="224"/>
      <c r="E172" s="224"/>
      <c r="F172" s="224"/>
      <c r="G172" s="224"/>
      <c r="H172" s="224"/>
      <c r="I172" s="224"/>
      <c r="J172" s="224"/>
      <c r="K172" s="224"/>
      <c r="L172" s="224"/>
      <c r="M172" s="224"/>
      <c r="N172" s="224"/>
      <c r="O172" s="224"/>
      <c r="P172" s="224"/>
      <c r="Q172" s="224"/>
      <c r="R172" s="224"/>
      <c r="S172" s="224"/>
      <c r="T172" s="224"/>
    </row>
    <row r="173" s="280" customFormat="true" ht="20.1" hidden="false" customHeight="true" outlineLevel="0" collapsed="false">
      <c r="A173" s="279"/>
      <c r="B173" s="224"/>
      <c r="C173" s="224"/>
      <c r="D173" s="224"/>
      <c r="E173" s="224"/>
      <c r="F173" s="224"/>
      <c r="G173" s="224"/>
      <c r="H173" s="224"/>
      <c r="I173" s="224"/>
      <c r="J173" s="224"/>
      <c r="K173" s="224"/>
      <c r="L173" s="224"/>
      <c r="M173" s="224"/>
      <c r="N173" s="224"/>
      <c r="O173" s="224"/>
      <c r="P173" s="224"/>
      <c r="Q173" s="224"/>
      <c r="R173" s="224"/>
      <c r="S173" s="224"/>
      <c r="T173" s="224"/>
    </row>
    <row r="174" s="280" customFormat="true" ht="20.1" hidden="false" customHeight="true" outlineLevel="0" collapsed="false">
      <c r="A174" s="279"/>
      <c r="B174" s="224"/>
      <c r="C174" s="224"/>
      <c r="D174" s="224"/>
      <c r="E174" s="224"/>
      <c r="F174" s="224"/>
      <c r="G174" s="224"/>
      <c r="H174" s="224"/>
      <c r="I174" s="224"/>
      <c r="J174" s="224"/>
      <c r="K174" s="224"/>
      <c r="L174" s="224"/>
      <c r="M174" s="224"/>
      <c r="N174" s="224"/>
      <c r="O174" s="224"/>
      <c r="P174" s="224"/>
      <c r="Q174" s="224"/>
      <c r="R174" s="224"/>
      <c r="S174" s="224"/>
      <c r="T174" s="224"/>
    </row>
    <row r="175" s="280" customFormat="true" ht="20.1" hidden="false" customHeight="true" outlineLevel="0" collapsed="false">
      <c r="A175" s="279"/>
      <c r="B175" s="224"/>
      <c r="C175" s="224"/>
      <c r="D175" s="224"/>
      <c r="E175" s="224"/>
      <c r="F175" s="224"/>
      <c r="G175" s="224"/>
      <c r="H175" s="224"/>
      <c r="I175" s="224"/>
      <c r="J175" s="224"/>
      <c r="K175" s="224"/>
      <c r="L175" s="224"/>
      <c r="M175" s="224"/>
      <c r="N175" s="224"/>
      <c r="O175" s="224"/>
      <c r="P175" s="224"/>
      <c r="Q175" s="224"/>
      <c r="R175" s="224"/>
      <c r="S175" s="224"/>
      <c r="T175" s="224"/>
    </row>
    <row r="176" s="280" customFormat="true" ht="20.1" hidden="false" customHeight="true" outlineLevel="0" collapsed="false">
      <c r="A176" s="279"/>
      <c r="B176" s="224"/>
      <c r="C176" s="224"/>
      <c r="D176" s="224"/>
      <c r="E176" s="224"/>
      <c r="F176" s="224"/>
      <c r="G176" s="224"/>
      <c r="H176" s="224"/>
      <c r="I176" s="224"/>
      <c r="J176" s="224"/>
      <c r="K176" s="224"/>
      <c r="L176" s="224"/>
      <c r="M176" s="224"/>
      <c r="N176" s="224"/>
      <c r="O176" s="224"/>
      <c r="P176" s="224"/>
      <c r="Q176" s="224"/>
      <c r="R176" s="224"/>
      <c r="S176" s="224"/>
      <c r="T176" s="224"/>
    </row>
    <row r="177" s="280" customFormat="true" ht="20.1" hidden="false" customHeight="true" outlineLevel="0" collapsed="false">
      <c r="A177" s="279"/>
      <c r="B177" s="224"/>
      <c r="C177" s="224"/>
      <c r="D177" s="224"/>
      <c r="E177" s="224"/>
      <c r="F177" s="224"/>
      <c r="G177" s="224"/>
      <c r="H177" s="224"/>
      <c r="I177" s="224"/>
      <c r="J177" s="224"/>
      <c r="K177" s="224"/>
      <c r="L177" s="224"/>
      <c r="M177" s="224"/>
      <c r="N177" s="224"/>
      <c r="O177" s="224"/>
      <c r="P177" s="224"/>
      <c r="Q177" s="224"/>
      <c r="R177" s="224"/>
      <c r="S177" s="224"/>
      <c r="T177" s="224"/>
    </row>
    <row r="178" s="280" customFormat="true" ht="20.1" hidden="false" customHeight="true" outlineLevel="0" collapsed="false">
      <c r="A178" s="279"/>
      <c r="B178" s="224"/>
      <c r="C178" s="224"/>
      <c r="D178" s="224"/>
      <c r="E178" s="224"/>
      <c r="F178" s="224"/>
      <c r="G178" s="224"/>
      <c r="H178" s="224"/>
      <c r="I178" s="224"/>
      <c r="J178" s="224"/>
      <c r="K178" s="224"/>
      <c r="L178" s="224"/>
      <c r="M178" s="224"/>
      <c r="N178" s="224"/>
      <c r="O178" s="224"/>
      <c r="P178" s="224"/>
      <c r="Q178" s="224"/>
      <c r="R178" s="224"/>
      <c r="S178" s="224"/>
      <c r="T178" s="224"/>
    </row>
    <row r="179" s="280" customFormat="true" ht="20.1" hidden="false" customHeight="true" outlineLevel="0" collapsed="false">
      <c r="A179" s="279"/>
      <c r="B179" s="224"/>
      <c r="C179" s="224"/>
      <c r="D179" s="224"/>
      <c r="E179" s="224"/>
      <c r="F179" s="224"/>
      <c r="G179" s="224"/>
      <c r="H179" s="224"/>
      <c r="I179" s="224"/>
      <c r="J179" s="224"/>
      <c r="K179" s="224"/>
      <c r="L179" s="224"/>
      <c r="M179" s="224"/>
      <c r="N179" s="224"/>
      <c r="O179" s="224"/>
      <c r="P179" s="224"/>
      <c r="Q179" s="224"/>
      <c r="R179" s="224"/>
      <c r="S179" s="224"/>
      <c r="T179" s="224"/>
    </row>
    <row r="180" s="280" customFormat="true" ht="20.1" hidden="false" customHeight="true" outlineLevel="0" collapsed="false">
      <c r="A180" s="279"/>
      <c r="B180" s="224"/>
      <c r="C180" s="224"/>
      <c r="D180" s="224"/>
      <c r="E180" s="224"/>
      <c r="F180" s="224"/>
      <c r="G180" s="224"/>
      <c r="H180" s="224"/>
      <c r="I180" s="224"/>
      <c r="J180" s="224"/>
      <c r="K180" s="224"/>
      <c r="L180" s="224"/>
      <c r="M180" s="224"/>
      <c r="N180" s="224"/>
      <c r="O180" s="224"/>
      <c r="P180" s="224"/>
      <c r="Q180" s="224"/>
      <c r="R180" s="224"/>
      <c r="S180" s="224"/>
      <c r="T180" s="224"/>
    </row>
    <row r="181" s="280" customFormat="true" ht="20.1" hidden="false" customHeight="true" outlineLevel="0" collapsed="false">
      <c r="A181" s="279"/>
      <c r="B181" s="224"/>
      <c r="C181" s="224"/>
      <c r="D181" s="224"/>
      <c r="E181" s="224"/>
      <c r="F181" s="224"/>
      <c r="G181" s="224"/>
      <c r="H181" s="224"/>
      <c r="I181" s="224"/>
      <c r="J181" s="224"/>
      <c r="K181" s="224"/>
      <c r="L181" s="224"/>
      <c r="M181" s="224"/>
      <c r="N181" s="224"/>
      <c r="O181" s="224"/>
      <c r="P181" s="224"/>
      <c r="Q181" s="224"/>
      <c r="R181" s="224"/>
      <c r="S181" s="224"/>
      <c r="T181" s="224"/>
    </row>
    <row r="182" s="280" customFormat="true" ht="20.1" hidden="false" customHeight="true" outlineLevel="0" collapsed="false">
      <c r="A182" s="279"/>
      <c r="B182" s="224"/>
      <c r="C182" s="224"/>
      <c r="D182" s="224"/>
      <c r="E182" s="224"/>
      <c r="F182" s="224"/>
      <c r="G182" s="224"/>
      <c r="H182" s="224"/>
      <c r="I182" s="224"/>
      <c r="J182" s="224"/>
      <c r="K182" s="224"/>
      <c r="L182" s="224"/>
      <c r="M182" s="224"/>
      <c r="N182" s="224"/>
      <c r="O182" s="224"/>
      <c r="P182" s="224"/>
      <c r="Q182" s="224"/>
      <c r="R182" s="224"/>
      <c r="S182" s="224"/>
      <c r="T182" s="224"/>
    </row>
    <row r="183" s="280" customFormat="true" ht="20.1" hidden="false" customHeight="true" outlineLevel="0" collapsed="false">
      <c r="A183" s="279"/>
      <c r="B183" s="224"/>
      <c r="C183" s="224"/>
      <c r="D183" s="224"/>
      <c r="E183" s="224"/>
      <c r="F183" s="224"/>
      <c r="G183" s="224"/>
      <c r="H183" s="224"/>
      <c r="I183" s="224"/>
      <c r="J183" s="224"/>
      <c r="K183" s="224"/>
      <c r="L183" s="224"/>
      <c r="M183" s="224"/>
      <c r="N183" s="224"/>
      <c r="O183" s="224"/>
      <c r="P183" s="224"/>
      <c r="Q183" s="224"/>
      <c r="R183" s="224"/>
      <c r="S183" s="224"/>
      <c r="T183" s="224"/>
    </row>
    <row r="184" s="280" customFormat="true" ht="20.1" hidden="false" customHeight="true" outlineLevel="0" collapsed="false">
      <c r="A184" s="279"/>
      <c r="B184" s="224"/>
      <c r="C184" s="224"/>
      <c r="D184" s="224"/>
      <c r="E184" s="224"/>
      <c r="F184" s="224"/>
      <c r="G184" s="224"/>
      <c r="H184" s="224"/>
      <c r="I184" s="224"/>
      <c r="J184" s="224"/>
      <c r="K184" s="224"/>
      <c r="L184" s="224"/>
      <c r="M184" s="224"/>
      <c r="N184" s="224"/>
      <c r="O184" s="224"/>
      <c r="P184" s="224"/>
      <c r="Q184" s="224"/>
      <c r="R184" s="224"/>
      <c r="S184" s="224"/>
      <c r="T184" s="224"/>
    </row>
    <row r="185" s="280" customFormat="true" ht="20.1" hidden="false" customHeight="true" outlineLevel="0" collapsed="false">
      <c r="A185" s="279"/>
      <c r="B185" s="224"/>
      <c r="C185" s="224"/>
      <c r="D185" s="224"/>
      <c r="E185" s="224"/>
      <c r="F185" s="224"/>
      <c r="G185" s="224"/>
      <c r="H185" s="224"/>
      <c r="I185" s="224"/>
      <c r="J185" s="224"/>
      <c r="K185" s="224"/>
      <c r="L185" s="224"/>
      <c r="M185" s="224"/>
      <c r="N185" s="224"/>
      <c r="O185" s="224"/>
      <c r="P185" s="224"/>
      <c r="Q185" s="224"/>
      <c r="R185" s="224"/>
      <c r="S185" s="224"/>
      <c r="T185" s="224"/>
    </row>
    <row r="186" s="280" customFormat="true" ht="20.1" hidden="false" customHeight="true" outlineLevel="0" collapsed="false">
      <c r="A186" s="279"/>
      <c r="B186" s="224"/>
      <c r="C186" s="224"/>
      <c r="D186" s="224"/>
      <c r="E186" s="224"/>
      <c r="F186" s="224"/>
      <c r="G186" s="224"/>
      <c r="H186" s="224"/>
      <c r="I186" s="224"/>
      <c r="J186" s="224"/>
      <c r="K186" s="224"/>
      <c r="L186" s="224"/>
      <c r="M186" s="224"/>
      <c r="N186" s="224"/>
      <c r="O186" s="224"/>
      <c r="P186" s="224"/>
      <c r="Q186" s="224"/>
      <c r="R186" s="224"/>
      <c r="S186" s="224"/>
      <c r="T186" s="224"/>
    </row>
    <row r="187" s="280" customFormat="true" ht="20.1" hidden="false" customHeight="true" outlineLevel="0" collapsed="false">
      <c r="A187" s="279"/>
      <c r="B187" s="224"/>
      <c r="C187" s="224"/>
      <c r="D187" s="224"/>
      <c r="E187" s="224"/>
      <c r="F187" s="224"/>
      <c r="G187" s="224"/>
      <c r="H187" s="224"/>
      <c r="I187" s="224"/>
      <c r="J187" s="224"/>
      <c r="K187" s="224"/>
      <c r="L187" s="224"/>
      <c r="M187" s="224"/>
      <c r="N187" s="224"/>
      <c r="O187" s="224"/>
      <c r="P187" s="224"/>
      <c r="Q187" s="224"/>
      <c r="R187" s="224"/>
      <c r="S187" s="224"/>
      <c r="T187" s="224"/>
    </row>
    <row r="188" s="280" customFormat="true" ht="20.1" hidden="false" customHeight="true" outlineLevel="0" collapsed="false">
      <c r="A188" s="279"/>
      <c r="B188" s="224"/>
      <c r="C188" s="224"/>
      <c r="D188" s="224"/>
      <c r="E188" s="224"/>
      <c r="F188" s="224"/>
      <c r="G188" s="224"/>
      <c r="H188" s="224"/>
      <c r="I188" s="224"/>
      <c r="J188" s="224"/>
      <c r="K188" s="224"/>
      <c r="L188" s="224"/>
      <c r="M188" s="224"/>
      <c r="N188" s="224"/>
      <c r="O188" s="224"/>
      <c r="P188" s="224"/>
      <c r="Q188" s="224"/>
      <c r="R188" s="224"/>
      <c r="S188" s="224"/>
      <c r="T188" s="224"/>
    </row>
    <row r="189" s="280" customFormat="true" ht="20.1" hidden="false" customHeight="true" outlineLevel="0" collapsed="false">
      <c r="A189" s="279"/>
      <c r="B189" s="224"/>
      <c r="C189" s="224"/>
      <c r="D189" s="224"/>
      <c r="E189" s="224"/>
      <c r="F189" s="224"/>
      <c r="G189" s="224"/>
      <c r="H189" s="224"/>
      <c r="I189" s="224"/>
      <c r="J189" s="224"/>
      <c r="K189" s="224"/>
      <c r="L189" s="224"/>
      <c r="M189" s="224"/>
      <c r="N189" s="224"/>
      <c r="O189" s="224"/>
      <c r="P189" s="224"/>
      <c r="Q189" s="224"/>
      <c r="R189" s="224"/>
      <c r="S189" s="224"/>
      <c r="T189" s="224"/>
    </row>
    <row r="190" s="280" customFormat="true" ht="20.1" hidden="false" customHeight="true" outlineLevel="0" collapsed="false">
      <c r="A190" s="279"/>
      <c r="B190" s="224"/>
      <c r="C190" s="224"/>
      <c r="D190" s="224"/>
      <c r="E190" s="224"/>
      <c r="F190" s="224"/>
      <c r="G190" s="224"/>
      <c r="H190" s="224"/>
      <c r="I190" s="224"/>
      <c r="J190" s="224"/>
      <c r="K190" s="224"/>
      <c r="L190" s="224"/>
      <c r="M190" s="224"/>
      <c r="N190" s="224"/>
      <c r="O190" s="224"/>
      <c r="P190" s="224"/>
      <c r="Q190" s="224"/>
      <c r="R190" s="224"/>
      <c r="S190" s="224"/>
      <c r="T190" s="224"/>
    </row>
    <row r="191" customFormat="false" ht="20.1" hidden="false" customHeight="true" outlineLevel="0" collapsed="false"/>
    <row r="192" customFormat="false" ht="9.95"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s="280" customFormat="true" ht="20.1" hidden="false" customHeight="true" outlineLevel="0" collapsed="false">
      <c r="A196" s="279"/>
      <c r="B196" s="224"/>
      <c r="C196" s="224"/>
      <c r="D196" s="224"/>
      <c r="E196" s="224"/>
      <c r="F196" s="224"/>
      <c r="G196" s="224"/>
      <c r="H196" s="224"/>
      <c r="I196" s="224"/>
      <c r="J196" s="224"/>
      <c r="K196" s="224"/>
      <c r="L196" s="224"/>
      <c r="M196" s="224"/>
      <c r="N196" s="224"/>
      <c r="O196" s="224"/>
      <c r="P196" s="224"/>
      <c r="Q196" s="224"/>
      <c r="R196" s="224"/>
      <c r="S196" s="224"/>
      <c r="T196" s="224"/>
    </row>
    <row r="197" s="280" customFormat="true" ht="20.1" hidden="false" customHeight="true" outlineLevel="0" collapsed="false">
      <c r="A197" s="279"/>
      <c r="B197" s="224"/>
      <c r="C197" s="224"/>
      <c r="D197" s="224"/>
      <c r="E197" s="224"/>
      <c r="F197" s="224"/>
      <c r="G197" s="224"/>
      <c r="H197" s="224"/>
      <c r="I197" s="224"/>
      <c r="J197" s="224"/>
      <c r="K197" s="224"/>
      <c r="L197" s="224"/>
      <c r="M197" s="224"/>
      <c r="N197" s="224"/>
      <c r="O197" s="224"/>
      <c r="P197" s="224"/>
      <c r="Q197" s="224"/>
      <c r="R197" s="224"/>
      <c r="S197" s="224"/>
      <c r="T197" s="224"/>
    </row>
    <row r="198" s="280" customFormat="true" ht="20.1" hidden="false" customHeight="true" outlineLevel="0" collapsed="false">
      <c r="A198" s="279"/>
      <c r="B198" s="224"/>
      <c r="C198" s="224"/>
      <c r="D198" s="224"/>
      <c r="E198" s="224"/>
      <c r="F198" s="224"/>
      <c r="G198" s="224"/>
      <c r="H198" s="224"/>
      <c r="I198" s="224"/>
      <c r="J198" s="224"/>
      <c r="K198" s="224"/>
      <c r="L198" s="224"/>
      <c r="M198" s="224"/>
      <c r="N198" s="224"/>
      <c r="O198" s="224"/>
      <c r="P198" s="224"/>
      <c r="Q198" s="224"/>
      <c r="R198" s="224"/>
      <c r="S198" s="224"/>
      <c r="T198" s="224"/>
    </row>
    <row r="199" s="280" customFormat="true" ht="20.1" hidden="false" customHeight="true" outlineLevel="0" collapsed="false">
      <c r="A199" s="279"/>
      <c r="B199" s="224"/>
      <c r="C199" s="224"/>
      <c r="D199" s="224"/>
      <c r="E199" s="224"/>
      <c r="F199" s="224"/>
      <c r="G199" s="224"/>
      <c r="H199" s="224"/>
      <c r="I199" s="224"/>
      <c r="J199" s="224"/>
      <c r="K199" s="224"/>
      <c r="L199" s="224"/>
      <c r="M199" s="224"/>
      <c r="N199" s="224"/>
      <c r="O199" s="224"/>
      <c r="P199" s="224"/>
      <c r="Q199" s="224"/>
      <c r="R199" s="224"/>
      <c r="S199" s="224"/>
      <c r="T199" s="224"/>
    </row>
    <row r="200" s="280" customFormat="true" ht="20.1" hidden="false" customHeight="true" outlineLevel="0" collapsed="false">
      <c r="A200" s="279"/>
      <c r="B200" s="224"/>
      <c r="C200" s="224"/>
      <c r="D200" s="224"/>
      <c r="E200" s="224"/>
      <c r="F200" s="224"/>
      <c r="G200" s="224"/>
      <c r="H200" s="224"/>
      <c r="I200" s="224"/>
      <c r="J200" s="224"/>
      <c r="K200" s="224"/>
      <c r="L200" s="224"/>
      <c r="M200" s="224"/>
      <c r="N200" s="224"/>
      <c r="O200" s="224"/>
      <c r="P200" s="224"/>
      <c r="Q200" s="224"/>
      <c r="R200" s="224"/>
      <c r="S200" s="224"/>
      <c r="T200" s="224"/>
    </row>
    <row r="201" s="280" customFormat="true" ht="20.1" hidden="false" customHeight="true" outlineLevel="0" collapsed="false">
      <c r="A201" s="279"/>
      <c r="B201" s="224"/>
      <c r="C201" s="224"/>
      <c r="D201" s="224"/>
      <c r="E201" s="224"/>
      <c r="F201" s="224"/>
      <c r="G201" s="224"/>
      <c r="H201" s="224"/>
      <c r="I201" s="224"/>
      <c r="J201" s="224"/>
      <c r="K201" s="224"/>
      <c r="L201" s="224"/>
      <c r="M201" s="224"/>
      <c r="N201" s="224"/>
      <c r="O201" s="224"/>
      <c r="P201" s="224"/>
      <c r="Q201" s="224"/>
      <c r="R201" s="224"/>
      <c r="S201" s="224"/>
      <c r="T201" s="224"/>
    </row>
    <row r="202" s="280" customFormat="true" ht="20.1" hidden="false" customHeight="true" outlineLevel="0" collapsed="false">
      <c r="A202" s="279"/>
      <c r="B202" s="224"/>
      <c r="C202" s="224"/>
      <c r="D202" s="224"/>
      <c r="E202" s="224"/>
      <c r="F202" s="224"/>
      <c r="G202" s="224"/>
      <c r="H202" s="224"/>
      <c r="I202" s="224"/>
      <c r="J202" s="224"/>
      <c r="K202" s="224"/>
      <c r="L202" s="224"/>
      <c r="M202" s="224"/>
      <c r="N202" s="224"/>
      <c r="O202" s="224"/>
      <c r="P202" s="224"/>
      <c r="Q202" s="224"/>
      <c r="R202" s="224"/>
      <c r="S202" s="224"/>
      <c r="T202" s="224"/>
    </row>
    <row r="203" s="280" customFormat="true" ht="20.1" hidden="false" customHeight="true" outlineLevel="0" collapsed="false">
      <c r="A203" s="279"/>
      <c r="B203" s="224"/>
      <c r="C203" s="224"/>
      <c r="D203" s="224"/>
      <c r="E203" s="224"/>
      <c r="F203" s="224"/>
      <c r="G203" s="224"/>
      <c r="H203" s="224"/>
      <c r="I203" s="224"/>
      <c r="J203" s="224"/>
      <c r="K203" s="224"/>
      <c r="L203" s="224"/>
      <c r="M203" s="224"/>
      <c r="N203" s="224"/>
      <c r="O203" s="224"/>
      <c r="P203" s="224"/>
      <c r="Q203" s="224"/>
      <c r="R203" s="224"/>
      <c r="S203" s="224"/>
      <c r="T203" s="224"/>
    </row>
    <row r="204" s="280" customFormat="true" ht="20.1" hidden="false" customHeight="true" outlineLevel="0" collapsed="false">
      <c r="A204" s="279"/>
      <c r="B204" s="224"/>
      <c r="C204" s="224"/>
      <c r="D204" s="224"/>
      <c r="E204" s="224"/>
      <c r="F204" s="224"/>
      <c r="G204" s="224"/>
      <c r="H204" s="224"/>
      <c r="I204" s="224"/>
      <c r="J204" s="224"/>
      <c r="K204" s="224"/>
      <c r="L204" s="224"/>
      <c r="M204" s="224"/>
      <c r="N204" s="224"/>
      <c r="O204" s="224"/>
      <c r="P204" s="224"/>
      <c r="Q204" s="224"/>
      <c r="R204" s="224"/>
      <c r="S204" s="224"/>
      <c r="T204" s="224"/>
    </row>
    <row r="205" s="280" customFormat="true" ht="20.1" hidden="false" customHeight="true" outlineLevel="0" collapsed="false">
      <c r="A205" s="279"/>
      <c r="B205" s="224"/>
      <c r="C205" s="224"/>
      <c r="D205" s="224"/>
      <c r="E205" s="224"/>
      <c r="F205" s="224"/>
      <c r="G205" s="224"/>
      <c r="H205" s="224"/>
      <c r="I205" s="224"/>
      <c r="J205" s="224"/>
      <c r="K205" s="224"/>
      <c r="L205" s="224"/>
      <c r="M205" s="224"/>
      <c r="N205" s="224"/>
      <c r="O205" s="224"/>
      <c r="P205" s="224"/>
      <c r="Q205" s="224"/>
      <c r="R205" s="224"/>
      <c r="S205" s="224"/>
      <c r="T205" s="224"/>
    </row>
    <row r="206" s="280" customFormat="true" ht="20.1" hidden="false" customHeight="true" outlineLevel="0" collapsed="false">
      <c r="A206" s="279"/>
      <c r="B206" s="224"/>
      <c r="C206" s="224"/>
      <c r="D206" s="224"/>
      <c r="E206" s="224"/>
      <c r="F206" s="224"/>
      <c r="G206" s="224"/>
      <c r="H206" s="224"/>
      <c r="I206" s="224"/>
      <c r="J206" s="224"/>
      <c r="K206" s="224"/>
      <c r="L206" s="224"/>
      <c r="M206" s="224"/>
      <c r="N206" s="224"/>
      <c r="O206" s="224"/>
      <c r="P206" s="224"/>
      <c r="Q206" s="224"/>
      <c r="R206" s="224"/>
      <c r="S206" s="224"/>
      <c r="T206" s="224"/>
    </row>
    <row r="207" s="280" customFormat="true" ht="20.1" hidden="false" customHeight="true" outlineLevel="0" collapsed="false">
      <c r="A207" s="279"/>
      <c r="B207" s="224"/>
      <c r="C207" s="224"/>
      <c r="D207" s="224"/>
      <c r="E207" s="224"/>
      <c r="F207" s="224"/>
      <c r="G207" s="224"/>
      <c r="H207" s="224"/>
      <c r="I207" s="224"/>
      <c r="J207" s="224"/>
      <c r="K207" s="224"/>
      <c r="L207" s="224"/>
      <c r="M207" s="224"/>
      <c r="N207" s="224"/>
      <c r="O207" s="224"/>
      <c r="P207" s="224"/>
      <c r="Q207" s="224"/>
      <c r="R207" s="224"/>
      <c r="S207" s="224"/>
      <c r="T207" s="224"/>
    </row>
    <row r="208" s="280" customFormat="true" ht="20.1" hidden="false" customHeight="true" outlineLevel="0" collapsed="false">
      <c r="A208" s="279"/>
      <c r="B208" s="224"/>
      <c r="C208" s="224"/>
      <c r="D208" s="224"/>
      <c r="E208" s="224"/>
      <c r="F208" s="224"/>
      <c r="G208" s="224"/>
      <c r="H208" s="224"/>
      <c r="I208" s="224"/>
      <c r="J208" s="224"/>
      <c r="K208" s="224"/>
      <c r="L208" s="224"/>
      <c r="M208" s="224"/>
      <c r="N208" s="224"/>
      <c r="O208" s="224"/>
      <c r="P208" s="224"/>
      <c r="Q208" s="224"/>
      <c r="R208" s="224"/>
      <c r="S208" s="224"/>
      <c r="T208" s="224"/>
    </row>
    <row r="209" s="280" customFormat="true" ht="20.1" hidden="false" customHeight="true" outlineLevel="0" collapsed="false">
      <c r="A209" s="279"/>
      <c r="B209" s="224"/>
      <c r="C209" s="224"/>
      <c r="D209" s="224"/>
      <c r="E209" s="224"/>
      <c r="F209" s="224"/>
      <c r="G209" s="224"/>
      <c r="H209" s="224"/>
      <c r="I209" s="224"/>
      <c r="J209" s="224"/>
      <c r="K209" s="224"/>
      <c r="L209" s="224"/>
      <c r="M209" s="224"/>
      <c r="N209" s="224"/>
      <c r="O209" s="224"/>
      <c r="P209" s="224"/>
      <c r="Q209" s="224"/>
      <c r="R209" s="224"/>
      <c r="S209" s="224"/>
      <c r="T209" s="224"/>
    </row>
    <row r="210" s="280" customFormat="true" ht="20.1" hidden="false" customHeight="true" outlineLevel="0" collapsed="false">
      <c r="A210" s="279"/>
      <c r="B210" s="224"/>
      <c r="C210" s="224"/>
      <c r="D210" s="224"/>
      <c r="E210" s="224"/>
      <c r="F210" s="224"/>
      <c r="G210" s="224"/>
      <c r="H210" s="224"/>
      <c r="I210" s="224"/>
      <c r="J210" s="224"/>
      <c r="K210" s="224"/>
      <c r="L210" s="224"/>
      <c r="M210" s="224"/>
      <c r="N210" s="224"/>
      <c r="O210" s="224"/>
      <c r="P210" s="224"/>
      <c r="Q210" s="224"/>
      <c r="R210" s="224"/>
      <c r="S210" s="224"/>
      <c r="T210" s="224"/>
    </row>
    <row r="211" s="280" customFormat="true" ht="20.1" hidden="false" customHeight="true" outlineLevel="0" collapsed="false">
      <c r="A211" s="279"/>
      <c r="B211" s="224"/>
      <c r="C211" s="224"/>
      <c r="D211" s="224"/>
      <c r="E211" s="224"/>
      <c r="F211" s="224"/>
      <c r="G211" s="224"/>
      <c r="H211" s="224"/>
      <c r="I211" s="224"/>
      <c r="J211" s="224"/>
      <c r="K211" s="224"/>
      <c r="L211" s="224"/>
      <c r="M211" s="224"/>
      <c r="N211" s="224"/>
      <c r="O211" s="224"/>
      <c r="P211" s="224"/>
      <c r="Q211" s="224"/>
      <c r="R211" s="224"/>
      <c r="S211" s="224"/>
      <c r="T211" s="224"/>
    </row>
    <row r="212" s="280" customFormat="true" ht="20.1" hidden="false" customHeight="true" outlineLevel="0" collapsed="false">
      <c r="A212" s="279"/>
      <c r="B212" s="224"/>
      <c r="C212" s="224"/>
      <c r="D212" s="224"/>
      <c r="E212" s="224"/>
      <c r="F212" s="224"/>
      <c r="G212" s="224"/>
      <c r="H212" s="224"/>
      <c r="I212" s="224"/>
      <c r="J212" s="224"/>
      <c r="K212" s="224"/>
      <c r="L212" s="224"/>
      <c r="M212" s="224"/>
      <c r="N212" s="224"/>
      <c r="O212" s="224"/>
      <c r="P212" s="224"/>
      <c r="Q212" s="224"/>
      <c r="R212" s="224"/>
      <c r="S212" s="224"/>
      <c r="T212" s="224"/>
    </row>
    <row r="213" s="280" customFormat="true" ht="20.1" hidden="false" customHeight="true" outlineLevel="0" collapsed="false">
      <c r="A213" s="279"/>
      <c r="B213" s="224"/>
      <c r="C213" s="224"/>
      <c r="D213" s="224"/>
      <c r="E213" s="224"/>
      <c r="F213" s="224"/>
      <c r="G213" s="224"/>
      <c r="H213" s="224"/>
      <c r="I213" s="224"/>
      <c r="J213" s="224"/>
      <c r="K213" s="224"/>
      <c r="L213" s="224"/>
      <c r="M213" s="224"/>
      <c r="N213" s="224"/>
      <c r="O213" s="224"/>
      <c r="P213" s="224"/>
      <c r="Q213" s="224"/>
      <c r="R213" s="224"/>
      <c r="S213" s="224"/>
      <c r="T213" s="224"/>
    </row>
    <row r="214" s="280" customFormat="true" ht="20.1" hidden="false" customHeight="true" outlineLevel="0" collapsed="false">
      <c r="A214" s="279"/>
      <c r="B214" s="224"/>
      <c r="C214" s="224"/>
      <c r="D214" s="224"/>
      <c r="E214" s="224"/>
      <c r="F214" s="224"/>
      <c r="G214" s="224"/>
      <c r="H214" s="224"/>
      <c r="I214" s="224"/>
      <c r="J214" s="224"/>
      <c r="K214" s="224"/>
      <c r="L214" s="224"/>
      <c r="M214" s="224"/>
      <c r="N214" s="224"/>
      <c r="O214" s="224"/>
      <c r="P214" s="224"/>
      <c r="Q214" s="224"/>
      <c r="R214" s="224"/>
      <c r="S214" s="224"/>
      <c r="T214" s="224"/>
    </row>
    <row r="215" s="280" customFormat="true" ht="20.1" hidden="false" customHeight="true" outlineLevel="0" collapsed="false">
      <c r="A215" s="279"/>
      <c r="B215" s="224"/>
      <c r="C215" s="224"/>
      <c r="D215" s="224"/>
      <c r="E215" s="224"/>
      <c r="F215" s="224"/>
      <c r="G215" s="224"/>
      <c r="H215" s="224"/>
      <c r="I215" s="224"/>
      <c r="J215" s="224"/>
      <c r="K215" s="224"/>
      <c r="L215" s="224"/>
      <c r="M215" s="224"/>
      <c r="N215" s="224"/>
      <c r="O215" s="224"/>
      <c r="P215" s="224"/>
      <c r="Q215" s="224"/>
      <c r="R215" s="224"/>
      <c r="S215" s="224"/>
      <c r="T215" s="224"/>
    </row>
    <row r="216" s="280" customFormat="true" ht="20.1" hidden="false" customHeight="true" outlineLevel="0" collapsed="false">
      <c r="A216" s="279"/>
      <c r="B216" s="224"/>
      <c r="C216" s="224"/>
      <c r="D216" s="224"/>
      <c r="E216" s="224"/>
      <c r="F216" s="224"/>
      <c r="G216" s="224"/>
      <c r="H216" s="224"/>
      <c r="I216" s="224"/>
      <c r="J216" s="224"/>
      <c r="K216" s="224"/>
      <c r="L216" s="224"/>
      <c r="M216" s="224"/>
      <c r="N216" s="224"/>
      <c r="O216" s="224"/>
      <c r="P216" s="224"/>
      <c r="Q216" s="224"/>
      <c r="R216" s="224"/>
      <c r="S216" s="224"/>
      <c r="T216" s="224"/>
    </row>
    <row r="217" s="280" customFormat="true" ht="20.1" hidden="false" customHeight="true" outlineLevel="0" collapsed="false">
      <c r="A217" s="279"/>
      <c r="B217" s="224"/>
      <c r="C217" s="224"/>
      <c r="D217" s="224"/>
      <c r="E217" s="224"/>
      <c r="F217" s="224"/>
      <c r="G217" s="224"/>
      <c r="H217" s="224"/>
      <c r="I217" s="224"/>
      <c r="J217" s="224"/>
      <c r="K217" s="224"/>
      <c r="L217" s="224"/>
      <c r="M217" s="224"/>
      <c r="N217" s="224"/>
      <c r="O217" s="224"/>
      <c r="P217" s="224"/>
      <c r="Q217" s="224"/>
      <c r="R217" s="224"/>
      <c r="S217" s="224"/>
      <c r="T217" s="224"/>
    </row>
    <row r="218" s="280" customFormat="true" ht="19.9" hidden="false" customHeight="true" outlineLevel="0" collapsed="false">
      <c r="A218" s="279"/>
      <c r="B218" s="224"/>
      <c r="C218" s="224"/>
      <c r="D218" s="224"/>
      <c r="E218" s="224"/>
      <c r="F218" s="224"/>
      <c r="G218" s="224"/>
      <c r="H218" s="224"/>
      <c r="I218" s="224"/>
      <c r="J218" s="224"/>
      <c r="K218" s="224"/>
      <c r="L218" s="224"/>
      <c r="M218" s="224"/>
      <c r="N218" s="224"/>
      <c r="O218" s="224"/>
      <c r="P218" s="224"/>
      <c r="Q218" s="224"/>
      <c r="R218" s="224"/>
      <c r="S218" s="224"/>
      <c r="T218" s="224"/>
    </row>
    <row r="219" s="280" customFormat="true" ht="20.1" hidden="false" customHeight="true" outlineLevel="0" collapsed="false">
      <c r="A219" s="279"/>
      <c r="B219" s="224"/>
      <c r="C219" s="224"/>
      <c r="D219" s="224"/>
      <c r="E219" s="224"/>
      <c r="F219" s="224"/>
      <c r="G219" s="224"/>
      <c r="H219" s="224"/>
      <c r="I219" s="224"/>
      <c r="J219" s="224"/>
      <c r="K219" s="224"/>
      <c r="L219" s="224"/>
      <c r="M219" s="224"/>
      <c r="N219" s="224"/>
      <c r="O219" s="224"/>
      <c r="P219" s="224"/>
      <c r="Q219" s="224"/>
      <c r="R219" s="224"/>
      <c r="S219" s="224"/>
      <c r="T219" s="224"/>
    </row>
    <row r="220" s="280" customFormat="true" ht="20.1" hidden="false" customHeight="true" outlineLevel="0" collapsed="false">
      <c r="A220" s="279"/>
      <c r="B220" s="224"/>
      <c r="C220" s="224"/>
      <c r="D220" s="224"/>
      <c r="E220" s="224"/>
      <c r="F220" s="224"/>
      <c r="G220" s="224"/>
      <c r="H220" s="224"/>
      <c r="I220" s="224"/>
      <c r="J220" s="224"/>
      <c r="K220" s="224"/>
      <c r="L220" s="224"/>
      <c r="M220" s="224"/>
      <c r="N220" s="224"/>
      <c r="O220" s="224"/>
      <c r="P220" s="224"/>
      <c r="Q220" s="224"/>
      <c r="R220" s="224"/>
      <c r="S220" s="224"/>
      <c r="T220" s="224"/>
    </row>
    <row r="221" s="280" customFormat="true" ht="20.1" hidden="false" customHeight="true" outlineLevel="0" collapsed="false">
      <c r="A221" s="279"/>
      <c r="B221" s="224"/>
      <c r="C221" s="224"/>
      <c r="D221" s="224"/>
      <c r="E221" s="224"/>
      <c r="F221" s="224"/>
      <c r="G221" s="224"/>
      <c r="H221" s="224"/>
      <c r="I221" s="224"/>
      <c r="J221" s="224"/>
      <c r="K221" s="224"/>
      <c r="L221" s="224"/>
      <c r="M221" s="224"/>
      <c r="N221" s="224"/>
      <c r="O221" s="224"/>
      <c r="P221" s="224"/>
      <c r="Q221" s="224"/>
      <c r="R221" s="224"/>
      <c r="S221" s="224"/>
      <c r="T221" s="224"/>
    </row>
    <row r="222" s="280" customFormat="true" ht="20.1" hidden="false" customHeight="true" outlineLevel="0" collapsed="false">
      <c r="A222" s="279"/>
      <c r="B222" s="224"/>
      <c r="C222" s="224"/>
      <c r="D222" s="224"/>
      <c r="E222" s="224"/>
      <c r="F222" s="224"/>
      <c r="G222" s="224"/>
      <c r="H222" s="224"/>
      <c r="I222" s="224"/>
      <c r="J222" s="224"/>
      <c r="K222" s="224"/>
      <c r="L222" s="224"/>
      <c r="M222" s="224"/>
      <c r="N222" s="224"/>
      <c r="O222" s="224"/>
      <c r="P222" s="224"/>
      <c r="Q222" s="224"/>
      <c r="R222" s="224"/>
      <c r="S222" s="224"/>
      <c r="T222" s="224"/>
    </row>
    <row r="223" s="280" customFormat="true" ht="20.1" hidden="false" customHeight="true" outlineLevel="0" collapsed="false">
      <c r="A223" s="279"/>
      <c r="B223" s="224"/>
      <c r="C223" s="224"/>
      <c r="D223" s="224"/>
      <c r="E223" s="224"/>
      <c r="F223" s="224"/>
      <c r="G223" s="224"/>
      <c r="H223" s="224"/>
      <c r="I223" s="224"/>
      <c r="J223" s="224"/>
      <c r="K223" s="224"/>
      <c r="L223" s="224"/>
      <c r="M223" s="224"/>
      <c r="N223" s="224"/>
      <c r="O223" s="224"/>
      <c r="P223" s="224"/>
      <c r="Q223" s="224"/>
      <c r="R223" s="224"/>
      <c r="S223" s="224"/>
      <c r="T223" s="224"/>
    </row>
    <row r="224" s="280" customFormat="true" ht="20.1" hidden="false" customHeight="true" outlineLevel="0" collapsed="false">
      <c r="A224" s="279"/>
      <c r="B224" s="224"/>
      <c r="C224" s="224"/>
      <c r="D224" s="224"/>
      <c r="E224" s="224"/>
      <c r="F224" s="224"/>
      <c r="G224" s="224"/>
      <c r="H224" s="224"/>
      <c r="I224" s="224"/>
      <c r="J224" s="224"/>
      <c r="K224" s="224"/>
      <c r="L224" s="224"/>
      <c r="M224" s="224"/>
      <c r="N224" s="224"/>
      <c r="O224" s="224"/>
      <c r="P224" s="224"/>
      <c r="Q224" s="224"/>
      <c r="R224" s="224"/>
      <c r="S224" s="224"/>
      <c r="T224" s="224"/>
    </row>
    <row r="225" s="280" customFormat="true" ht="20.1" hidden="false" customHeight="true" outlineLevel="0" collapsed="false">
      <c r="A225" s="279"/>
      <c r="B225" s="224"/>
      <c r="C225" s="224"/>
      <c r="D225" s="224"/>
      <c r="E225" s="224"/>
      <c r="F225" s="224"/>
      <c r="G225" s="224"/>
      <c r="H225" s="224"/>
      <c r="I225" s="224"/>
      <c r="J225" s="224"/>
      <c r="K225" s="224"/>
      <c r="L225" s="224"/>
      <c r="M225" s="224"/>
      <c r="N225" s="224"/>
      <c r="O225" s="224"/>
      <c r="P225" s="224"/>
      <c r="Q225" s="224"/>
      <c r="R225" s="224"/>
      <c r="S225" s="224"/>
      <c r="T225" s="224"/>
    </row>
    <row r="226" s="280" customFormat="true" ht="20.1" hidden="false" customHeight="true" outlineLevel="0" collapsed="false">
      <c r="A226" s="279"/>
      <c r="B226" s="224"/>
      <c r="C226" s="224"/>
      <c r="D226" s="224"/>
      <c r="E226" s="224"/>
      <c r="F226" s="224"/>
      <c r="G226" s="224"/>
      <c r="H226" s="224"/>
      <c r="I226" s="224"/>
      <c r="J226" s="224"/>
      <c r="K226" s="224"/>
      <c r="L226" s="224"/>
      <c r="M226" s="224"/>
      <c r="N226" s="224"/>
      <c r="O226" s="224"/>
      <c r="P226" s="224"/>
      <c r="Q226" s="224"/>
      <c r="R226" s="224"/>
      <c r="S226" s="224"/>
      <c r="T226" s="224"/>
    </row>
    <row r="227" s="280" customFormat="true" ht="20.1" hidden="false" customHeight="true" outlineLevel="0" collapsed="false">
      <c r="A227" s="279"/>
      <c r="B227" s="224"/>
      <c r="C227" s="224"/>
      <c r="D227" s="224"/>
      <c r="E227" s="224"/>
      <c r="F227" s="224"/>
      <c r="G227" s="224"/>
      <c r="H227" s="224"/>
      <c r="I227" s="224"/>
      <c r="J227" s="224"/>
      <c r="K227" s="224"/>
      <c r="L227" s="224"/>
      <c r="M227" s="224"/>
      <c r="N227" s="224"/>
      <c r="O227" s="224"/>
      <c r="P227" s="224"/>
      <c r="Q227" s="224"/>
      <c r="R227" s="224"/>
      <c r="S227" s="224"/>
      <c r="T227" s="224"/>
    </row>
    <row r="228" s="280" customFormat="true" ht="20.1" hidden="false" customHeight="true" outlineLevel="0" collapsed="false">
      <c r="A228" s="279"/>
      <c r="B228" s="224"/>
      <c r="C228" s="224"/>
      <c r="D228" s="224"/>
      <c r="E228" s="224"/>
      <c r="F228" s="224"/>
      <c r="G228" s="224"/>
      <c r="H228" s="224"/>
      <c r="I228" s="224"/>
      <c r="J228" s="224"/>
      <c r="K228" s="224"/>
      <c r="L228" s="224"/>
      <c r="M228" s="224"/>
      <c r="N228" s="224"/>
      <c r="O228" s="224"/>
      <c r="P228" s="224"/>
      <c r="Q228" s="224"/>
      <c r="R228" s="224"/>
      <c r="S228" s="224"/>
      <c r="T228" s="224"/>
    </row>
    <row r="229" s="280" customFormat="true" ht="20.1" hidden="false" customHeight="true" outlineLevel="0" collapsed="false">
      <c r="A229" s="279"/>
      <c r="B229" s="224"/>
      <c r="C229" s="224"/>
      <c r="D229" s="224"/>
      <c r="E229" s="224"/>
      <c r="F229" s="224"/>
      <c r="G229" s="224"/>
      <c r="H229" s="224"/>
      <c r="I229" s="224"/>
      <c r="J229" s="224"/>
      <c r="K229" s="224"/>
      <c r="L229" s="224"/>
      <c r="M229" s="224"/>
      <c r="N229" s="224"/>
      <c r="O229" s="224"/>
      <c r="P229" s="224"/>
      <c r="Q229" s="224"/>
      <c r="R229" s="224"/>
      <c r="S229" s="224"/>
      <c r="T229" s="224"/>
    </row>
    <row r="230" s="280" customFormat="true" ht="20.1" hidden="false" customHeight="true" outlineLevel="0" collapsed="false">
      <c r="A230" s="279"/>
      <c r="B230" s="224"/>
      <c r="C230" s="224"/>
      <c r="D230" s="224"/>
      <c r="E230" s="224"/>
      <c r="F230" s="224"/>
      <c r="G230" s="224"/>
      <c r="H230" s="224"/>
      <c r="I230" s="224"/>
      <c r="J230" s="224"/>
      <c r="K230" s="224"/>
      <c r="L230" s="224"/>
      <c r="M230" s="224"/>
      <c r="N230" s="224"/>
      <c r="O230" s="224"/>
      <c r="P230" s="224"/>
      <c r="Q230" s="224"/>
      <c r="R230" s="224"/>
      <c r="S230" s="224"/>
      <c r="T230" s="224"/>
    </row>
    <row r="231" s="280" customFormat="true" ht="20.1" hidden="false" customHeight="true" outlineLevel="0" collapsed="false">
      <c r="A231" s="279"/>
      <c r="B231" s="224"/>
      <c r="C231" s="224"/>
      <c r="D231" s="224"/>
      <c r="E231" s="224"/>
      <c r="F231" s="224"/>
      <c r="G231" s="224"/>
      <c r="H231" s="224"/>
      <c r="I231" s="224"/>
      <c r="J231" s="224"/>
      <c r="K231" s="224"/>
      <c r="L231" s="224"/>
      <c r="M231" s="224"/>
      <c r="N231" s="224"/>
      <c r="O231" s="224"/>
      <c r="P231" s="224"/>
      <c r="Q231" s="224"/>
      <c r="R231" s="224"/>
      <c r="S231" s="224"/>
      <c r="T231" s="224"/>
    </row>
    <row r="232" s="280" customFormat="true" ht="20.1" hidden="false" customHeight="true" outlineLevel="0" collapsed="false">
      <c r="A232" s="279"/>
      <c r="B232" s="224"/>
      <c r="C232" s="224"/>
      <c r="D232" s="224"/>
      <c r="E232" s="224"/>
      <c r="F232" s="224"/>
      <c r="G232" s="224"/>
      <c r="H232" s="224"/>
      <c r="I232" s="224"/>
      <c r="J232" s="224"/>
      <c r="K232" s="224"/>
      <c r="L232" s="224"/>
      <c r="M232" s="224"/>
      <c r="N232" s="224"/>
      <c r="O232" s="224"/>
      <c r="P232" s="224"/>
      <c r="Q232" s="224"/>
      <c r="R232" s="224"/>
      <c r="S232" s="224"/>
      <c r="T232" s="224"/>
    </row>
    <row r="233" customFormat="false" ht="20.1" hidden="false" customHeight="true" outlineLevel="0" collapsed="false"/>
    <row r="234" customFormat="false" ht="9.95"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s="280" customFormat="true" ht="20.1" hidden="false" customHeight="true" outlineLevel="0" collapsed="false">
      <c r="A239" s="279"/>
      <c r="B239" s="224"/>
      <c r="C239" s="224"/>
      <c r="D239" s="224"/>
      <c r="E239" s="224"/>
      <c r="F239" s="224"/>
      <c r="G239" s="224"/>
      <c r="H239" s="224"/>
      <c r="I239" s="224"/>
      <c r="J239" s="224"/>
      <c r="K239" s="224"/>
      <c r="L239" s="224"/>
      <c r="M239" s="224"/>
      <c r="N239" s="224"/>
      <c r="O239" s="224"/>
      <c r="P239" s="224"/>
      <c r="Q239" s="224"/>
      <c r="R239" s="224"/>
      <c r="S239" s="224"/>
      <c r="T239" s="224"/>
    </row>
    <row r="240" s="280" customFormat="true" ht="20.1" hidden="false" customHeight="true" outlineLevel="0" collapsed="false">
      <c r="A240" s="279"/>
      <c r="B240" s="224"/>
      <c r="C240" s="224"/>
      <c r="D240" s="224"/>
      <c r="E240" s="224"/>
      <c r="F240" s="224"/>
      <c r="G240" s="224"/>
      <c r="H240" s="224"/>
      <c r="I240" s="224"/>
      <c r="J240" s="224"/>
      <c r="K240" s="224"/>
      <c r="L240" s="224"/>
      <c r="M240" s="224"/>
      <c r="N240" s="224"/>
      <c r="O240" s="224"/>
      <c r="P240" s="224"/>
      <c r="Q240" s="224"/>
      <c r="R240" s="224"/>
      <c r="S240" s="224"/>
      <c r="T240" s="224"/>
    </row>
    <row r="241" s="280" customFormat="true" ht="20.1" hidden="false" customHeight="true" outlineLevel="0" collapsed="false">
      <c r="A241" s="279"/>
      <c r="B241" s="224"/>
      <c r="C241" s="224"/>
      <c r="D241" s="224"/>
      <c r="E241" s="224"/>
      <c r="F241" s="224"/>
      <c r="G241" s="224"/>
      <c r="H241" s="224"/>
      <c r="I241" s="224"/>
      <c r="J241" s="224"/>
      <c r="K241" s="224"/>
      <c r="L241" s="224"/>
      <c r="M241" s="224"/>
      <c r="N241" s="224"/>
      <c r="O241" s="224"/>
      <c r="P241" s="224"/>
      <c r="Q241" s="224"/>
      <c r="R241" s="224"/>
      <c r="S241" s="224"/>
      <c r="T241" s="224"/>
    </row>
    <row r="242" s="280" customFormat="true" ht="20.1" hidden="false" customHeight="true" outlineLevel="0" collapsed="false">
      <c r="A242" s="279"/>
      <c r="B242" s="224"/>
      <c r="C242" s="224"/>
      <c r="D242" s="224"/>
      <c r="E242" s="224"/>
      <c r="F242" s="224"/>
      <c r="G242" s="224"/>
      <c r="H242" s="224"/>
      <c r="I242" s="224"/>
      <c r="J242" s="224"/>
      <c r="K242" s="224"/>
      <c r="L242" s="224"/>
      <c r="M242" s="224"/>
      <c r="N242" s="224"/>
      <c r="O242" s="224"/>
      <c r="P242" s="224"/>
      <c r="Q242" s="224"/>
      <c r="R242" s="224"/>
      <c r="S242" s="224"/>
      <c r="T242" s="224"/>
    </row>
    <row r="243" s="280" customFormat="true" ht="20.1" hidden="false" customHeight="true" outlineLevel="0" collapsed="false">
      <c r="A243" s="279"/>
      <c r="B243" s="224"/>
      <c r="C243" s="224"/>
      <c r="D243" s="224"/>
      <c r="E243" s="224"/>
      <c r="F243" s="224"/>
      <c r="G243" s="224"/>
      <c r="H243" s="224"/>
      <c r="I243" s="224"/>
      <c r="J243" s="224"/>
      <c r="K243" s="224"/>
      <c r="L243" s="224"/>
      <c r="M243" s="224"/>
      <c r="N243" s="224"/>
      <c r="O243" s="224"/>
      <c r="P243" s="224"/>
      <c r="Q243" s="224"/>
      <c r="R243" s="224"/>
      <c r="S243" s="224"/>
      <c r="T243" s="224"/>
    </row>
    <row r="244" s="280" customFormat="true" ht="20.1" hidden="false" customHeight="true" outlineLevel="0" collapsed="false">
      <c r="A244" s="279"/>
      <c r="B244" s="224"/>
      <c r="C244" s="224"/>
      <c r="D244" s="224"/>
      <c r="E244" s="224"/>
      <c r="F244" s="224"/>
      <c r="G244" s="224"/>
      <c r="H244" s="224"/>
      <c r="I244" s="224"/>
      <c r="J244" s="224"/>
      <c r="K244" s="224"/>
      <c r="L244" s="224"/>
      <c r="M244" s="224"/>
      <c r="N244" s="224"/>
      <c r="O244" s="224"/>
      <c r="P244" s="224"/>
      <c r="Q244" s="224"/>
      <c r="R244" s="224"/>
      <c r="S244" s="224"/>
      <c r="T244" s="224"/>
    </row>
    <row r="245" s="280" customFormat="true" ht="20.1" hidden="false" customHeight="true" outlineLevel="0" collapsed="false">
      <c r="A245" s="279"/>
      <c r="B245" s="224"/>
      <c r="C245" s="224"/>
      <c r="D245" s="224"/>
      <c r="E245" s="224"/>
      <c r="F245" s="224"/>
      <c r="G245" s="224"/>
      <c r="H245" s="224"/>
      <c r="I245" s="224"/>
      <c r="J245" s="224"/>
      <c r="K245" s="224"/>
      <c r="L245" s="224"/>
      <c r="M245" s="224"/>
      <c r="N245" s="224"/>
      <c r="O245" s="224"/>
      <c r="P245" s="224"/>
      <c r="Q245" s="224"/>
      <c r="R245" s="224"/>
      <c r="S245" s="224"/>
      <c r="T245" s="224"/>
    </row>
    <row r="246" s="280" customFormat="true" ht="20.1" hidden="false" customHeight="true" outlineLevel="0" collapsed="false">
      <c r="A246" s="279"/>
      <c r="B246" s="224"/>
      <c r="C246" s="224"/>
      <c r="D246" s="224"/>
      <c r="E246" s="224"/>
      <c r="F246" s="224"/>
      <c r="G246" s="224"/>
      <c r="H246" s="224"/>
      <c r="I246" s="224"/>
      <c r="J246" s="224"/>
      <c r="K246" s="224"/>
      <c r="L246" s="224"/>
      <c r="M246" s="224"/>
      <c r="N246" s="224"/>
      <c r="O246" s="224"/>
      <c r="P246" s="224"/>
      <c r="Q246" s="224"/>
      <c r="R246" s="224"/>
      <c r="S246" s="224"/>
      <c r="T246" s="224"/>
    </row>
    <row r="247" s="280" customFormat="true" ht="20.1" hidden="false" customHeight="true" outlineLevel="0" collapsed="false">
      <c r="A247" s="279"/>
      <c r="B247" s="224"/>
      <c r="C247" s="224"/>
      <c r="D247" s="224"/>
      <c r="E247" s="224"/>
      <c r="F247" s="224"/>
      <c r="G247" s="224"/>
      <c r="H247" s="224"/>
      <c r="I247" s="224"/>
      <c r="J247" s="224"/>
      <c r="K247" s="224"/>
      <c r="L247" s="224"/>
      <c r="M247" s="224"/>
      <c r="N247" s="224"/>
      <c r="O247" s="224"/>
      <c r="P247" s="224"/>
      <c r="Q247" s="224"/>
      <c r="R247" s="224"/>
      <c r="S247" s="224"/>
      <c r="T247" s="224"/>
    </row>
    <row r="248" s="280" customFormat="true" ht="20.1" hidden="false" customHeight="true" outlineLevel="0" collapsed="false">
      <c r="A248" s="279"/>
      <c r="B248" s="224"/>
      <c r="C248" s="224"/>
      <c r="D248" s="224"/>
      <c r="E248" s="224"/>
      <c r="F248" s="224"/>
      <c r="G248" s="224"/>
      <c r="H248" s="224"/>
      <c r="I248" s="224"/>
      <c r="J248" s="224"/>
      <c r="K248" s="224"/>
      <c r="L248" s="224"/>
      <c r="M248" s="224"/>
      <c r="N248" s="224"/>
      <c r="O248" s="224"/>
      <c r="P248" s="224"/>
      <c r="Q248" s="224"/>
      <c r="R248" s="224"/>
      <c r="S248" s="224"/>
      <c r="T248" s="224"/>
    </row>
    <row r="249" s="280" customFormat="true" ht="20.1" hidden="false" customHeight="true" outlineLevel="0" collapsed="false">
      <c r="A249" s="279"/>
      <c r="B249" s="224"/>
      <c r="C249" s="224"/>
      <c r="D249" s="224"/>
      <c r="E249" s="224"/>
      <c r="F249" s="224"/>
      <c r="G249" s="224"/>
      <c r="H249" s="224"/>
      <c r="I249" s="224"/>
      <c r="J249" s="224"/>
      <c r="K249" s="224"/>
      <c r="L249" s="224"/>
      <c r="M249" s="224"/>
      <c r="N249" s="224"/>
      <c r="O249" s="224"/>
      <c r="P249" s="224"/>
      <c r="Q249" s="224"/>
      <c r="R249" s="224"/>
      <c r="S249" s="224"/>
      <c r="T249" s="224"/>
    </row>
    <row r="250" s="280" customFormat="true" ht="20.1" hidden="false" customHeight="true" outlineLevel="0" collapsed="false">
      <c r="A250" s="279"/>
      <c r="B250" s="224"/>
      <c r="C250" s="224"/>
      <c r="D250" s="224"/>
      <c r="E250" s="224"/>
      <c r="F250" s="224"/>
      <c r="G250" s="224"/>
      <c r="H250" s="224"/>
      <c r="I250" s="224"/>
      <c r="J250" s="224"/>
      <c r="K250" s="224"/>
      <c r="L250" s="224"/>
      <c r="M250" s="224"/>
      <c r="N250" s="224"/>
      <c r="O250" s="224"/>
      <c r="P250" s="224"/>
      <c r="Q250" s="224"/>
      <c r="R250" s="224"/>
      <c r="S250" s="224"/>
      <c r="T250" s="224"/>
    </row>
    <row r="251" s="280" customFormat="true" ht="20.1" hidden="false" customHeight="true" outlineLevel="0" collapsed="false">
      <c r="A251" s="279"/>
      <c r="B251" s="224"/>
      <c r="C251" s="224"/>
      <c r="D251" s="224"/>
      <c r="E251" s="224"/>
      <c r="F251" s="224"/>
      <c r="G251" s="224"/>
      <c r="H251" s="224"/>
      <c r="I251" s="224"/>
      <c r="J251" s="224"/>
      <c r="K251" s="224"/>
      <c r="L251" s="224"/>
      <c r="M251" s="224"/>
      <c r="N251" s="224"/>
      <c r="O251" s="224"/>
      <c r="P251" s="224"/>
      <c r="Q251" s="224"/>
      <c r="R251" s="224"/>
      <c r="S251" s="224"/>
      <c r="T251" s="224"/>
    </row>
    <row r="252" s="280" customFormat="true" ht="20.1" hidden="false" customHeight="true" outlineLevel="0" collapsed="false">
      <c r="A252" s="279"/>
      <c r="B252" s="224"/>
      <c r="C252" s="224"/>
      <c r="D252" s="224"/>
      <c r="E252" s="224"/>
      <c r="F252" s="224"/>
      <c r="G252" s="224"/>
      <c r="H252" s="224"/>
      <c r="I252" s="224"/>
      <c r="J252" s="224"/>
      <c r="K252" s="224"/>
      <c r="L252" s="224"/>
      <c r="M252" s="224"/>
      <c r="N252" s="224"/>
      <c r="O252" s="224"/>
      <c r="P252" s="224"/>
      <c r="Q252" s="224"/>
      <c r="R252" s="224"/>
      <c r="S252" s="224"/>
      <c r="T252" s="224"/>
    </row>
    <row r="253" s="280" customFormat="true" ht="20.1" hidden="false" customHeight="true" outlineLevel="0" collapsed="false">
      <c r="A253" s="279"/>
      <c r="B253" s="224"/>
      <c r="C253" s="224"/>
      <c r="D253" s="224"/>
      <c r="E253" s="224"/>
      <c r="F253" s="224"/>
      <c r="G253" s="224"/>
      <c r="H253" s="224"/>
      <c r="I253" s="224"/>
      <c r="J253" s="224"/>
      <c r="K253" s="224"/>
      <c r="L253" s="224"/>
      <c r="M253" s="224"/>
      <c r="N253" s="224"/>
      <c r="O253" s="224"/>
      <c r="P253" s="224"/>
      <c r="Q253" s="224"/>
      <c r="R253" s="224"/>
      <c r="S253" s="224"/>
      <c r="T253" s="224"/>
    </row>
    <row r="254" s="280" customFormat="true" ht="20.1" hidden="false" customHeight="true" outlineLevel="0" collapsed="false">
      <c r="A254" s="279"/>
      <c r="B254" s="224"/>
      <c r="C254" s="224"/>
      <c r="D254" s="224"/>
      <c r="E254" s="224"/>
      <c r="F254" s="224"/>
      <c r="G254" s="224"/>
      <c r="H254" s="224"/>
      <c r="I254" s="224"/>
      <c r="J254" s="224"/>
      <c r="K254" s="224"/>
      <c r="L254" s="224"/>
      <c r="M254" s="224"/>
      <c r="N254" s="224"/>
      <c r="O254" s="224"/>
      <c r="P254" s="224"/>
      <c r="Q254" s="224"/>
      <c r="R254" s="224"/>
      <c r="S254" s="224"/>
      <c r="T254" s="224"/>
    </row>
    <row r="255" s="280" customFormat="true" ht="20.1" hidden="false" customHeight="true" outlineLevel="0" collapsed="false">
      <c r="A255" s="279"/>
      <c r="B255" s="224"/>
      <c r="C255" s="224"/>
      <c r="D255" s="224"/>
      <c r="E255" s="224"/>
      <c r="F255" s="224"/>
      <c r="G255" s="224"/>
      <c r="H255" s="224"/>
      <c r="I255" s="224"/>
      <c r="J255" s="224"/>
      <c r="K255" s="224"/>
      <c r="L255" s="224"/>
      <c r="M255" s="224"/>
      <c r="N255" s="224"/>
      <c r="O255" s="224"/>
      <c r="P255" s="224"/>
      <c r="Q255" s="224"/>
      <c r="R255" s="224"/>
      <c r="S255" s="224"/>
      <c r="T255" s="224"/>
    </row>
    <row r="256" s="280" customFormat="true" ht="20.1" hidden="false" customHeight="true" outlineLevel="0" collapsed="false">
      <c r="A256" s="279"/>
      <c r="B256" s="224"/>
      <c r="C256" s="224"/>
      <c r="D256" s="224"/>
      <c r="E256" s="224"/>
      <c r="F256" s="224"/>
      <c r="G256" s="224"/>
      <c r="H256" s="224"/>
      <c r="I256" s="224"/>
      <c r="J256" s="224"/>
      <c r="K256" s="224"/>
      <c r="L256" s="224"/>
      <c r="M256" s="224"/>
      <c r="N256" s="224"/>
      <c r="O256" s="224"/>
      <c r="P256" s="224"/>
      <c r="Q256" s="224"/>
      <c r="R256" s="224"/>
      <c r="S256" s="224"/>
      <c r="T256" s="224"/>
    </row>
    <row r="257" s="280" customFormat="true" ht="20.1" hidden="false" customHeight="true" outlineLevel="0" collapsed="false">
      <c r="A257" s="279"/>
      <c r="B257" s="224"/>
      <c r="C257" s="224"/>
      <c r="D257" s="224"/>
      <c r="E257" s="224"/>
      <c r="F257" s="224"/>
      <c r="G257" s="224"/>
      <c r="H257" s="224"/>
      <c r="I257" s="224"/>
      <c r="J257" s="224"/>
      <c r="K257" s="224"/>
      <c r="L257" s="224"/>
      <c r="M257" s="224"/>
      <c r="N257" s="224"/>
      <c r="O257" s="224"/>
      <c r="P257" s="224"/>
      <c r="Q257" s="224"/>
      <c r="R257" s="224"/>
      <c r="S257" s="224"/>
      <c r="T257" s="224"/>
    </row>
    <row r="258" s="280" customFormat="true" ht="20.1" hidden="false" customHeight="true" outlineLevel="0" collapsed="false">
      <c r="A258" s="279"/>
      <c r="B258" s="224"/>
      <c r="C258" s="224"/>
      <c r="D258" s="224"/>
      <c r="E258" s="224"/>
      <c r="F258" s="224"/>
      <c r="G258" s="224"/>
      <c r="H258" s="224"/>
      <c r="I258" s="224"/>
      <c r="J258" s="224"/>
      <c r="K258" s="224"/>
      <c r="L258" s="224"/>
      <c r="M258" s="224"/>
      <c r="N258" s="224"/>
      <c r="O258" s="224"/>
      <c r="P258" s="224"/>
      <c r="Q258" s="224"/>
      <c r="R258" s="224"/>
      <c r="S258" s="224"/>
      <c r="T258" s="224"/>
    </row>
    <row r="259" s="280" customFormat="true" ht="20.1" hidden="false" customHeight="true" outlineLevel="0" collapsed="false">
      <c r="A259" s="279"/>
      <c r="B259" s="224"/>
      <c r="C259" s="224"/>
      <c r="D259" s="224"/>
      <c r="E259" s="224"/>
      <c r="F259" s="224"/>
      <c r="G259" s="224"/>
      <c r="H259" s="224"/>
      <c r="I259" s="224"/>
      <c r="J259" s="224"/>
      <c r="K259" s="224"/>
      <c r="L259" s="224"/>
      <c r="M259" s="224"/>
      <c r="N259" s="224"/>
      <c r="O259" s="224"/>
      <c r="P259" s="224"/>
      <c r="Q259" s="224"/>
      <c r="R259" s="224"/>
      <c r="S259" s="224"/>
      <c r="T259" s="224"/>
    </row>
    <row r="260" s="280" customFormat="true" ht="20.1" hidden="false" customHeight="true" outlineLevel="0" collapsed="false">
      <c r="A260" s="279"/>
      <c r="B260" s="224"/>
      <c r="C260" s="224"/>
      <c r="D260" s="224"/>
      <c r="E260" s="224"/>
      <c r="F260" s="224"/>
      <c r="G260" s="224"/>
      <c r="H260" s="224"/>
      <c r="I260" s="224"/>
      <c r="J260" s="224"/>
      <c r="K260" s="224"/>
      <c r="L260" s="224"/>
      <c r="M260" s="224"/>
      <c r="N260" s="224"/>
      <c r="O260" s="224"/>
      <c r="P260" s="224"/>
      <c r="Q260" s="224"/>
      <c r="R260" s="224"/>
      <c r="S260" s="224"/>
      <c r="T260" s="224"/>
    </row>
    <row r="261" s="280" customFormat="true" ht="20.1" hidden="false" customHeight="true" outlineLevel="0" collapsed="false">
      <c r="A261" s="279"/>
      <c r="B261" s="224"/>
      <c r="C261" s="224"/>
      <c r="D261" s="224"/>
      <c r="E261" s="224"/>
      <c r="F261" s="224"/>
      <c r="G261" s="224"/>
      <c r="H261" s="224"/>
      <c r="I261" s="224"/>
      <c r="J261" s="224"/>
      <c r="K261" s="224"/>
      <c r="L261" s="224"/>
      <c r="M261" s="224"/>
      <c r="N261" s="224"/>
      <c r="O261" s="224"/>
      <c r="P261" s="224"/>
      <c r="Q261" s="224"/>
      <c r="R261" s="224"/>
      <c r="S261" s="224"/>
      <c r="T261" s="224"/>
    </row>
    <row r="262" s="280" customFormat="true" ht="20.1" hidden="false" customHeight="true" outlineLevel="0" collapsed="false">
      <c r="A262" s="279"/>
      <c r="B262" s="224"/>
      <c r="C262" s="224"/>
      <c r="D262" s="224"/>
      <c r="E262" s="224"/>
      <c r="F262" s="224"/>
      <c r="G262" s="224"/>
      <c r="H262" s="224"/>
      <c r="I262" s="224"/>
      <c r="J262" s="224"/>
      <c r="K262" s="224"/>
      <c r="L262" s="224"/>
      <c r="M262" s="224"/>
      <c r="N262" s="224"/>
      <c r="O262" s="224"/>
      <c r="P262" s="224"/>
      <c r="Q262" s="224"/>
      <c r="R262" s="224"/>
      <c r="S262" s="224"/>
      <c r="T262" s="224"/>
    </row>
    <row r="263" s="280" customFormat="true" ht="20.1" hidden="false" customHeight="true" outlineLevel="0" collapsed="false">
      <c r="A263" s="279"/>
      <c r="B263" s="224"/>
      <c r="C263" s="224"/>
      <c r="D263" s="224"/>
      <c r="E263" s="224"/>
      <c r="F263" s="224"/>
      <c r="G263" s="224"/>
      <c r="H263" s="224"/>
      <c r="I263" s="224"/>
      <c r="J263" s="224"/>
      <c r="K263" s="224"/>
      <c r="L263" s="224"/>
      <c r="M263" s="224"/>
      <c r="N263" s="224"/>
      <c r="O263" s="224"/>
      <c r="P263" s="224"/>
      <c r="Q263" s="224"/>
      <c r="R263" s="224"/>
      <c r="S263" s="224"/>
      <c r="T263" s="224"/>
    </row>
    <row r="264" s="280" customFormat="true" ht="20.1" hidden="false" customHeight="true" outlineLevel="0" collapsed="false">
      <c r="A264" s="279"/>
      <c r="B264" s="224"/>
      <c r="C264" s="224"/>
      <c r="D264" s="224"/>
      <c r="E264" s="224"/>
      <c r="F264" s="224"/>
      <c r="G264" s="224"/>
      <c r="H264" s="224"/>
      <c r="I264" s="224"/>
      <c r="J264" s="224"/>
      <c r="K264" s="224"/>
      <c r="L264" s="224"/>
      <c r="M264" s="224"/>
      <c r="N264" s="224"/>
      <c r="O264" s="224"/>
      <c r="P264" s="224"/>
      <c r="Q264" s="224"/>
      <c r="R264" s="224"/>
      <c r="S264" s="224"/>
      <c r="T264" s="224"/>
    </row>
    <row r="265" s="280" customFormat="true" ht="20.1" hidden="false" customHeight="true" outlineLevel="0" collapsed="false">
      <c r="A265" s="279"/>
      <c r="B265" s="224"/>
      <c r="C265" s="224"/>
      <c r="D265" s="224"/>
      <c r="E265" s="224"/>
      <c r="F265" s="224"/>
      <c r="G265" s="224"/>
      <c r="H265" s="224"/>
      <c r="I265" s="224"/>
      <c r="J265" s="224"/>
      <c r="K265" s="224"/>
      <c r="L265" s="224"/>
      <c r="M265" s="224"/>
      <c r="N265" s="224"/>
      <c r="O265" s="224"/>
      <c r="P265" s="224"/>
      <c r="Q265" s="224"/>
      <c r="R265" s="224"/>
      <c r="S265" s="224"/>
      <c r="T265" s="224"/>
    </row>
    <row r="266" s="280" customFormat="true" ht="20.1" hidden="false" customHeight="true" outlineLevel="0" collapsed="false">
      <c r="A266" s="279"/>
      <c r="B266" s="224"/>
      <c r="C266" s="224"/>
      <c r="D266" s="224"/>
      <c r="E266" s="224"/>
      <c r="F266" s="224"/>
      <c r="G266" s="224"/>
      <c r="H266" s="224"/>
      <c r="I266" s="224"/>
      <c r="J266" s="224"/>
      <c r="K266" s="224"/>
      <c r="L266" s="224"/>
      <c r="M266" s="224"/>
      <c r="N266" s="224"/>
      <c r="O266" s="224"/>
      <c r="P266" s="224"/>
      <c r="Q266" s="224"/>
      <c r="R266" s="224"/>
      <c r="S266" s="224"/>
      <c r="T266" s="224"/>
    </row>
    <row r="267" s="280" customFormat="true" ht="20.1" hidden="false" customHeight="true" outlineLevel="0" collapsed="false">
      <c r="A267" s="279"/>
      <c r="B267" s="224"/>
      <c r="C267" s="224"/>
      <c r="D267" s="224"/>
      <c r="E267" s="224"/>
      <c r="F267" s="224"/>
      <c r="G267" s="224"/>
      <c r="H267" s="224"/>
      <c r="I267" s="224"/>
      <c r="J267" s="224"/>
      <c r="K267" s="224"/>
      <c r="L267" s="224"/>
      <c r="M267" s="224"/>
      <c r="N267" s="224"/>
      <c r="O267" s="224"/>
      <c r="P267" s="224"/>
      <c r="Q267" s="224"/>
      <c r="R267" s="224"/>
      <c r="S267" s="224"/>
      <c r="T267" s="224"/>
    </row>
    <row r="268" s="280" customFormat="true" ht="20.1" hidden="false" customHeight="true" outlineLevel="0" collapsed="false">
      <c r="A268" s="279"/>
      <c r="B268" s="224"/>
      <c r="C268" s="224"/>
      <c r="D268" s="224"/>
      <c r="E268" s="224"/>
      <c r="F268" s="224"/>
      <c r="G268" s="224"/>
      <c r="H268" s="224"/>
      <c r="I268" s="224"/>
      <c r="J268" s="224"/>
      <c r="K268" s="224"/>
      <c r="L268" s="224"/>
      <c r="M268" s="224"/>
      <c r="N268" s="224"/>
      <c r="O268" s="224"/>
      <c r="P268" s="224"/>
      <c r="Q268" s="224"/>
      <c r="R268" s="224"/>
      <c r="S268" s="224"/>
      <c r="T268" s="224"/>
    </row>
    <row r="269" s="280" customFormat="true" ht="20.1" hidden="false" customHeight="true" outlineLevel="0" collapsed="false">
      <c r="A269" s="279"/>
      <c r="B269" s="224"/>
      <c r="C269" s="224"/>
      <c r="D269" s="224"/>
      <c r="E269" s="224"/>
      <c r="F269" s="224"/>
      <c r="G269" s="224"/>
      <c r="H269" s="224"/>
      <c r="I269" s="224"/>
      <c r="J269" s="224"/>
      <c r="K269" s="224"/>
      <c r="L269" s="224"/>
      <c r="M269" s="224"/>
      <c r="N269" s="224"/>
      <c r="O269" s="224"/>
      <c r="P269" s="224"/>
      <c r="Q269" s="224"/>
      <c r="R269" s="224"/>
      <c r="S269" s="224"/>
      <c r="T269" s="224"/>
    </row>
    <row r="270" s="280" customFormat="true" ht="20.1" hidden="false" customHeight="true" outlineLevel="0" collapsed="false">
      <c r="A270" s="279"/>
      <c r="B270" s="224"/>
      <c r="C270" s="224"/>
      <c r="D270" s="224"/>
      <c r="E270" s="224"/>
      <c r="F270" s="224"/>
      <c r="G270" s="224"/>
      <c r="H270" s="224"/>
      <c r="I270" s="224"/>
      <c r="J270" s="224"/>
      <c r="K270" s="224"/>
      <c r="L270" s="224"/>
      <c r="M270" s="224"/>
      <c r="N270" s="224"/>
      <c r="O270" s="224"/>
      <c r="P270" s="224"/>
      <c r="Q270" s="224"/>
      <c r="R270" s="224"/>
      <c r="S270" s="224"/>
      <c r="T270" s="224"/>
    </row>
    <row r="271" s="280" customFormat="true" ht="20.1" hidden="false" customHeight="true" outlineLevel="0" collapsed="false">
      <c r="A271" s="279"/>
      <c r="B271" s="224"/>
      <c r="C271" s="224"/>
      <c r="D271" s="224"/>
      <c r="E271" s="224"/>
      <c r="F271" s="224"/>
      <c r="G271" s="224"/>
      <c r="H271" s="224"/>
      <c r="I271" s="224"/>
      <c r="J271" s="224"/>
      <c r="K271" s="224"/>
      <c r="L271" s="224"/>
      <c r="M271" s="224"/>
      <c r="N271" s="224"/>
      <c r="O271" s="224"/>
      <c r="P271" s="224"/>
      <c r="Q271" s="224"/>
      <c r="R271" s="224"/>
      <c r="S271" s="224"/>
      <c r="T271" s="224"/>
    </row>
    <row r="272" s="280" customFormat="true" ht="20.1" hidden="false" customHeight="true" outlineLevel="0" collapsed="false">
      <c r="A272" s="279"/>
      <c r="B272" s="224"/>
      <c r="C272" s="224"/>
      <c r="D272" s="224"/>
      <c r="E272" s="224"/>
      <c r="F272" s="224"/>
      <c r="G272" s="224"/>
      <c r="H272" s="224"/>
      <c r="I272" s="224"/>
      <c r="J272" s="224"/>
      <c r="K272" s="224"/>
      <c r="L272" s="224"/>
      <c r="M272" s="224"/>
      <c r="N272" s="224"/>
      <c r="O272" s="224"/>
      <c r="P272" s="224"/>
      <c r="Q272" s="224"/>
      <c r="R272" s="224"/>
      <c r="S272" s="224"/>
      <c r="T272" s="224"/>
    </row>
    <row r="273" s="280" customFormat="true" ht="20.1" hidden="false" customHeight="true" outlineLevel="0" collapsed="false">
      <c r="A273" s="279"/>
      <c r="B273" s="224"/>
      <c r="C273" s="224"/>
      <c r="D273" s="224"/>
      <c r="E273" s="224"/>
      <c r="F273" s="224"/>
      <c r="G273" s="224"/>
      <c r="H273" s="224"/>
      <c r="I273" s="224"/>
      <c r="J273" s="224"/>
      <c r="K273" s="224"/>
      <c r="L273" s="224"/>
      <c r="M273" s="224"/>
      <c r="N273" s="224"/>
      <c r="O273" s="224"/>
      <c r="P273" s="224"/>
      <c r="Q273" s="224"/>
      <c r="R273" s="224"/>
      <c r="S273" s="224"/>
      <c r="T273" s="224"/>
    </row>
    <row r="274" s="280" customFormat="true" ht="20.1" hidden="false" customHeight="true" outlineLevel="0" collapsed="false">
      <c r="A274" s="279"/>
      <c r="B274" s="224"/>
      <c r="C274" s="224"/>
      <c r="D274" s="224"/>
      <c r="E274" s="224"/>
      <c r="F274" s="224"/>
      <c r="G274" s="224"/>
      <c r="H274" s="224"/>
      <c r="I274" s="224"/>
      <c r="J274" s="224"/>
      <c r="K274" s="224"/>
      <c r="L274" s="224"/>
      <c r="M274" s="224"/>
      <c r="N274" s="224"/>
      <c r="O274" s="224"/>
      <c r="P274" s="224"/>
      <c r="Q274" s="224"/>
      <c r="R274" s="224"/>
      <c r="S274" s="224"/>
      <c r="T274" s="224"/>
    </row>
    <row r="275" s="280" customFormat="true" ht="20.1" hidden="false" customHeight="true" outlineLevel="0" collapsed="false">
      <c r="A275" s="279"/>
      <c r="B275" s="224"/>
      <c r="C275" s="224"/>
      <c r="D275" s="224"/>
      <c r="E275" s="224"/>
      <c r="F275" s="224"/>
      <c r="G275" s="224"/>
      <c r="H275" s="224"/>
      <c r="I275" s="224"/>
      <c r="J275" s="224"/>
      <c r="K275" s="224"/>
      <c r="L275" s="224"/>
      <c r="M275" s="224"/>
      <c r="N275" s="224"/>
      <c r="O275" s="224"/>
      <c r="P275" s="224"/>
      <c r="Q275" s="224"/>
      <c r="R275" s="224"/>
      <c r="S275" s="224"/>
      <c r="T275" s="224"/>
    </row>
    <row r="276" customFormat="false" ht="20.1" hidden="false" customHeight="true" outlineLevel="0" collapsed="false"/>
    <row r="277" customFormat="false" ht="9.95"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s="280" customFormat="true" ht="20.1" hidden="false" customHeight="true" outlineLevel="0" collapsed="false">
      <c r="A281" s="279"/>
      <c r="B281" s="224"/>
      <c r="C281" s="224"/>
      <c r="D281" s="224"/>
      <c r="E281" s="224"/>
      <c r="F281" s="224"/>
      <c r="G281" s="224"/>
      <c r="H281" s="224"/>
      <c r="I281" s="224"/>
      <c r="J281" s="224"/>
      <c r="K281" s="224"/>
      <c r="L281" s="224"/>
      <c r="M281" s="224"/>
      <c r="N281" s="224"/>
      <c r="O281" s="224"/>
      <c r="P281" s="224"/>
      <c r="Q281" s="224"/>
      <c r="R281" s="224"/>
      <c r="S281" s="224"/>
      <c r="T281" s="224"/>
    </row>
    <row r="282" s="280" customFormat="true" ht="20.1" hidden="false" customHeight="true" outlineLevel="0" collapsed="false">
      <c r="A282" s="279"/>
      <c r="B282" s="224"/>
      <c r="C282" s="224"/>
      <c r="D282" s="224"/>
      <c r="E282" s="224"/>
      <c r="F282" s="224"/>
      <c r="G282" s="224"/>
      <c r="H282" s="224"/>
      <c r="I282" s="224"/>
      <c r="J282" s="224"/>
      <c r="K282" s="224"/>
      <c r="L282" s="224"/>
      <c r="M282" s="224"/>
      <c r="N282" s="224"/>
      <c r="O282" s="224"/>
      <c r="P282" s="224"/>
      <c r="Q282" s="224"/>
      <c r="R282" s="224"/>
      <c r="S282" s="224"/>
      <c r="T282" s="224"/>
    </row>
    <row r="283" s="280" customFormat="true" ht="20.1" hidden="false" customHeight="true" outlineLevel="0" collapsed="false">
      <c r="A283" s="279"/>
      <c r="B283" s="224"/>
      <c r="C283" s="224"/>
      <c r="D283" s="224"/>
      <c r="E283" s="224"/>
      <c r="F283" s="224"/>
      <c r="G283" s="224"/>
      <c r="H283" s="224"/>
      <c r="I283" s="224"/>
      <c r="J283" s="224"/>
      <c r="K283" s="224"/>
      <c r="L283" s="224"/>
      <c r="M283" s="224"/>
      <c r="N283" s="224"/>
      <c r="O283" s="224"/>
      <c r="P283" s="224"/>
      <c r="Q283" s="224"/>
      <c r="R283" s="224"/>
      <c r="S283" s="224"/>
      <c r="T283" s="224"/>
    </row>
    <row r="284" s="280" customFormat="true" ht="20.1" hidden="false" customHeight="true" outlineLevel="0" collapsed="false">
      <c r="A284" s="279"/>
      <c r="B284" s="224"/>
      <c r="C284" s="224"/>
      <c r="D284" s="224"/>
      <c r="E284" s="224"/>
      <c r="F284" s="224"/>
      <c r="G284" s="224"/>
      <c r="H284" s="224"/>
      <c r="I284" s="224"/>
      <c r="J284" s="224"/>
      <c r="K284" s="224"/>
      <c r="L284" s="224"/>
      <c r="M284" s="224"/>
      <c r="N284" s="224"/>
      <c r="O284" s="224"/>
      <c r="P284" s="224"/>
      <c r="Q284" s="224"/>
      <c r="R284" s="224"/>
      <c r="S284" s="224"/>
      <c r="T284" s="224"/>
    </row>
    <row r="285" s="280" customFormat="true" ht="20.1" hidden="false" customHeight="true" outlineLevel="0" collapsed="false">
      <c r="A285" s="279"/>
      <c r="B285" s="224"/>
      <c r="C285" s="224"/>
      <c r="D285" s="224"/>
      <c r="E285" s="224"/>
      <c r="F285" s="224"/>
      <c r="G285" s="224"/>
      <c r="H285" s="224"/>
      <c r="I285" s="224"/>
      <c r="J285" s="224"/>
      <c r="K285" s="224"/>
      <c r="L285" s="224"/>
      <c r="M285" s="224"/>
      <c r="N285" s="224"/>
      <c r="O285" s="224"/>
      <c r="P285" s="224"/>
      <c r="Q285" s="224"/>
      <c r="R285" s="224"/>
      <c r="S285" s="224"/>
      <c r="T285" s="224"/>
    </row>
    <row r="286" s="280" customFormat="true" ht="20.1" hidden="false" customHeight="true" outlineLevel="0" collapsed="false">
      <c r="A286" s="279"/>
      <c r="B286" s="224"/>
      <c r="C286" s="224"/>
      <c r="D286" s="224"/>
      <c r="E286" s="224"/>
      <c r="F286" s="224"/>
      <c r="G286" s="224"/>
      <c r="H286" s="224"/>
      <c r="I286" s="224"/>
      <c r="J286" s="224"/>
      <c r="K286" s="224"/>
      <c r="L286" s="224"/>
      <c r="M286" s="224"/>
      <c r="N286" s="224"/>
      <c r="O286" s="224"/>
      <c r="P286" s="224"/>
      <c r="Q286" s="224"/>
      <c r="R286" s="224"/>
      <c r="S286" s="224"/>
      <c r="T286" s="224"/>
    </row>
    <row r="287" s="280" customFormat="true" ht="20.1" hidden="false" customHeight="true" outlineLevel="0" collapsed="false">
      <c r="A287" s="279"/>
      <c r="B287" s="224"/>
      <c r="C287" s="224"/>
      <c r="D287" s="224"/>
      <c r="E287" s="224"/>
      <c r="F287" s="224"/>
      <c r="G287" s="224"/>
      <c r="H287" s="224"/>
      <c r="I287" s="224"/>
      <c r="J287" s="224"/>
      <c r="K287" s="224"/>
      <c r="L287" s="224"/>
      <c r="M287" s="224"/>
      <c r="N287" s="224"/>
      <c r="O287" s="224"/>
      <c r="P287" s="224"/>
      <c r="Q287" s="224"/>
      <c r="R287" s="224"/>
      <c r="S287" s="224"/>
      <c r="T287" s="224"/>
    </row>
    <row r="288" s="280" customFormat="true" ht="20.1" hidden="false" customHeight="true" outlineLevel="0" collapsed="false">
      <c r="A288" s="279"/>
      <c r="B288" s="224"/>
      <c r="C288" s="224"/>
      <c r="D288" s="224"/>
      <c r="E288" s="224"/>
      <c r="F288" s="224"/>
      <c r="G288" s="224"/>
      <c r="H288" s="224"/>
      <c r="I288" s="224"/>
      <c r="J288" s="224"/>
      <c r="K288" s="224"/>
      <c r="L288" s="224"/>
      <c r="M288" s="224"/>
      <c r="N288" s="224"/>
      <c r="O288" s="224"/>
      <c r="P288" s="224"/>
      <c r="Q288" s="224"/>
      <c r="R288" s="224"/>
      <c r="S288" s="224"/>
      <c r="T288" s="224"/>
    </row>
    <row r="289" s="280" customFormat="true" ht="20.1" hidden="false" customHeight="true" outlineLevel="0" collapsed="false">
      <c r="A289" s="279"/>
      <c r="B289" s="224"/>
      <c r="C289" s="224"/>
      <c r="D289" s="224"/>
      <c r="E289" s="224"/>
      <c r="F289" s="224"/>
      <c r="G289" s="224"/>
      <c r="H289" s="224"/>
      <c r="I289" s="224"/>
      <c r="J289" s="224"/>
      <c r="K289" s="224"/>
      <c r="L289" s="224"/>
      <c r="M289" s="224"/>
      <c r="N289" s="224"/>
      <c r="O289" s="224"/>
      <c r="P289" s="224"/>
      <c r="Q289" s="224"/>
      <c r="R289" s="224"/>
      <c r="S289" s="224"/>
      <c r="T289" s="224"/>
    </row>
    <row r="290" s="280" customFormat="true" ht="20.1" hidden="false" customHeight="true" outlineLevel="0" collapsed="false">
      <c r="A290" s="279"/>
      <c r="B290" s="224"/>
      <c r="C290" s="224"/>
      <c r="D290" s="224"/>
      <c r="E290" s="224"/>
      <c r="F290" s="224"/>
      <c r="G290" s="224"/>
      <c r="H290" s="224"/>
      <c r="I290" s="224"/>
      <c r="J290" s="224"/>
      <c r="K290" s="224"/>
      <c r="L290" s="224"/>
      <c r="M290" s="224"/>
      <c r="N290" s="224"/>
      <c r="O290" s="224"/>
      <c r="P290" s="224"/>
      <c r="Q290" s="224"/>
      <c r="R290" s="224"/>
      <c r="S290" s="224"/>
      <c r="T290" s="224"/>
    </row>
    <row r="291" s="280" customFormat="true" ht="20.1" hidden="false" customHeight="true" outlineLevel="0" collapsed="false">
      <c r="A291" s="279"/>
      <c r="B291" s="224"/>
      <c r="C291" s="224"/>
      <c r="D291" s="224"/>
      <c r="E291" s="224"/>
      <c r="F291" s="224"/>
      <c r="G291" s="224"/>
      <c r="H291" s="224"/>
      <c r="I291" s="224"/>
      <c r="J291" s="224"/>
      <c r="K291" s="224"/>
      <c r="L291" s="224"/>
      <c r="M291" s="224"/>
      <c r="N291" s="224"/>
      <c r="O291" s="224"/>
      <c r="P291" s="224"/>
      <c r="Q291" s="224"/>
      <c r="R291" s="224"/>
      <c r="S291" s="224"/>
      <c r="T291" s="224"/>
    </row>
    <row r="292" s="280" customFormat="true" ht="20.1" hidden="false" customHeight="true" outlineLevel="0" collapsed="false">
      <c r="A292" s="279"/>
      <c r="B292" s="224"/>
      <c r="C292" s="224"/>
      <c r="D292" s="224"/>
      <c r="E292" s="224"/>
      <c r="F292" s="224"/>
      <c r="G292" s="224"/>
      <c r="H292" s="224"/>
      <c r="I292" s="224"/>
      <c r="J292" s="224"/>
      <c r="K292" s="224"/>
      <c r="L292" s="224"/>
      <c r="M292" s="224"/>
      <c r="N292" s="224"/>
      <c r="O292" s="224"/>
      <c r="P292" s="224"/>
      <c r="Q292" s="224"/>
      <c r="R292" s="224"/>
      <c r="S292" s="224"/>
      <c r="T292" s="224"/>
    </row>
    <row r="293" s="280" customFormat="true" ht="20.1" hidden="false" customHeight="true" outlineLevel="0" collapsed="false">
      <c r="A293" s="279"/>
      <c r="B293" s="224"/>
      <c r="C293" s="224"/>
      <c r="D293" s="224"/>
      <c r="E293" s="224"/>
      <c r="F293" s="224"/>
      <c r="G293" s="224"/>
      <c r="H293" s="224"/>
      <c r="I293" s="224"/>
      <c r="J293" s="224"/>
      <c r="K293" s="224"/>
      <c r="L293" s="224"/>
      <c r="M293" s="224"/>
      <c r="N293" s="224"/>
      <c r="O293" s="224"/>
      <c r="P293" s="224"/>
      <c r="Q293" s="224"/>
      <c r="R293" s="224"/>
      <c r="S293" s="224"/>
      <c r="T293" s="224"/>
    </row>
    <row r="294" s="280" customFormat="true" ht="20.1" hidden="false" customHeight="true" outlineLevel="0" collapsed="false">
      <c r="A294" s="279"/>
      <c r="B294" s="224"/>
      <c r="C294" s="224"/>
      <c r="D294" s="224"/>
      <c r="E294" s="224"/>
      <c r="F294" s="224"/>
      <c r="G294" s="224"/>
      <c r="H294" s="224"/>
      <c r="I294" s="224"/>
      <c r="J294" s="224"/>
      <c r="K294" s="224"/>
      <c r="L294" s="224"/>
      <c r="M294" s="224"/>
      <c r="N294" s="224"/>
      <c r="O294" s="224"/>
      <c r="P294" s="224"/>
      <c r="Q294" s="224"/>
      <c r="R294" s="224"/>
      <c r="S294" s="224"/>
      <c r="T294" s="224"/>
    </row>
    <row r="295" s="280" customFormat="true" ht="20.1" hidden="false" customHeight="true" outlineLevel="0" collapsed="false">
      <c r="A295" s="279"/>
      <c r="B295" s="224"/>
      <c r="C295" s="224"/>
      <c r="D295" s="224"/>
      <c r="E295" s="224"/>
      <c r="F295" s="224"/>
      <c r="G295" s="224"/>
      <c r="H295" s="224"/>
      <c r="I295" s="224"/>
      <c r="J295" s="224"/>
      <c r="K295" s="224"/>
      <c r="L295" s="224"/>
      <c r="M295" s="224"/>
      <c r="N295" s="224"/>
      <c r="O295" s="224"/>
      <c r="P295" s="224"/>
      <c r="Q295" s="224"/>
      <c r="R295" s="224"/>
      <c r="S295" s="224"/>
      <c r="T295" s="224"/>
    </row>
    <row r="296" s="280" customFormat="true" ht="20.1" hidden="false" customHeight="true" outlineLevel="0" collapsed="false">
      <c r="A296" s="279"/>
      <c r="B296" s="224"/>
      <c r="C296" s="224"/>
      <c r="D296" s="224"/>
      <c r="E296" s="224"/>
      <c r="F296" s="224"/>
      <c r="G296" s="224"/>
      <c r="H296" s="224"/>
      <c r="I296" s="224"/>
      <c r="J296" s="224"/>
      <c r="K296" s="224"/>
      <c r="L296" s="224"/>
      <c r="M296" s="224"/>
      <c r="N296" s="224"/>
      <c r="O296" s="224"/>
      <c r="P296" s="224"/>
      <c r="Q296" s="224"/>
      <c r="R296" s="224"/>
      <c r="S296" s="224"/>
      <c r="T296" s="224"/>
    </row>
    <row r="297" s="280" customFormat="true" ht="20.1" hidden="false" customHeight="true" outlineLevel="0" collapsed="false">
      <c r="A297" s="279"/>
      <c r="B297" s="224"/>
      <c r="C297" s="224"/>
      <c r="D297" s="224"/>
      <c r="E297" s="224"/>
      <c r="F297" s="224"/>
      <c r="G297" s="224"/>
      <c r="H297" s="224"/>
      <c r="I297" s="224"/>
      <c r="J297" s="224"/>
      <c r="K297" s="224"/>
      <c r="L297" s="224"/>
      <c r="M297" s="224"/>
      <c r="N297" s="224"/>
      <c r="O297" s="224"/>
      <c r="P297" s="224"/>
      <c r="Q297" s="224"/>
      <c r="R297" s="224"/>
      <c r="S297" s="224"/>
      <c r="T297" s="224"/>
    </row>
    <row r="298" s="280" customFormat="true" ht="20.1" hidden="false" customHeight="true" outlineLevel="0" collapsed="false">
      <c r="A298" s="279"/>
      <c r="B298" s="224"/>
      <c r="C298" s="224"/>
      <c r="D298" s="224"/>
      <c r="E298" s="224"/>
      <c r="F298" s="224"/>
      <c r="G298" s="224"/>
      <c r="H298" s="224"/>
      <c r="I298" s="224"/>
      <c r="J298" s="224"/>
      <c r="K298" s="224"/>
      <c r="L298" s="224"/>
      <c r="M298" s="224"/>
      <c r="N298" s="224"/>
      <c r="O298" s="224"/>
      <c r="P298" s="224"/>
      <c r="Q298" s="224"/>
      <c r="R298" s="224"/>
      <c r="S298" s="224"/>
      <c r="T298" s="224"/>
    </row>
    <row r="299" s="280" customFormat="true" ht="20.1" hidden="false" customHeight="true" outlineLevel="0" collapsed="false">
      <c r="A299" s="279"/>
      <c r="B299" s="224"/>
      <c r="C299" s="224"/>
      <c r="D299" s="224"/>
      <c r="E299" s="224"/>
      <c r="F299" s="224"/>
      <c r="G299" s="224"/>
      <c r="H299" s="224"/>
      <c r="I299" s="224"/>
      <c r="J299" s="224"/>
      <c r="K299" s="224"/>
      <c r="L299" s="224"/>
      <c r="M299" s="224"/>
      <c r="N299" s="224"/>
      <c r="O299" s="224"/>
      <c r="P299" s="224"/>
      <c r="Q299" s="224"/>
      <c r="R299" s="224"/>
      <c r="S299" s="224"/>
      <c r="T299" s="224"/>
    </row>
    <row r="300" s="280" customFormat="true" ht="20.1" hidden="false" customHeight="true" outlineLevel="0" collapsed="false">
      <c r="A300" s="279"/>
      <c r="B300" s="224"/>
      <c r="C300" s="224"/>
      <c r="D300" s="224"/>
      <c r="E300" s="224"/>
      <c r="F300" s="224"/>
      <c r="G300" s="224"/>
      <c r="H300" s="224"/>
      <c r="I300" s="224"/>
      <c r="J300" s="224"/>
      <c r="K300" s="224"/>
      <c r="L300" s="224"/>
      <c r="M300" s="224"/>
      <c r="N300" s="224"/>
      <c r="O300" s="224"/>
      <c r="P300" s="224"/>
      <c r="Q300" s="224"/>
      <c r="R300" s="224"/>
      <c r="S300" s="224"/>
      <c r="T300" s="224"/>
    </row>
    <row r="301" s="280" customFormat="true" ht="20.1" hidden="false" customHeight="true" outlineLevel="0" collapsed="false">
      <c r="A301" s="279"/>
      <c r="B301" s="224"/>
      <c r="C301" s="224"/>
      <c r="D301" s="224"/>
      <c r="E301" s="224"/>
      <c r="F301" s="224"/>
      <c r="G301" s="224"/>
      <c r="H301" s="224"/>
      <c r="I301" s="224"/>
      <c r="J301" s="224"/>
      <c r="K301" s="224"/>
      <c r="L301" s="224"/>
      <c r="M301" s="224"/>
      <c r="N301" s="224"/>
      <c r="O301" s="224"/>
      <c r="P301" s="224"/>
      <c r="Q301" s="224"/>
      <c r="R301" s="224"/>
      <c r="S301" s="224"/>
      <c r="T301" s="224"/>
    </row>
    <row r="302" s="280" customFormat="true" ht="20.1" hidden="false" customHeight="true" outlineLevel="0" collapsed="false">
      <c r="A302" s="279"/>
      <c r="B302" s="224"/>
      <c r="C302" s="224"/>
      <c r="D302" s="224"/>
      <c r="E302" s="224"/>
      <c r="F302" s="224"/>
      <c r="G302" s="224"/>
      <c r="H302" s="224"/>
      <c r="I302" s="224"/>
      <c r="J302" s="224"/>
      <c r="K302" s="224"/>
      <c r="L302" s="224"/>
      <c r="M302" s="224"/>
      <c r="N302" s="224"/>
      <c r="O302" s="224"/>
      <c r="P302" s="224"/>
      <c r="Q302" s="224"/>
      <c r="R302" s="224"/>
      <c r="S302" s="224"/>
      <c r="T302" s="224"/>
    </row>
    <row r="303" s="280" customFormat="true" ht="20.1" hidden="false" customHeight="true" outlineLevel="0" collapsed="false">
      <c r="A303" s="279"/>
      <c r="B303" s="224"/>
      <c r="C303" s="224"/>
      <c r="D303" s="224"/>
      <c r="E303" s="224"/>
      <c r="F303" s="224"/>
      <c r="G303" s="224"/>
      <c r="H303" s="224"/>
      <c r="I303" s="224"/>
      <c r="J303" s="224"/>
      <c r="K303" s="224"/>
      <c r="L303" s="224"/>
      <c r="M303" s="224"/>
      <c r="N303" s="224"/>
      <c r="O303" s="224"/>
      <c r="P303" s="224"/>
      <c r="Q303" s="224"/>
      <c r="R303" s="224"/>
      <c r="S303" s="224"/>
      <c r="T303" s="224"/>
    </row>
    <row r="304" s="280" customFormat="true" ht="20.1" hidden="false" customHeight="true" outlineLevel="0" collapsed="false">
      <c r="A304" s="279"/>
      <c r="B304" s="224"/>
      <c r="C304" s="224"/>
      <c r="D304" s="224"/>
      <c r="E304" s="224"/>
      <c r="F304" s="224"/>
      <c r="G304" s="224"/>
      <c r="H304" s="224"/>
      <c r="I304" s="224"/>
      <c r="J304" s="224"/>
      <c r="K304" s="224"/>
      <c r="L304" s="224"/>
      <c r="M304" s="224"/>
      <c r="N304" s="224"/>
      <c r="O304" s="224"/>
      <c r="P304" s="224"/>
      <c r="Q304" s="224"/>
      <c r="R304" s="224"/>
      <c r="S304" s="224"/>
      <c r="T304" s="224"/>
    </row>
    <row r="305" s="280" customFormat="true" ht="20.1" hidden="false" customHeight="true" outlineLevel="0" collapsed="false">
      <c r="A305" s="279"/>
      <c r="B305" s="224"/>
      <c r="C305" s="224"/>
      <c r="D305" s="224"/>
      <c r="E305" s="224"/>
      <c r="F305" s="224"/>
      <c r="G305" s="224"/>
      <c r="H305" s="224"/>
      <c r="I305" s="224"/>
      <c r="J305" s="224"/>
      <c r="K305" s="224"/>
      <c r="L305" s="224"/>
      <c r="M305" s="224"/>
      <c r="N305" s="224"/>
      <c r="O305" s="224"/>
      <c r="P305" s="224"/>
      <c r="Q305" s="224"/>
      <c r="R305" s="224"/>
      <c r="S305" s="224"/>
      <c r="T305" s="224"/>
    </row>
    <row r="306" s="280" customFormat="true" ht="20.1" hidden="false" customHeight="true" outlineLevel="0" collapsed="false">
      <c r="A306" s="279"/>
      <c r="B306" s="224"/>
      <c r="C306" s="224"/>
      <c r="D306" s="224"/>
      <c r="E306" s="224"/>
      <c r="F306" s="224"/>
      <c r="G306" s="224"/>
      <c r="H306" s="224"/>
      <c r="I306" s="224"/>
      <c r="J306" s="224"/>
      <c r="K306" s="224"/>
      <c r="L306" s="224"/>
      <c r="M306" s="224"/>
      <c r="N306" s="224"/>
      <c r="O306" s="224"/>
      <c r="P306" s="224"/>
      <c r="Q306" s="224"/>
      <c r="R306" s="224"/>
      <c r="S306" s="224"/>
      <c r="T306" s="224"/>
    </row>
    <row r="307" s="280" customFormat="true" ht="20.1" hidden="false" customHeight="true" outlineLevel="0" collapsed="false">
      <c r="A307" s="279"/>
      <c r="B307" s="224"/>
      <c r="C307" s="224"/>
      <c r="D307" s="224"/>
      <c r="E307" s="224"/>
      <c r="F307" s="224"/>
      <c r="G307" s="224"/>
      <c r="H307" s="224"/>
      <c r="I307" s="224"/>
      <c r="J307" s="224"/>
      <c r="K307" s="224"/>
      <c r="L307" s="224"/>
      <c r="M307" s="224"/>
      <c r="N307" s="224"/>
      <c r="O307" s="224"/>
      <c r="P307" s="224"/>
      <c r="Q307" s="224"/>
      <c r="R307" s="224"/>
      <c r="S307" s="224"/>
      <c r="T307" s="224"/>
    </row>
    <row r="308" s="280" customFormat="true" ht="20.1" hidden="false" customHeight="true" outlineLevel="0" collapsed="false">
      <c r="A308" s="279"/>
      <c r="B308" s="224"/>
      <c r="C308" s="224"/>
      <c r="D308" s="224"/>
      <c r="E308" s="224"/>
      <c r="F308" s="224"/>
      <c r="G308" s="224"/>
      <c r="H308" s="224"/>
      <c r="I308" s="224"/>
      <c r="J308" s="224"/>
      <c r="K308" s="224"/>
      <c r="L308" s="224"/>
      <c r="M308" s="224"/>
      <c r="N308" s="224"/>
      <c r="O308" s="224"/>
      <c r="P308" s="224"/>
      <c r="Q308" s="224"/>
      <c r="R308" s="224"/>
      <c r="S308" s="224"/>
      <c r="T308" s="224"/>
    </row>
    <row r="309" s="280" customFormat="true" ht="20.1" hidden="false" customHeight="true" outlineLevel="0" collapsed="false">
      <c r="A309" s="279"/>
      <c r="B309" s="224"/>
      <c r="C309" s="224"/>
      <c r="D309" s="224"/>
      <c r="E309" s="224"/>
      <c r="F309" s="224"/>
      <c r="G309" s="224"/>
      <c r="H309" s="224"/>
      <c r="I309" s="224"/>
      <c r="J309" s="224"/>
      <c r="K309" s="224"/>
      <c r="L309" s="224"/>
      <c r="M309" s="224"/>
      <c r="N309" s="224"/>
      <c r="O309" s="224"/>
      <c r="P309" s="224"/>
      <c r="Q309" s="224"/>
      <c r="R309" s="224"/>
      <c r="S309" s="224"/>
      <c r="T309" s="224"/>
    </row>
    <row r="310" s="280" customFormat="true" ht="20.1" hidden="false" customHeight="true" outlineLevel="0" collapsed="false">
      <c r="A310" s="279"/>
      <c r="B310" s="224"/>
      <c r="C310" s="224"/>
      <c r="D310" s="224"/>
      <c r="E310" s="224"/>
      <c r="F310" s="224"/>
      <c r="G310" s="224"/>
      <c r="H310" s="224"/>
      <c r="I310" s="224"/>
      <c r="J310" s="224"/>
      <c r="K310" s="224"/>
      <c r="L310" s="224"/>
      <c r="M310" s="224"/>
      <c r="N310" s="224"/>
      <c r="O310" s="224"/>
      <c r="P310" s="224"/>
      <c r="Q310" s="224"/>
      <c r="R310" s="224"/>
      <c r="S310" s="224"/>
      <c r="T310" s="224"/>
    </row>
    <row r="311" s="280" customFormat="true" ht="20.1" hidden="false" customHeight="true" outlineLevel="0" collapsed="false">
      <c r="A311" s="279"/>
      <c r="B311" s="224"/>
      <c r="C311" s="224"/>
      <c r="D311" s="224"/>
      <c r="E311" s="224"/>
      <c r="F311" s="224"/>
      <c r="G311" s="224"/>
      <c r="H311" s="224"/>
      <c r="I311" s="224"/>
      <c r="J311" s="224"/>
      <c r="K311" s="224"/>
      <c r="L311" s="224"/>
      <c r="M311" s="224"/>
      <c r="N311" s="224"/>
      <c r="O311" s="224"/>
      <c r="P311" s="224"/>
      <c r="Q311" s="224"/>
      <c r="R311" s="224"/>
      <c r="S311" s="224"/>
      <c r="T311" s="224"/>
    </row>
    <row r="312" s="280" customFormat="true" ht="20.1" hidden="false" customHeight="true" outlineLevel="0" collapsed="false">
      <c r="A312" s="279"/>
      <c r="B312" s="224"/>
      <c r="C312" s="224"/>
      <c r="D312" s="224"/>
      <c r="E312" s="224"/>
      <c r="F312" s="224"/>
      <c r="G312" s="224"/>
      <c r="H312" s="224"/>
      <c r="I312" s="224"/>
      <c r="J312" s="224"/>
      <c r="K312" s="224"/>
      <c r="L312" s="224"/>
      <c r="M312" s="224"/>
      <c r="N312" s="224"/>
      <c r="O312" s="224"/>
      <c r="P312" s="224"/>
      <c r="Q312" s="224"/>
      <c r="R312" s="224"/>
      <c r="S312" s="224"/>
      <c r="T312" s="224"/>
    </row>
    <row r="313" s="280" customFormat="true" ht="20.1" hidden="false" customHeight="true" outlineLevel="0" collapsed="false">
      <c r="A313" s="279"/>
      <c r="B313" s="224"/>
      <c r="C313" s="224"/>
      <c r="D313" s="224"/>
      <c r="E313" s="224"/>
      <c r="F313" s="224"/>
      <c r="G313" s="224"/>
      <c r="H313" s="224"/>
      <c r="I313" s="224"/>
      <c r="J313" s="224"/>
      <c r="K313" s="224"/>
      <c r="L313" s="224"/>
      <c r="M313" s="224"/>
      <c r="N313" s="224"/>
      <c r="O313" s="224"/>
      <c r="P313" s="224"/>
      <c r="Q313" s="224"/>
      <c r="R313" s="224"/>
      <c r="S313" s="224"/>
      <c r="T313" s="224"/>
    </row>
    <row r="314" s="280" customFormat="true" ht="20.1" hidden="false" customHeight="true" outlineLevel="0" collapsed="false">
      <c r="A314" s="279"/>
      <c r="B314" s="224"/>
      <c r="C314" s="224"/>
      <c r="D314" s="224"/>
      <c r="E314" s="224"/>
      <c r="F314" s="224"/>
      <c r="G314" s="224"/>
      <c r="H314" s="224"/>
      <c r="I314" s="224"/>
      <c r="J314" s="224"/>
      <c r="K314" s="224"/>
      <c r="L314" s="224"/>
      <c r="M314" s="224"/>
      <c r="N314" s="224"/>
      <c r="O314" s="224"/>
      <c r="P314" s="224"/>
      <c r="Q314" s="224"/>
      <c r="R314" s="224"/>
      <c r="S314" s="224"/>
      <c r="T314" s="224"/>
    </row>
    <row r="315" s="280" customFormat="true" ht="20.1" hidden="false" customHeight="true" outlineLevel="0" collapsed="false">
      <c r="A315" s="279"/>
      <c r="B315" s="224"/>
      <c r="C315" s="224"/>
      <c r="D315" s="224"/>
      <c r="E315" s="224"/>
      <c r="F315" s="224"/>
      <c r="G315" s="224"/>
      <c r="H315" s="224"/>
      <c r="I315" s="224"/>
      <c r="J315" s="224"/>
      <c r="K315" s="224"/>
      <c r="L315" s="224"/>
      <c r="M315" s="224"/>
      <c r="N315" s="224"/>
      <c r="O315" s="224"/>
      <c r="P315" s="224"/>
      <c r="Q315" s="224"/>
      <c r="R315" s="224"/>
      <c r="S315" s="224"/>
      <c r="T315" s="224"/>
    </row>
    <row r="316" s="280" customFormat="true" ht="20.1" hidden="false" customHeight="true" outlineLevel="0" collapsed="false">
      <c r="A316" s="279"/>
      <c r="B316" s="224"/>
      <c r="C316" s="224"/>
      <c r="D316" s="224"/>
      <c r="E316" s="224"/>
      <c r="F316" s="224"/>
      <c r="G316" s="224"/>
      <c r="H316" s="224"/>
      <c r="I316" s="224"/>
      <c r="J316" s="224"/>
      <c r="K316" s="224"/>
      <c r="L316" s="224"/>
      <c r="M316" s="224"/>
      <c r="N316" s="224"/>
      <c r="O316" s="224"/>
      <c r="P316" s="224"/>
      <c r="Q316" s="224"/>
      <c r="R316" s="224"/>
      <c r="S316" s="224"/>
      <c r="T316" s="224"/>
    </row>
    <row r="317" s="280" customFormat="true" ht="20.1" hidden="false" customHeight="true" outlineLevel="0" collapsed="false">
      <c r="A317" s="279"/>
      <c r="B317" s="224"/>
      <c r="C317" s="224"/>
      <c r="D317" s="224"/>
      <c r="E317" s="224"/>
      <c r="F317" s="224"/>
      <c r="G317" s="224"/>
      <c r="H317" s="224"/>
      <c r="I317" s="224"/>
      <c r="J317" s="224"/>
      <c r="K317" s="224"/>
      <c r="L317" s="224"/>
      <c r="M317" s="224"/>
      <c r="N317" s="224"/>
      <c r="O317" s="224"/>
      <c r="P317" s="224"/>
      <c r="Q317" s="224"/>
      <c r="R317" s="224"/>
      <c r="S317" s="224"/>
      <c r="T317" s="224"/>
    </row>
    <row r="318" customFormat="false" ht="20.1" hidden="false" customHeight="true" outlineLevel="0" collapsed="false"/>
    <row r="319" customFormat="false" ht="9.95"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s="280" customFormat="true" ht="20.1" hidden="false" customHeight="true" outlineLevel="0" collapsed="false">
      <c r="A323" s="279"/>
      <c r="B323" s="224"/>
      <c r="C323" s="224"/>
      <c r="D323" s="224"/>
      <c r="E323" s="224"/>
      <c r="F323" s="224"/>
      <c r="G323" s="224"/>
      <c r="H323" s="224"/>
      <c r="I323" s="224"/>
      <c r="J323" s="224"/>
      <c r="K323" s="224"/>
      <c r="L323" s="224"/>
      <c r="M323" s="224"/>
      <c r="N323" s="224"/>
      <c r="O323" s="224"/>
      <c r="P323" s="224"/>
      <c r="Q323" s="224"/>
      <c r="R323" s="224"/>
      <c r="S323" s="224"/>
      <c r="T323" s="224"/>
    </row>
    <row r="324" s="280" customFormat="true" ht="20.1" hidden="false" customHeight="true" outlineLevel="0" collapsed="false">
      <c r="A324" s="279"/>
      <c r="B324" s="224"/>
      <c r="C324" s="224"/>
      <c r="D324" s="224"/>
      <c r="E324" s="224"/>
      <c r="F324" s="224"/>
      <c r="G324" s="224"/>
      <c r="H324" s="224"/>
      <c r="I324" s="224"/>
      <c r="J324" s="224"/>
      <c r="K324" s="224"/>
      <c r="L324" s="224"/>
      <c r="M324" s="224"/>
      <c r="N324" s="224"/>
      <c r="O324" s="224"/>
      <c r="P324" s="224"/>
      <c r="Q324" s="224"/>
      <c r="R324" s="224"/>
      <c r="S324" s="224"/>
      <c r="T324" s="224"/>
    </row>
    <row r="325" s="280" customFormat="true" ht="20.1" hidden="false" customHeight="true" outlineLevel="0" collapsed="false">
      <c r="A325" s="279"/>
      <c r="B325" s="224"/>
      <c r="C325" s="224"/>
      <c r="D325" s="224"/>
      <c r="E325" s="224"/>
      <c r="F325" s="224"/>
      <c r="G325" s="224"/>
      <c r="H325" s="224"/>
      <c r="I325" s="224"/>
      <c r="J325" s="224"/>
      <c r="K325" s="224"/>
      <c r="L325" s="224"/>
      <c r="M325" s="224"/>
      <c r="N325" s="224"/>
      <c r="O325" s="224"/>
      <c r="P325" s="224"/>
      <c r="Q325" s="224"/>
      <c r="R325" s="224"/>
      <c r="S325" s="224"/>
      <c r="T325" s="224"/>
    </row>
    <row r="326" s="280" customFormat="true" ht="20.1" hidden="false" customHeight="true" outlineLevel="0" collapsed="false">
      <c r="A326" s="279"/>
      <c r="B326" s="224"/>
      <c r="C326" s="224"/>
      <c r="D326" s="224"/>
      <c r="E326" s="224"/>
      <c r="F326" s="224"/>
      <c r="G326" s="224"/>
      <c r="H326" s="224"/>
      <c r="I326" s="224"/>
      <c r="J326" s="224"/>
      <c r="K326" s="224"/>
      <c r="L326" s="224"/>
      <c r="M326" s="224"/>
      <c r="N326" s="224"/>
      <c r="O326" s="224"/>
      <c r="P326" s="224"/>
      <c r="Q326" s="224"/>
      <c r="R326" s="224"/>
      <c r="S326" s="224"/>
      <c r="T326" s="224"/>
    </row>
    <row r="327" s="280" customFormat="true" ht="20.1" hidden="false" customHeight="true" outlineLevel="0" collapsed="false">
      <c r="A327" s="279"/>
      <c r="B327" s="224"/>
      <c r="C327" s="224"/>
      <c r="D327" s="224"/>
      <c r="E327" s="224"/>
      <c r="F327" s="224"/>
      <c r="G327" s="224"/>
      <c r="H327" s="224"/>
      <c r="I327" s="224"/>
      <c r="J327" s="224"/>
      <c r="K327" s="224"/>
      <c r="L327" s="224"/>
      <c r="M327" s="224"/>
      <c r="N327" s="224"/>
      <c r="O327" s="224"/>
      <c r="P327" s="224"/>
      <c r="Q327" s="224"/>
      <c r="R327" s="224"/>
      <c r="S327" s="224"/>
      <c r="T327" s="224"/>
    </row>
    <row r="328" s="280" customFormat="true" ht="20.1" hidden="false" customHeight="true" outlineLevel="0" collapsed="false">
      <c r="A328" s="279"/>
      <c r="B328" s="224"/>
      <c r="C328" s="224"/>
      <c r="D328" s="224"/>
      <c r="E328" s="224"/>
      <c r="F328" s="224"/>
      <c r="G328" s="224"/>
      <c r="H328" s="224"/>
      <c r="I328" s="224"/>
      <c r="J328" s="224"/>
      <c r="K328" s="224"/>
      <c r="L328" s="224"/>
      <c r="M328" s="224"/>
      <c r="N328" s="224"/>
      <c r="O328" s="224"/>
      <c r="P328" s="224"/>
      <c r="Q328" s="224"/>
      <c r="R328" s="224"/>
      <c r="S328" s="224"/>
      <c r="T328" s="224"/>
    </row>
    <row r="329" s="280" customFormat="true" ht="20.1" hidden="false" customHeight="true" outlineLevel="0" collapsed="false">
      <c r="A329" s="279"/>
      <c r="B329" s="224"/>
      <c r="C329" s="224"/>
      <c r="D329" s="224"/>
      <c r="E329" s="224"/>
      <c r="F329" s="224"/>
      <c r="G329" s="224"/>
      <c r="H329" s="224"/>
      <c r="I329" s="224"/>
      <c r="J329" s="224"/>
      <c r="K329" s="224"/>
      <c r="L329" s="224"/>
      <c r="M329" s="224"/>
      <c r="N329" s="224"/>
      <c r="O329" s="224"/>
      <c r="P329" s="224"/>
      <c r="Q329" s="224"/>
      <c r="R329" s="224"/>
      <c r="S329" s="224"/>
      <c r="T329" s="224"/>
    </row>
    <row r="330" s="280" customFormat="true" ht="20.1" hidden="false" customHeight="true" outlineLevel="0" collapsed="false">
      <c r="A330" s="279"/>
      <c r="B330" s="224"/>
      <c r="C330" s="224"/>
      <c r="D330" s="224"/>
      <c r="E330" s="224"/>
      <c r="F330" s="224"/>
      <c r="G330" s="224"/>
      <c r="H330" s="224"/>
      <c r="I330" s="224"/>
      <c r="J330" s="224"/>
      <c r="K330" s="224"/>
      <c r="L330" s="224"/>
      <c r="M330" s="224"/>
      <c r="N330" s="224"/>
      <c r="O330" s="224"/>
      <c r="P330" s="224"/>
      <c r="Q330" s="224"/>
      <c r="R330" s="224"/>
      <c r="S330" s="224"/>
      <c r="T330" s="224"/>
    </row>
    <row r="331" s="280" customFormat="true" ht="20.1" hidden="false" customHeight="true" outlineLevel="0" collapsed="false">
      <c r="A331" s="279"/>
      <c r="B331" s="224"/>
      <c r="C331" s="224"/>
      <c r="D331" s="224"/>
      <c r="E331" s="224"/>
      <c r="F331" s="224"/>
      <c r="G331" s="224"/>
      <c r="H331" s="224"/>
      <c r="I331" s="224"/>
      <c r="J331" s="224"/>
      <c r="K331" s="224"/>
      <c r="L331" s="224"/>
      <c r="M331" s="224"/>
      <c r="N331" s="224"/>
      <c r="O331" s="224"/>
      <c r="P331" s="224"/>
      <c r="Q331" s="224"/>
      <c r="R331" s="224"/>
      <c r="S331" s="224"/>
      <c r="T331" s="224"/>
    </row>
    <row r="332" s="280" customFormat="true" ht="20.1" hidden="false" customHeight="true" outlineLevel="0" collapsed="false">
      <c r="A332" s="279"/>
      <c r="B332" s="224"/>
      <c r="C332" s="224"/>
      <c r="D332" s="224"/>
      <c r="E332" s="224"/>
      <c r="F332" s="224"/>
      <c r="G332" s="224"/>
      <c r="H332" s="224"/>
      <c r="I332" s="224"/>
      <c r="J332" s="224"/>
      <c r="K332" s="224"/>
      <c r="L332" s="224"/>
      <c r="M332" s="224"/>
      <c r="N332" s="224"/>
      <c r="O332" s="224"/>
      <c r="P332" s="224"/>
      <c r="Q332" s="224"/>
      <c r="R332" s="224"/>
      <c r="S332" s="224"/>
      <c r="T332" s="224"/>
    </row>
    <row r="333" s="280" customFormat="true" ht="20.1" hidden="false" customHeight="true" outlineLevel="0" collapsed="false">
      <c r="A333" s="279"/>
      <c r="B333" s="224"/>
      <c r="C333" s="224"/>
      <c r="D333" s="224"/>
      <c r="E333" s="224"/>
      <c r="F333" s="224"/>
      <c r="G333" s="224"/>
      <c r="H333" s="224"/>
      <c r="I333" s="224"/>
      <c r="J333" s="224"/>
      <c r="K333" s="224"/>
      <c r="L333" s="224"/>
      <c r="M333" s="224"/>
      <c r="N333" s="224"/>
      <c r="O333" s="224"/>
      <c r="P333" s="224"/>
      <c r="Q333" s="224"/>
      <c r="R333" s="224"/>
      <c r="S333" s="224"/>
      <c r="T333" s="224"/>
    </row>
    <row r="334" s="280" customFormat="true" ht="20.1" hidden="false" customHeight="true" outlineLevel="0" collapsed="false">
      <c r="A334" s="279"/>
      <c r="B334" s="224"/>
      <c r="C334" s="224"/>
      <c r="D334" s="224"/>
      <c r="E334" s="224"/>
      <c r="F334" s="224"/>
      <c r="G334" s="224"/>
      <c r="H334" s="224"/>
      <c r="I334" s="224"/>
      <c r="J334" s="224"/>
      <c r="K334" s="224"/>
      <c r="L334" s="224"/>
      <c r="M334" s="224"/>
      <c r="N334" s="224"/>
      <c r="O334" s="224"/>
      <c r="P334" s="224"/>
      <c r="Q334" s="224"/>
      <c r="R334" s="224"/>
      <c r="S334" s="224"/>
      <c r="T334" s="224"/>
    </row>
    <row r="335" s="280" customFormat="true" ht="20.1" hidden="false" customHeight="true" outlineLevel="0" collapsed="false">
      <c r="A335" s="279"/>
      <c r="B335" s="224"/>
      <c r="C335" s="224"/>
      <c r="D335" s="224"/>
      <c r="E335" s="224"/>
      <c r="F335" s="224"/>
      <c r="G335" s="224"/>
      <c r="H335" s="224"/>
      <c r="I335" s="224"/>
      <c r="J335" s="224"/>
      <c r="K335" s="224"/>
      <c r="L335" s="224"/>
      <c r="M335" s="224"/>
      <c r="N335" s="224"/>
      <c r="O335" s="224"/>
      <c r="P335" s="224"/>
      <c r="Q335" s="224"/>
      <c r="R335" s="224"/>
      <c r="S335" s="224"/>
      <c r="T335" s="224"/>
    </row>
    <row r="336" s="280" customFormat="true" ht="20.1" hidden="false" customHeight="true" outlineLevel="0" collapsed="false">
      <c r="A336" s="279"/>
      <c r="B336" s="224"/>
      <c r="C336" s="224"/>
      <c r="D336" s="224"/>
      <c r="E336" s="224"/>
      <c r="F336" s="224"/>
      <c r="G336" s="224"/>
      <c r="H336" s="224"/>
      <c r="I336" s="224"/>
      <c r="J336" s="224"/>
      <c r="K336" s="224"/>
      <c r="L336" s="224"/>
      <c r="M336" s="224"/>
      <c r="N336" s="224"/>
      <c r="O336" s="224"/>
      <c r="P336" s="224"/>
      <c r="Q336" s="224"/>
      <c r="R336" s="224"/>
      <c r="S336" s="224"/>
      <c r="T336" s="224"/>
    </row>
    <row r="337" s="280" customFormat="true" ht="20.1" hidden="false" customHeight="true" outlineLevel="0" collapsed="false">
      <c r="A337" s="279"/>
      <c r="B337" s="224"/>
      <c r="C337" s="224"/>
      <c r="D337" s="224"/>
      <c r="E337" s="224"/>
      <c r="F337" s="224"/>
      <c r="G337" s="224"/>
      <c r="H337" s="224"/>
      <c r="I337" s="224"/>
      <c r="J337" s="224"/>
      <c r="K337" s="224"/>
      <c r="L337" s="224"/>
      <c r="M337" s="224"/>
      <c r="N337" s="224"/>
      <c r="O337" s="224"/>
      <c r="P337" s="224"/>
      <c r="Q337" s="224"/>
      <c r="R337" s="224"/>
      <c r="S337" s="224"/>
      <c r="T337" s="224"/>
    </row>
    <row r="338" s="280" customFormat="true" ht="20.1" hidden="false" customHeight="true" outlineLevel="0" collapsed="false">
      <c r="A338" s="279"/>
      <c r="B338" s="224"/>
      <c r="C338" s="224"/>
      <c r="D338" s="224"/>
      <c r="E338" s="224"/>
      <c r="F338" s="224"/>
      <c r="G338" s="224"/>
      <c r="H338" s="224"/>
      <c r="I338" s="224"/>
      <c r="J338" s="224"/>
      <c r="K338" s="224"/>
      <c r="L338" s="224"/>
      <c r="M338" s="224"/>
      <c r="N338" s="224"/>
      <c r="O338" s="224"/>
      <c r="P338" s="224"/>
      <c r="Q338" s="224"/>
      <c r="R338" s="224"/>
      <c r="S338" s="224"/>
      <c r="T338" s="224"/>
    </row>
    <row r="339" s="280" customFormat="true" ht="20.1" hidden="false" customHeight="true" outlineLevel="0" collapsed="false">
      <c r="A339" s="279"/>
      <c r="B339" s="224"/>
      <c r="C339" s="224"/>
      <c r="D339" s="224"/>
      <c r="E339" s="224"/>
      <c r="F339" s="224"/>
      <c r="G339" s="224"/>
      <c r="H339" s="224"/>
      <c r="I339" s="224"/>
      <c r="J339" s="224"/>
      <c r="K339" s="224"/>
      <c r="L339" s="224"/>
      <c r="M339" s="224"/>
      <c r="N339" s="224"/>
      <c r="O339" s="224"/>
      <c r="P339" s="224"/>
      <c r="Q339" s="224"/>
      <c r="R339" s="224"/>
      <c r="S339" s="224"/>
      <c r="T339" s="224"/>
    </row>
    <row r="340" s="280" customFormat="true" ht="20.1" hidden="false" customHeight="true" outlineLevel="0" collapsed="false">
      <c r="A340" s="279"/>
      <c r="B340" s="224"/>
      <c r="C340" s="224"/>
      <c r="D340" s="224"/>
      <c r="E340" s="224"/>
      <c r="F340" s="224"/>
      <c r="G340" s="224"/>
      <c r="H340" s="224"/>
      <c r="I340" s="224"/>
      <c r="J340" s="224"/>
      <c r="K340" s="224"/>
      <c r="L340" s="224"/>
      <c r="M340" s="224"/>
      <c r="N340" s="224"/>
      <c r="O340" s="224"/>
      <c r="P340" s="224"/>
      <c r="Q340" s="224"/>
      <c r="R340" s="224"/>
      <c r="S340" s="224"/>
      <c r="T340" s="224"/>
    </row>
    <row r="341" s="280" customFormat="true" ht="20.1" hidden="false" customHeight="true" outlineLevel="0" collapsed="false">
      <c r="A341" s="279"/>
      <c r="B341" s="224"/>
      <c r="C341" s="224"/>
      <c r="D341" s="224"/>
      <c r="E341" s="224"/>
      <c r="F341" s="224"/>
      <c r="G341" s="224"/>
      <c r="H341" s="224"/>
      <c r="I341" s="224"/>
      <c r="J341" s="224"/>
      <c r="K341" s="224"/>
      <c r="L341" s="224"/>
      <c r="M341" s="224"/>
      <c r="N341" s="224"/>
      <c r="O341" s="224"/>
      <c r="P341" s="224"/>
      <c r="Q341" s="224"/>
      <c r="R341" s="224"/>
      <c r="S341" s="224"/>
      <c r="T341" s="224"/>
    </row>
    <row r="342" s="280" customFormat="true" ht="20.1" hidden="false" customHeight="true" outlineLevel="0" collapsed="false">
      <c r="A342" s="279"/>
      <c r="B342" s="224"/>
      <c r="C342" s="224"/>
      <c r="D342" s="224"/>
      <c r="E342" s="224"/>
      <c r="F342" s="224"/>
      <c r="G342" s="224"/>
      <c r="H342" s="224"/>
      <c r="I342" s="224"/>
      <c r="J342" s="224"/>
      <c r="K342" s="224"/>
      <c r="L342" s="224"/>
      <c r="M342" s="224"/>
      <c r="N342" s="224"/>
      <c r="O342" s="224"/>
      <c r="P342" s="224"/>
      <c r="Q342" s="224"/>
      <c r="R342" s="224"/>
      <c r="S342" s="224"/>
      <c r="T342" s="224"/>
    </row>
    <row r="343" s="280" customFormat="true" ht="20.1" hidden="false" customHeight="true" outlineLevel="0" collapsed="false">
      <c r="A343" s="279"/>
      <c r="B343" s="224"/>
      <c r="C343" s="224"/>
      <c r="D343" s="224"/>
      <c r="E343" s="224"/>
      <c r="F343" s="224"/>
      <c r="G343" s="224"/>
      <c r="H343" s="224"/>
      <c r="I343" s="224"/>
      <c r="J343" s="224"/>
      <c r="K343" s="224"/>
      <c r="L343" s="224"/>
      <c r="M343" s="224"/>
      <c r="N343" s="224"/>
      <c r="O343" s="224"/>
      <c r="P343" s="224"/>
      <c r="Q343" s="224"/>
      <c r="R343" s="224"/>
      <c r="S343" s="224"/>
      <c r="T343" s="224"/>
    </row>
    <row r="344" s="280" customFormat="true" ht="20.1" hidden="false" customHeight="true" outlineLevel="0" collapsed="false">
      <c r="A344" s="279"/>
      <c r="B344" s="224"/>
      <c r="C344" s="224"/>
      <c r="D344" s="224"/>
      <c r="E344" s="224"/>
      <c r="F344" s="224"/>
      <c r="G344" s="224"/>
      <c r="H344" s="224"/>
      <c r="I344" s="224"/>
      <c r="J344" s="224"/>
      <c r="K344" s="224"/>
      <c r="L344" s="224"/>
      <c r="M344" s="224"/>
      <c r="N344" s="224"/>
      <c r="O344" s="224"/>
      <c r="P344" s="224"/>
      <c r="Q344" s="224"/>
      <c r="R344" s="224"/>
      <c r="S344" s="224"/>
      <c r="T344" s="224"/>
    </row>
    <row r="345" s="280" customFormat="true" ht="20.1" hidden="false" customHeight="true" outlineLevel="0" collapsed="false">
      <c r="A345" s="279"/>
      <c r="B345" s="224"/>
      <c r="C345" s="224"/>
      <c r="D345" s="224"/>
      <c r="E345" s="224"/>
      <c r="F345" s="224"/>
      <c r="G345" s="224"/>
      <c r="H345" s="224"/>
      <c r="I345" s="224"/>
      <c r="J345" s="224"/>
      <c r="K345" s="224"/>
      <c r="L345" s="224"/>
      <c r="M345" s="224"/>
      <c r="N345" s="224"/>
      <c r="O345" s="224"/>
      <c r="P345" s="224"/>
      <c r="Q345" s="224"/>
      <c r="R345" s="224"/>
      <c r="S345" s="224"/>
      <c r="T345" s="224"/>
    </row>
    <row r="346" s="280" customFormat="true" ht="20.1" hidden="false" customHeight="true" outlineLevel="0" collapsed="false">
      <c r="A346" s="279"/>
      <c r="B346" s="224"/>
      <c r="C346" s="224"/>
      <c r="D346" s="224"/>
      <c r="E346" s="224"/>
      <c r="F346" s="224"/>
      <c r="G346" s="224"/>
      <c r="H346" s="224"/>
      <c r="I346" s="224"/>
      <c r="J346" s="224"/>
      <c r="K346" s="224"/>
      <c r="L346" s="224"/>
      <c r="M346" s="224"/>
      <c r="N346" s="224"/>
      <c r="O346" s="224"/>
      <c r="P346" s="224"/>
      <c r="Q346" s="224"/>
      <c r="R346" s="224"/>
      <c r="S346" s="224"/>
      <c r="T346" s="224"/>
    </row>
    <row r="347" s="280" customFormat="true" ht="20.1" hidden="false" customHeight="true" outlineLevel="0" collapsed="false">
      <c r="A347" s="279"/>
      <c r="B347" s="224"/>
      <c r="C347" s="224"/>
      <c r="D347" s="224"/>
      <c r="E347" s="224"/>
      <c r="F347" s="224"/>
      <c r="G347" s="224"/>
      <c r="H347" s="224"/>
      <c r="I347" s="224"/>
      <c r="J347" s="224"/>
      <c r="K347" s="224"/>
      <c r="L347" s="224"/>
      <c r="M347" s="224"/>
      <c r="N347" s="224"/>
      <c r="O347" s="224"/>
      <c r="P347" s="224"/>
      <c r="Q347" s="224"/>
      <c r="R347" s="224"/>
      <c r="S347" s="224"/>
      <c r="T347" s="224"/>
    </row>
    <row r="348" s="280" customFormat="true" ht="20.1" hidden="false" customHeight="true" outlineLevel="0" collapsed="false">
      <c r="A348" s="279"/>
      <c r="B348" s="224"/>
      <c r="C348" s="224"/>
      <c r="D348" s="224"/>
      <c r="E348" s="224"/>
      <c r="F348" s="224"/>
      <c r="G348" s="224"/>
      <c r="H348" s="224"/>
      <c r="I348" s="224"/>
      <c r="J348" s="224"/>
      <c r="K348" s="224"/>
      <c r="L348" s="224"/>
      <c r="M348" s="224"/>
      <c r="N348" s="224"/>
      <c r="O348" s="224"/>
      <c r="P348" s="224"/>
      <c r="Q348" s="224"/>
      <c r="R348" s="224"/>
      <c r="S348" s="224"/>
      <c r="T348" s="224"/>
    </row>
    <row r="349" s="280" customFormat="true" ht="20.1" hidden="false" customHeight="true" outlineLevel="0" collapsed="false">
      <c r="A349" s="279"/>
      <c r="B349" s="224"/>
      <c r="C349" s="224"/>
      <c r="D349" s="224"/>
      <c r="E349" s="224"/>
      <c r="F349" s="224"/>
      <c r="G349" s="224"/>
      <c r="H349" s="224"/>
      <c r="I349" s="224"/>
      <c r="J349" s="224"/>
      <c r="K349" s="224"/>
      <c r="L349" s="224"/>
      <c r="M349" s="224"/>
      <c r="N349" s="224"/>
      <c r="O349" s="224"/>
      <c r="P349" s="224"/>
      <c r="Q349" s="224"/>
      <c r="R349" s="224"/>
      <c r="S349" s="224"/>
      <c r="T349" s="224"/>
    </row>
    <row r="350" s="280" customFormat="true" ht="20.1" hidden="false" customHeight="true" outlineLevel="0" collapsed="false">
      <c r="A350" s="279"/>
      <c r="B350" s="224"/>
      <c r="C350" s="224"/>
      <c r="D350" s="224"/>
      <c r="E350" s="224"/>
      <c r="F350" s="224"/>
      <c r="G350" s="224"/>
      <c r="H350" s="224"/>
      <c r="I350" s="224"/>
      <c r="J350" s="224"/>
      <c r="K350" s="224"/>
      <c r="L350" s="224"/>
      <c r="M350" s="224"/>
      <c r="N350" s="224"/>
      <c r="O350" s="224"/>
      <c r="P350" s="224"/>
      <c r="Q350" s="224"/>
      <c r="R350" s="224"/>
      <c r="S350" s="224"/>
      <c r="T350" s="224"/>
    </row>
    <row r="351" s="280" customFormat="true" ht="20.1" hidden="false" customHeight="true" outlineLevel="0" collapsed="false">
      <c r="A351" s="279"/>
      <c r="B351" s="224"/>
      <c r="C351" s="224"/>
      <c r="D351" s="224"/>
      <c r="E351" s="224"/>
      <c r="F351" s="224"/>
      <c r="G351" s="224"/>
      <c r="H351" s="224"/>
      <c r="I351" s="224"/>
      <c r="J351" s="224"/>
      <c r="K351" s="224"/>
      <c r="L351" s="224"/>
      <c r="M351" s="224"/>
      <c r="N351" s="224"/>
      <c r="O351" s="224"/>
      <c r="P351" s="224"/>
      <c r="Q351" s="224"/>
      <c r="R351" s="224"/>
      <c r="S351" s="224"/>
      <c r="T351" s="224"/>
    </row>
    <row r="352" s="280" customFormat="true" ht="20.1" hidden="false" customHeight="true" outlineLevel="0" collapsed="false">
      <c r="A352" s="279"/>
      <c r="B352" s="224"/>
      <c r="C352" s="224"/>
      <c r="D352" s="224"/>
      <c r="E352" s="224"/>
      <c r="F352" s="224"/>
      <c r="G352" s="224"/>
      <c r="H352" s="224"/>
      <c r="I352" s="224"/>
      <c r="J352" s="224"/>
      <c r="K352" s="224"/>
      <c r="L352" s="224"/>
      <c r="M352" s="224"/>
      <c r="N352" s="224"/>
      <c r="O352" s="224"/>
      <c r="P352" s="224"/>
      <c r="Q352" s="224"/>
      <c r="R352" s="224"/>
      <c r="S352" s="224"/>
      <c r="T352" s="224"/>
    </row>
    <row r="353" s="280" customFormat="true" ht="20.1" hidden="false" customHeight="true" outlineLevel="0" collapsed="false">
      <c r="A353" s="279"/>
      <c r="B353" s="224"/>
      <c r="C353" s="224"/>
      <c r="D353" s="224"/>
      <c r="E353" s="224"/>
      <c r="F353" s="224"/>
      <c r="G353" s="224"/>
      <c r="H353" s="224"/>
      <c r="I353" s="224"/>
      <c r="J353" s="224"/>
      <c r="K353" s="224"/>
      <c r="L353" s="224"/>
      <c r="M353" s="224"/>
      <c r="N353" s="224"/>
      <c r="O353" s="224"/>
      <c r="P353" s="224"/>
      <c r="Q353" s="224"/>
      <c r="R353" s="224"/>
      <c r="S353" s="224"/>
      <c r="T353" s="224"/>
    </row>
    <row r="354" s="280" customFormat="true" ht="20.1" hidden="false" customHeight="true" outlineLevel="0" collapsed="false">
      <c r="A354" s="279"/>
      <c r="B354" s="224"/>
      <c r="C354" s="224"/>
      <c r="D354" s="224"/>
      <c r="E354" s="224"/>
      <c r="F354" s="224"/>
      <c r="G354" s="224"/>
      <c r="H354" s="224"/>
      <c r="I354" s="224"/>
      <c r="J354" s="224"/>
      <c r="K354" s="224"/>
      <c r="L354" s="224"/>
      <c r="M354" s="224"/>
      <c r="N354" s="224"/>
      <c r="O354" s="224"/>
      <c r="P354" s="224"/>
      <c r="Q354" s="224"/>
      <c r="R354" s="224"/>
      <c r="S354" s="224"/>
      <c r="T354" s="224"/>
    </row>
    <row r="355" s="280" customFormat="true" ht="20.1" hidden="false" customHeight="true" outlineLevel="0" collapsed="false">
      <c r="A355" s="279"/>
      <c r="B355" s="224"/>
      <c r="C355" s="224"/>
      <c r="D355" s="224"/>
      <c r="E355" s="224"/>
      <c r="F355" s="224"/>
      <c r="G355" s="224"/>
      <c r="H355" s="224"/>
      <c r="I355" s="224"/>
      <c r="J355" s="224"/>
      <c r="K355" s="224"/>
      <c r="L355" s="224"/>
      <c r="M355" s="224"/>
      <c r="N355" s="224"/>
      <c r="O355" s="224"/>
      <c r="P355" s="224"/>
      <c r="Q355" s="224"/>
      <c r="R355" s="224"/>
      <c r="S355" s="224"/>
      <c r="T355" s="224"/>
    </row>
    <row r="356" s="280" customFormat="true" ht="20.1" hidden="false" customHeight="true" outlineLevel="0" collapsed="false">
      <c r="A356" s="279"/>
      <c r="B356" s="224"/>
      <c r="C356" s="224"/>
      <c r="D356" s="224"/>
      <c r="E356" s="224"/>
      <c r="F356" s="224"/>
      <c r="G356" s="224"/>
      <c r="H356" s="224"/>
      <c r="I356" s="224"/>
      <c r="J356" s="224"/>
      <c r="K356" s="224"/>
      <c r="L356" s="224"/>
      <c r="M356" s="224"/>
      <c r="N356" s="224"/>
      <c r="O356" s="224"/>
      <c r="P356" s="224"/>
      <c r="Q356" s="224"/>
      <c r="R356" s="224"/>
      <c r="S356" s="224"/>
      <c r="T356" s="224"/>
    </row>
    <row r="357" s="280" customFormat="true" ht="20.1" hidden="false" customHeight="true" outlineLevel="0" collapsed="false">
      <c r="A357" s="279"/>
      <c r="B357" s="224"/>
      <c r="C357" s="224"/>
      <c r="D357" s="224"/>
      <c r="E357" s="224"/>
      <c r="F357" s="224"/>
      <c r="G357" s="224"/>
      <c r="H357" s="224"/>
      <c r="I357" s="224"/>
      <c r="J357" s="224"/>
      <c r="K357" s="224"/>
      <c r="L357" s="224"/>
      <c r="M357" s="224"/>
      <c r="N357" s="224"/>
      <c r="O357" s="224"/>
      <c r="P357" s="224"/>
      <c r="Q357" s="224"/>
      <c r="R357" s="224"/>
      <c r="S357" s="224"/>
      <c r="T357" s="224"/>
    </row>
    <row r="358" s="280" customFormat="true" ht="20.1" hidden="false" customHeight="true" outlineLevel="0" collapsed="false">
      <c r="A358" s="279"/>
      <c r="B358" s="224"/>
      <c r="C358" s="224"/>
      <c r="D358" s="224"/>
      <c r="E358" s="224"/>
      <c r="F358" s="224"/>
      <c r="G358" s="224"/>
      <c r="H358" s="224"/>
      <c r="I358" s="224"/>
      <c r="J358" s="224"/>
      <c r="K358" s="224"/>
      <c r="L358" s="224"/>
      <c r="M358" s="224"/>
      <c r="N358" s="224"/>
      <c r="O358" s="224"/>
      <c r="P358" s="224"/>
      <c r="Q358" s="224"/>
      <c r="R358" s="224"/>
      <c r="S358" s="224"/>
      <c r="T358" s="224"/>
    </row>
    <row r="359" s="280" customFormat="true" ht="20.1" hidden="false" customHeight="true" outlineLevel="0" collapsed="false">
      <c r="A359" s="279"/>
      <c r="B359" s="224"/>
      <c r="C359" s="224"/>
      <c r="D359" s="224"/>
      <c r="E359" s="224"/>
      <c r="F359" s="224"/>
      <c r="G359" s="224"/>
      <c r="H359" s="224"/>
      <c r="I359" s="224"/>
      <c r="J359" s="224"/>
      <c r="K359" s="224"/>
      <c r="L359" s="224"/>
      <c r="M359" s="224"/>
      <c r="N359" s="224"/>
      <c r="O359" s="224"/>
      <c r="P359" s="224"/>
      <c r="Q359" s="224"/>
      <c r="R359" s="224"/>
      <c r="S359" s="224"/>
      <c r="T359" s="224"/>
    </row>
    <row r="360" customFormat="false" ht="20.1" hidden="false" customHeight="true" outlineLevel="0" collapsed="false"/>
    <row r="361" customFormat="false" ht="9.95"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s="280" customFormat="true" ht="20.1" hidden="false" customHeight="true" outlineLevel="0" collapsed="false">
      <c r="A365" s="279"/>
      <c r="B365" s="224"/>
      <c r="C365" s="224"/>
      <c r="D365" s="224"/>
      <c r="E365" s="224"/>
      <c r="F365" s="224"/>
      <c r="G365" s="224"/>
      <c r="H365" s="224"/>
      <c r="I365" s="224"/>
      <c r="J365" s="224"/>
      <c r="K365" s="224"/>
      <c r="L365" s="224"/>
      <c r="M365" s="224"/>
      <c r="N365" s="224"/>
      <c r="O365" s="224"/>
      <c r="P365" s="224"/>
      <c r="Q365" s="224"/>
      <c r="R365" s="224"/>
      <c r="S365" s="224"/>
      <c r="T365" s="224"/>
    </row>
    <row r="366" s="280" customFormat="true" ht="20.1" hidden="false" customHeight="true" outlineLevel="0" collapsed="false">
      <c r="A366" s="279"/>
      <c r="B366" s="224"/>
      <c r="C366" s="224"/>
      <c r="D366" s="224"/>
      <c r="E366" s="224"/>
      <c r="F366" s="224"/>
      <c r="G366" s="224"/>
      <c r="H366" s="224"/>
      <c r="I366" s="224"/>
      <c r="J366" s="224"/>
      <c r="K366" s="224"/>
      <c r="L366" s="224"/>
      <c r="M366" s="224"/>
      <c r="N366" s="224"/>
      <c r="O366" s="224"/>
      <c r="P366" s="224"/>
      <c r="Q366" s="224"/>
      <c r="R366" s="224"/>
      <c r="S366" s="224"/>
      <c r="T366" s="224"/>
    </row>
    <row r="367" s="280" customFormat="true" ht="20.1" hidden="false" customHeight="true" outlineLevel="0" collapsed="false">
      <c r="A367" s="279"/>
      <c r="B367" s="224"/>
      <c r="C367" s="224"/>
      <c r="D367" s="224"/>
      <c r="E367" s="224"/>
      <c r="F367" s="224"/>
      <c r="G367" s="224"/>
      <c r="H367" s="224"/>
      <c r="I367" s="224"/>
      <c r="J367" s="224"/>
      <c r="K367" s="224"/>
      <c r="L367" s="224"/>
      <c r="M367" s="224"/>
      <c r="N367" s="224"/>
      <c r="O367" s="224"/>
      <c r="P367" s="224"/>
      <c r="Q367" s="224"/>
      <c r="R367" s="224"/>
      <c r="S367" s="224"/>
      <c r="T367" s="224"/>
    </row>
    <row r="368" s="280" customFormat="true" ht="20.1" hidden="false" customHeight="true" outlineLevel="0" collapsed="false">
      <c r="A368" s="279"/>
      <c r="B368" s="224"/>
      <c r="C368" s="224"/>
      <c r="D368" s="224"/>
      <c r="E368" s="224"/>
      <c r="F368" s="224"/>
      <c r="G368" s="224"/>
      <c r="H368" s="224"/>
      <c r="I368" s="224"/>
      <c r="J368" s="224"/>
      <c r="K368" s="224"/>
      <c r="L368" s="224"/>
      <c r="M368" s="224"/>
      <c r="N368" s="224"/>
      <c r="O368" s="224"/>
      <c r="P368" s="224"/>
      <c r="Q368" s="224"/>
      <c r="R368" s="224"/>
      <c r="S368" s="224"/>
      <c r="T368" s="224"/>
    </row>
    <row r="369" s="280" customFormat="true" ht="20.1" hidden="false" customHeight="true" outlineLevel="0" collapsed="false">
      <c r="A369" s="279"/>
      <c r="B369" s="224"/>
      <c r="C369" s="224"/>
      <c r="D369" s="224"/>
      <c r="E369" s="224"/>
      <c r="F369" s="224"/>
      <c r="G369" s="224"/>
      <c r="H369" s="224"/>
      <c r="I369" s="224"/>
      <c r="J369" s="224"/>
      <c r="K369" s="224"/>
      <c r="L369" s="224"/>
      <c r="M369" s="224"/>
      <c r="N369" s="224"/>
      <c r="O369" s="224"/>
      <c r="P369" s="224"/>
      <c r="Q369" s="224"/>
      <c r="R369" s="224"/>
      <c r="S369" s="224"/>
      <c r="T369" s="224"/>
    </row>
    <row r="370" s="280" customFormat="true" ht="20.1" hidden="false" customHeight="true" outlineLevel="0" collapsed="false">
      <c r="A370" s="279"/>
      <c r="B370" s="224"/>
      <c r="C370" s="224"/>
      <c r="D370" s="224"/>
      <c r="E370" s="224"/>
      <c r="F370" s="224"/>
      <c r="G370" s="224"/>
      <c r="H370" s="224"/>
      <c r="I370" s="224"/>
      <c r="J370" s="224"/>
      <c r="K370" s="224"/>
      <c r="L370" s="224"/>
      <c r="M370" s="224"/>
      <c r="N370" s="224"/>
      <c r="O370" s="224"/>
      <c r="P370" s="224"/>
      <c r="Q370" s="224"/>
      <c r="R370" s="224"/>
      <c r="S370" s="224"/>
      <c r="T370" s="224"/>
    </row>
    <row r="371" s="280" customFormat="true" ht="20.1" hidden="false" customHeight="true" outlineLevel="0" collapsed="false">
      <c r="A371" s="279"/>
      <c r="B371" s="224"/>
      <c r="C371" s="224"/>
      <c r="D371" s="224"/>
      <c r="E371" s="224"/>
      <c r="F371" s="224"/>
      <c r="G371" s="224"/>
      <c r="H371" s="224"/>
      <c r="I371" s="224"/>
      <c r="J371" s="224"/>
      <c r="K371" s="224"/>
      <c r="L371" s="224"/>
      <c r="M371" s="224"/>
      <c r="N371" s="224"/>
      <c r="O371" s="224"/>
      <c r="P371" s="224"/>
      <c r="Q371" s="224"/>
      <c r="R371" s="224"/>
      <c r="S371" s="224"/>
      <c r="T371" s="224"/>
    </row>
    <row r="372" s="280" customFormat="true" ht="20.1" hidden="false" customHeight="true" outlineLevel="0" collapsed="false">
      <c r="A372" s="279"/>
      <c r="B372" s="224"/>
      <c r="C372" s="224"/>
      <c r="D372" s="224"/>
      <c r="E372" s="224"/>
      <c r="F372" s="224"/>
      <c r="G372" s="224"/>
      <c r="H372" s="224"/>
      <c r="I372" s="224"/>
      <c r="J372" s="224"/>
      <c r="K372" s="224"/>
      <c r="L372" s="224"/>
      <c r="M372" s="224"/>
      <c r="N372" s="224"/>
      <c r="O372" s="224"/>
      <c r="P372" s="224"/>
      <c r="Q372" s="224"/>
      <c r="R372" s="224"/>
      <c r="S372" s="224"/>
      <c r="T372" s="224"/>
    </row>
    <row r="373" s="280" customFormat="true" ht="20.1" hidden="false" customHeight="true" outlineLevel="0" collapsed="false">
      <c r="A373" s="279"/>
      <c r="B373" s="224"/>
      <c r="C373" s="224"/>
      <c r="D373" s="224"/>
      <c r="E373" s="224"/>
      <c r="F373" s="224"/>
      <c r="G373" s="224"/>
      <c r="H373" s="224"/>
      <c r="I373" s="224"/>
      <c r="J373" s="224"/>
      <c r="K373" s="224"/>
      <c r="L373" s="224"/>
      <c r="M373" s="224"/>
      <c r="N373" s="224"/>
      <c r="O373" s="224"/>
      <c r="P373" s="224"/>
      <c r="Q373" s="224"/>
      <c r="R373" s="224"/>
      <c r="S373" s="224"/>
      <c r="T373" s="224"/>
    </row>
    <row r="374" s="280" customFormat="true" ht="20.1" hidden="false" customHeight="true" outlineLevel="0" collapsed="false">
      <c r="A374" s="279"/>
      <c r="B374" s="224"/>
      <c r="C374" s="224"/>
      <c r="D374" s="224"/>
      <c r="E374" s="224"/>
      <c r="F374" s="224"/>
      <c r="G374" s="224"/>
      <c r="H374" s="224"/>
      <c r="I374" s="224"/>
      <c r="J374" s="224"/>
      <c r="K374" s="224"/>
      <c r="L374" s="224"/>
      <c r="M374" s="224"/>
      <c r="N374" s="224"/>
      <c r="O374" s="224"/>
      <c r="P374" s="224"/>
      <c r="Q374" s="224"/>
      <c r="R374" s="224"/>
      <c r="S374" s="224"/>
      <c r="T374" s="224"/>
    </row>
    <row r="375" s="280" customFormat="true" ht="20.1" hidden="false" customHeight="true" outlineLevel="0" collapsed="false">
      <c r="A375" s="279"/>
      <c r="B375" s="224"/>
      <c r="C375" s="224"/>
      <c r="D375" s="224"/>
      <c r="E375" s="224"/>
      <c r="F375" s="224"/>
      <c r="G375" s="224"/>
      <c r="H375" s="224"/>
      <c r="I375" s="224"/>
      <c r="J375" s="224"/>
      <c r="K375" s="224"/>
      <c r="L375" s="224"/>
      <c r="M375" s="224"/>
      <c r="N375" s="224"/>
      <c r="O375" s="224"/>
      <c r="P375" s="224"/>
      <c r="Q375" s="224"/>
      <c r="R375" s="224"/>
      <c r="S375" s="224"/>
      <c r="T375" s="224"/>
    </row>
    <row r="376" s="280" customFormat="true" ht="20.1" hidden="false" customHeight="true" outlineLevel="0" collapsed="false">
      <c r="A376" s="279"/>
      <c r="B376" s="224"/>
      <c r="C376" s="224"/>
      <c r="D376" s="224"/>
      <c r="E376" s="224"/>
      <c r="F376" s="224"/>
      <c r="G376" s="224"/>
      <c r="H376" s="224"/>
      <c r="I376" s="224"/>
      <c r="J376" s="224"/>
      <c r="K376" s="224"/>
      <c r="L376" s="224"/>
      <c r="M376" s="224"/>
      <c r="N376" s="224"/>
      <c r="O376" s="224"/>
      <c r="P376" s="224"/>
      <c r="Q376" s="224"/>
      <c r="R376" s="224"/>
      <c r="S376" s="224"/>
      <c r="T376" s="224"/>
    </row>
    <row r="377" s="280" customFormat="true" ht="20.1" hidden="false" customHeight="true" outlineLevel="0" collapsed="false">
      <c r="A377" s="279"/>
      <c r="B377" s="224"/>
      <c r="C377" s="224"/>
      <c r="D377" s="224"/>
      <c r="E377" s="224"/>
      <c r="F377" s="224"/>
      <c r="G377" s="224"/>
      <c r="H377" s="224"/>
      <c r="I377" s="224"/>
      <c r="J377" s="224"/>
      <c r="K377" s="224"/>
      <c r="L377" s="224"/>
      <c r="M377" s="224"/>
      <c r="N377" s="224"/>
      <c r="O377" s="224"/>
      <c r="P377" s="224"/>
      <c r="Q377" s="224"/>
      <c r="R377" s="224"/>
      <c r="S377" s="224"/>
      <c r="T377" s="224"/>
    </row>
    <row r="378" s="280" customFormat="true" ht="20.1" hidden="false" customHeight="true" outlineLevel="0" collapsed="false">
      <c r="A378" s="279"/>
      <c r="B378" s="224"/>
      <c r="C378" s="224"/>
      <c r="D378" s="224"/>
      <c r="E378" s="224"/>
      <c r="F378" s="224"/>
      <c r="G378" s="224"/>
      <c r="H378" s="224"/>
      <c r="I378" s="224"/>
      <c r="J378" s="224"/>
      <c r="K378" s="224"/>
      <c r="L378" s="224"/>
      <c r="M378" s="224"/>
      <c r="N378" s="224"/>
      <c r="O378" s="224"/>
      <c r="P378" s="224"/>
      <c r="Q378" s="224"/>
      <c r="R378" s="224"/>
      <c r="S378" s="224"/>
      <c r="T378" s="224"/>
    </row>
    <row r="379" s="280" customFormat="true" ht="20.1" hidden="false" customHeight="true" outlineLevel="0" collapsed="false">
      <c r="A379" s="279"/>
      <c r="B379" s="224"/>
      <c r="C379" s="224"/>
      <c r="D379" s="224"/>
      <c r="E379" s="224"/>
      <c r="F379" s="224"/>
      <c r="G379" s="224"/>
      <c r="H379" s="224"/>
      <c r="I379" s="224"/>
      <c r="J379" s="224"/>
      <c r="K379" s="224"/>
      <c r="L379" s="224"/>
      <c r="M379" s="224"/>
      <c r="N379" s="224"/>
      <c r="O379" s="224"/>
      <c r="P379" s="224"/>
      <c r="Q379" s="224"/>
      <c r="R379" s="224"/>
      <c r="S379" s="224"/>
      <c r="T379" s="224"/>
    </row>
    <row r="380" s="280" customFormat="true" ht="20.1" hidden="false" customHeight="true" outlineLevel="0" collapsed="false">
      <c r="A380" s="279"/>
      <c r="B380" s="224"/>
      <c r="C380" s="224"/>
      <c r="D380" s="224"/>
      <c r="E380" s="224"/>
      <c r="F380" s="224"/>
      <c r="G380" s="224"/>
      <c r="H380" s="224"/>
      <c r="I380" s="224"/>
      <c r="J380" s="224"/>
      <c r="K380" s="224"/>
      <c r="L380" s="224"/>
      <c r="M380" s="224"/>
      <c r="N380" s="224"/>
      <c r="O380" s="224"/>
      <c r="P380" s="224"/>
      <c r="Q380" s="224"/>
      <c r="R380" s="224"/>
      <c r="S380" s="224"/>
      <c r="T380" s="224"/>
    </row>
    <row r="381" s="280" customFormat="true" ht="20.1" hidden="false" customHeight="true" outlineLevel="0" collapsed="false">
      <c r="A381" s="279"/>
      <c r="B381" s="224"/>
      <c r="C381" s="224"/>
      <c r="D381" s="224"/>
      <c r="E381" s="224"/>
      <c r="F381" s="224"/>
      <c r="G381" s="224"/>
      <c r="H381" s="224"/>
      <c r="I381" s="224"/>
      <c r="J381" s="224"/>
      <c r="K381" s="224"/>
      <c r="L381" s="224"/>
      <c r="M381" s="224"/>
      <c r="N381" s="224"/>
      <c r="O381" s="224"/>
      <c r="P381" s="224"/>
      <c r="Q381" s="224"/>
      <c r="R381" s="224"/>
      <c r="S381" s="224"/>
      <c r="T381" s="224"/>
    </row>
    <row r="382" s="280" customFormat="true" ht="20.1" hidden="false" customHeight="true" outlineLevel="0" collapsed="false">
      <c r="A382" s="279"/>
      <c r="B382" s="224"/>
      <c r="C382" s="224"/>
      <c r="D382" s="224"/>
      <c r="E382" s="224"/>
      <c r="F382" s="224"/>
      <c r="G382" s="224"/>
      <c r="H382" s="224"/>
      <c r="I382" s="224"/>
      <c r="J382" s="224"/>
      <c r="K382" s="224"/>
      <c r="L382" s="224"/>
      <c r="M382" s="224"/>
      <c r="N382" s="224"/>
      <c r="O382" s="224"/>
      <c r="P382" s="224"/>
      <c r="Q382" s="224"/>
      <c r="R382" s="224"/>
      <c r="S382" s="224"/>
      <c r="T382" s="224"/>
    </row>
    <row r="383" s="280" customFormat="true" ht="20.1" hidden="false" customHeight="true" outlineLevel="0" collapsed="false">
      <c r="A383" s="279"/>
      <c r="B383" s="224"/>
      <c r="C383" s="224"/>
      <c r="D383" s="224"/>
      <c r="E383" s="224"/>
      <c r="F383" s="224"/>
      <c r="G383" s="224"/>
      <c r="H383" s="224"/>
      <c r="I383" s="224"/>
      <c r="J383" s="224"/>
      <c r="K383" s="224"/>
      <c r="L383" s="224"/>
      <c r="M383" s="224"/>
      <c r="N383" s="224"/>
      <c r="O383" s="224"/>
      <c r="P383" s="224"/>
      <c r="Q383" s="224"/>
      <c r="R383" s="224"/>
      <c r="S383" s="224"/>
      <c r="T383" s="224"/>
    </row>
    <row r="384" s="280" customFormat="true" ht="20.1" hidden="false" customHeight="true" outlineLevel="0" collapsed="false">
      <c r="A384" s="279"/>
      <c r="B384" s="224"/>
      <c r="C384" s="224"/>
      <c r="D384" s="224"/>
      <c r="E384" s="224"/>
      <c r="F384" s="224"/>
      <c r="G384" s="224"/>
      <c r="H384" s="224"/>
      <c r="I384" s="224"/>
      <c r="J384" s="224"/>
      <c r="K384" s="224"/>
      <c r="L384" s="224"/>
      <c r="M384" s="224"/>
      <c r="N384" s="224"/>
      <c r="O384" s="224"/>
      <c r="P384" s="224"/>
      <c r="Q384" s="224"/>
      <c r="R384" s="224"/>
      <c r="S384" s="224"/>
      <c r="T384" s="224"/>
    </row>
    <row r="385" s="280" customFormat="true" ht="20.1" hidden="false" customHeight="true" outlineLevel="0" collapsed="false">
      <c r="A385" s="279"/>
      <c r="B385" s="224"/>
      <c r="C385" s="224"/>
      <c r="D385" s="224"/>
      <c r="E385" s="224"/>
      <c r="F385" s="224"/>
      <c r="G385" s="224"/>
      <c r="H385" s="224"/>
      <c r="I385" s="224"/>
      <c r="J385" s="224"/>
      <c r="K385" s="224"/>
      <c r="L385" s="224"/>
      <c r="M385" s="224"/>
      <c r="N385" s="224"/>
      <c r="O385" s="224"/>
      <c r="P385" s="224"/>
      <c r="Q385" s="224"/>
      <c r="R385" s="224"/>
      <c r="S385" s="224"/>
      <c r="T385" s="224"/>
    </row>
    <row r="386" s="280" customFormat="true" ht="20.1" hidden="false" customHeight="true" outlineLevel="0" collapsed="false">
      <c r="A386" s="279"/>
      <c r="B386" s="224"/>
      <c r="C386" s="224"/>
      <c r="D386" s="224"/>
      <c r="E386" s="224"/>
      <c r="F386" s="224"/>
      <c r="G386" s="224"/>
      <c r="H386" s="224"/>
      <c r="I386" s="224"/>
      <c r="J386" s="224"/>
      <c r="K386" s="224"/>
      <c r="L386" s="224"/>
      <c r="M386" s="224"/>
      <c r="N386" s="224"/>
      <c r="O386" s="224"/>
      <c r="P386" s="224"/>
      <c r="Q386" s="224"/>
      <c r="R386" s="224"/>
      <c r="S386" s="224"/>
      <c r="T386" s="224"/>
    </row>
    <row r="387" s="280" customFormat="true" ht="20.1" hidden="false" customHeight="true" outlineLevel="0" collapsed="false">
      <c r="A387" s="279"/>
      <c r="B387" s="224"/>
      <c r="C387" s="224"/>
      <c r="D387" s="224"/>
      <c r="E387" s="224"/>
      <c r="F387" s="224"/>
      <c r="G387" s="224"/>
      <c r="H387" s="224"/>
      <c r="I387" s="224"/>
      <c r="J387" s="224"/>
      <c r="K387" s="224"/>
      <c r="L387" s="224"/>
      <c r="M387" s="224"/>
      <c r="N387" s="224"/>
      <c r="O387" s="224"/>
      <c r="P387" s="224"/>
      <c r="Q387" s="224"/>
      <c r="R387" s="224"/>
      <c r="S387" s="224"/>
      <c r="T387" s="224"/>
    </row>
    <row r="388" s="280" customFormat="true" ht="20.1" hidden="false" customHeight="true" outlineLevel="0" collapsed="false">
      <c r="A388" s="279"/>
      <c r="B388" s="224"/>
      <c r="C388" s="224"/>
      <c r="D388" s="224"/>
      <c r="E388" s="224"/>
      <c r="F388" s="224"/>
      <c r="G388" s="224"/>
      <c r="H388" s="224"/>
      <c r="I388" s="224"/>
      <c r="J388" s="224"/>
      <c r="K388" s="224"/>
      <c r="L388" s="224"/>
      <c r="M388" s="224"/>
      <c r="N388" s="224"/>
      <c r="O388" s="224"/>
      <c r="P388" s="224"/>
      <c r="Q388" s="224"/>
      <c r="R388" s="224"/>
      <c r="S388" s="224"/>
      <c r="T388" s="224"/>
    </row>
    <row r="389" s="280" customFormat="true" ht="20.1" hidden="false" customHeight="true" outlineLevel="0" collapsed="false">
      <c r="A389" s="279"/>
      <c r="B389" s="224"/>
      <c r="C389" s="224"/>
      <c r="D389" s="224"/>
      <c r="E389" s="224"/>
      <c r="F389" s="224"/>
      <c r="G389" s="224"/>
      <c r="H389" s="224"/>
      <c r="I389" s="224"/>
      <c r="J389" s="224"/>
      <c r="K389" s="224"/>
      <c r="L389" s="224"/>
      <c r="M389" s="224"/>
      <c r="N389" s="224"/>
      <c r="O389" s="224"/>
      <c r="P389" s="224"/>
      <c r="Q389" s="224"/>
      <c r="R389" s="224"/>
      <c r="S389" s="224"/>
      <c r="T389" s="224"/>
    </row>
    <row r="390" s="280" customFormat="true" ht="20.1" hidden="false" customHeight="true" outlineLevel="0" collapsed="false">
      <c r="A390" s="279"/>
      <c r="B390" s="224"/>
      <c r="C390" s="224"/>
      <c r="D390" s="224"/>
      <c r="E390" s="224"/>
      <c r="F390" s="224"/>
      <c r="G390" s="224"/>
      <c r="H390" s="224"/>
      <c r="I390" s="224"/>
      <c r="J390" s="224"/>
      <c r="K390" s="224"/>
      <c r="L390" s="224"/>
      <c r="M390" s="224"/>
      <c r="N390" s="224"/>
      <c r="O390" s="224"/>
      <c r="P390" s="224"/>
      <c r="Q390" s="224"/>
      <c r="R390" s="224"/>
      <c r="S390" s="224"/>
      <c r="T390" s="224"/>
    </row>
    <row r="391" s="280" customFormat="true" ht="20.1" hidden="false" customHeight="true" outlineLevel="0" collapsed="false">
      <c r="A391" s="279"/>
      <c r="B391" s="224"/>
      <c r="C391" s="224"/>
      <c r="D391" s="224"/>
      <c r="E391" s="224"/>
      <c r="F391" s="224"/>
      <c r="G391" s="224"/>
      <c r="H391" s="224"/>
      <c r="I391" s="224"/>
      <c r="J391" s="224"/>
      <c r="K391" s="224"/>
      <c r="L391" s="224"/>
      <c r="M391" s="224"/>
      <c r="N391" s="224"/>
      <c r="O391" s="224"/>
      <c r="P391" s="224"/>
      <c r="Q391" s="224"/>
      <c r="R391" s="224"/>
      <c r="S391" s="224"/>
      <c r="T391" s="224"/>
    </row>
    <row r="392" s="280" customFormat="true" ht="20.1" hidden="false" customHeight="true" outlineLevel="0" collapsed="false">
      <c r="A392" s="279"/>
      <c r="B392" s="224"/>
      <c r="C392" s="224"/>
      <c r="D392" s="224"/>
      <c r="E392" s="224"/>
      <c r="F392" s="224"/>
      <c r="G392" s="224"/>
      <c r="H392" s="224"/>
      <c r="I392" s="224"/>
      <c r="J392" s="224"/>
      <c r="K392" s="224"/>
      <c r="L392" s="224"/>
      <c r="M392" s="224"/>
      <c r="N392" s="224"/>
      <c r="O392" s="224"/>
      <c r="P392" s="224"/>
      <c r="Q392" s="224"/>
      <c r="R392" s="224"/>
      <c r="S392" s="224"/>
      <c r="T392" s="224"/>
    </row>
    <row r="393" s="280" customFormat="true" ht="20.1" hidden="false" customHeight="true" outlineLevel="0" collapsed="false">
      <c r="A393" s="279"/>
      <c r="B393" s="224"/>
      <c r="C393" s="224"/>
      <c r="D393" s="224"/>
      <c r="E393" s="224"/>
      <c r="F393" s="224"/>
      <c r="G393" s="224"/>
      <c r="H393" s="224"/>
      <c r="I393" s="224"/>
      <c r="J393" s="224"/>
      <c r="K393" s="224"/>
      <c r="L393" s="224"/>
      <c r="M393" s="224"/>
      <c r="N393" s="224"/>
      <c r="O393" s="224"/>
      <c r="P393" s="224"/>
      <c r="Q393" s="224"/>
      <c r="R393" s="224"/>
      <c r="S393" s="224"/>
      <c r="T393" s="224"/>
    </row>
    <row r="394" s="280" customFormat="true" ht="20.1" hidden="false" customHeight="true" outlineLevel="0" collapsed="false">
      <c r="A394" s="279"/>
      <c r="B394" s="224"/>
      <c r="C394" s="224"/>
      <c r="D394" s="224"/>
      <c r="E394" s="224"/>
      <c r="F394" s="224"/>
      <c r="G394" s="224"/>
      <c r="H394" s="224"/>
      <c r="I394" s="224"/>
      <c r="J394" s="224"/>
      <c r="K394" s="224"/>
      <c r="L394" s="224"/>
      <c r="M394" s="224"/>
      <c r="N394" s="224"/>
      <c r="O394" s="224"/>
      <c r="P394" s="224"/>
      <c r="Q394" s="224"/>
      <c r="R394" s="224"/>
      <c r="S394" s="224"/>
      <c r="T394" s="224"/>
    </row>
    <row r="395" s="280" customFormat="true" ht="20.1" hidden="false" customHeight="true" outlineLevel="0" collapsed="false">
      <c r="A395" s="279"/>
      <c r="B395" s="224"/>
      <c r="C395" s="224"/>
      <c r="D395" s="224"/>
      <c r="E395" s="224"/>
      <c r="F395" s="224"/>
      <c r="G395" s="224"/>
      <c r="H395" s="224"/>
      <c r="I395" s="224"/>
      <c r="J395" s="224"/>
      <c r="K395" s="224"/>
      <c r="L395" s="224"/>
      <c r="M395" s="224"/>
      <c r="N395" s="224"/>
      <c r="O395" s="224"/>
      <c r="P395" s="224"/>
      <c r="Q395" s="224"/>
      <c r="R395" s="224"/>
      <c r="S395" s="224"/>
      <c r="T395" s="224"/>
    </row>
    <row r="396" s="280" customFormat="true" ht="20.1" hidden="false" customHeight="true" outlineLevel="0" collapsed="false">
      <c r="A396" s="279"/>
      <c r="B396" s="224"/>
      <c r="C396" s="224"/>
      <c r="D396" s="224"/>
      <c r="E396" s="224"/>
      <c r="F396" s="224"/>
      <c r="G396" s="224"/>
      <c r="H396" s="224"/>
      <c r="I396" s="224"/>
      <c r="J396" s="224"/>
      <c r="K396" s="224"/>
      <c r="L396" s="224"/>
      <c r="M396" s="224"/>
      <c r="N396" s="224"/>
      <c r="O396" s="224"/>
      <c r="P396" s="224"/>
      <c r="Q396" s="224"/>
      <c r="R396" s="224"/>
      <c r="S396" s="224"/>
      <c r="T396" s="224"/>
    </row>
    <row r="397" s="280" customFormat="true" ht="20.1" hidden="false" customHeight="true" outlineLevel="0" collapsed="false">
      <c r="A397" s="279"/>
      <c r="B397" s="224"/>
      <c r="C397" s="224"/>
      <c r="D397" s="224"/>
      <c r="E397" s="224"/>
      <c r="F397" s="224"/>
      <c r="G397" s="224"/>
      <c r="H397" s="224"/>
      <c r="I397" s="224"/>
      <c r="J397" s="224"/>
      <c r="K397" s="224"/>
      <c r="L397" s="224"/>
      <c r="M397" s="224"/>
      <c r="N397" s="224"/>
      <c r="O397" s="224"/>
      <c r="P397" s="224"/>
      <c r="Q397" s="224"/>
      <c r="R397" s="224"/>
      <c r="S397" s="224"/>
      <c r="T397" s="224"/>
    </row>
    <row r="398" s="280" customFormat="true" ht="20.1" hidden="false" customHeight="true" outlineLevel="0" collapsed="false">
      <c r="A398" s="279"/>
      <c r="B398" s="224"/>
      <c r="C398" s="224"/>
      <c r="D398" s="224"/>
      <c r="E398" s="224"/>
      <c r="F398" s="224"/>
      <c r="G398" s="224"/>
      <c r="H398" s="224"/>
      <c r="I398" s="224"/>
      <c r="J398" s="224"/>
      <c r="K398" s="224"/>
      <c r="L398" s="224"/>
      <c r="M398" s="224"/>
      <c r="N398" s="224"/>
      <c r="O398" s="224"/>
      <c r="P398" s="224"/>
      <c r="Q398" s="224"/>
      <c r="R398" s="224"/>
      <c r="S398" s="224"/>
      <c r="T398" s="224"/>
    </row>
    <row r="399" s="280" customFormat="true" ht="20.1" hidden="false" customHeight="true" outlineLevel="0" collapsed="false">
      <c r="A399" s="279"/>
      <c r="B399" s="224"/>
      <c r="C399" s="224"/>
      <c r="D399" s="224"/>
      <c r="E399" s="224"/>
      <c r="F399" s="224"/>
      <c r="G399" s="224"/>
      <c r="H399" s="224"/>
      <c r="I399" s="224"/>
      <c r="J399" s="224"/>
      <c r="K399" s="224"/>
      <c r="L399" s="224"/>
      <c r="M399" s="224"/>
      <c r="N399" s="224"/>
      <c r="O399" s="224"/>
      <c r="P399" s="224"/>
      <c r="Q399" s="224"/>
      <c r="R399" s="224"/>
      <c r="S399" s="224"/>
      <c r="T399" s="224"/>
    </row>
    <row r="400" s="280" customFormat="true" ht="20.1" hidden="false" customHeight="true" outlineLevel="0" collapsed="false">
      <c r="A400" s="279"/>
      <c r="B400" s="224"/>
      <c r="C400" s="224"/>
      <c r="D400" s="224"/>
      <c r="E400" s="224"/>
      <c r="F400" s="224"/>
      <c r="G400" s="224"/>
      <c r="H400" s="224"/>
      <c r="I400" s="224"/>
      <c r="J400" s="224"/>
      <c r="K400" s="224"/>
      <c r="L400" s="224"/>
      <c r="M400" s="224"/>
      <c r="N400" s="224"/>
      <c r="O400" s="224"/>
      <c r="P400" s="224"/>
      <c r="Q400" s="224"/>
      <c r="R400" s="224"/>
      <c r="S400" s="224"/>
      <c r="T400" s="224"/>
    </row>
    <row r="401" s="280" customFormat="true" ht="20.1" hidden="false" customHeight="true" outlineLevel="0" collapsed="false">
      <c r="A401" s="279"/>
      <c r="B401" s="224"/>
      <c r="C401" s="224"/>
      <c r="D401" s="224"/>
      <c r="E401" s="224"/>
      <c r="F401" s="224"/>
      <c r="G401" s="224"/>
      <c r="H401" s="224"/>
      <c r="I401" s="224"/>
      <c r="J401" s="224"/>
      <c r="K401" s="224"/>
      <c r="L401" s="224"/>
      <c r="M401" s="224"/>
      <c r="N401" s="224"/>
      <c r="O401" s="224"/>
      <c r="P401" s="224"/>
      <c r="Q401" s="224"/>
      <c r="R401" s="224"/>
      <c r="S401" s="224"/>
      <c r="T401" s="224"/>
    </row>
    <row r="402" customFormat="false" ht="20.1" hidden="false" customHeight="true" outlineLevel="0" collapsed="false"/>
    <row r="403" customFormat="false" ht="9.95"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s="280" customFormat="true" ht="20.1" hidden="false" customHeight="true" outlineLevel="0" collapsed="false">
      <c r="A407" s="279"/>
      <c r="B407" s="224"/>
      <c r="C407" s="224"/>
      <c r="D407" s="224"/>
      <c r="E407" s="224"/>
      <c r="F407" s="224"/>
      <c r="G407" s="224"/>
      <c r="H407" s="224"/>
      <c r="I407" s="224"/>
      <c r="J407" s="224"/>
      <c r="K407" s="224"/>
      <c r="L407" s="224"/>
      <c r="M407" s="224"/>
      <c r="N407" s="224"/>
      <c r="O407" s="224"/>
      <c r="P407" s="224"/>
      <c r="Q407" s="224"/>
      <c r="R407" s="224"/>
      <c r="S407" s="224"/>
      <c r="T407" s="224"/>
    </row>
    <row r="408" s="280" customFormat="true" ht="20.1" hidden="false" customHeight="true" outlineLevel="0" collapsed="false">
      <c r="A408" s="279"/>
      <c r="B408" s="224"/>
      <c r="C408" s="224"/>
      <c r="D408" s="224"/>
      <c r="E408" s="224"/>
      <c r="F408" s="224"/>
      <c r="G408" s="224"/>
      <c r="H408" s="224"/>
      <c r="I408" s="224"/>
      <c r="J408" s="224"/>
      <c r="K408" s="224"/>
      <c r="L408" s="224"/>
      <c r="M408" s="224"/>
      <c r="N408" s="224"/>
      <c r="O408" s="224"/>
      <c r="P408" s="224"/>
      <c r="Q408" s="224"/>
      <c r="R408" s="224"/>
      <c r="S408" s="224"/>
      <c r="T408" s="224"/>
    </row>
    <row r="409" s="280" customFormat="true" ht="20.1" hidden="false" customHeight="true" outlineLevel="0" collapsed="false">
      <c r="A409" s="279"/>
      <c r="B409" s="224"/>
      <c r="C409" s="224"/>
      <c r="D409" s="224"/>
      <c r="E409" s="224"/>
      <c r="F409" s="224"/>
      <c r="G409" s="224"/>
      <c r="H409" s="224"/>
      <c r="I409" s="224"/>
      <c r="J409" s="224"/>
      <c r="K409" s="224"/>
      <c r="L409" s="224"/>
      <c r="M409" s="224"/>
      <c r="N409" s="224"/>
      <c r="O409" s="224"/>
      <c r="P409" s="224"/>
      <c r="Q409" s="224"/>
      <c r="R409" s="224"/>
      <c r="S409" s="224"/>
      <c r="T409" s="224"/>
    </row>
    <row r="410" s="280" customFormat="true" ht="20.1" hidden="false" customHeight="true" outlineLevel="0" collapsed="false">
      <c r="A410" s="279"/>
      <c r="B410" s="224"/>
      <c r="C410" s="224"/>
      <c r="D410" s="224"/>
      <c r="E410" s="224"/>
      <c r="F410" s="224"/>
      <c r="G410" s="224"/>
      <c r="H410" s="224"/>
      <c r="I410" s="224"/>
      <c r="J410" s="224"/>
      <c r="K410" s="224"/>
      <c r="L410" s="224"/>
      <c r="M410" s="224"/>
      <c r="N410" s="224"/>
      <c r="O410" s="224"/>
      <c r="P410" s="224"/>
      <c r="Q410" s="224"/>
      <c r="R410" s="224"/>
      <c r="S410" s="224"/>
      <c r="T410" s="224"/>
    </row>
    <row r="411" s="280" customFormat="true" ht="20.1" hidden="false" customHeight="true" outlineLevel="0" collapsed="false">
      <c r="A411" s="279"/>
      <c r="B411" s="224"/>
      <c r="C411" s="224"/>
      <c r="D411" s="224"/>
      <c r="E411" s="224"/>
      <c r="F411" s="224"/>
      <c r="G411" s="224"/>
      <c r="H411" s="224"/>
      <c r="I411" s="224"/>
      <c r="J411" s="224"/>
      <c r="K411" s="224"/>
      <c r="L411" s="224"/>
      <c r="M411" s="224"/>
      <c r="N411" s="224"/>
      <c r="O411" s="224"/>
      <c r="P411" s="224"/>
      <c r="Q411" s="224"/>
      <c r="R411" s="224"/>
      <c r="S411" s="224"/>
      <c r="T411" s="224"/>
    </row>
    <row r="412" s="280" customFormat="true" ht="20.1" hidden="false" customHeight="true" outlineLevel="0" collapsed="false">
      <c r="A412" s="279"/>
      <c r="B412" s="224"/>
      <c r="C412" s="224"/>
      <c r="D412" s="224"/>
      <c r="E412" s="224"/>
      <c r="F412" s="224"/>
      <c r="G412" s="224"/>
      <c r="H412" s="224"/>
      <c r="I412" s="224"/>
      <c r="J412" s="224"/>
      <c r="K412" s="224"/>
      <c r="L412" s="224"/>
      <c r="M412" s="224"/>
      <c r="N412" s="224"/>
      <c r="O412" s="224"/>
      <c r="P412" s="224"/>
      <c r="Q412" s="224"/>
      <c r="R412" s="224"/>
      <c r="S412" s="224"/>
      <c r="T412" s="224"/>
    </row>
    <row r="413" s="280" customFormat="true" ht="20.1" hidden="false" customHeight="true" outlineLevel="0" collapsed="false">
      <c r="A413" s="279"/>
      <c r="B413" s="224"/>
      <c r="C413" s="224"/>
      <c r="D413" s="224"/>
      <c r="E413" s="224"/>
      <c r="F413" s="224"/>
      <c r="G413" s="224"/>
      <c r="H413" s="224"/>
      <c r="I413" s="224"/>
      <c r="J413" s="224"/>
      <c r="K413" s="224"/>
      <c r="L413" s="224"/>
      <c r="M413" s="224"/>
      <c r="N413" s="224"/>
      <c r="O413" s="224"/>
      <c r="P413" s="224"/>
      <c r="Q413" s="224"/>
      <c r="R413" s="224"/>
      <c r="S413" s="224"/>
      <c r="T413" s="224"/>
    </row>
    <row r="414" s="280" customFormat="true" ht="20.1" hidden="false" customHeight="true" outlineLevel="0" collapsed="false">
      <c r="A414" s="279"/>
      <c r="B414" s="224"/>
      <c r="C414" s="224"/>
      <c r="D414" s="224"/>
      <c r="E414" s="224"/>
      <c r="F414" s="224"/>
      <c r="G414" s="224"/>
      <c r="H414" s="224"/>
      <c r="I414" s="224"/>
      <c r="J414" s="224"/>
      <c r="K414" s="224"/>
      <c r="L414" s="224"/>
      <c r="M414" s="224"/>
      <c r="N414" s="224"/>
      <c r="O414" s="224"/>
      <c r="P414" s="224"/>
      <c r="Q414" s="224"/>
      <c r="R414" s="224"/>
      <c r="S414" s="224"/>
      <c r="T414" s="224"/>
    </row>
    <row r="415" s="280" customFormat="true" ht="20.1" hidden="false" customHeight="true" outlineLevel="0" collapsed="false">
      <c r="A415" s="279"/>
      <c r="B415" s="224"/>
      <c r="C415" s="224"/>
      <c r="D415" s="224"/>
      <c r="E415" s="224"/>
      <c r="F415" s="224"/>
      <c r="G415" s="224"/>
      <c r="H415" s="224"/>
      <c r="I415" s="224"/>
      <c r="J415" s="224"/>
      <c r="K415" s="224"/>
      <c r="L415" s="224"/>
      <c r="M415" s="224"/>
      <c r="N415" s="224"/>
      <c r="O415" s="224"/>
      <c r="P415" s="224"/>
      <c r="Q415" s="224"/>
      <c r="R415" s="224"/>
      <c r="S415" s="224"/>
      <c r="T415" s="224"/>
    </row>
    <row r="416" s="280" customFormat="true" ht="20.1" hidden="false" customHeight="true" outlineLevel="0" collapsed="false">
      <c r="A416" s="279"/>
      <c r="B416" s="224"/>
      <c r="C416" s="224"/>
      <c r="D416" s="224"/>
      <c r="E416" s="224"/>
      <c r="F416" s="224"/>
      <c r="G416" s="224"/>
      <c r="H416" s="224"/>
      <c r="I416" s="224"/>
      <c r="J416" s="224"/>
      <c r="K416" s="224"/>
      <c r="L416" s="224"/>
      <c r="M416" s="224"/>
      <c r="N416" s="224"/>
      <c r="O416" s="224"/>
      <c r="P416" s="224"/>
      <c r="Q416" s="224"/>
      <c r="R416" s="224"/>
      <c r="S416" s="224"/>
      <c r="T416" s="224"/>
    </row>
    <row r="417" s="280" customFormat="true" ht="20.1" hidden="false" customHeight="true" outlineLevel="0" collapsed="false">
      <c r="A417" s="279"/>
      <c r="B417" s="224"/>
      <c r="C417" s="224"/>
      <c r="D417" s="224"/>
      <c r="E417" s="224"/>
      <c r="F417" s="224"/>
      <c r="G417" s="224"/>
      <c r="H417" s="224"/>
      <c r="I417" s="224"/>
      <c r="J417" s="224"/>
      <c r="K417" s="224"/>
      <c r="L417" s="224"/>
      <c r="M417" s="224"/>
      <c r="N417" s="224"/>
      <c r="O417" s="224"/>
      <c r="P417" s="224"/>
      <c r="Q417" s="224"/>
      <c r="R417" s="224"/>
      <c r="S417" s="224"/>
      <c r="T417" s="224"/>
    </row>
    <row r="418" s="280" customFormat="true" ht="20.1" hidden="false" customHeight="true" outlineLevel="0" collapsed="false">
      <c r="A418" s="279"/>
      <c r="B418" s="224"/>
      <c r="C418" s="224"/>
      <c r="D418" s="224"/>
      <c r="E418" s="224"/>
      <c r="F418" s="224"/>
      <c r="G418" s="224"/>
      <c r="H418" s="224"/>
      <c r="I418" s="224"/>
      <c r="J418" s="224"/>
      <c r="K418" s="224"/>
      <c r="L418" s="224"/>
      <c r="M418" s="224"/>
      <c r="N418" s="224"/>
      <c r="O418" s="224"/>
      <c r="P418" s="224"/>
      <c r="Q418" s="224"/>
      <c r="R418" s="224"/>
      <c r="S418" s="224"/>
      <c r="T418" s="224"/>
    </row>
    <row r="419" s="280" customFormat="true" ht="20.1" hidden="false" customHeight="true" outlineLevel="0" collapsed="false">
      <c r="A419" s="279"/>
      <c r="B419" s="224"/>
      <c r="C419" s="224"/>
      <c r="D419" s="224"/>
      <c r="E419" s="224"/>
      <c r="F419" s="224"/>
      <c r="G419" s="224"/>
      <c r="H419" s="224"/>
      <c r="I419" s="224"/>
      <c r="J419" s="224"/>
      <c r="K419" s="224"/>
      <c r="L419" s="224"/>
      <c r="M419" s="224"/>
      <c r="N419" s="224"/>
      <c r="O419" s="224"/>
      <c r="P419" s="224"/>
      <c r="Q419" s="224"/>
      <c r="R419" s="224"/>
      <c r="S419" s="224"/>
      <c r="T419" s="224"/>
    </row>
    <row r="420" s="280" customFormat="true" ht="20.1" hidden="false" customHeight="true" outlineLevel="0" collapsed="false">
      <c r="A420" s="279"/>
      <c r="B420" s="224"/>
      <c r="C420" s="224"/>
      <c r="D420" s="224"/>
      <c r="E420" s="224"/>
      <c r="F420" s="224"/>
      <c r="G420" s="224"/>
      <c r="H420" s="224"/>
      <c r="I420" s="224"/>
      <c r="J420" s="224"/>
      <c r="K420" s="224"/>
      <c r="L420" s="224"/>
      <c r="M420" s="224"/>
      <c r="N420" s="224"/>
      <c r="O420" s="224"/>
      <c r="P420" s="224"/>
      <c r="Q420" s="224"/>
      <c r="R420" s="224"/>
      <c r="S420" s="224"/>
      <c r="T420" s="224"/>
    </row>
    <row r="421" s="280" customFormat="true" ht="20.1" hidden="false" customHeight="true" outlineLevel="0" collapsed="false">
      <c r="A421" s="279"/>
      <c r="B421" s="224"/>
      <c r="C421" s="224"/>
      <c r="D421" s="224"/>
      <c r="E421" s="224"/>
      <c r="F421" s="224"/>
      <c r="G421" s="224"/>
      <c r="H421" s="224"/>
      <c r="I421" s="224"/>
      <c r="J421" s="224"/>
      <c r="K421" s="224"/>
      <c r="L421" s="224"/>
      <c r="M421" s="224"/>
      <c r="N421" s="224"/>
      <c r="O421" s="224"/>
      <c r="P421" s="224"/>
      <c r="Q421" s="224"/>
      <c r="R421" s="224"/>
      <c r="S421" s="224"/>
      <c r="T421" s="224"/>
    </row>
    <row r="422" s="280" customFormat="true" ht="20.1" hidden="false" customHeight="true" outlineLevel="0" collapsed="false">
      <c r="A422" s="279"/>
      <c r="B422" s="224"/>
      <c r="C422" s="224"/>
      <c r="D422" s="224"/>
      <c r="E422" s="224"/>
      <c r="F422" s="224"/>
      <c r="G422" s="224"/>
      <c r="H422" s="224"/>
      <c r="I422" s="224"/>
      <c r="J422" s="224"/>
      <c r="K422" s="224"/>
      <c r="L422" s="224"/>
      <c r="M422" s="224"/>
      <c r="N422" s="224"/>
      <c r="O422" s="224"/>
      <c r="P422" s="224"/>
      <c r="Q422" s="224"/>
      <c r="R422" s="224"/>
      <c r="S422" s="224"/>
      <c r="T422" s="224"/>
    </row>
    <row r="423" s="280" customFormat="true" ht="20.1" hidden="false" customHeight="true" outlineLevel="0" collapsed="false">
      <c r="A423" s="279"/>
      <c r="B423" s="224"/>
      <c r="C423" s="224"/>
      <c r="D423" s="224"/>
      <c r="E423" s="224"/>
      <c r="F423" s="224"/>
      <c r="G423" s="224"/>
      <c r="H423" s="224"/>
      <c r="I423" s="224"/>
      <c r="J423" s="224"/>
      <c r="K423" s="224"/>
      <c r="L423" s="224"/>
      <c r="M423" s="224"/>
      <c r="N423" s="224"/>
      <c r="O423" s="224"/>
      <c r="P423" s="224"/>
      <c r="Q423" s="224"/>
      <c r="R423" s="224"/>
      <c r="S423" s="224"/>
      <c r="T423" s="224"/>
    </row>
    <row r="424" s="280" customFormat="true" ht="20.1" hidden="false" customHeight="true" outlineLevel="0" collapsed="false">
      <c r="A424" s="279"/>
      <c r="B424" s="224"/>
      <c r="C424" s="224"/>
      <c r="D424" s="224"/>
      <c r="E424" s="224"/>
      <c r="F424" s="224"/>
      <c r="G424" s="224"/>
      <c r="H424" s="224"/>
      <c r="I424" s="224"/>
      <c r="J424" s="224"/>
      <c r="K424" s="224"/>
      <c r="L424" s="224"/>
      <c r="M424" s="224"/>
      <c r="N424" s="224"/>
      <c r="O424" s="224"/>
      <c r="P424" s="224"/>
      <c r="Q424" s="224"/>
      <c r="R424" s="224"/>
      <c r="S424" s="224"/>
      <c r="T424" s="224"/>
    </row>
    <row r="425" s="280" customFormat="true" ht="20.1" hidden="false" customHeight="true" outlineLevel="0" collapsed="false">
      <c r="A425" s="279"/>
      <c r="B425" s="224"/>
      <c r="C425" s="224"/>
      <c r="D425" s="224"/>
      <c r="E425" s="224"/>
      <c r="F425" s="224"/>
      <c r="G425" s="224"/>
      <c r="H425" s="224"/>
      <c r="I425" s="224"/>
      <c r="J425" s="224"/>
      <c r="K425" s="224"/>
      <c r="L425" s="224"/>
      <c r="M425" s="224"/>
      <c r="N425" s="224"/>
      <c r="O425" s="224"/>
      <c r="P425" s="224"/>
      <c r="Q425" s="224"/>
      <c r="R425" s="224"/>
      <c r="S425" s="224"/>
      <c r="T425" s="224"/>
    </row>
    <row r="426" s="280" customFormat="true" ht="20.1" hidden="false" customHeight="true" outlineLevel="0" collapsed="false">
      <c r="A426" s="279"/>
      <c r="B426" s="224"/>
      <c r="C426" s="224"/>
      <c r="D426" s="224"/>
      <c r="E426" s="224"/>
      <c r="F426" s="224"/>
      <c r="G426" s="224"/>
      <c r="H426" s="224"/>
      <c r="I426" s="224"/>
      <c r="J426" s="224"/>
      <c r="K426" s="224"/>
      <c r="L426" s="224"/>
      <c r="M426" s="224"/>
      <c r="N426" s="224"/>
      <c r="O426" s="224"/>
      <c r="P426" s="224"/>
      <c r="Q426" s="224"/>
      <c r="R426" s="224"/>
      <c r="S426" s="224"/>
      <c r="T426" s="224"/>
    </row>
    <row r="427" s="280" customFormat="true" ht="20.1" hidden="false" customHeight="true" outlineLevel="0" collapsed="false">
      <c r="A427" s="279"/>
      <c r="B427" s="224"/>
      <c r="C427" s="224"/>
      <c r="D427" s="224"/>
      <c r="E427" s="224"/>
      <c r="F427" s="224"/>
      <c r="G427" s="224"/>
      <c r="H427" s="224"/>
      <c r="I427" s="224"/>
      <c r="J427" s="224"/>
      <c r="K427" s="224"/>
      <c r="L427" s="224"/>
      <c r="M427" s="224"/>
      <c r="N427" s="224"/>
      <c r="O427" s="224"/>
      <c r="P427" s="224"/>
      <c r="Q427" s="224"/>
      <c r="R427" s="224"/>
      <c r="S427" s="224"/>
      <c r="T427" s="224"/>
    </row>
    <row r="428" s="280" customFormat="true" ht="20.1" hidden="false" customHeight="true" outlineLevel="0" collapsed="false">
      <c r="A428" s="279"/>
      <c r="B428" s="224"/>
      <c r="C428" s="224"/>
      <c r="D428" s="224"/>
      <c r="E428" s="224"/>
      <c r="F428" s="224"/>
      <c r="G428" s="224"/>
      <c r="H428" s="224"/>
      <c r="I428" s="224"/>
      <c r="J428" s="224"/>
      <c r="K428" s="224"/>
      <c r="L428" s="224"/>
      <c r="M428" s="224"/>
      <c r="N428" s="224"/>
      <c r="O428" s="224"/>
      <c r="P428" s="224"/>
      <c r="Q428" s="224"/>
      <c r="R428" s="224"/>
      <c r="S428" s="224"/>
      <c r="T428" s="224"/>
    </row>
    <row r="429" s="280" customFormat="true" ht="20.1" hidden="false" customHeight="true" outlineLevel="0" collapsed="false">
      <c r="A429" s="279"/>
      <c r="B429" s="224"/>
      <c r="C429" s="224"/>
      <c r="D429" s="224"/>
      <c r="E429" s="224"/>
      <c r="F429" s="224"/>
      <c r="G429" s="224"/>
      <c r="H429" s="224"/>
      <c r="I429" s="224"/>
      <c r="J429" s="224"/>
      <c r="K429" s="224"/>
      <c r="L429" s="224"/>
      <c r="M429" s="224"/>
      <c r="N429" s="224"/>
      <c r="O429" s="224"/>
      <c r="P429" s="224"/>
      <c r="Q429" s="224"/>
      <c r="R429" s="224"/>
      <c r="S429" s="224"/>
      <c r="T429" s="224"/>
    </row>
    <row r="430" s="280" customFormat="true" ht="20.1" hidden="false" customHeight="true" outlineLevel="0" collapsed="false">
      <c r="A430" s="279"/>
      <c r="B430" s="224"/>
      <c r="C430" s="224"/>
      <c r="D430" s="224"/>
      <c r="E430" s="224"/>
      <c r="F430" s="224"/>
      <c r="G430" s="224"/>
      <c r="H430" s="224"/>
      <c r="I430" s="224"/>
      <c r="J430" s="224"/>
      <c r="K430" s="224"/>
      <c r="L430" s="224"/>
      <c r="M430" s="224"/>
      <c r="N430" s="224"/>
      <c r="O430" s="224"/>
      <c r="P430" s="224"/>
      <c r="Q430" s="224"/>
      <c r="R430" s="224"/>
      <c r="S430" s="224"/>
      <c r="T430" s="224"/>
    </row>
    <row r="431" s="280" customFormat="true" ht="20.1" hidden="false" customHeight="true" outlineLevel="0" collapsed="false">
      <c r="A431" s="279"/>
      <c r="B431" s="224"/>
      <c r="C431" s="224"/>
      <c r="D431" s="224"/>
      <c r="E431" s="224"/>
      <c r="F431" s="224"/>
      <c r="G431" s="224"/>
      <c r="H431" s="224"/>
      <c r="I431" s="224"/>
      <c r="J431" s="224"/>
      <c r="K431" s="224"/>
      <c r="L431" s="224"/>
      <c r="M431" s="224"/>
      <c r="N431" s="224"/>
      <c r="O431" s="224"/>
      <c r="P431" s="224"/>
      <c r="Q431" s="224"/>
      <c r="R431" s="224"/>
      <c r="S431" s="224"/>
      <c r="T431" s="224"/>
    </row>
    <row r="432" s="280" customFormat="true" ht="20.1" hidden="false" customHeight="true" outlineLevel="0" collapsed="false">
      <c r="A432" s="279"/>
      <c r="B432" s="224"/>
      <c r="C432" s="224"/>
      <c r="D432" s="224"/>
      <c r="E432" s="224"/>
      <c r="F432" s="224"/>
      <c r="G432" s="224"/>
      <c r="H432" s="224"/>
      <c r="I432" s="224"/>
      <c r="J432" s="224"/>
      <c r="K432" s="224"/>
      <c r="L432" s="224"/>
      <c r="M432" s="224"/>
      <c r="N432" s="224"/>
      <c r="O432" s="224"/>
      <c r="P432" s="224"/>
      <c r="Q432" s="224"/>
      <c r="R432" s="224"/>
      <c r="S432" s="224"/>
      <c r="T432" s="224"/>
    </row>
    <row r="433" s="280" customFormat="true" ht="20.1" hidden="false" customHeight="true" outlineLevel="0" collapsed="false">
      <c r="A433" s="279"/>
      <c r="B433" s="224"/>
      <c r="C433" s="224"/>
      <c r="D433" s="224"/>
      <c r="E433" s="224"/>
      <c r="F433" s="224"/>
      <c r="G433" s="224"/>
      <c r="H433" s="224"/>
      <c r="I433" s="224"/>
      <c r="J433" s="224"/>
      <c r="K433" s="224"/>
      <c r="L433" s="224"/>
      <c r="M433" s="224"/>
      <c r="N433" s="224"/>
      <c r="O433" s="224"/>
      <c r="P433" s="224"/>
      <c r="Q433" s="224"/>
      <c r="R433" s="224"/>
      <c r="S433" s="224"/>
      <c r="T433" s="224"/>
    </row>
    <row r="434" s="280" customFormat="true" ht="20.1" hidden="false" customHeight="true" outlineLevel="0" collapsed="false">
      <c r="A434" s="279"/>
      <c r="B434" s="224"/>
      <c r="C434" s="224"/>
      <c r="D434" s="224"/>
      <c r="E434" s="224"/>
      <c r="F434" s="224"/>
      <c r="G434" s="224"/>
      <c r="H434" s="224"/>
      <c r="I434" s="224"/>
      <c r="J434" s="224"/>
      <c r="K434" s="224"/>
      <c r="L434" s="224"/>
      <c r="M434" s="224"/>
      <c r="N434" s="224"/>
      <c r="O434" s="224"/>
      <c r="P434" s="224"/>
      <c r="Q434" s="224"/>
      <c r="R434" s="224"/>
      <c r="S434" s="224"/>
      <c r="T434" s="224"/>
    </row>
    <row r="435" s="280" customFormat="true" ht="20.1" hidden="false" customHeight="true" outlineLevel="0" collapsed="false">
      <c r="A435" s="279"/>
      <c r="B435" s="224"/>
      <c r="C435" s="224"/>
      <c r="D435" s="224"/>
      <c r="E435" s="224"/>
      <c r="F435" s="224"/>
      <c r="G435" s="224"/>
      <c r="H435" s="224"/>
      <c r="I435" s="224"/>
      <c r="J435" s="224"/>
      <c r="K435" s="224"/>
      <c r="L435" s="224"/>
      <c r="M435" s="224"/>
      <c r="N435" s="224"/>
      <c r="O435" s="224"/>
      <c r="P435" s="224"/>
      <c r="Q435" s="224"/>
      <c r="R435" s="224"/>
      <c r="S435" s="224"/>
      <c r="T435" s="224"/>
    </row>
    <row r="436" s="280" customFormat="true" ht="20.1" hidden="false" customHeight="true" outlineLevel="0" collapsed="false">
      <c r="A436" s="279"/>
      <c r="B436" s="224"/>
      <c r="C436" s="224"/>
      <c r="D436" s="224"/>
      <c r="E436" s="224"/>
      <c r="F436" s="224"/>
      <c r="G436" s="224"/>
      <c r="H436" s="224"/>
      <c r="I436" s="224"/>
      <c r="J436" s="224"/>
      <c r="K436" s="224"/>
      <c r="L436" s="224"/>
      <c r="M436" s="224"/>
      <c r="N436" s="224"/>
      <c r="O436" s="224"/>
      <c r="P436" s="224"/>
      <c r="Q436" s="224"/>
      <c r="R436" s="224"/>
      <c r="S436" s="224"/>
      <c r="T436" s="224"/>
    </row>
    <row r="437" s="280" customFormat="true" ht="20.1" hidden="false" customHeight="true" outlineLevel="0" collapsed="false">
      <c r="A437" s="279"/>
      <c r="B437" s="224"/>
      <c r="C437" s="224"/>
      <c r="D437" s="224"/>
      <c r="E437" s="224"/>
      <c r="F437" s="224"/>
      <c r="G437" s="224"/>
      <c r="H437" s="224"/>
      <c r="I437" s="224"/>
      <c r="J437" s="224"/>
      <c r="K437" s="224"/>
      <c r="L437" s="224"/>
      <c r="M437" s="224"/>
      <c r="N437" s="224"/>
      <c r="O437" s="224"/>
      <c r="P437" s="224"/>
      <c r="Q437" s="224"/>
      <c r="R437" s="224"/>
      <c r="S437" s="224"/>
      <c r="T437" s="224"/>
    </row>
    <row r="438" s="280" customFormat="true" ht="20.1" hidden="false" customHeight="true" outlineLevel="0" collapsed="false">
      <c r="A438" s="279"/>
      <c r="B438" s="224"/>
      <c r="C438" s="224"/>
      <c r="D438" s="224"/>
      <c r="E438" s="224"/>
      <c r="F438" s="224"/>
      <c r="G438" s="224"/>
      <c r="H438" s="224"/>
      <c r="I438" s="224"/>
      <c r="J438" s="224"/>
      <c r="K438" s="224"/>
      <c r="L438" s="224"/>
      <c r="M438" s="224"/>
      <c r="N438" s="224"/>
      <c r="O438" s="224"/>
      <c r="P438" s="224"/>
      <c r="Q438" s="224"/>
      <c r="R438" s="224"/>
      <c r="S438" s="224"/>
      <c r="T438" s="224"/>
    </row>
    <row r="439" s="280" customFormat="true" ht="20.1" hidden="false" customHeight="true" outlineLevel="0" collapsed="false">
      <c r="A439" s="279"/>
      <c r="B439" s="224"/>
      <c r="C439" s="224"/>
      <c r="D439" s="224"/>
      <c r="E439" s="224"/>
      <c r="F439" s="224"/>
      <c r="G439" s="224"/>
      <c r="H439" s="224"/>
      <c r="I439" s="224"/>
      <c r="J439" s="224"/>
      <c r="K439" s="224"/>
      <c r="L439" s="224"/>
      <c r="M439" s="224"/>
      <c r="N439" s="224"/>
      <c r="O439" s="224"/>
      <c r="P439" s="224"/>
      <c r="Q439" s="224"/>
      <c r="R439" s="224"/>
      <c r="S439" s="224"/>
      <c r="T439" s="224"/>
    </row>
    <row r="440" s="280" customFormat="true" ht="20.1" hidden="false" customHeight="true" outlineLevel="0" collapsed="false">
      <c r="A440" s="279"/>
      <c r="B440" s="224"/>
      <c r="C440" s="224"/>
      <c r="D440" s="224"/>
      <c r="E440" s="224"/>
      <c r="F440" s="224"/>
      <c r="G440" s="224"/>
      <c r="H440" s="224"/>
      <c r="I440" s="224"/>
      <c r="J440" s="224"/>
      <c r="K440" s="224"/>
      <c r="L440" s="224"/>
      <c r="M440" s="224"/>
      <c r="N440" s="224"/>
      <c r="O440" s="224"/>
      <c r="P440" s="224"/>
      <c r="Q440" s="224"/>
      <c r="R440" s="224"/>
      <c r="S440" s="224"/>
      <c r="T440" s="224"/>
    </row>
    <row r="441" s="280" customFormat="true" ht="20.1" hidden="false" customHeight="true" outlineLevel="0" collapsed="false">
      <c r="A441" s="279"/>
      <c r="B441" s="224"/>
      <c r="C441" s="224"/>
      <c r="D441" s="224"/>
      <c r="E441" s="224"/>
      <c r="F441" s="224"/>
      <c r="G441" s="224"/>
      <c r="H441" s="224"/>
      <c r="I441" s="224"/>
      <c r="J441" s="224"/>
      <c r="K441" s="224"/>
      <c r="L441" s="224"/>
      <c r="M441" s="224"/>
      <c r="N441" s="224"/>
      <c r="O441" s="224"/>
      <c r="P441" s="224"/>
      <c r="Q441" s="224"/>
      <c r="R441" s="224"/>
      <c r="S441" s="224"/>
      <c r="T441" s="224"/>
    </row>
    <row r="442" s="280" customFormat="true" ht="20.1" hidden="false" customHeight="true" outlineLevel="0" collapsed="false">
      <c r="A442" s="279"/>
      <c r="B442" s="224"/>
      <c r="C442" s="224"/>
      <c r="D442" s="224"/>
      <c r="E442" s="224"/>
      <c r="F442" s="224"/>
      <c r="G442" s="224"/>
      <c r="H442" s="224"/>
      <c r="I442" s="224"/>
      <c r="J442" s="224"/>
      <c r="K442" s="224"/>
      <c r="L442" s="224"/>
      <c r="M442" s="224"/>
      <c r="N442" s="224"/>
      <c r="O442" s="224"/>
      <c r="P442" s="224"/>
      <c r="Q442" s="224"/>
      <c r="R442" s="224"/>
      <c r="S442" s="224"/>
      <c r="T442" s="224"/>
    </row>
    <row r="443" s="280" customFormat="true" ht="20.1" hidden="false" customHeight="true" outlineLevel="0" collapsed="false">
      <c r="A443" s="279"/>
      <c r="B443" s="224"/>
      <c r="C443" s="224"/>
      <c r="D443" s="224"/>
      <c r="E443" s="224"/>
      <c r="F443" s="224"/>
      <c r="G443" s="224"/>
      <c r="H443" s="224"/>
      <c r="I443" s="224"/>
      <c r="J443" s="224"/>
      <c r="K443" s="224"/>
      <c r="L443" s="224"/>
      <c r="M443" s="224"/>
      <c r="N443" s="224"/>
      <c r="O443" s="224"/>
      <c r="P443" s="224"/>
      <c r="Q443" s="224"/>
      <c r="R443" s="224"/>
      <c r="S443" s="224"/>
      <c r="T443" s="224"/>
    </row>
    <row r="444" customFormat="false" ht="20.1" hidden="false" customHeight="true" outlineLevel="0" collapsed="false"/>
    <row r="445" customFormat="false" ht="9.95" hidden="false" customHeight="true" outlineLevel="0" collapsed="false"/>
  </sheetData>
  <mergeCells count="21">
    <mergeCell ref="A2:T2"/>
    <mergeCell ref="A3:T3"/>
    <mergeCell ref="A4:T4"/>
    <mergeCell ref="A5:T5"/>
    <mergeCell ref="A6:T6"/>
    <mergeCell ref="A7:T7"/>
    <mergeCell ref="C9:T9"/>
    <mergeCell ref="A11:T11"/>
    <mergeCell ref="A12:T12"/>
    <mergeCell ref="A13:B14"/>
    <mergeCell ref="C13:C15"/>
    <mergeCell ref="D13:D15"/>
    <mergeCell ref="E13:H13"/>
    <mergeCell ref="I13:K13"/>
    <mergeCell ref="M13:Q13"/>
    <mergeCell ref="R13:R14"/>
    <mergeCell ref="S13:S14"/>
    <mergeCell ref="T13:T14"/>
    <mergeCell ref="A15:A16"/>
    <mergeCell ref="B15:B16"/>
    <mergeCell ref="A29:B29"/>
  </mergeCells>
  <conditionalFormatting sqref="M15:P15 E15:F15 I16:L16 B18:T28">
    <cfRule type="cellIs" priority="2" operator="equal" aboveAverage="0" equalAverage="0" bottom="0" percent="0" rank="0" text="" dxfId="86">
      <formula>0</formula>
    </cfRule>
  </conditionalFormatting>
  <conditionalFormatting sqref="A15:B15">
    <cfRule type="cellIs" priority="3" operator="equal" aboveAverage="0" equalAverage="0" bottom="0" percent="0" rank="0" text="" dxfId="87">
      <formula>0</formula>
    </cfRule>
  </conditionalFormatting>
  <conditionalFormatting sqref="K15:L15">
    <cfRule type="cellIs" priority="4" operator="equal" aboveAverage="0" equalAverage="0" bottom="0" percent="0" rank="0" text="" dxfId="88">
      <formula>0</formula>
    </cfRule>
  </conditionalFormatting>
  <conditionalFormatting sqref="Q15:R15 T15">
    <cfRule type="cellIs" priority="5" operator="equal" aboveAverage="0" equalAverage="0" bottom="0" percent="0" rank="0" text="" dxfId="89">
      <formula>0</formula>
    </cfRule>
  </conditionalFormatting>
  <conditionalFormatting sqref="I15:J15">
    <cfRule type="cellIs" priority="6" operator="equal" aboveAverage="0" equalAverage="0" bottom="0" percent="0" rank="0" text="" dxfId="90">
      <formula>0</formula>
    </cfRule>
  </conditionalFormatting>
  <conditionalFormatting sqref="H15">
    <cfRule type="cellIs" priority="7" operator="equal" aboveAverage="0" equalAverage="0" bottom="0" percent="0" rank="0" text="" dxfId="91">
      <formula>0</formula>
    </cfRule>
  </conditionalFormatting>
  <conditionalFormatting sqref="E16:F16 H16">
    <cfRule type="cellIs" priority="8" operator="equal" aboveAverage="0" equalAverage="0" bottom="0" percent="0" rank="0" text="" dxfId="92">
      <formula>0</formula>
    </cfRule>
  </conditionalFormatting>
  <conditionalFormatting sqref="M16:R16 T16">
    <cfRule type="cellIs" priority="9" operator="equal" aboveAverage="0" equalAverage="0" bottom="0" percent="0" rank="0" text="" dxfId="93">
      <formula>0</formula>
    </cfRule>
  </conditionalFormatting>
  <conditionalFormatting sqref="C16:D16">
    <cfRule type="cellIs" priority="10" operator="equal" aboveAverage="0" equalAverage="0" bottom="0" percent="0" rank="0" text="" dxfId="94">
      <formula>0</formula>
    </cfRule>
  </conditionalFormatting>
  <conditionalFormatting sqref="G15">
    <cfRule type="cellIs" priority="11" operator="equal" aboveAverage="0" equalAverage="0" bottom="0" percent="0" rank="0" text="" dxfId="95">
      <formula>0</formula>
    </cfRule>
  </conditionalFormatting>
  <conditionalFormatting sqref="G16">
    <cfRule type="cellIs" priority="12" operator="equal" aboveAverage="0" equalAverage="0" bottom="0" percent="0" rank="0" text="" dxfId="96">
      <formula>0</formula>
    </cfRule>
  </conditionalFormatting>
  <conditionalFormatting sqref="S15">
    <cfRule type="cellIs" priority="13" operator="equal" aboveAverage="0" equalAverage="0" bottom="0" percent="0" rank="0" text="" dxfId="97">
      <formula>0</formula>
    </cfRule>
  </conditionalFormatting>
  <conditionalFormatting sqref="S16">
    <cfRule type="cellIs" priority="14" operator="equal" aboveAverage="0" equalAverage="0" bottom="0" percent="0" rank="0" text="" dxfId="98">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36" activeCellId="0" sqref="P36"/>
    </sheetView>
  </sheetViews>
  <sheetFormatPr defaultColWidth="11.9921875" defaultRowHeight="14.25" zeroHeight="false" outlineLevelRow="0" outlineLevelCol="0"/>
  <cols>
    <col collapsed="false" customWidth="true" hidden="false" outlineLevel="0" max="1" min="1" style="324" width="8.28"/>
    <col collapsed="false" customWidth="true" hidden="false" outlineLevel="0" max="2" min="2" style="324" width="29.41"/>
    <col collapsed="false" customWidth="true" hidden="false" outlineLevel="0" max="3" min="3" style="324" width="12.28"/>
    <col collapsed="false" customWidth="true" hidden="false" outlineLevel="0" max="4" min="4" style="324" width="14.7"/>
    <col collapsed="false" customWidth="true" hidden="false" outlineLevel="0" max="9" min="5" style="324" width="12.7"/>
    <col collapsed="false" customWidth="true" hidden="false" outlineLevel="0" max="10" min="10" style="324" width="13.28"/>
    <col collapsed="false" customWidth="true" hidden="false" outlineLevel="0" max="11" min="11" style="324" width="12.7"/>
    <col collapsed="false" customWidth="true" hidden="false" outlineLevel="0" max="12" min="12" style="324" width="13.28"/>
    <col collapsed="false" customWidth="true" hidden="false" outlineLevel="0" max="13" min="13" style="324" width="12.7"/>
    <col collapsed="false" customWidth="true" hidden="false" outlineLevel="0" max="14" min="14" style="324" width="13.28"/>
    <col collapsed="false" customWidth="true" hidden="false" outlineLevel="0" max="15" min="15" style="324" width="12.7"/>
    <col collapsed="false" customWidth="true" hidden="false" outlineLevel="0" max="16" min="16" style="324" width="13.28"/>
    <col collapsed="false" customWidth="true" hidden="false" outlineLevel="0" max="17" min="17" style="324" width="17.7"/>
    <col collapsed="false" customWidth="true" hidden="false" outlineLevel="0" max="251" min="18" style="324" width="9.14"/>
    <col collapsed="false" customWidth="true" hidden="false" outlineLevel="0" max="252" min="252" style="324" width="8.28"/>
    <col collapsed="false" customWidth="true" hidden="false" outlineLevel="0" max="253" min="253" style="324" width="31.14"/>
    <col collapsed="false" customWidth="true" hidden="false" outlineLevel="0" max="254" min="254" style="324" width="8.14"/>
    <col collapsed="false" customWidth="false" hidden="false" outlineLevel="0" max="255" min="255" style="324" width="11.99"/>
    <col collapsed="false" customWidth="false" hidden="false" outlineLevel="0" max="257" min="256" style="128" width="11.99"/>
  </cols>
  <sheetData>
    <row r="1" customFormat="false" ht="14.25" hidden="false" customHeight="false" outlineLevel="0" collapsed="false">
      <c r="A1" s="325"/>
      <c r="B1" s="325"/>
      <c r="C1" s="325"/>
      <c r="D1" s="325"/>
      <c r="E1" s="325"/>
      <c r="F1" s="325"/>
      <c r="G1" s="325"/>
      <c r="H1" s="325"/>
      <c r="I1" s="325"/>
      <c r="J1" s="325"/>
      <c r="K1" s="325"/>
      <c r="L1" s="325"/>
      <c r="M1" s="325"/>
      <c r="N1" s="325"/>
      <c r="O1" s="325"/>
      <c r="P1" s="325"/>
    </row>
    <row r="2" customFormat="false" ht="24.95" hidden="false" customHeight="true" outlineLevel="0" collapsed="false">
      <c r="A2" s="325"/>
      <c r="B2" s="325"/>
      <c r="C2" s="325"/>
      <c r="D2" s="325"/>
      <c r="E2" s="325"/>
      <c r="F2" s="325"/>
      <c r="G2" s="325"/>
      <c r="H2" s="325"/>
      <c r="I2" s="325"/>
      <c r="J2" s="325"/>
      <c r="K2" s="325"/>
      <c r="L2" s="325"/>
      <c r="M2" s="325"/>
      <c r="N2" s="325"/>
      <c r="O2" s="325"/>
      <c r="P2" s="325"/>
    </row>
    <row r="3" customFormat="false" ht="16.5" hidden="false" customHeight="true" outlineLevel="0" collapsed="false">
      <c r="A3" s="325"/>
      <c r="B3" s="325"/>
      <c r="C3" s="325"/>
      <c r="D3" s="325"/>
      <c r="E3" s="325"/>
      <c r="F3" s="325"/>
      <c r="G3" s="325"/>
      <c r="H3" s="325"/>
      <c r="I3" s="325"/>
      <c r="J3" s="325"/>
      <c r="K3" s="325"/>
      <c r="L3" s="325"/>
      <c r="M3" s="325"/>
      <c r="N3" s="325"/>
      <c r="O3" s="325"/>
      <c r="P3" s="325"/>
      <c r="Q3" s="326"/>
      <c r="R3" s="326"/>
      <c r="S3" s="326"/>
      <c r="T3" s="326"/>
      <c r="U3" s="326"/>
      <c r="V3" s="326"/>
      <c r="W3" s="326"/>
      <c r="X3" s="326"/>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7"/>
      <c r="BG3" s="327"/>
      <c r="BH3" s="327"/>
      <c r="BI3" s="327"/>
      <c r="BJ3" s="327"/>
      <c r="BK3" s="327"/>
      <c r="BL3" s="327"/>
      <c r="BM3" s="327"/>
      <c r="BN3" s="327"/>
      <c r="BO3" s="327"/>
      <c r="BP3" s="327"/>
      <c r="BQ3" s="327"/>
      <c r="BR3" s="327"/>
      <c r="BS3" s="327"/>
      <c r="BT3" s="327"/>
      <c r="BU3" s="327"/>
      <c r="BV3" s="327"/>
      <c r="BW3" s="327"/>
      <c r="BX3" s="327"/>
      <c r="BY3" s="327"/>
      <c r="BZ3" s="327"/>
      <c r="CA3" s="327"/>
      <c r="CB3" s="327"/>
      <c r="CC3" s="327"/>
      <c r="CD3" s="327"/>
      <c r="CE3" s="327"/>
      <c r="CF3" s="327"/>
      <c r="CG3" s="327"/>
      <c r="CH3" s="327"/>
      <c r="CI3" s="327"/>
      <c r="CJ3" s="327"/>
      <c r="CK3" s="327"/>
      <c r="CL3" s="327"/>
      <c r="CM3" s="327"/>
      <c r="CN3" s="327"/>
      <c r="CO3" s="327"/>
      <c r="CP3" s="327"/>
      <c r="CQ3" s="327"/>
      <c r="CR3" s="327"/>
      <c r="CS3" s="327"/>
      <c r="CT3" s="327"/>
      <c r="CU3" s="327"/>
      <c r="CV3" s="327"/>
      <c r="CW3" s="327"/>
      <c r="CX3" s="327"/>
      <c r="CY3" s="327"/>
      <c r="CZ3" s="327"/>
      <c r="DA3" s="327"/>
      <c r="DB3" s="327"/>
      <c r="DC3" s="327"/>
      <c r="DD3" s="327"/>
      <c r="DE3" s="327"/>
      <c r="DF3" s="327"/>
      <c r="DG3" s="327"/>
      <c r="DH3" s="327"/>
      <c r="DI3" s="327"/>
      <c r="DJ3" s="327"/>
      <c r="DK3" s="327"/>
      <c r="DL3" s="327"/>
      <c r="DM3" s="327"/>
      <c r="DN3" s="327"/>
      <c r="DO3" s="327"/>
      <c r="DP3" s="327"/>
      <c r="DQ3" s="327"/>
      <c r="DR3" s="327"/>
      <c r="DS3" s="327"/>
      <c r="DT3" s="327"/>
      <c r="DU3" s="327"/>
      <c r="DV3" s="327"/>
      <c r="DW3" s="327"/>
      <c r="DX3" s="327"/>
      <c r="DY3" s="327"/>
      <c r="DZ3" s="327"/>
      <c r="EA3" s="327"/>
      <c r="EB3" s="327"/>
      <c r="EC3" s="327"/>
      <c r="ED3" s="327"/>
      <c r="EE3" s="327"/>
      <c r="EF3" s="327"/>
      <c r="EG3" s="327"/>
      <c r="EH3" s="327"/>
      <c r="EI3" s="327"/>
      <c r="EJ3" s="327"/>
      <c r="EK3" s="327"/>
      <c r="EL3" s="327"/>
      <c r="EM3" s="327"/>
      <c r="EN3" s="327"/>
      <c r="EO3" s="327"/>
      <c r="EP3" s="327"/>
      <c r="EQ3" s="327"/>
      <c r="ER3" s="327"/>
      <c r="ES3" s="327"/>
      <c r="ET3" s="327"/>
      <c r="EU3" s="327"/>
      <c r="EV3" s="327"/>
      <c r="EW3" s="327"/>
      <c r="EX3" s="327"/>
      <c r="EY3" s="327"/>
      <c r="EZ3" s="327"/>
      <c r="FA3" s="327"/>
      <c r="FB3" s="327"/>
      <c r="FC3" s="327"/>
      <c r="FD3" s="327"/>
      <c r="FE3" s="327"/>
      <c r="FF3" s="327"/>
      <c r="FG3" s="327"/>
      <c r="FH3" s="327"/>
      <c r="FI3" s="327"/>
      <c r="FJ3" s="327"/>
      <c r="FK3" s="327"/>
      <c r="FL3" s="327"/>
      <c r="FM3" s="327"/>
      <c r="FN3" s="327"/>
      <c r="FO3" s="327"/>
      <c r="FP3" s="327"/>
      <c r="FQ3" s="327"/>
      <c r="FR3" s="327"/>
      <c r="FS3" s="327"/>
      <c r="FT3" s="327"/>
      <c r="FU3" s="327"/>
      <c r="FV3" s="327"/>
      <c r="FW3" s="327"/>
      <c r="FX3" s="327"/>
      <c r="FY3" s="327"/>
      <c r="FZ3" s="327"/>
      <c r="GA3" s="327"/>
      <c r="GB3" s="327"/>
      <c r="GC3" s="327"/>
      <c r="GD3" s="327"/>
      <c r="GE3" s="327"/>
      <c r="GF3" s="327"/>
      <c r="GG3" s="327"/>
      <c r="GH3" s="327"/>
      <c r="GI3" s="327"/>
      <c r="GJ3" s="327"/>
      <c r="GK3" s="327"/>
      <c r="GL3" s="327"/>
      <c r="GM3" s="327"/>
      <c r="GN3" s="327"/>
      <c r="GO3" s="327"/>
      <c r="GP3" s="327"/>
      <c r="GQ3" s="327"/>
      <c r="GR3" s="327"/>
      <c r="GS3" s="327"/>
      <c r="GT3" s="327"/>
      <c r="GU3" s="327"/>
      <c r="GV3" s="327"/>
      <c r="GW3" s="327"/>
      <c r="GX3" s="327"/>
      <c r="GY3" s="327"/>
      <c r="GZ3" s="327"/>
      <c r="HA3" s="327"/>
      <c r="HB3" s="327"/>
      <c r="HC3" s="327"/>
      <c r="HD3" s="327"/>
      <c r="HE3" s="327"/>
      <c r="HF3" s="327"/>
      <c r="HG3" s="327"/>
      <c r="HH3" s="327"/>
      <c r="HI3" s="327"/>
      <c r="HJ3" s="327"/>
      <c r="HK3" s="327"/>
      <c r="HL3" s="327"/>
      <c r="HM3" s="327"/>
      <c r="HN3" s="327"/>
      <c r="HO3" s="327"/>
      <c r="HP3" s="327"/>
      <c r="HQ3" s="327"/>
      <c r="HR3" s="327"/>
      <c r="HS3" s="327"/>
      <c r="HT3" s="327"/>
      <c r="HU3" s="327"/>
      <c r="HV3" s="327"/>
      <c r="HW3" s="327"/>
      <c r="HX3" s="327"/>
      <c r="HY3" s="327"/>
      <c r="HZ3" s="327"/>
      <c r="IA3" s="327"/>
      <c r="IB3" s="327"/>
      <c r="IC3" s="327"/>
      <c r="ID3" s="327"/>
      <c r="IE3" s="327"/>
      <c r="IF3" s="327"/>
      <c r="IG3" s="327"/>
      <c r="IH3" s="327"/>
      <c r="II3" s="327"/>
      <c r="IJ3" s="327"/>
      <c r="IK3" s="327"/>
      <c r="IL3" s="327"/>
      <c r="IM3" s="327"/>
      <c r="IN3" s="327"/>
      <c r="IO3" s="327"/>
      <c r="IP3" s="327"/>
      <c r="IQ3" s="327"/>
      <c r="IR3" s="327"/>
      <c r="IS3" s="327"/>
      <c r="IT3" s="327"/>
      <c r="IU3" s="327"/>
    </row>
    <row r="4" customFormat="false" ht="16.5" hidden="false" customHeight="true" outlineLevel="0" collapsed="false">
      <c r="A4" s="325"/>
      <c r="B4" s="325"/>
      <c r="C4" s="325"/>
      <c r="D4" s="325"/>
      <c r="E4" s="325"/>
      <c r="F4" s="325"/>
      <c r="G4" s="325"/>
      <c r="H4" s="325"/>
      <c r="I4" s="325"/>
      <c r="J4" s="325"/>
      <c r="K4" s="325"/>
      <c r="L4" s="325"/>
      <c r="M4" s="325"/>
      <c r="N4" s="325"/>
      <c r="O4" s="325"/>
      <c r="P4" s="325"/>
      <c r="Q4" s="326"/>
      <c r="R4" s="326"/>
      <c r="S4" s="326"/>
      <c r="T4" s="326"/>
      <c r="U4" s="326"/>
      <c r="V4" s="326"/>
      <c r="W4" s="326"/>
      <c r="X4" s="326"/>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row>
    <row r="5" customFormat="false" ht="24.95" hidden="false" customHeight="true" outlineLevel="0" collapsed="false">
      <c r="A5" s="328" t="s">
        <v>0</v>
      </c>
      <c r="B5" s="328"/>
      <c r="C5" s="328"/>
      <c r="D5" s="328"/>
      <c r="E5" s="328"/>
      <c r="F5" s="328"/>
      <c r="G5" s="328"/>
      <c r="H5" s="328"/>
      <c r="I5" s="328"/>
      <c r="J5" s="328"/>
      <c r="K5" s="328"/>
      <c r="L5" s="328"/>
      <c r="M5" s="328"/>
      <c r="N5" s="328"/>
      <c r="O5" s="328"/>
      <c r="P5" s="328"/>
    </row>
    <row r="6" customFormat="false" ht="16.5" hidden="false" customHeight="true" outlineLevel="0" collapsed="false">
      <c r="A6" s="329" t="s">
        <v>1</v>
      </c>
      <c r="B6" s="329"/>
      <c r="C6" s="329"/>
      <c r="D6" s="329"/>
      <c r="E6" s="329"/>
      <c r="F6" s="329"/>
      <c r="G6" s="329"/>
      <c r="H6" s="329"/>
      <c r="I6" s="329"/>
      <c r="J6" s="329"/>
      <c r="K6" s="329"/>
      <c r="L6" s="329"/>
      <c r="M6" s="329"/>
      <c r="N6" s="329"/>
      <c r="O6" s="329"/>
      <c r="P6" s="329"/>
      <c r="Q6" s="326"/>
      <c r="R6" s="326"/>
      <c r="S6" s="326"/>
      <c r="T6" s="326"/>
      <c r="U6" s="326"/>
      <c r="V6" s="326"/>
      <c r="W6" s="326"/>
      <c r="X6" s="326"/>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row>
    <row r="7" customFormat="false" ht="16.5" hidden="false" customHeight="true" outlineLevel="0" collapsed="false">
      <c r="A7" s="330" t="s">
        <v>2</v>
      </c>
      <c r="B7" s="330"/>
      <c r="C7" s="330"/>
      <c r="D7" s="330"/>
      <c r="E7" s="330"/>
      <c r="F7" s="330"/>
      <c r="G7" s="330"/>
      <c r="H7" s="330"/>
      <c r="I7" s="330"/>
      <c r="J7" s="330"/>
      <c r="K7" s="330"/>
      <c r="L7" s="330"/>
      <c r="M7" s="330"/>
      <c r="N7" s="330"/>
      <c r="O7" s="330"/>
      <c r="P7" s="330"/>
      <c r="Q7" s="326"/>
      <c r="R7" s="326"/>
      <c r="S7" s="326"/>
      <c r="T7" s="326"/>
      <c r="U7" s="326"/>
      <c r="V7" s="326"/>
      <c r="W7" s="326"/>
      <c r="X7" s="326"/>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row>
    <row r="8" customFormat="false" ht="16.5" hidden="false" customHeight="true" outlineLevel="0" collapsed="false">
      <c r="A8" s="330"/>
      <c r="B8" s="330"/>
      <c r="C8" s="330"/>
      <c r="D8" s="330"/>
      <c r="E8" s="330"/>
      <c r="F8" s="330"/>
      <c r="G8" s="330"/>
      <c r="H8" s="330"/>
      <c r="I8" s="330"/>
      <c r="J8" s="330"/>
      <c r="K8" s="330"/>
      <c r="L8" s="330"/>
      <c r="M8" s="330"/>
      <c r="N8" s="330"/>
      <c r="O8" s="330"/>
      <c r="P8" s="330"/>
      <c r="Q8" s="326"/>
      <c r="R8" s="326"/>
      <c r="S8" s="326"/>
      <c r="T8" s="326"/>
      <c r="U8" s="326"/>
      <c r="V8" s="326"/>
      <c r="W8" s="326"/>
      <c r="X8" s="326"/>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row>
    <row r="9" customFormat="false" ht="38.25" hidden="false" customHeight="true" outlineLevel="0" collapsed="false">
      <c r="A9" s="331" t="s">
        <v>40</v>
      </c>
      <c r="B9" s="332" t="str">
        <f aca="false">'ORÇAMENTO GERAL'!D9</f>
        <v>EXECUÇÃO DOS SERVIÇOS DE DRENAGEM SUPERFICIAL, PROFUNDA E TERRAPLENAGEM EM VIAS DO PARQUE AMEIXEIRA - BAIRRO ICUÍ - NO MUNICÍPIO DE ANANINDEUA - PA.</v>
      </c>
      <c r="C9" s="332"/>
      <c r="D9" s="332"/>
      <c r="E9" s="332"/>
      <c r="F9" s="332"/>
      <c r="G9" s="332"/>
      <c r="H9" s="332"/>
      <c r="I9" s="332"/>
      <c r="J9" s="332"/>
      <c r="K9" s="332"/>
      <c r="L9" s="332"/>
      <c r="M9" s="332"/>
      <c r="N9" s="332"/>
      <c r="O9" s="332"/>
      <c r="P9" s="332"/>
      <c r="Q9" s="333"/>
      <c r="R9" s="333"/>
      <c r="S9" s="333"/>
      <c r="T9" s="333"/>
      <c r="U9" s="333"/>
      <c r="V9" s="333"/>
      <c r="W9" s="333"/>
      <c r="X9" s="333"/>
    </row>
    <row r="10" customFormat="false" ht="15" hidden="false" customHeight="false" outlineLevel="0" collapsed="false">
      <c r="A10" s="334"/>
      <c r="B10" s="334"/>
      <c r="C10" s="334"/>
      <c r="D10" s="334"/>
      <c r="E10" s="334"/>
      <c r="F10" s="334"/>
      <c r="G10" s="334"/>
      <c r="H10" s="334"/>
      <c r="I10" s="334"/>
      <c r="J10" s="334"/>
      <c r="K10" s="334"/>
      <c r="L10" s="334"/>
      <c r="M10" s="334"/>
      <c r="N10" s="334"/>
      <c r="O10" s="334"/>
      <c r="P10" s="334"/>
      <c r="Q10" s="326"/>
      <c r="R10" s="326"/>
      <c r="S10" s="326"/>
      <c r="T10" s="326"/>
      <c r="U10" s="326"/>
      <c r="V10" s="326"/>
      <c r="W10" s="326"/>
      <c r="X10" s="326"/>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7"/>
      <c r="BD10" s="327"/>
      <c r="BE10" s="327"/>
      <c r="BF10" s="327"/>
      <c r="BG10" s="327"/>
      <c r="BH10" s="327"/>
      <c r="BI10" s="327"/>
      <c r="BJ10" s="327"/>
      <c r="BK10" s="327"/>
      <c r="BL10" s="327"/>
      <c r="BM10" s="327"/>
      <c r="BN10" s="327"/>
      <c r="BO10" s="327"/>
      <c r="BP10" s="327"/>
      <c r="BQ10" s="327"/>
      <c r="BR10" s="327"/>
      <c r="BS10" s="327"/>
      <c r="BT10" s="327"/>
      <c r="BU10" s="327"/>
      <c r="BV10" s="327"/>
      <c r="BW10" s="327"/>
      <c r="BX10" s="327"/>
      <c r="BY10" s="327"/>
      <c r="BZ10" s="327"/>
      <c r="CA10" s="327"/>
      <c r="CB10" s="327"/>
      <c r="CC10" s="327"/>
      <c r="CD10" s="327"/>
      <c r="CE10" s="327"/>
      <c r="CF10" s="327"/>
      <c r="CG10" s="327"/>
      <c r="CH10" s="327"/>
      <c r="CI10" s="327"/>
      <c r="CJ10" s="327"/>
      <c r="CK10" s="327"/>
      <c r="CL10" s="327"/>
      <c r="CM10" s="327"/>
      <c r="CN10" s="327"/>
      <c r="CO10" s="327"/>
      <c r="CP10" s="327"/>
      <c r="CQ10" s="327"/>
      <c r="CR10" s="327"/>
      <c r="CS10" s="327"/>
      <c r="CT10" s="327"/>
      <c r="CU10" s="327"/>
      <c r="CV10" s="327"/>
      <c r="CW10" s="327"/>
      <c r="CX10" s="327"/>
      <c r="CY10" s="327"/>
      <c r="CZ10" s="327"/>
      <c r="DA10" s="327"/>
      <c r="DB10" s="327"/>
      <c r="DC10" s="327"/>
      <c r="DD10" s="327"/>
      <c r="DE10" s="327"/>
      <c r="DF10" s="327"/>
      <c r="DG10" s="327"/>
      <c r="DH10" s="327"/>
      <c r="DI10" s="327"/>
      <c r="DJ10" s="327"/>
      <c r="DK10" s="327"/>
      <c r="DL10" s="327"/>
      <c r="DM10" s="327"/>
      <c r="DN10" s="327"/>
      <c r="DO10" s="327"/>
      <c r="DP10" s="327"/>
      <c r="DQ10" s="327"/>
      <c r="DR10" s="327"/>
      <c r="DS10" s="327"/>
      <c r="DT10" s="327"/>
      <c r="DU10" s="327"/>
      <c r="DV10" s="327"/>
      <c r="DW10" s="327"/>
      <c r="DX10" s="327"/>
      <c r="DY10" s="327"/>
      <c r="DZ10" s="327"/>
      <c r="EA10" s="327"/>
      <c r="EB10" s="327"/>
      <c r="EC10" s="327"/>
      <c r="ED10" s="327"/>
      <c r="EE10" s="327"/>
      <c r="EF10" s="327"/>
      <c r="EG10" s="327"/>
      <c r="EH10" s="327"/>
      <c r="EI10" s="327"/>
      <c r="EJ10" s="327"/>
      <c r="EK10" s="327"/>
      <c r="EL10" s="327"/>
      <c r="EM10" s="327"/>
      <c r="EN10" s="327"/>
      <c r="EO10" s="327"/>
      <c r="EP10" s="327"/>
      <c r="EQ10" s="327"/>
      <c r="ER10" s="327"/>
      <c r="ES10" s="327"/>
      <c r="ET10" s="327"/>
      <c r="EU10" s="327"/>
      <c r="EV10" s="327"/>
      <c r="EW10" s="327"/>
      <c r="EX10" s="327"/>
      <c r="EY10" s="327"/>
      <c r="EZ10" s="327"/>
      <c r="FA10" s="327"/>
      <c r="FB10" s="327"/>
      <c r="FC10" s="327"/>
      <c r="FD10" s="327"/>
      <c r="FE10" s="327"/>
      <c r="FF10" s="327"/>
      <c r="FG10" s="327"/>
      <c r="FH10" s="327"/>
      <c r="FI10" s="327"/>
      <c r="FJ10" s="327"/>
      <c r="FK10" s="327"/>
      <c r="FL10" s="327"/>
      <c r="FM10" s="327"/>
      <c r="FN10" s="327"/>
      <c r="FO10" s="327"/>
      <c r="FP10" s="327"/>
      <c r="FQ10" s="327"/>
      <c r="FR10" s="327"/>
      <c r="FS10" s="327"/>
      <c r="FT10" s="327"/>
      <c r="FU10" s="327"/>
      <c r="FV10" s="327"/>
      <c r="FW10" s="327"/>
      <c r="FX10" s="327"/>
      <c r="FY10" s="327"/>
      <c r="FZ10" s="327"/>
      <c r="GA10" s="327"/>
      <c r="GB10" s="327"/>
      <c r="GC10" s="327"/>
      <c r="GD10" s="327"/>
      <c r="GE10" s="327"/>
      <c r="GF10" s="327"/>
      <c r="GG10" s="327"/>
      <c r="GH10" s="327"/>
      <c r="GI10" s="327"/>
      <c r="GJ10" s="327"/>
      <c r="GK10" s="327"/>
      <c r="GL10" s="327"/>
      <c r="GM10" s="327"/>
      <c r="GN10" s="327"/>
      <c r="GO10" s="327"/>
      <c r="GP10" s="327"/>
      <c r="GQ10" s="327"/>
      <c r="GR10" s="327"/>
      <c r="GS10" s="327"/>
      <c r="GT10" s="327"/>
      <c r="GU10" s="327"/>
      <c r="GV10" s="327"/>
      <c r="GW10" s="327"/>
      <c r="GX10" s="327"/>
      <c r="GY10" s="327"/>
      <c r="GZ10" s="327"/>
      <c r="HA10" s="327"/>
      <c r="HB10" s="327"/>
      <c r="HC10" s="327"/>
      <c r="HD10" s="327"/>
      <c r="HE10" s="327"/>
      <c r="HF10" s="327"/>
      <c r="HG10" s="327"/>
      <c r="HH10" s="327"/>
      <c r="HI10" s="327"/>
      <c r="HJ10" s="327"/>
      <c r="HK10" s="327"/>
      <c r="HL10" s="327"/>
      <c r="HM10" s="327"/>
      <c r="HN10" s="327"/>
      <c r="HO10" s="327"/>
      <c r="HP10" s="327"/>
      <c r="HQ10" s="327"/>
      <c r="HR10" s="327"/>
      <c r="HS10" s="327"/>
      <c r="HT10" s="327"/>
      <c r="HU10" s="327"/>
      <c r="HV10" s="327"/>
      <c r="HW10" s="327"/>
      <c r="HX10" s="327"/>
      <c r="HY10" s="327"/>
      <c r="HZ10" s="327"/>
      <c r="IA10" s="327"/>
      <c r="IB10" s="327"/>
      <c r="IC10" s="327"/>
      <c r="ID10" s="327"/>
      <c r="IE10" s="327"/>
      <c r="IF10" s="327"/>
      <c r="IG10" s="327"/>
      <c r="IH10" s="327"/>
      <c r="II10" s="327"/>
      <c r="IJ10" s="327"/>
      <c r="IK10" s="327"/>
      <c r="IL10" s="327"/>
      <c r="IM10" s="327"/>
      <c r="IN10" s="327"/>
      <c r="IO10" s="327"/>
      <c r="IP10" s="327"/>
      <c r="IQ10" s="327"/>
      <c r="IR10" s="327"/>
      <c r="IS10" s="327"/>
      <c r="IT10" s="327"/>
      <c r="IU10" s="327"/>
    </row>
    <row r="11" customFormat="false" ht="29.25" hidden="false" customHeight="true" outlineLevel="0" collapsed="false">
      <c r="A11" s="335" t="s">
        <v>405</v>
      </c>
      <c r="B11" s="335"/>
      <c r="C11" s="335"/>
      <c r="D11" s="335"/>
      <c r="E11" s="335"/>
      <c r="F11" s="335"/>
      <c r="G11" s="335"/>
      <c r="H11" s="335"/>
      <c r="I11" s="335"/>
      <c r="J11" s="335"/>
      <c r="K11" s="335"/>
      <c r="L11" s="335"/>
      <c r="M11" s="335"/>
      <c r="N11" s="335"/>
      <c r="O11" s="335"/>
      <c r="P11" s="335"/>
      <c r="Q11" s="326"/>
      <c r="R11" s="326"/>
      <c r="S11" s="326"/>
      <c r="T11" s="326"/>
      <c r="U11" s="326"/>
      <c r="V11" s="326"/>
      <c r="W11" s="326"/>
      <c r="X11" s="326"/>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7"/>
      <c r="BD11" s="327"/>
      <c r="BE11" s="327"/>
      <c r="BF11" s="327"/>
      <c r="BG11" s="327"/>
      <c r="BH11" s="327"/>
      <c r="BI11" s="327"/>
      <c r="BJ11" s="327"/>
      <c r="BK11" s="327"/>
      <c r="BL11" s="327"/>
      <c r="BM11" s="327"/>
      <c r="BN11" s="327"/>
      <c r="BO11" s="327"/>
      <c r="BP11" s="327"/>
      <c r="BQ11" s="327"/>
      <c r="BR11" s="327"/>
      <c r="BS11" s="327"/>
      <c r="BT11" s="327"/>
      <c r="BU11" s="327"/>
      <c r="BV11" s="327"/>
      <c r="BW11" s="327"/>
      <c r="BX11" s="327"/>
      <c r="BY11" s="327"/>
      <c r="BZ11" s="327"/>
      <c r="CA11" s="327"/>
      <c r="CB11" s="327"/>
      <c r="CC11" s="327"/>
      <c r="CD11" s="327"/>
      <c r="CE11" s="327"/>
      <c r="CF11" s="327"/>
      <c r="CG11" s="327"/>
      <c r="CH11" s="327"/>
      <c r="CI11" s="327"/>
      <c r="CJ11" s="327"/>
      <c r="CK11" s="327"/>
      <c r="CL11" s="327"/>
      <c r="CM11" s="327"/>
      <c r="CN11" s="327"/>
      <c r="CO11" s="327"/>
      <c r="CP11" s="327"/>
      <c r="CQ11" s="327"/>
      <c r="CR11" s="327"/>
      <c r="CS11" s="327"/>
      <c r="CT11" s="327"/>
      <c r="CU11" s="327"/>
      <c r="CV11" s="327"/>
      <c r="CW11" s="327"/>
      <c r="CX11" s="327"/>
      <c r="CY11" s="327"/>
      <c r="CZ11" s="327"/>
      <c r="DA11" s="327"/>
      <c r="DB11" s="327"/>
      <c r="DC11" s="327"/>
      <c r="DD11" s="327"/>
      <c r="DE11" s="327"/>
      <c r="DF11" s="327"/>
      <c r="DG11" s="327"/>
      <c r="DH11" s="327"/>
      <c r="DI11" s="327"/>
      <c r="DJ11" s="327"/>
      <c r="DK11" s="327"/>
      <c r="DL11" s="327"/>
      <c r="DM11" s="327"/>
      <c r="DN11" s="327"/>
      <c r="DO11" s="327"/>
      <c r="DP11" s="327"/>
      <c r="DQ11" s="327"/>
      <c r="DR11" s="327"/>
      <c r="DS11" s="327"/>
      <c r="DT11" s="327"/>
      <c r="DU11" s="327"/>
      <c r="DV11" s="327"/>
      <c r="DW11" s="327"/>
      <c r="DX11" s="327"/>
      <c r="DY11" s="327"/>
      <c r="DZ11" s="327"/>
      <c r="EA11" s="327"/>
      <c r="EB11" s="327"/>
      <c r="EC11" s="327"/>
      <c r="ED11" s="327"/>
      <c r="EE11" s="327"/>
      <c r="EF11" s="327"/>
      <c r="EG11" s="327"/>
      <c r="EH11" s="327"/>
      <c r="EI11" s="327"/>
      <c r="EJ11" s="327"/>
      <c r="EK11" s="327"/>
      <c r="EL11" s="327"/>
      <c r="EM11" s="327"/>
      <c r="EN11" s="327"/>
      <c r="EO11" s="327"/>
      <c r="EP11" s="327"/>
      <c r="EQ11" s="327"/>
      <c r="ER11" s="327"/>
      <c r="ES11" s="327"/>
      <c r="ET11" s="327"/>
      <c r="EU11" s="327"/>
      <c r="EV11" s="327"/>
      <c r="EW11" s="327"/>
      <c r="EX11" s="327"/>
      <c r="EY11" s="327"/>
      <c r="EZ11" s="327"/>
      <c r="FA11" s="327"/>
      <c r="FB11" s="327"/>
      <c r="FC11" s="327"/>
      <c r="FD11" s="327"/>
      <c r="FE11" s="327"/>
      <c r="FF11" s="327"/>
      <c r="FG11" s="327"/>
      <c r="FH11" s="327"/>
      <c r="FI11" s="327"/>
      <c r="FJ11" s="327"/>
      <c r="FK11" s="327"/>
      <c r="FL11" s="327"/>
      <c r="FM11" s="327"/>
      <c r="FN11" s="327"/>
      <c r="FO11" s="327"/>
      <c r="FP11" s="327"/>
      <c r="FQ11" s="327"/>
      <c r="FR11" s="327"/>
      <c r="FS11" s="327"/>
      <c r="FT11" s="327"/>
      <c r="FU11" s="327"/>
      <c r="FV11" s="327"/>
      <c r="FW11" s="327"/>
      <c r="FX11" s="327"/>
      <c r="FY11" s="327"/>
      <c r="FZ11" s="327"/>
      <c r="GA11" s="327"/>
      <c r="GB11" s="327"/>
      <c r="GC11" s="327"/>
      <c r="GD11" s="327"/>
      <c r="GE11" s="327"/>
      <c r="GF11" s="327"/>
      <c r="GG11" s="327"/>
      <c r="GH11" s="327"/>
      <c r="GI11" s="327"/>
      <c r="GJ11" s="327"/>
      <c r="GK11" s="327"/>
      <c r="GL11" s="327"/>
      <c r="GM11" s="327"/>
      <c r="GN11" s="327"/>
      <c r="GO11" s="327"/>
      <c r="GP11" s="327"/>
      <c r="GQ11" s="327"/>
      <c r="GR11" s="327"/>
      <c r="GS11" s="327"/>
      <c r="GT11" s="327"/>
      <c r="GU11" s="327"/>
      <c r="GV11" s="327"/>
      <c r="GW11" s="327"/>
      <c r="GX11" s="327"/>
      <c r="GY11" s="327"/>
      <c r="GZ11" s="327"/>
      <c r="HA11" s="327"/>
      <c r="HB11" s="327"/>
      <c r="HC11" s="327"/>
      <c r="HD11" s="327"/>
      <c r="HE11" s="327"/>
      <c r="HF11" s="327"/>
      <c r="HG11" s="327"/>
      <c r="HH11" s="327"/>
      <c r="HI11" s="327"/>
      <c r="HJ11" s="327"/>
      <c r="HK11" s="327"/>
      <c r="HL11" s="327"/>
      <c r="HM11" s="327"/>
      <c r="HN11" s="327"/>
      <c r="HO11" s="327"/>
      <c r="HP11" s="327"/>
      <c r="HQ11" s="327"/>
      <c r="HR11" s="327"/>
      <c r="HS11" s="327"/>
      <c r="HT11" s="327"/>
      <c r="HU11" s="327"/>
      <c r="HV11" s="327"/>
      <c r="HW11" s="327"/>
      <c r="HX11" s="327"/>
      <c r="HY11" s="327"/>
      <c r="HZ11" s="327"/>
      <c r="IA11" s="327"/>
      <c r="IB11" s="327"/>
      <c r="IC11" s="327"/>
      <c r="ID11" s="327"/>
      <c r="IE11" s="327"/>
      <c r="IF11" s="327"/>
      <c r="IG11" s="327"/>
      <c r="IH11" s="327"/>
      <c r="II11" s="327"/>
      <c r="IJ11" s="327"/>
      <c r="IK11" s="327"/>
      <c r="IL11" s="327"/>
      <c r="IM11" s="327"/>
      <c r="IN11" s="327"/>
      <c r="IO11" s="327"/>
      <c r="IP11" s="327"/>
      <c r="IQ11" s="327"/>
      <c r="IR11" s="327"/>
      <c r="IS11" s="327"/>
      <c r="IT11" s="327"/>
      <c r="IU11" s="327"/>
    </row>
    <row r="12" customFormat="false" ht="7.5" hidden="false" customHeight="true" outlineLevel="0" collapsed="false">
      <c r="A12" s="336"/>
      <c r="B12" s="336"/>
      <c r="C12" s="336"/>
      <c r="D12" s="336"/>
      <c r="E12" s="336"/>
      <c r="F12" s="336"/>
      <c r="G12" s="336"/>
      <c r="H12" s="336"/>
      <c r="I12" s="336"/>
      <c r="J12" s="336"/>
      <c r="K12" s="336"/>
      <c r="L12" s="336"/>
      <c r="M12" s="336"/>
      <c r="N12" s="336"/>
      <c r="O12" s="336"/>
      <c r="P12" s="336"/>
      <c r="Q12" s="333"/>
      <c r="R12" s="333"/>
      <c r="S12" s="333"/>
      <c r="T12" s="333"/>
      <c r="U12" s="333"/>
      <c r="V12" s="333"/>
      <c r="W12" s="333"/>
      <c r="X12" s="333"/>
    </row>
    <row r="13" customFormat="false" ht="3" hidden="false" customHeight="true" outlineLevel="0" collapsed="false">
      <c r="A13" s="336"/>
      <c r="B13" s="336"/>
      <c r="C13" s="336"/>
      <c r="D13" s="336"/>
      <c r="E13" s="336"/>
      <c r="F13" s="336"/>
      <c r="G13" s="336"/>
      <c r="H13" s="336"/>
      <c r="I13" s="336"/>
      <c r="J13" s="336"/>
      <c r="K13" s="336"/>
      <c r="L13" s="336"/>
      <c r="M13" s="336"/>
      <c r="N13" s="336"/>
      <c r="O13" s="336"/>
      <c r="P13" s="336"/>
      <c r="Q13" s="333"/>
      <c r="R13" s="333"/>
      <c r="S13" s="333"/>
      <c r="T13" s="333"/>
      <c r="U13" s="333"/>
      <c r="V13" s="333"/>
      <c r="W13" s="333"/>
      <c r="X13" s="333"/>
    </row>
    <row r="14" s="340" customFormat="true" ht="23.25" hidden="false" customHeight="true" outlineLevel="0" collapsed="false">
      <c r="A14" s="337" t="s">
        <v>4</v>
      </c>
      <c r="B14" s="337" t="s">
        <v>406</v>
      </c>
      <c r="C14" s="337" t="s">
        <v>407</v>
      </c>
      <c r="D14" s="338" t="s">
        <v>408</v>
      </c>
      <c r="E14" s="339" t="s">
        <v>409</v>
      </c>
      <c r="F14" s="339"/>
      <c r="G14" s="339"/>
      <c r="H14" s="339"/>
      <c r="I14" s="339"/>
      <c r="J14" s="339"/>
      <c r="K14" s="339"/>
      <c r="L14" s="339"/>
      <c r="M14" s="339"/>
      <c r="N14" s="339"/>
      <c r="O14" s="339"/>
      <c r="P14" s="339"/>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327"/>
      <c r="CP14" s="327"/>
      <c r="CQ14" s="327"/>
      <c r="CR14" s="327"/>
      <c r="CS14" s="327"/>
      <c r="CT14" s="327"/>
      <c r="CU14" s="327"/>
      <c r="CV14" s="327"/>
      <c r="CW14" s="327"/>
      <c r="CX14" s="327"/>
      <c r="CY14" s="327"/>
      <c r="CZ14" s="327"/>
      <c r="DA14" s="327"/>
      <c r="DB14" s="327"/>
      <c r="DC14" s="327"/>
      <c r="DD14" s="327"/>
      <c r="DE14" s="327"/>
      <c r="DF14" s="327"/>
      <c r="DG14" s="327"/>
      <c r="DH14" s="327"/>
      <c r="DI14" s="327"/>
      <c r="DJ14" s="327"/>
      <c r="DK14" s="327"/>
      <c r="DL14" s="327"/>
      <c r="DM14" s="327"/>
      <c r="DN14" s="327"/>
      <c r="DO14" s="327"/>
      <c r="DP14" s="327"/>
      <c r="DQ14" s="327"/>
      <c r="DR14" s="327"/>
      <c r="DS14" s="327"/>
      <c r="DT14" s="327"/>
      <c r="DU14" s="327"/>
      <c r="DV14" s="327"/>
      <c r="DW14" s="327"/>
      <c r="DX14" s="327"/>
      <c r="DY14" s="327"/>
      <c r="DZ14" s="327"/>
      <c r="EA14" s="327"/>
      <c r="EB14" s="327"/>
      <c r="EC14" s="327"/>
      <c r="ED14" s="327"/>
      <c r="EE14" s="327"/>
      <c r="EF14" s="327"/>
      <c r="EG14" s="327"/>
      <c r="EH14" s="327"/>
      <c r="EI14" s="327"/>
      <c r="EJ14" s="327"/>
      <c r="EK14" s="327"/>
      <c r="EL14" s="327"/>
      <c r="EM14" s="327"/>
      <c r="EN14" s="327"/>
      <c r="EO14" s="327"/>
      <c r="EP14" s="327"/>
      <c r="EQ14" s="327"/>
      <c r="ER14" s="327"/>
      <c r="ES14" s="327"/>
      <c r="ET14" s="327"/>
      <c r="EU14" s="327"/>
      <c r="EV14" s="327"/>
      <c r="EW14" s="327"/>
      <c r="EX14" s="327"/>
      <c r="EY14" s="327"/>
      <c r="EZ14" s="327"/>
      <c r="FA14" s="327"/>
      <c r="FB14" s="327"/>
      <c r="FC14" s="327"/>
      <c r="FD14" s="327"/>
      <c r="FE14" s="327"/>
      <c r="FF14" s="327"/>
      <c r="FG14" s="327"/>
      <c r="FH14" s="327"/>
      <c r="FI14" s="327"/>
      <c r="FJ14" s="327"/>
      <c r="FK14" s="327"/>
      <c r="FL14" s="327"/>
      <c r="FM14" s="327"/>
      <c r="FN14" s="327"/>
      <c r="FO14" s="327"/>
      <c r="FP14" s="327"/>
      <c r="FQ14" s="327"/>
      <c r="FR14" s="327"/>
      <c r="FS14" s="327"/>
      <c r="FT14" s="327"/>
      <c r="FU14" s="327"/>
      <c r="FV14" s="327"/>
      <c r="FW14" s="327"/>
      <c r="FX14" s="327"/>
      <c r="FY14" s="327"/>
      <c r="FZ14" s="327"/>
      <c r="GA14" s="327"/>
      <c r="GB14" s="327"/>
      <c r="GC14" s="327"/>
      <c r="GD14" s="327"/>
      <c r="GE14" s="327"/>
      <c r="GF14" s="327"/>
      <c r="GG14" s="327"/>
      <c r="GH14" s="327"/>
      <c r="GI14" s="327"/>
      <c r="GJ14" s="327"/>
      <c r="GK14" s="327"/>
      <c r="GL14" s="327"/>
      <c r="GM14" s="327"/>
      <c r="GN14" s="327"/>
      <c r="GO14" s="327"/>
      <c r="GP14" s="327"/>
      <c r="GQ14" s="327"/>
      <c r="GR14" s="327"/>
      <c r="GS14" s="327"/>
      <c r="GT14" s="327"/>
      <c r="GU14" s="327"/>
      <c r="GV14" s="327"/>
      <c r="GW14" s="327"/>
      <c r="GX14" s="327"/>
      <c r="GY14" s="327"/>
      <c r="GZ14" s="327"/>
      <c r="HA14" s="327"/>
      <c r="HB14" s="327"/>
      <c r="HC14" s="327"/>
      <c r="HD14" s="327"/>
      <c r="HE14" s="327"/>
      <c r="HF14" s="327"/>
      <c r="HG14" s="327"/>
      <c r="HH14" s="327"/>
      <c r="HI14" s="327"/>
      <c r="HJ14" s="327"/>
      <c r="HK14" s="327"/>
      <c r="HL14" s="327"/>
      <c r="HM14" s="327"/>
      <c r="HN14" s="327"/>
      <c r="HO14" s="327"/>
      <c r="HP14" s="327"/>
      <c r="HQ14" s="327"/>
      <c r="HR14" s="327"/>
      <c r="HS14" s="327"/>
      <c r="HT14" s="327"/>
      <c r="HU14" s="327"/>
      <c r="HV14" s="327"/>
      <c r="HW14" s="327"/>
      <c r="HX14" s="327"/>
      <c r="HY14" s="327"/>
      <c r="HZ14" s="327"/>
      <c r="IA14" s="327"/>
      <c r="IB14" s="327"/>
      <c r="IC14" s="327"/>
      <c r="ID14" s="327"/>
      <c r="IE14" s="327"/>
      <c r="IF14" s="327"/>
      <c r="IG14" s="327"/>
      <c r="IH14" s="327"/>
      <c r="II14" s="327"/>
      <c r="IJ14" s="327"/>
      <c r="IK14" s="327"/>
      <c r="IL14" s="327"/>
      <c r="IM14" s="327"/>
      <c r="IN14" s="327"/>
      <c r="IO14" s="327"/>
      <c r="IP14" s="327"/>
      <c r="IQ14" s="327"/>
      <c r="IR14" s="327"/>
      <c r="IS14" s="327"/>
      <c r="IT14" s="327"/>
      <c r="IU14" s="327"/>
    </row>
    <row r="15" s="340" customFormat="true" ht="23.25" hidden="false" customHeight="true" outlineLevel="0" collapsed="false">
      <c r="A15" s="337"/>
      <c r="B15" s="337" t="s">
        <v>406</v>
      </c>
      <c r="C15" s="337" t="s">
        <v>410</v>
      </c>
      <c r="D15" s="338"/>
      <c r="E15" s="341" t="n">
        <v>1</v>
      </c>
      <c r="F15" s="341"/>
      <c r="G15" s="342" t="n">
        <v>2</v>
      </c>
      <c r="H15" s="342"/>
      <c r="I15" s="342" t="n">
        <v>3</v>
      </c>
      <c r="J15" s="342"/>
      <c r="K15" s="342" t="n">
        <v>4</v>
      </c>
      <c r="L15" s="342"/>
      <c r="M15" s="342" t="n">
        <v>5</v>
      </c>
      <c r="N15" s="342"/>
      <c r="O15" s="343" t="n">
        <v>6</v>
      </c>
      <c r="P15" s="343"/>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c r="CY15" s="327"/>
      <c r="CZ15" s="327"/>
      <c r="DA15" s="327"/>
      <c r="DB15" s="327"/>
      <c r="DC15" s="327"/>
      <c r="DD15" s="327"/>
      <c r="DE15" s="327"/>
      <c r="DF15" s="327"/>
      <c r="DG15" s="327"/>
      <c r="DH15" s="327"/>
      <c r="DI15" s="327"/>
      <c r="DJ15" s="327"/>
      <c r="DK15" s="327"/>
      <c r="DL15" s="327"/>
      <c r="DM15" s="327"/>
      <c r="DN15" s="327"/>
      <c r="DO15" s="327"/>
      <c r="DP15" s="327"/>
      <c r="DQ15" s="327"/>
      <c r="DR15" s="327"/>
      <c r="DS15" s="327"/>
      <c r="DT15" s="327"/>
      <c r="DU15" s="327"/>
      <c r="DV15" s="327"/>
      <c r="DW15" s="327"/>
      <c r="DX15" s="327"/>
      <c r="DY15" s="327"/>
      <c r="DZ15" s="327"/>
      <c r="EA15" s="327"/>
      <c r="EB15" s="327"/>
      <c r="EC15" s="327"/>
      <c r="ED15" s="327"/>
      <c r="EE15" s="327"/>
      <c r="EF15" s="327"/>
      <c r="EG15" s="327"/>
      <c r="EH15" s="327"/>
      <c r="EI15" s="327"/>
      <c r="EJ15" s="327"/>
      <c r="EK15" s="327"/>
      <c r="EL15" s="327"/>
      <c r="EM15" s="327"/>
      <c r="EN15" s="327"/>
      <c r="EO15" s="327"/>
      <c r="EP15" s="327"/>
      <c r="EQ15" s="327"/>
      <c r="ER15" s="327"/>
      <c r="ES15" s="327"/>
      <c r="ET15" s="327"/>
      <c r="EU15" s="327"/>
      <c r="EV15" s="327"/>
      <c r="EW15" s="327"/>
      <c r="EX15" s="327"/>
      <c r="EY15" s="327"/>
      <c r="EZ15" s="327"/>
      <c r="FA15" s="327"/>
      <c r="FB15" s="327"/>
      <c r="FC15" s="327"/>
      <c r="FD15" s="327"/>
      <c r="FE15" s="327"/>
      <c r="FF15" s="327"/>
      <c r="FG15" s="327"/>
      <c r="FH15" s="327"/>
      <c r="FI15" s="327"/>
      <c r="FJ15" s="327"/>
      <c r="FK15" s="327"/>
      <c r="FL15" s="327"/>
      <c r="FM15" s="327"/>
      <c r="FN15" s="327"/>
      <c r="FO15" s="327"/>
      <c r="FP15" s="327"/>
      <c r="FQ15" s="327"/>
      <c r="FR15" s="327"/>
      <c r="FS15" s="327"/>
      <c r="FT15" s="327"/>
      <c r="FU15" s="327"/>
      <c r="FV15" s="327"/>
      <c r="FW15" s="327"/>
      <c r="FX15" s="327"/>
      <c r="FY15" s="327"/>
      <c r="FZ15" s="327"/>
      <c r="GA15" s="327"/>
      <c r="GB15" s="327"/>
      <c r="GC15" s="327"/>
      <c r="GD15" s="327"/>
      <c r="GE15" s="327"/>
      <c r="GF15" s="327"/>
      <c r="GG15" s="327"/>
      <c r="GH15" s="327"/>
      <c r="GI15" s="327"/>
      <c r="GJ15" s="327"/>
      <c r="GK15" s="327"/>
      <c r="GL15" s="327"/>
      <c r="GM15" s="327"/>
      <c r="GN15" s="327"/>
      <c r="GO15" s="327"/>
      <c r="GP15" s="327"/>
      <c r="GQ15" s="327"/>
      <c r="GR15" s="327"/>
      <c r="GS15" s="327"/>
      <c r="GT15" s="327"/>
      <c r="GU15" s="327"/>
      <c r="GV15" s="327"/>
      <c r="GW15" s="327"/>
      <c r="GX15" s="327"/>
      <c r="GY15" s="327"/>
      <c r="GZ15" s="327"/>
      <c r="HA15" s="327"/>
      <c r="HB15" s="327"/>
      <c r="HC15" s="327"/>
      <c r="HD15" s="327"/>
      <c r="HE15" s="327"/>
      <c r="HF15" s="327"/>
      <c r="HG15" s="327"/>
      <c r="HH15" s="327"/>
      <c r="HI15" s="327"/>
      <c r="HJ15" s="327"/>
      <c r="HK15" s="327"/>
      <c r="HL15" s="327"/>
      <c r="HM15" s="327"/>
      <c r="HN15" s="327"/>
      <c r="HO15" s="327"/>
      <c r="HP15" s="327"/>
      <c r="HQ15" s="327"/>
      <c r="HR15" s="327"/>
      <c r="HS15" s="327"/>
      <c r="HT15" s="327"/>
      <c r="HU15" s="327"/>
      <c r="HV15" s="327"/>
      <c r="HW15" s="327"/>
      <c r="HX15" s="327"/>
      <c r="HY15" s="327"/>
      <c r="HZ15" s="327"/>
      <c r="IA15" s="327"/>
      <c r="IB15" s="327"/>
      <c r="IC15" s="327"/>
      <c r="ID15" s="327"/>
      <c r="IE15" s="327"/>
      <c r="IF15" s="327"/>
      <c r="IG15" s="327"/>
      <c r="IH15" s="327"/>
      <c r="II15" s="327"/>
      <c r="IJ15" s="327"/>
      <c r="IK15" s="327"/>
      <c r="IL15" s="327"/>
      <c r="IM15" s="327"/>
      <c r="IN15" s="327"/>
      <c r="IO15" s="327"/>
      <c r="IP15" s="327"/>
      <c r="IQ15" s="327"/>
      <c r="IR15" s="327"/>
      <c r="IS15" s="327"/>
      <c r="IT15" s="327"/>
      <c r="IU15" s="327"/>
    </row>
    <row r="16" customFormat="false" ht="14.25" hidden="false" customHeight="false" outlineLevel="0" collapsed="false">
      <c r="A16" s="337"/>
      <c r="B16" s="337"/>
      <c r="C16" s="337"/>
      <c r="D16" s="338"/>
      <c r="E16" s="344" t="s">
        <v>410</v>
      </c>
      <c r="F16" s="345" t="s">
        <v>411</v>
      </c>
      <c r="G16" s="346" t="s">
        <v>410</v>
      </c>
      <c r="H16" s="345" t="s">
        <v>411</v>
      </c>
      <c r="I16" s="346" t="s">
        <v>410</v>
      </c>
      <c r="J16" s="345" t="s">
        <v>411</v>
      </c>
      <c r="K16" s="346" t="s">
        <v>410</v>
      </c>
      <c r="L16" s="345" t="s">
        <v>411</v>
      </c>
      <c r="M16" s="346" t="s">
        <v>410</v>
      </c>
      <c r="N16" s="345" t="s">
        <v>411</v>
      </c>
      <c r="O16" s="346" t="s">
        <v>410</v>
      </c>
      <c r="P16" s="347" t="s">
        <v>411</v>
      </c>
    </row>
    <row r="17" customFormat="false" ht="30" hidden="false" customHeight="true" outlineLevel="0" collapsed="false">
      <c r="A17" s="348" t="n">
        <f aca="false">'ORÇAMENTO GERAL'!C16</f>
        <v>1</v>
      </c>
      <c r="B17" s="349" t="str">
        <f aca="false">'ORÇAMENTO GERAL'!D16</f>
        <v>SERVIÇOS PRELIMINARES</v>
      </c>
      <c r="C17" s="350" t="e">
        <f aca="false">D17/$D$34</f>
        <v>#VALUE!</v>
      </c>
      <c r="D17" s="351" t="n">
        <f aca="false">'ORÇAMENTO GERAL'!K22</f>
        <v>29747.99</v>
      </c>
      <c r="E17" s="352" t="n">
        <v>0.25</v>
      </c>
      <c r="F17" s="353" t="n">
        <f aca="false">ROUND($D17*E17,2)</f>
        <v>7437</v>
      </c>
      <c r="G17" s="354" t="n">
        <v>0.15</v>
      </c>
      <c r="H17" s="353" t="n">
        <f aca="false">ROUND($D17*G17,2)</f>
        <v>4462.2</v>
      </c>
      <c r="I17" s="354" t="n">
        <v>0.15</v>
      </c>
      <c r="J17" s="353" t="n">
        <f aca="false">ROUND($D17*I17,2)</f>
        <v>4462.2</v>
      </c>
      <c r="K17" s="354" t="n">
        <v>0.15</v>
      </c>
      <c r="L17" s="353" t="n">
        <f aca="false">ROUND($D17*K17,2)</f>
        <v>4462.2</v>
      </c>
      <c r="M17" s="354" t="n">
        <v>0.15</v>
      </c>
      <c r="N17" s="353" t="n">
        <f aca="false">ROUND($D17*M17,2)</f>
        <v>4462.2</v>
      </c>
      <c r="O17" s="354" t="n">
        <v>0.15</v>
      </c>
      <c r="P17" s="355" t="n">
        <f aca="false">ROUND($D17*O17,2)</f>
        <v>4462.2</v>
      </c>
      <c r="Q17" s="356" t="n">
        <f aca="false">E17+G17+I17+K17+M17+O17</f>
        <v>1</v>
      </c>
    </row>
    <row r="18" customFormat="false" ht="6" hidden="false" customHeight="true" outlineLevel="0" collapsed="false">
      <c r="A18" s="348"/>
      <c r="B18" s="349"/>
      <c r="C18" s="350"/>
      <c r="D18" s="351"/>
      <c r="E18" s="357"/>
      <c r="F18" s="358"/>
      <c r="G18" s="359"/>
      <c r="H18" s="358"/>
      <c r="I18" s="360"/>
      <c r="J18" s="358"/>
      <c r="K18" s="360"/>
      <c r="L18" s="358"/>
      <c r="M18" s="360"/>
      <c r="N18" s="358"/>
      <c r="O18" s="360"/>
      <c r="P18" s="361"/>
      <c r="Q18" s="356" t="n">
        <f aca="false">E18+G18+I18+K18+M18+O18</f>
        <v>0</v>
      </c>
    </row>
    <row r="19" customFormat="false" ht="30" hidden="false" customHeight="true" outlineLevel="0" collapsed="false">
      <c r="A19" s="348" t="n">
        <f aca="false">'ORÇAMENTO GERAL'!C23</f>
        <v>2</v>
      </c>
      <c r="B19" s="349" t="str">
        <f aca="false">'ORÇAMENTO GERAL'!D23</f>
        <v>DEMOLIÇÕES E RETIRADAS</v>
      </c>
      <c r="C19" s="350" t="e">
        <f aca="false">D19/$D$34</f>
        <v>#VALUE!</v>
      </c>
      <c r="D19" s="351" t="n">
        <f aca="false">'ORÇAMENTO GERAL'!K26</f>
        <v>24516.3</v>
      </c>
      <c r="E19" s="352"/>
      <c r="F19" s="353"/>
      <c r="G19" s="354" t="n">
        <v>0.3</v>
      </c>
      <c r="H19" s="353" t="n">
        <f aca="false">ROUND($D19*G19,2)</f>
        <v>7354.89</v>
      </c>
      <c r="I19" s="354" t="n">
        <v>0.3</v>
      </c>
      <c r="J19" s="353" t="n">
        <f aca="false">ROUND($D19*I19,2)</f>
        <v>7354.89</v>
      </c>
      <c r="K19" s="354" t="n">
        <v>0.2</v>
      </c>
      <c r="L19" s="353" t="n">
        <f aca="false">ROUND($D19*K19,2)</f>
        <v>4903.26</v>
      </c>
      <c r="M19" s="354" t="n">
        <v>0.2</v>
      </c>
      <c r="N19" s="353" t="n">
        <f aca="false">ROUND($D19*M19,2)</f>
        <v>4903.26</v>
      </c>
      <c r="O19" s="354"/>
      <c r="P19" s="355"/>
      <c r="Q19" s="356" t="n">
        <f aca="false">E19+G19+I19+K19+M19+O19</f>
        <v>1</v>
      </c>
    </row>
    <row r="20" customFormat="false" ht="6" hidden="false" customHeight="true" outlineLevel="0" collapsed="false">
      <c r="A20" s="348"/>
      <c r="B20" s="349"/>
      <c r="C20" s="350"/>
      <c r="D20" s="351"/>
      <c r="E20" s="362"/>
      <c r="F20" s="353"/>
      <c r="G20" s="359"/>
      <c r="H20" s="358"/>
      <c r="I20" s="360"/>
      <c r="J20" s="358"/>
      <c r="K20" s="360"/>
      <c r="L20" s="358"/>
      <c r="M20" s="360"/>
      <c r="N20" s="358"/>
      <c r="O20" s="363"/>
      <c r="P20" s="355"/>
      <c r="Q20" s="356" t="n">
        <f aca="false">E20+G20+I20+K20+M20+O20</f>
        <v>0</v>
      </c>
    </row>
    <row r="21" customFormat="false" ht="30" hidden="false" customHeight="true" outlineLevel="0" collapsed="false">
      <c r="A21" s="348" t="n">
        <f aca="false">'ORÇAMENTO GERAL'!C27</f>
        <v>3</v>
      </c>
      <c r="B21" s="349" t="str">
        <f aca="false">'ORÇAMENTO GERAL'!D27</f>
        <v>DISPOSITIVOS DE DRENAGEM SUPERFICIAL</v>
      </c>
      <c r="C21" s="350" t="e">
        <f aca="false">D21/$D$34</f>
        <v>#VALUE!</v>
      </c>
      <c r="D21" s="351" t="n">
        <f aca="false">'ORÇAMENTO GERAL'!K33</f>
        <v>449780.61</v>
      </c>
      <c r="E21" s="352"/>
      <c r="F21" s="353" t="n">
        <f aca="false">ROUND($D21*E21,2)</f>
        <v>0</v>
      </c>
      <c r="G21" s="364" t="n">
        <v>0.3</v>
      </c>
      <c r="H21" s="353" t="n">
        <f aca="false">ROUND($D21*G21,2)</f>
        <v>134934.18</v>
      </c>
      <c r="I21" s="364" t="n">
        <v>0.3</v>
      </c>
      <c r="J21" s="353" t="n">
        <f aca="false">ROUND($D21*I21,2)</f>
        <v>134934.18</v>
      </c>
      <c r="K21" s="364" t="n">
        <v>0.2</v>
      </c>
      <c r="L21" s="353" t="n">
        <f aca="false">ROUND($D21*K21,2)</f>
        <v>89956.12</v>
      </c>
      <c r="M21" s="364" t="n">
        <v>0.2</v>
      </c>
      <c r="N21" s="353" t="n">
        <f aca="false">ROUND($D21*M21,2)</f>
        <v>89956.12</v>
      </c>
      <c r="O21" s="364"/>
      <c r="P21" s="355" t="n">
        <f aca="false">ROUND($D21*O21,2)</f>
        <v>0</v>
      </c>
      <c r="Q21" s="356" t="n">
        <f aca="false">E21+G21+I21+K21+M21+O21</f>
        <v>1</v>
      </c>
    </row>
    <row r="22" customFormat="false" ht="6" hidden="false" customHeight="true" outlineLevel="0" collapsed="false">
      <c r="A22" s="348"/>
      <c r="B22" s="349"/>
      <c r="C22" s="350"/>
      <c r="D22" s="351"/>
      <c r="E22" s="352"/>
      <c r="F22" s="353"/>
      <c r="G22" s="359"/>
      <c r="H22" s="358"/>
      <c r="I22" s="360"/>
      <c r="J22" s="358"/>
      <c r="K22" s="360"/>
      <c r="L22" s="358"/>
      <c r="M22" s="360"/>
      <c r="N22" s="358"/>
      <c r="O22" s="363"/>
      <c r="P22" s="355"/>
      <c r="Q22" s="356" t="n">
        <f aca="false">E22+G22+I22+K22+M22+O22</f>
        <v>0</v>
      </c>
    </row>
    <row r="23" customFormat="false" ht="30" hidden="false" customHeight="true" outlineLevel="0" collapsed="false">
      <c r="A23" s="348" t="n">
        <f aca="false">'ORÇAMENTO GERAL'!C34</f>
        <v>4</v>
      </c>
      <c r="B23" s="349" t="str">
        <f aca="false">'ORÇAMENTO GERAL'!F34</f>
        <v>DISPOSITIVOS DE DRENAGEM PROFUNDA</v>
      </c>
      <c r="C23" s="350" t="e">
        <f aca="false">D23/$D$34</f>
        <v>#VALUE!</v>
      </c>
      <c r="D23" s="351" t="n">
        <f aca="false">'ORÇAMENTO GERAL'!K105</f>
        <v>1219582.69</v>
      </c>
      <c r="E23" s="352" t="n">
        <v>0.3</v>
      </c>
      <c r="F23" s="353" t="n">
        <f aca="false">ROUND($D23*E23,2)</f>
        <v>365874.81</v>
      </c>
      <c r="G23" s="364" t="n">
        <v>0.3</v>
      </c>
      <c r="H23" s="353" t="n">
        <f aca="false">ROUND($D23*G23,2)</f>
        <v>365874.81</v>
      </c>
      <c r="I23" s="364" t="n">
        <v>0.2</v>
      </c>
      <c r="J23" s="353" t="n">
        <f aca="false">ROUND($D23*I23,2)</f>
        <v>243916.54</v>
      </c>
      <c r="K23" s="364" t="n">
        <v>0.2</v>
      </c>
      <c r="L23" s="353" t="n">
        <f aca="false">ROUND($D23*K23,2)</f>
        <v>243916.54</v>
      </c>
      <c r="M23" s="364"/>
      <c r="N23" s="353"/>
      <c r="O23" s="364"/>
      <c r="P23" s="355"/>
      <c r="Q23" s="356" t="n">
        <f aca="false">E23+G23+I23+K23+M23+O23</f>
        <v>1</v>
      </c>
    </row>
    <row r="24" customFormat="false" ht="6" hidden="false" customHeight="true" outlineLevel="0" collapsed="false">
      <c r="A24" s="348"/>
      <c r="B24" s="349"/>
      <c r="C24" s="350"/>
      <c r="D24" s="351"/>
      <c r="E24" s="357"/>
      <c r="F24" s="358"/>
      <c r="G24" s="359"/>
      <c r="H24" s="358"/>
      <c r="I24" s="360"/>
      <c r="J24" s="358"/>
      <c r="K24" s="360"/>
      <c r="L24" s="358"/>
      <c r="M24" s="363"/>
      <c r="N24" s="353"/>
      <c r="O24" s="363"/>
      <c r="P24" s="355"/>
      <c r="Q24" s="356" t="n">
        <f aca="false">E24+G24+I24+K24+M24+O24</f>
        <v>0</v>
      </c>
    </row>
    <row r="25" customFormat="false" ht="30" hidden="false" customHeight="true" outlineLevel="0" collapsed="false">
      <c r="A25" s="348" t="n">
        <f aca="false">'ORÇAMENTO GERAL'!C106</f>
        <v>5</v>
      </c>
      <c r="B25" s="349" t="str">
        <f aca="false">'ORÇAMENTO GERAL'!F106</f>
        <v>SERVIÇOS DE TERRAPLENAGEM</v>
      </c>
      <c r="C25" s="350" t="e">
        <f aca="false">D25/$D$34</f>
        <v>#VALUE!</v>
      </c>
      <c r="D25" s="351" t="n">
        <f aca="false">'ORÇAMENTO GERAL'!K111</f>
        <v>366649.61</v>
      </c>
      <c r="E25" s="352"/>
      <c r="F25" s="353" t="n">
        <f aca="false">ROUND($D25*E25,2)</f>
        <v>0</v>
      </c>
      <c r="G25" s="354" t="n">
        <v>0.2</v>
      </c>
      <c r="H25" s="353" t="n">
        <f aca="false">ROUND($D25*G25,2)</f>
        <v>73329.92</v>
      </c>
      <c r="I25" s="354" t="n">
        <v>0.2</v>
      </c>
      <c r="J25" s="353" t="n">
        <f aca="false">ROUND($D25*I25,2)</f>
        <v>73329.92</v>
      </c>
      <c r="K25" s="354" t="n">
        <v>0.2</v>
      </c>
      <c r="L25" s="353" t="n">
        <f aca="false">ROUND($D25*K25,2)</f>
        <v>73329.92</v>
      </c>
      <c r="M25" s="354" t="n">
        <v>0.2</v>
      </c>
      <c r="N25" s="353" t="n">
        <f aca="false">ROUND($D25*M25,2)</f>
        <v>73329.92</v>
      </c>
      <c r="O25" s="354" t="n">
        <v>0.2</v>
      </c>
      <c r="P25" s="355" t="n">
        <f aca="false">ROUND($D25*O25,2)</f>
        <v>73329.92</v>
      </c>
      <c r="Q25" s="356" t="n">
        <f aca="false">E25+G25+I25+K25+M25+O25</f>
        <v>1</v>
      </c>
    </row>
    <row r="26" customFormat="false" ht="6" hidden="false" customHeight="true" outlineLevel="0" collapsed="false">
      <c r="A26" s="348"/>
      <c r="B26" s="349"/>
      <c r="C26" s="350"/>
      <c r="D26" s="351"/>
      <c r="E26" s="362"/>
      <c r="F26" s="353"/>
      <c r="G26" s="359"/>
      <c r="H26" s="358"/>
      <c r="I26" s="360"/>
      <c r="J26" s="358"/>
      <c r="K26" s="360"/>
      <c r="L26" s="358"/>
      <c r="M26" s="360"/>
      <c r="N26" s="358"/>
      <c r="O26" s="360"/>
      <c r="P26" s="361"/>
      <c r="Q26" s="356" t="n">
        <f aca="false">E26+G26+I26+K26+M26+O26</f>
        <v>0</v>
      </c>
    </row>
    <row r="27" customFormat="false" ht="30" hidden="false" customHeight="true" outlineLevel="0" collapsed="false">
      <c r="A27" s="348" t="n">
        <f aca="false">'ORÇAMENTO GERAL'!C112</f>
        <v>6</v>
      </c>
      <c r="B27" s="349" t="str">
        <f aca="false">'ORÇAMENTO GERAL'!F112</f>
        <v>SERVIÇOS DE CAIXA PRIMÁRIA</v>
      </c>
      <c r="C27" s="350" t="e">
        <f aca="false">D27/$D$34</f>
        <v>#VALUE!</v>
      </c>
      <c r="D27" s="351" t="e">
        <f aca="false">'ORÇAMENTO GERAL'!K121</f>
        <v>#VALUE!</v>
      </c>
      <c r="E27" s="352"/>
      <c r="F27" s="353" t="e">
        <f aca="false">ROUND($D27*E27,2)</f>
        <v>#VALUE!</v>
      </c>
      <c r="G27" s="364" t="n">
        <v>0.2</v>
      </c>
      <c r="H27" s="353" t="e">
        <f aca="false">ROUND($D27*G27,2)</f>
        <v>#VALUE!</v>
      </c>
      <c r="I27" s="364" t="n">
        <v>0.2</v>
      </c>
      <c r="J27" s="353" t="e">
        <f aca="false">ROUND($D27*I27,2)</f>
        <v>#VALUE!</v>
      </c>
      <c r="K27" s="364" t="n">
        <v>0.2</v>
      </c>
      <c r="L27" s="353" t="e">
        <f aca="false">ROUND($D27*K27,2)</f>
        <v>#VALUE!</v>
      </c>
      <c r="M27" s="364" t="n">
        <v>0.2</v>
      </c>
      <c r="N27" s="353" t="e">
        <f aca="false">ROUND($D27*M27,2)</f>
        <v>#VALUE!</v>
      </c>
      <c r="O27" s="364" t="n">
        <v>0.2</v>
      </c>
      <c r="P27" s="355" t="e">
        <f aca="false">ROUND($D27*O27,2)</f>
        <v>#VALUE!</v>
      </c>
      <c r="Q27" s="356" t="n">
        <f aca="false">E27+G27+I27+K27+M27+O27</f>
        <v>1</v>
      </c>
    </row>
    <row r="28" customFormat="false" ht="6" hidden="false" customHeight="true" outlineLevel="0" collapsed="false">
      <c r="A28" s="348"/>
      <c r="B28" s="349"/>
      <c r="C28" s="350"/>
      <c r="D28" s="351"/>
      <c r="E28" s="352"/>
      <c r="F28" s="353"/>
      <c r="G28" s="359"/>
      <c r="H28" s="358"/>
      <c r="I28" s="360"/>
      <c r="J28" s="358"/>
      <c r="K28" s="360"/>
      <c r="L28" s="358"/>
      <c r="M28" s="360"/>
      <c r="N28" s="358"/>
      <c r="O28" s="360"/>
      <c r="P28" s="361"/>
      <c r="Q28" s="356" t="n">
        <f aca="false">E28+G28+I28+K28+M28+O28</f>
        <v>0</v>
      </c>
    </row>
    <row r="29" customFormat="false" ht="30" hidden="true" customHeight="true" outlineLevel="0" collapsed="false">
      <c r="A29" s="348" t="n">
        <f aca="false">'ORÇAMENTO GERAL'!C122</f>
        <v>7</v>
      </c>
      <c r="B29" s="349" t="str">
        <f aca="false">'ORÇAMENTO GERAL'!F122</f>
        <v>SERVIÇOS DE REVESTIMENTO</v>
      </c>
      <c r="C29" s="350" t="e">
        <f aca="false">D29/$D$34</f>
        <v>#VALUE!</v>
      </c>
      <c r="D29" s="351" t="e">
        <f aca="false">'ORÇAMENTO GERAL'!K131</f>
        <v>#VALUE!</v>
      </c>
      <c r="E29" s="352"/>
      <c r="F29" s="353" t="e">
        <f aca="false">ROUND($D29*E29,2)</f>
        <v>#VALUE!</v>
      </c>
      <c r="G29" s="364"/>
      <c r="H29" s="353" t="e">
        <f aca="false">ROUND($D29*G29,2)</f>
        <v>#VALUE!</v>
      </c>
      <c r="I29" s="364" t="n">
        <v>0.4</v>
      </c>
      <c r="J29" s="353" t="e">
        <f aca="false">ROUND($D29*I29,2)</f>
        <v>#VALUE!</v>
      </c>
      <c r="K29" s="364" t="n">
        <v>0.3</v>
      </c>
      <c r="L29" s="353" t="e">
        <f aca="false">ROUND($D29*K29,2)</f>
        <v>#VALUE!</v>
      </c>
      <c r="M29" s="364" t="n">
        <v>0.15</v>
      </c>
      <c r="N29" s="353" t="e">
        <f aca="false">ROUND($D29*M29,2)</f>
        <v>#VALUE!</v>
      </c>
      <c r="O29" s="364" t="n">
        <v>0.15</v>
      </c>
      <c r="P29" s="355" t="e">
        <f aca="false">ROUND($D29*O29,2)</f>
        <v>#VALUE!</v>
      </c>
      <c r="Q29" s="356" t="n">
        <f aca="false">E29+G29+I29+K29+M29+O29</f>
        <v>1</v>
      </c>
    </row>
    <row r="30" customFormat="false" ht="6" hidden="true" customHeight="true" outlineLevel="0" collapsed="false">
      <c r="A30" s="348"/>
      <c r="B30" s="349"/>
      <c r="C30" s="350"/>
      <c r="D30" s="351"/>
      <c r="E30" s="365"/>
      <c r="F30" s="366"/>
      <c r="G30" s="367"/>
      <c r="H30" s="366"/>
      <c r="I30" s="368"/>
      <c r="J30" s="369"/>
      <c r="K30" s="368"/>
      <c r="L30" s="369"/>
      <c r="M30" s="368"/>
      <c r="N30" s="369"/>
      <c r="O30" s="368"/>
      <c r="P30" s="370"/>
      <c r="Q30" s="356" t="n">
        <f aca="false">E30+G30+I30+K30+M30+O30</f>
        <v>0</v>
      </c>
    </row>
    <row r="31" customFormat="false" ht="30" hidden="false" customHeight="true" outlineLevel="0" collapsed="false">
      <c r="A31" s="348" t="n">
        <f aca="false">'ORÇAMENTO GERAL'!C140</f>
        <v>7</v>
      </c>
      <c r="B31" s="349" t="str">
        <f aca="false">'ORÇAMENTO GERAL'!F140</f>
        <v>LIMPEZA FINAL</v>
      </c>
      <c r="C31" s="350" t="e">
        <f aca="false">D31/$D$34</f>
        <v>#VALUE!</v>
      </c>
      <c r="D31" s="351" t="n">
        <f aca="false">'ORÇAMENTO GERAL'!K142</f>
        <v>35145.79</v>
      </c>
      <c r="E31" s="352"/>
      <c r="F31" s="353" t="n">
        <f aca="false">ROUND($D31*E31,2)</f>
        <v>0</v>
      </c>
      <c r="G31" s="364"/>
      <c r="H31" s="353" t="n">
        <f aca="false">ROUND($D31*G31,2)</f>
        <v>0</v>
      </c>
      <c r="I31" s="364"/>
      <c r="J31" s="353"/>
      <c r="K31" s="364"/>
      <c r="L31" s="353"/>
      <c r="M31" s="364" t="n">
        <v>0.5</v>
      </c>
      <c r="N31" s="353" t="n">
        <f aca="false">ROUND($D31*M31,2)</f>
        <v>17572.9</v>
      </c>
      <c r="O31" s="364" t="n">
        <v>0.5</v>
      </c>
      <c r="P31" s="355" t="n">
        <f aca="false">ROUND($D31*O31,2)</f>
        <v>17572.9</v>
      </c>
      <c r="Q31" s="356" t="n">
        <f aca="false">E31+G31+I31+K31+M31+O31</f>
        <v>1</v>
      </c>
    </row>
    <row r="32" customFormat="false" ht="6" hidden="false" customHeight="true" outlineLevel="0" collapsed="false">
      <c r="A32" s="348"/>
      <c r="B32" s="349"/>
      <c r="C32" s="350"/>
      <c r="D32" s="351"/>
      <c r="E32" s="365"/>
      <c r="F32" s="366"/>
      <c r="G32" s="367"/>
      <c r="H32" s="366"/>
      <c r="I32" s="367"/>
      <c r="J32" s="366"/>
      <c r="K32" s="367"/>
      <c r="L32" s="366"/>
      <c r="M32" s="368"/>
      <c r="N32" s="369"/>
      <c r="O32" s="368"/>
      <c r="P32" s="370"/>
      <c r="Q32" s="356" t="n">
        <f aca="false">E32+G32+I32+K32+M32+O32</f>
        <v>0</v>
      </c>
    </row>
    <row r="33" customFormat="false" ht="14.25" hidden="false" customHeight="false" outlineLevel="0" collapsed="false">
      <c r="A33" s="371"/>
      <c r="B33" s="371"/>
      <c r="C33" s="372"/>
      <c r="D33" s="373"/>
      <c r="E33" s="374"/>
      <c r="F33" s="375"/>
      <c r="G33" s="376"/>
      <c r="H33" s="375"/>
      <c r="I33" s="376"/>
      <c r="J33" s="375"/>
      <c r="K33" s="376"/>
      <c r="L33" s="375"/>
      <c r="M33" s="376"/>
      <c r="N33" s="375"/>
      <c r="O33" s="376"/>
      <c r="P33" s="377"/>
    </row>
    <row r="34" customFormat="false" ht="24.95" hidden="false" customHeight="true" outlineLevel="0" collapsed="false">
      <c r="A34" s="348" t="s">
        <v>15</v>
      </c>
      <c r="B34" s="378" t="s">
        <v>412</v>
      </c>
      <c r="C34" s="350" t="e">
        <f aca="false">ROUND(SUM(C17:C32),2)</f>
        <v>#VALUE!</v>
      </c>
      <c r="D34" s="351" t="e">
        <f aca="false">ROUND(SUM(D17:D32),2)</f>
        <v>#VALUE!</v>
      </c>
      <c r="E34" s="379" t="e">
        <f aca="false">F34/$D$34</f>
        <v>#VALUE!</v>
      </c>
      <c r="F34" s="351" t="e">
        <f aca="false">F17+F19+F21+F23+F25+F27+F29+F31</f>
        <v>#VALUE!</v>
      </c>
      <c r="G34" s="380" t="e">
        <f aca="false">H34/D34</f>
        <v>#VALUE!</v>
      </c>
      <c r="H34" s="351" t="e">
        <f aca="false">H17+H19+H21+H23+H25+H27+H29+H31</f>
        <v>#VALUE!</v>
      </c>
      <c r="I34" s="380" t="e">
        <f aca="false">J34/D34</f>
        <v>#VALUE!</v>
      </c>
      <c r="J34" s="351" t="e">
        <f aca="false">J17+J19+J21+J23+J25+J27+J29+J31</f>
        <v>#VALUE!</v>
      </c>
      <c r="K34" s="380" t="e">
        <f aca="false">L34/D34</f>
        <v>#VALUE!</v>
      </c>
      <c r="L34" s="351" t="e">
        <f aca="false">L17+L19+L21+L23+L25+L27+L29+L31</f>
        <v>#VALUE!</v>
      </c>
      <c r="M34" s="380" t="e">
        <f aca="false">N34/H34</f>
        <v>#VALUE!</v>
      </c>
      <c r="N34" s="351" t="e">
        <f aca="false">N17+N19+N21+N23+N25+N27+N29+N31</f>
        <v>#VALUE!</v>
      </c>
      <c r="O34" s="380" t="e">
        <f aca="false">P34/H34</f>
        <v>#VALUE!</v>
      </c>
      <c r="P34" s="381" t="e">
        <f aca="false">P17+P19+P21+P23+P25+P27+P29+P31</f>
        <v>#VALUE!</v>
      </c>
    </row>
    <row r="35" customFormat="false" ht="24.95" hidden="false" customHeight="true" outlineLevel="0" collapsed="false">
      <c r="A35" s="348"/>
      <c r="B35" s="378" t="s">
        <v>413</v>
      </c>
      <c r="C35" s="350" t="n">
        <v>1</v>
      </c>
      <c r="D35" s="351" t="n">
        <v>528609.19</v>
      </c>
      <c r="E35" s="379" t="e">
        <f aca="false">F35/$D$34</f>
        <v>#VALUE!</v>
      </c>
      <c r="F35" s="351" t="e">
        <f aca="false">F34</f>
        <v>#VALUE!</v>
      </c>
      <c r="G35" s="380" t="e">
        <f aca="false">H35/$D$34</f>
        <v>#VALUE!</v>
      </c>
      <c r="H35" s="351" t="e">
        <f aca="false">F35+H34</f>
        <v>#VALUE!</v>
      </c>
      <c r="I35" s="380" t="e">
        <f aca="false">J35/$D$34</f>
        <v>#VALUE!</v>
      </c>
      <c r="J35" s="351" t="e">
        <f aca="false">H35+J34</f>
        <v>#VALUE!</v>
      </c>
      <c r="K35" s="380" t="e">
        <f aca="false">L35/$D$34</f>
        <v>#VALUE!</v>
      </c>
      <c r="L35" s="351" t="e">
        <f aca="false">J35+L34</f>
        <v>#VALUE!</v>
      </c>
      <c r="M35" s="380" t="e">
        <f aca="false">N35/$D$34</f>
        <v>#VALUE!</v>
      </c>
      <c r="N35" s="351" t="e">
        <f aca="false">L35+N34</f>
        <v>#VALUE!</v>
      </c>
      <c r="O35" s="380" t="e">
        <f aca="false">P35/$D$34</f>
        <v>#VALUE!</v>
      </c>
      <c r="P35" s="381" t="e">
        <f aca="false">N35+P34-0.02</f>
        <v>#VALUE!</v>
      </c>
    </row>
    <row r="38" customFormat="false" ht="16.5" hidden="false" customHeight="false" outlineLevel="0" collapsed="false">
      <c r="B38" s="382" t="s">
        <v>414</v>
      </c>
      <c r="C38" s="383" t="s">
        <v>415</v>
      </c>
      <c r="D38" s="383"/>
      <c r="E38" s="383"/>
      <c r="F38" s="383"/>
      <c r="G38" s="383"/>
      <c r="H38" s="383"/>
      <c r="I38" s="383"/>
      <c r="J38" s="383"/>
      <c r="K38" s="383"/>
      <c r="L38" s="383"/>
      <c r="M38" s="384"/>
      <c r="N38" s="384"/>
      <c r="O38" s="384"/>
      <c r="P38" s="384"/>
    </row>
    <row r="39" customFormat="false" ht="16.5" hidden="false" customHeight="false" outlineLevel="0" collapsed="false">
      <c r="B39" s="385"/>
      <c r="C39" s="385"/>
      <c r="D39" s="385"/>
      <c r="E39" s="385"/>
      <c r="F39" s="385"/>
      <c r="G39" s="385"/>
      <c r="H39" s="385"/>
      <c r="I39" s="385"/>
      <c r="J39" s="385"/>
      <c r="K39" s="385"/>
      <c r="L39" s="385"/>
      <c r="M39" s="385"/>
      <c r="N39" s="385"/>
      <c r="O39" s="385"/>
      <c r="P39" s="385"/>
    </row>
  </sheetData>
  <mergeCells count="56">
    <mergeCell ref="A1:P4"/>
    <mergeCell ref="A5:P5"/>
    <mergeCell ref="A6:P6"/>
    <mergeCell ref="A7:P7"/>
    <mergeCell ref="A8:P8"/>
    <mergeCell ref="B9:P9"/>
    <mergeCell ref="A10:P10"/>
    <mergeCell ref="A11:P11"/>
    <mergeCell ref="A12:P13"/>
    <mergeCell ref="A14:A16"/>
    <mergeCell ref="B14:B16"/>
    <mergeCell ref="C14:C16"/>
    <mergeCell ref="D14:D16"/>
    <mergeCell ref="E14:P14"/>
    <mergeCell ref="E15:F15"/>
    <mergeCell ref="G15:H15"/>
    <mergeCell ref="I15:J15"/>
    <mergeCell ref="K15:L15"/>
    <mergeCell ref="M15:N15"/>
    <mergeCell ref="O15:P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4:A35"/>
    <mergeCell ref="C34:C35"/>
    <mergeCell ref="D34:D35"/>
    <mergeCell ref="C38:L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38" activeCellId="0" sqref="D38"/>
    </sheetView>
  </sheetViews>
  <sheetFormatPr defaultColWidth="9.13671875" defaultRowHeight="14.25" zeroHeight="false" outlineLevelRow="0" outlineLevelCol="0"/>
  <cols>
    <col collapsed="false" customWidth="true" hidden="false" outlineLevel="0" max="1" min="1" style="340" width="9.28"/>
    <col collapsed="false" customWidth="true" hidden="false" outlineLevel="0" max="2" min="2" style="340" width="8.99"/>
    <col collapsed="false" customWidth="true" hidden="false" outlineLevel="0" max="3" min="3" style="340" width="56.7"/>
    <col collapsed="false" customWidth="false" hidden="false" outlineLevel="0" max="6" min="4" style="340" width="9.14"/>
    <col collapsed="false" customWidth="true" hidden="false" outlineLevel="0" max="7" min="7" style="340" width="15.41"/>
    <col collapsed="false" customWidth="false" hidden="false" outlineLevel="0" max="257" min="8" style="340" width="9.14"/>
  </cols>
  <sheetData>
    <row r="1" s="387" customFormat="true" ht="15" hidden="false" customHeight="true" outlineLevel="0" collapsed="false">
      <c r="A1" s="386"/>
      <c r="B1" s="386"/>
      <c r="C1" s="386"/>
      <c r="D1" s="386"/>
      <c r="E1" s="386"/>
      <c r="F1" s="386"/>
      <c r="G1" s="386"/>
    </row>
    <row r="2" s="387" customFormat="true" ht="40.5" hidden="false" customHeight="true" outlineLevel="0" collapsed="false">
      <c r="A2" s="388"/>
      <c r="B2" s="389"/>
      <c r="C2" s="389"/>
      <c r="D2" s="389"/>
      <c r="E2" s="389"/>
      <c r="F2" s="389"/>
      <c r="G2" s="390"/>
    </row>
    <row r="3" s="387" customFormat="true" ht="15" hidden="false" customHeight="true" outlineLevel="0" collapsed="false">
      <c r="A3" s="391" t="s">
        <v>0</v>
      </c>
      <c r="B3" s="391"/>
      <c r="C3" s="391"/>
      <c r="D3" s="391"/>
      <c r="E3" s="391"/>
      <c r="F3" s="391"/>
      <c r="G3" s="391"/>
    </row>
    <row r="4" s="387" customFormat="true" ht="15" hidden="false" customHeight="true" outlineLevel="0" collapsed="false">
      <c r="A4" s="392" t="s">
        <v>1</v>
      </c>
      <c r="B4" s="392"/>
      <c r="C4" s="392"/>
      <c r="D4" s="392"/>
      <c r="E4" s="392"/>
      <c r="F4" s="392"/>
      <c r="G4" s="392"/>
    </row>
    <row r="5" s="387" customFormat="true" ht="15" hidden="false" customHeight="true" outlineLevel="0" collapsed="false">
      <c r="A5" s="392" t="s">
        <v>2</v>
      </c>
      <c r="B5" s="392"/>
      <c r="C5" s="392"/>
      <c r="D5" s="392"/>
      <c r="E5" s="392"/>
      <c r="F5" s="392"/>
      <c r="G5" s="392"/>
    </row>
    <row r="6" s="394" customFormat="true" ht="13.5" hidden="false" customHeight="true" outlineLevel="0" collapsed="false">
      <c r="A6" s="393"/>
      <c r="B6" s="393"/>
      <c r="C6" s="393"/>
      <c r="D6" s="393"/>
      <c r="E6" s="393"/>
      <c r="F6" s="393"/>
      <c r="G6" s="393"/>
    </row>
    <row r="7" s="394" customFormat="true" ht="33" hidden="false" customHeight="true" outlineLevel="0" collapsed="false">
      <c r="A7" s="395" t="s">
        <v>40</v>
      </c>
      <c r="B7" s="396" t="str">
        <f aca="false">'ORÇAMENTO GERAL'!D9</f>
        <v>EXECUÇÃO DOS SERVIÇOS DE DRENAGEM SUPERFICIAL, PROFUNDA E TERRAPLENAGEM EM VIAS DO PARQUE AMEIXEIRA - BAIRRO ICUÍ - NO MUNICÍPIO DE ANANINDEUA - PA.</v>
      </c>
      <c r="C7" s="396"/>
      <c r="D7" s="396"/>
      <c r="E7" s="396"/>
      <c r="F7" s="396"/>
      <c r="G7" s="396"/>
    </row>
    <row r="8" s="387" customFormat="true" ht="15" hidden="false" customHeight="true" outlineLevel="0" collapsed="false">
      <c r="A8" s="397"/>
      <c r="B8" s="397"/>
      <c r="C8" s="397"/>
      <c r="D8" s="397"/>
      <c r="E8" s="397"/>
      <c r="F8" s="397"/>
      <c r="G8" s="397"/>
    </row>
    <row r="9" s="394" customFormat="true" ht="15" hidden="false" customHeight="false" outlineLevel="0" collapsed="false">
      <c r="A9" s="398" t="s">
        <v>416</v>
      </c>
      <c r="B9" s="399" t="s">
        <v>61</v>
      </c>
      <c r="C9" s="400" t="s">
        <v>417</v>
      </c>
      <c r="D9" s="400"/>
      <c r="E9" s="400"/>
      <c r="F9" s="400"/>
      <c r="G9" s="401" t="s">
        <v>418</v>
      </c>
    </row>
    <row r="10" s="394" customFormat="true" ht="15" hidden="false" customHeight="false" outlineLevel="0" collapsed="false">
      <c r="A10" s="398"/>
      <c r="B10" s="402" t="n">
        <v>44866</v>
      </c>
      <c r="C10" s="400"/>
      <c r="D10" s="400"/>
      <c r="E10" s="400"/>
      <c r="F10" s="400"/>
      <c r="G10" s="403" t="s">
        <v>68</v>
      </c>
    </row>
    <row r="11" s="394" customFormat="true" ht="11.25" hidden="false" customHeight="true" outlineLevel="0" collapsed="false">
      <c r="A11" s="404"/>
      <c r="B11" s="404"/>
      <c r="C11" s="404"/>
      <c r="D11" s="404"/>
      <c r="E11" s="404"/>
      <c r="F11" s="404"/>
      <c r="G11" s="404"/>
    </row>
    <row r="12" s="410" customFormat="true" ht="20.1" hidden="false" customHeight="true" outlineLevel="0" collapsed="false">
      <c r="A12" s="405" t="s">
        <v>419</v>
      </c>
      <c r="B12" s="406" t="s">
        <v>420</v>
      </c>
      <c r="C12" s="407" t="s">
        <v>421</v>
      </c>
      <c r="D12" s="406" t="s">
        <v>422</v>
      </c>
      <c r="E12" s="407" t="s">
        <v>423</v>
      </c>
      <c r="F12" s="408" t="s">
        <v>424</v>
      </c>
      <c r="G12" s="409" t="s">
        <v>425</v>
      </c>
    </row>
    <row r="13" s="394" customFormat="true" ht="20.1" hidden="false" customHeight="true" outlineLevel="0" collapsed="false">
      <c r="A13" s="411" t="s">
        <v>426</v>
      </c>
      <c r="B13" s="411"/>
      <c r="C13" s="411"/>
      <c r="D13" s="411"/>
      <c r="E13" s="411"/>
      <c r="F13" s="411"/>
      <c r="G13" s="411"/>
    </row>
    <row r="14" s="394" customFormat="true" ht="24.95" hidden="false" customHeight="true" outlineLevel="0" collapsed="false">
      <c r="A14" s="412" t="n">
        <v>1</v>
      </c>
      <c r="B14" s="413" t="n">
        <v>90778</v>
      </c>
      <c r="C14" s="414" t="s">
        <v>427</v>
      </c>
      <c r="D14" s="413" t="s">
        <v>428</v>
      </c>
      <c r="E14" s="415" t="n">
        <f aca="false">G35</f>
        <v>300</v>
      </c>
      <c r="F14" s="416" t="n">
        <v>111.46</v>
      </c>
      <c r="G14" s="417" t="n">
        <f aca="false">E14*F14</f>
        <v>33438</v>
      </c>
    </row>
    <row r="15" s="394" customFormat="true" ht="24.95" hidden="false" customHeight="true" outlineLevel="0" collapsed="false">
      <c r="A15" s="412" t="n">
        <v>2</v>
      </c>
      <c r="B15" s="413" t="n">
        <v>90776</v>
      </c>
      <c r="C15" s="414" t="s">
        <v>429</v>
      </c>
      <c r="D15" s="413" t="s">
        <v>428</v>
      </c>
      <c r="E15" s="415" t="n">
        <f aca="false">G36</f>
        <v>1050</v>
      </c>
      <c r="F15" s="416" t="n">
        <v>20.81</v>
      </c>
      <c r="G15" s="417" t="n">
        <f aca="false">E15*F15</f>
        <v>21850.5</v>
      </c>
    </row>
    <row r="16" s="394" customFormat="true" ht="20.1" hidden="true" customHeight="true" outlineLevel="0" collapsed="false">
      <c r="A16" s="418"/>
      <c r="B16" s="419" t="n">
        <v>88326</v>
      </c>
      <c r="C16" s="420" t="s">
        <v>430</v>
      </c>
      <c r="D16" s="421"/>
      <c r="E16" s="421"/>
      <c r="F16" s="422"/>
      <c r="G16" s="417" t="n">
        <f aca="false">ROUND(F16*E16,2)</f>
        <v>0</v>
      </c>
    </row>
    <row r="17" s="394" customFormat="true" ht="20.1" hidden="false" customHeight="true" outlineLevel="0" collapsed="false">
      <c r="A17" s="423" t="s">
        <v>431</v>
      </c>
      <c r="B17" s="423"/>
      <c r="C17" s="423"/>
      <c r="D17" s="423"/>
      <c r="E17" s="423"/>
      <c r="F17" s="423"/>
      <c r="G17" s="424" t="n">
        <f aca="false">SUM(G14:G15)</f>
        <v>55288.5</v>
      </c>
    </row>
    <row r="18" s="394" customFormat="true" ht="20.1" hidden="false" customHeight="true" outlineLevel="0" collapsed="false">
      <c r="A18" s="411" t="s">
        <v>432</v>
      </c>
      <c r="B18" s="411"/>
      <c r="C18" s="411"/>
      <c r="D18" s="411"/>
      <c r="E18" s="411"/>
      <c r="F18" s="411"/>
      <c r="G18" s="411"/>
    </row>
    <row r="19" s="394" customFormat="true" ht="20.1" hidden="false" customHeight="true" outlineLevel="0" collapsed="false">
      <c r="A19" s="425"/>
      <c r="B19" s="426"/>
      <c r="C19" s="427"/>
      <c r="D19" s="427"/>
      <c r="E19" s="427"/>
      <c r="F19" s="427"/>
      <c r="G19" s="417" t="n">
        <f aca="false">E19*F19</f>
        <v>0</v>
      </c>
    </row>
    <row r="20" s="394" customFormat="true" ht="20.1" hidden="false" customHeight="true" outlineLevel="0" collapsed="false">
      <c r="A20" s="423" t="s">
        <v>433</v>
      </c>
      <c r="B20" s="423"/>
      <c r="C20" s="423"/>
      <c r="D20" s="423"/>
      <c r="E20" s="423"/>
      <c r="F20" s="423"/>
      <c r="G20" s="428"/>
    </row>
    <row r="21" s="394" customFormat="true" ht="20.1" hidden="false" customHeight="true" outlineLevel="0" collapsed="false">
      <c r="A21" s="429" t="s">
        <v>434</v>
      </c>
      <c r="B21" s="429"/>
      <c r="C21" s="429"/>
      <c r="D21" s="429"/>
      <c r="E21" s="429"/>
      <c r="F21" s="429"/>
      <c r="G21" s="429"/>
    </row>
    <row r="22" s="394" customFormat="true" ht="20.1" hidden="false" customHeight="true" outlineLevel="0" collapsed="false">
      <c r="A22" s="425"/>
      <c r="B22" s="426"/>
      <c r="C22" s="427"/>
      <c r="D22" s="427"/>
      <c r="E22" s="427"/>
      <c r="F22" s="427"/>
      <c r="G22" s="417" t="n">
        <f aca="false">E22*F22</f>
        <v>0</v>
      </c>
    </row>
    <row r="23" s="394" customFormat="true" ht="20.1" hidden="false" customHeight="true" outlineLevel="0" collapsed="false">
      <c r="A23" s="423" t="s">
        <v>435</v>
      </c>
      <c r="B23" s="423"/>
      <c r="C23" s="423"/>
      <c r="D23" s="423"/>
      <c r="E23" s="423"/>
      <c r="F23" s="423"/>
      <c r="G23" s="428"/>
    </row>
    <row r="24" s="410" customFormat="true" ht="20.1" hidden="false" customHeight="true" outlineLevel="0" collapsed="false">
      <c r="A24" s="430" t="s">
        <v>436</v>
      </c>
      <c r="B24" s="430"/>
      <c r="C24" s="430"/>
      <c r="D24" s="430"/>
      <c r="E24" s="430"/>
      <c r="F24" s="430"/>
      <c r="G24" s="430"/>
      <c r="H24" s="431"/>
      <c r="I24" s="432"/>
    </row>
    <row r="25" s="410" customFormat="true" ht="20.1" hidden="false" customHeight="true" outlineLevel="0" collapsed="false">
      <c r="A25" s="433" t="s">
        <v>419</v>
      </c>
      <c r="B25" s="434"/>
      <c r="C25" s="434" t="s">
        <v>437</v>
      </c>
      <c r="D25" s="434" t="s">
        <v>425</v>
      </c>
      <c r="E25" s="434"/>
      <c r="F25" s="435"/>
      <c r="G25" s="436"/>
      <c r="H25" s="437"/>
      <c r="I25" s="432"/>
    </row>
    <row r="26" s="410" customFormat="true" ht="20.1" hidden="false" customHeight="true" outlineLevel="0" collapsed="false">
      <c r="A26" s="433" t="s">
        <v>285</v>
      </c>
      <c r="B26" s="434"/>
      <c r="C26" s="438" t="s">
        <v>438</v>
      </c>
      <c r="D26" s="439" t="s">
        <v>439</v>
      </c>
      <c r="E26" s="439"/>
      <c r="F26" s="439"/>
      <c r="G26" s="436" t="n">
        <f aca="false">G17</f>
        <v>55288.5</v>
      </c>
      <c r="H26" s="437"/>
      <c r="I26" s="432"/>
    </row>
    <row r="27" s="410" customFormat="true" ht="20.1" hidden="false" customHeight="true" outlineLevel="0" collapsed="false">
      <c r="A27" s="433" t="s">
        <v>286</v>
      </c>
      <c r="B27" s="434"/>
      <c r="C27" s="438" t="s">
        <v>440</v>
      </c>
      <c r="D27" s="439" t="s">
        <v>441</v>
      </c>
      <c r="E27" s="439"/>
      <c r="F27" s="439"/>
      <c r="G27" s="436" t="n">
        <f aca="false">G20</f>
        <v>0</v>
      </c>
      <c r="H27" s="437"/>
      <c r="I27" s="432"/>
    </row>
    <row r="28" s="410" customFormat="true" ht="20.1" hidden="false" customHeight="true" outlineLevel="0" collapsed="false">
      <c r="A28" s="433" t="s">
        <v>287</v>
      </c>
      <c r="B28" s="434"/>
      <c r="C28" s="438" t="s">
        <v>442</v>
      </c>
      <c r="D28" s="439" t="s">
        <v>443</v>
      </c>
      <c r="E28" s="439"/>
      <c r="F28" s="439"/>
      <c r="G28" s="436" t="n">
        <f aca="false">G23</f>
        <v>0</v>
      </c>
      <c r="H28" s="437"/>
      <c r="I28" s="432"/>
    </row>
    <row r="29" s="410" customFormat="true" ht="20.1" hidden="false" customHeight="true" outlineLevel="0" collapsed="false">
      <c r="A29" s="433" t="s">
        <v>288</v>
      </c>
      <c r="B29" s="434"/>
      <c r="C29" s="440" t="s">
        <v>444</v>
      </c>
      <c r="D29" s="441" t="s">
        <v>445</v>
      </c>
      <c r="E29" s="441"/>
      <c r="F29" s="441"/>
      <c r="G29" s="442" t="n">
        <f aca="false">G26+G27+G28</f>
        <v>55288.5</v>
      </c>
      <c r="H29" s="443" t="n">
        <v>596</v>
      </c>
      <c r="I29" s="432"/>
    </row>
    <row r="30" s="410" customFormat="true" ht="20.1" hidden="false" customHeight="true" outlineLevel="0" collapsed="false">
      <c r="A30" s="433"/>
      <c r="B30" s="434"/>
      <c r="C30" s="440"/>
      <c r="D30" s="444" t="s">
        <v>446</v>
      </c>
      <c r="E30" s="445"/>
      <c r="F30" s="446" t="n">
        <v>0.2746</v>
      </c>
      <c r="G30" s="447" t="n">
        <f aca="false">G29*F30</f>
        <v>15182.22</v>
      </c>
      <c r="H30" s="448"/>
      <c r="I30" s="432"/>
    </row>
    <row r="31" s="410" customFormat="true" ht="20.1" hidden="false" customHeight="true" outlineLevel="0" collapsed="false">
      <c r="A31" s="449"/>
      <c r="B31" s="450"/>
      <c r="C31" s="450"/>
      <c r="D31" s="451" t="s">
        <v>447</v>
      </c>
      <c r="E31" s="451"/>
      <c r="F31" s="451"/>
      <c r="G31" s="452" t="n">
        <f aca="false">G29+G30</f>
        <v>70470.72</v>
      </c>
      <c r="H31" s="453"/>
      <c r="I31" s="432"/>
    </row>
    <row r="32" customFormat="false" ht="20.1" hidden="false" customHeight="true" outlineLevel="0" collapsed="false"/>
    <row r="33" customFormat="false" ht="20.1" hidden="false" customHeight="true" outlineLevel="0" collapsed="false">
      <c r="A33" s="454" t="s">
        <v>448</v>
      </c>
      <c r="B33" s="454"/>
      <c r="C33" s="454"/>
      <c r="D33" s="454"/>
      <c r="E33" s="454"/>
      <c r="F33" s="454"/>
      <c r="G33" s="454"/>
    </row>
    <row r="34" customFormat="false" ht="20.1" hidden="false" customHeight="true" outlineLevel="0" collapsed="false">
      <c r="A34" s="455" t="s">
        <v>449</v>
      </c>
      <c r="B34" s="455"/>
      <c r="C34" s="455" t="s">
        <v>450</v>
      </c>
      <c r="D34" s="455" t="s">
        <v>451</v>
      </c>
      <c r="E34" s="455" t="s">
        <v>452</v>
      </c>
      <c r="F34" s="455"/>
      <c r="G34" s="371"/>
    </row>
    <row r="35" customFormat="false" ht="20.1" hidden="false" customHeight="true" outlineLevel="0" collapsed="false">
      <c r="A35" s="456" t="s">
        <v>453</v>
      </c>
      <c r="B35" s="456"/>
      <c r="C35" s="457" t="n">
        <v>2</v>
      </c>
      <c r="D35" s="455" t="n">
        <v>25</v>
      </c>
      <c r="E35" s="455" t="n">
        <v>6</v>
      </c>
      <c r="F35" s="371" t="s">
        <v>454</v>
      </c>
      <c r="G35" s="371" t="n">
        <f aca="false">ROUND((C35*D35*E35),2)</f>
        <v>300</v>
      </c>
    </row>
    <row r="36" customFormat="false" ht="20.1" hidden="false" customHeight="true" outlineLevel="0" collapsed="false">
      <c r="A36" s="456" t="s">
        <v>455</v>
      </c>
      <c r="B36" s="456"/>
      <c r="C36" s="457" t="n">
        <v>7</v>
      </c>
      <c r="D36" s="455" t="n">
        <v>25</v>
      </c>
      <c r="E36" s="455" t="n">
        <v>6</v>
      </c>
      <c r="F36" s="371" t="s">
        <v>454</v>
      </c>
      <c r="G36" s="371" t="n">
        <f aca="false">ROUND((C36*D36*E36),2)</f>
        <v>1050</v>
      </c>
    </row>
    <row r="37" customFormat="false" ht="16.5" hidden="true" customHeight="false" outlineLevel="0" collapsed="false">
      <c r="A37" s="458" t="s">
        <v>456</v>
      </c>
      <c r="B37" s="458"/>
      <c r="C37" s="459"/>
      <c r="D37" s="460" t="n">
        <v>20</v>
      </c>
      <c r="E37" s="460" t="n">
        <v>3</v>
      </c>
      <c r="F37" s="461" t="s">
        <v>454</v>
      </c>
      <c r="G37" s="461"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H8"/>
    </sheetView>
  </sheetViews>
  <sheetFormatPr defaultColWidth="9.13671875" defaultRowHeight="14.25" zeroHeight="false" outlineLevelRow="0" outlineLevelCol="0"/>
  <cols>
    <col collapsed="false" customWidth="true" hidden="false" outlineLevel="0" max="1" min="1" style="324" width="10.71"/>
    <col collapsed="false" customWidth="true" hidden="false" outlineLevel="0" max="2" min="2" style="324" width="9.7"/>
    <col collapsed="false" customWidth="true" hidden="false" outlineLevel="0" max="4" min="3" style="324" width="25.7"/>
    <col collapsed="false" customWidth="true" hidden="false" outlineLevel="0" max="6" min="5" style="324" width="11.7"/>
    <col collapsed="false" customWidth="true" hidden="false" outlineLevel="0" max="7" min="7" style="324" width="12.85"/>
    <col collapsed="false" customWidth="true" hidden="false" outlineLevel="0" max="8" min="8" style="324" width="15.13"/>
    <col collapsed="false" customWidth="false" hidden="false" outlineLevel="0" max="257" min="9" style="324" width="9.14"/>
  </cols>
  <sheetData>
    <row r="1" customFormat="false" ht="14.25" hidden="false" customHeight="false" outlineLevel="0" collapsed="false">
      <c r="A1" s="462"/>
      <c r="B1" s="463"/>
      <c r="C1" s="463"/>
      <c r="D1" s="463"/>
      <c r="E1" s="463"/>
      <c r="F1" s="463"/>
      <c r="G1" s="463"/>
      <c r="H1" s="464"/>
    </row>
    <row r="2" customFormat="false" ht="38.25" hidden="false" customHeight="true" outlineLevel="0" collapsed="false">
      <c r="A2" s="465"/>
      <c r="B2" s="466"/>
      <c r="C2" s="466"/>
      <c r="D2" s="466"/>
      <c r="E2" s="466"/>
      <c r="F2" s="466"/>
      <c r="G2" s="466"/>
      <c r="H2" s="467"/>
    </row>
    <row r="3" customFormat="false" ht="14.25" hidden="false" customHeight="true" outlineLevel="0" collapsed="false">
      <c r="A3" s="468" t="s">
        <v>0</v>
      </c>
      <c r="B3" s="468"/>
      <c r="C3" s="468"/>
      <c r="D3" s="468"/>
      <c r="E3" s="468"/>
      <c r="F3" s="468"/>
      <c r="G3" s="468"/>
      <c r="H3" s="468"/>
    </row>
    <row r="4" customFormat="false" ht="14.25" hidden="false" customHeight="true" outlineLevel="0" collapsed="false">
      <c r="A4" s="469" t="s">
        <v>1</v>
      </c>
      <c r="B4" s="469"/>
      <c r="C4" s="469"/>
      <c r="D4" s="469"/>
      <c r="E4" s="469"/>
      <c r="F4" s="469"/>
      <c r="G4" s="469"/>
      <c r="H4" s="469"/>
    </row>
    <row r="5" customFormat="false" ht="14.25" hidden="false" customHeight="true" outlineLevel="0" collapsed="false">
      <c r="A5" s="470" t="s">
        <v>2</v>
      </c>
      <c r="B5" s="470"/>
      <c r="C5" s="470"/>
      <c r="D5" s="470"/>
      <c r="E5" s="470"/>
      <c r="F5" s="470"/>
      <c r="G5" s="470"/>
      <c r="H5" s="470"/>
    </row>
    <row r="6" customFormat="false" ht="14.25" hidden="false" customHeight="false" outlineLevel="0" collapsed="false">
      <c r="A6" s="471"/>
      <c r="B6" s="472"/>
      <c r="C6" s="472"/>
      <c r="D6" s="472"/>
      <c r="E6" s="472"/>
      <c r="F6" s="472"/>
      <c r="G6" s="472"/>
      <c r="H6" s="473"/>
    </row>
    <row r="7" customFormat="false" ht="29.25" hidden="false" customHeight="true" outlineLevel="0" collapsed="false">
      <c r="A7" s="474" t="s">
        <v>40</v>
      </c>
      <c r="B7" s="475" t="str">
        <f aca="false">'ORÇAMENTO GERAL'!D9</f>
        <v>EXECUÇÃO DOS SERVIÇOS DE DRENAGEM SUPERFICIAL, PROFUNDA E TERRAPLENAGEM EM VIAS DO PARQUE AMEIXEIRA - BAIRRO ICUÍ - NO MUNICÍPIO DE ANANINDEUA - PA.</v>
      </c>
      <c r="C7" s="475"/>
      <c r="D7" s="475"/>
      <c r="E7" s="475"/>
      <c r="F7" s="475"/>
      <c r="G7" s="475"/>
      <c r="H7" s="475"/>
    </row>
    <row r="8" customFormat="false" ht="15" hidden="false" customHeight="true" outlineLevel="0" collapsed="false">
      <c r="A8" s="476"/>
      <c r="B8" s="476"/>
      <c r="C8" s="476"/>
      <c r="D8" s="476"/>
      <c r="E8" s="476"/>
      <c r="F8" s="476"/>
      <c r="G8" s="476"/>
      <c r="H8" s="476"/>
    </row>
    <row r="9" customFormat="false" ht="15" hidden="false" customHeight="true" outlineLevel="0" collapsed="false">
      <c r="A9" s="477" t="s">
        <v>416</v>
      </c>
      <c r="B9" s="478" t="s">
        <v>61</v>
      </c>
      <c r="C9" s="479" t="s">
        <v>457</v>
      </c>
      <c r="D9" s="479"/>
      <c r="E9" s="479"/>
      <c r="F9" s="479"/>
      <c r="G9" s="479"/>
      <c r="H9" s="480" t="s">
        <v>458</v>
      </c>
    </row>
    <row r="10" customFormat="false" ht="15" hidden="false" customHeight="false" outlineLevel="0" collapsed="false">
      <c r="A10" s="477"/>
      <c r="B10" s="402" t="n">
        <v>44927</v>
      </c>
      <c r="C10" s="479"/>
      <c r="D10" s="479"/>
      <c r="E10" s="479"/>
      <c r="F10" s="479"/>
      <c r="G10" s="479"/>
      <c r="H10" s="403" t="s">
        <v>68</v>
      </c>
    </row>
    <row r="11" customFormat="false" ht="9.75" hidden="false" customHeight="true" outlineLevel="0" collapsed="false">
      <c r="A11" s="481"/>
      <c r="B11" s="481"/>
      <c r="C11" s="481"/>
      <c r="D11" s="481"/>
      <c r="E11" s="481"/>
      <c r="F11" s="481"/>
      <c r="G11" s="481"/>
      <c r="H11" s="481"/>
    </row>
    <row r="12" s="327" customFormat="true" ht="20.1" hidden="false" customHeight="true" outlineLevel="0" collapsed="false">
      <c r="A12" s="405" t="s">
        <v>419</v>
      </c>
      <c r="B12" s="406" t="s">
        <v>420</v>
      </c>
      <c r="C12" s="407" t="s">
        <v>421</v>
      </c>
      <c r="D12" s="407"/>
      <c r="E12" s="406" t="s">
        <v>422</v>
      </c>
      <c r="F12" s="407" t="s">
        <v>423</v>
      </c>
      <c r="G12" s="408" t="s">
        <v>424</v>
      </c>
      <c r="H12" s="409" t="s">
        <v>425</v>
      </c>
    </row>
    <row r="13" s="327" customFormat="true" ht="20.1" hidden="false" customHeight="true" outlineLevel="0" collapsed="false">
      <c r="A13" s="429" t="s">
        <v>426</v>
      </c>
      <c r="B13" s="429"/>
      <c r="C13" s="429"/>
      <c r="D13" s="429"/>
      <c r="E13" s="429"/>
      <c r="F13" s="429"/>
      <c r="G13" s="429"/>
      <c r="H13" s="429"/>
    </row>
    <row r="14" s="327" customFormat="true" ht="28.5" hidden="false" customHeight="true" outlineLevel="0" collapsed="false">
      <c r="A14" s="482" t="n">
        <v>1</v>
      </c>
      <c r="B14" s="483" t="s">
        <v>459</v>
      </c>
      <c r="C14" s="484" t="s">
        <v>460</v>
      </c>
      <c r="D14" s="484"/>
      <c r="E14" s="438" t="s">
        <v>428</v>
      </c>
      <c r="F14" s="485" t="n">
        <f aca="false">H39</f>
        <v>600</v>
      </c>
      <c r="G14" s="486" t="n">
        <v>22.49</v>
      </c>
      <c r="H14" s="487" t="n">
        <f aca="false">F14*G14</f>
        <v>13494</v>
      </c>
    </row>
    <row r="15" s="327" customFormat="true" ht="28.5" hidden="false" customHeight="true" outlineLevel="0" collapsed="false">
      <c r="A15" s="482" t="n">
        <v>2</v>
      </c>
      <c r="B15" s="483" t="s">
        <v>461</v>
      </c>
      <c r="C15" s="484" t="s">
        <v>462</v>
      </c>
      <c r="D15" s="484"/>
      <c r="E15" s="438" t="s">
        <v>428</v>
      </c>
      <c r="F15" s="485" t="n">
        <f aca="false">H40</f>
        <v>600</v>
      </c>
      <c r="G15" s="486" t="n">
        <v>11.18</v>
      </c>
      <c r="H15" s="487" t="n">
        <f aca="false">F15*G15</f>
        <v>6708</v>
      </c>
    </row>
    <row r="16" s="327" customFormat="true" ht="20.1" hidden="true" customHeight="true" outlineLevel="0" collapsed="false">
      <c r="A16" s="482" t="n">
        <v>3</v>
      </c>
      <c r="B16" s="488"/>
      <c r="C16" s="489"/>
      <c r="D16" s="489"/>
      <c r="E16" s="438"/>
      <c r="F16" s="485"/>
      <c r="G16" s="486"/>
      <c r="H16" s="487"/>
    </row>
    <row r="17" s="327" customFormat="true" ht="20.1" hidden="true" customHeight="true" outlineLevel="0" collapsed="false">
      <c r="A17" s="482" t="n">
        <v>4</v>
      </c>
      <c r="B17" s="488"/>
      <c r="C17" s="489"/>
      <c r="D17" s="489"/>
      <c r="E17" s="438"/>
      <c r="F17" s="485"/>
      <c r="G17" s="486"/>
      <c r="H17" s="487"/>
    </row>
    <row r="18" s="327" customFormat="true" ht="20.1" hidden="false" customHeight="true" outlineLevel="0" collapsed="false">
      <c r="A18" s="423" t="s">
        <v>431</v>
      </c>
      <c r="B18" s="423"/>
      <c r="C18" s="423"/>
      <c r="D18" s="423"/>
      <c r="E18" s="423"/>
      <c r="F18" s="423"/>
      <c r="G18" s="423"/>
      <c r="H18" s="490" t="n">
        <f aca="false">SUM(H14:H17)</f>
        <v>20202</v>
      </c>
    </row>
    <row r="19" s="327" customFormat="true" ht="20.1" hidden="false" customHeight="true" outlineLevel="0" collapsed="false">
      <c r="A19" s="411" t="s">
        <v>432</v>
      </c>
      <c r="B19" s="411"/>
      <c r="C19" s="411"/>
      <c r="D19" s="411"/>
      <c r="E19" s="411"/>
      <c r="F19" s="411"/>
      <c r="G19" s="411"/>
      <c r="H19" s="411"/>
    </row>
    <row r="20" s="327" customFormat="true" ht="20.1" hidden="false" customHeight="true" outlineLevel="0" collapsed="false">
      <c r="A20" s="491" t="s">
        <v>419</v>
      </c>
      <c r="B20" s="438"/>
      <c r="C20" s="489" t="s">
        <v>421</v>
      </c>
      <c r="D20" s="489"/>
      <c r="E20" s="438" t="s">
        <v>422</v>
      </c>
      <c r="F20" s="489" t="s">
        <v>423</v>
      </c>
      <c r="G20" s="492" t="s">
        <v>424</v>
      </c>
      <c r="H20" s="493" t="s">
        <v>425</v>
      </c>
    </row>
    <row r="21" s="327" customFormat="true" ht="20.1" hidden="false" customHeight="true" outlineLevel="0" collapsed="false">
      <c r="A21" s="482" t="n">
        <v>1</v>
      </c>
      <c r="B21" s="488"/>
      <c r="C21" s="489"/>
      <c r="D21" s="489"/>
      <c r="E21" s="438"/>
      <c r="F21" s="485"/>
      <c r="G21" s="486"/>
      <c r="H21" s="487" t="n">
        <f aca="false">F21*G21</f>
        <v>0</v>
      </c>
    </row>
    <row r="22" s="327" customFormat="true" ht="20.1" hidden="false" customHeight="true" outlineLevel="0" collapsed="false">
      <c r="A22" s="423" t="s">
        <v>433</v>
      </c>
      <c r="B22" s="423"/>
      <c r="C22" s="423"/>
      <c r="D22" s="423"/>
      <c r="E22" s="423"/>
      <c r="F22" s="423"/>
      <c r="G22" s="423"/>
      <c r="H22" s="490" t="n">
        <f aca="false">SUM(H21:H21)</f>
        <v>0</v>
      </c>
    </row>
    <row r="23" s="327" customFormat="true" ht="20.1" hidden="false" customHeight="true" outlineLevel="0" collapsed="false">
      <c r="A23" s="411" t="s">
        <v>434</v>
      </c>
      <c r="B23" s="411"/>
      <c r="C23" s="411"/>
      <c r="D23" s="411"/>
      <c r="E23" s="411"/>
      <c r="F23" s="411"/>
      <c r="G23" s="411"/>
      <c r="H23" s="411"/>
    </row>
    <row r="24" s="327" customFormat="true" ht="20.1" hidden="false" customHeight="true" outlineLevel="0" collapsed="false">
      <c r="A24" s="491" t="s">
        <v>419</v>
      </c>
      <c r="B24" s="438"/>
      <c r="C24" s="489" t="s">
        <v>421</v>
      </c>
      <c r="D24" s="489"/>
      <c r="E24" s="438" t="s">
        <v>422</v>
      </c>
      <c r="F24" s="489" t="s">
        <v>423</v>
      </c>
      <c r="G24" s="492" t="s">
        <v>424</v>
      </c>
      <c r="H24" s="493" t="s">
        <v>425</v>
      </c>
    </row>
    <row r="25" s="327" customFormat="true" ht="20.1" hidden="false" customHeight="true" outlineLevel="0" collapsed="false">
      <c r="A25" s="482" t="n">
        <v>1</v>
      </c>
      <c r="B25" s="488"/>
      <c r="C25" s="489"/>
      <c r="D25" s="489"/>
      <c r="E25" s="438"/>
      <c r="F25" s="485"/>
      <c r="G25" s="486"/>
      <c r="H25" s="487" t="n">
        <f aca="false">F25*G25</f>
        <v>0</v>
      </c>
    </row>
    <row r="26" s="327" customFormat="true" ht="20.1" hidden="false" customHeight="true" outlineLevel="0" collapsed="false">
      <c r="A26" s="423" t="s">
        <v>435</v>
      </c>
      <c r="B26" s="423"/>
      <c r="C26" s="423"/>
      <c r="D26" s="423"/>
      <c r="E26" s="423"/>
      <c r="F26" s="423"/>
      <c r="G26" s="423"/>
      <c r="H26" s="490" t="n">
        <f aca="false">SUM(H25:H25)</f>
        <v>0</v>
      </c>
    </row>
    <row r="27" s="327" customFormat="true" ht="20.1" hidden="false" customHeight="true" outlineLevel="0" collapsed="false">
      <c r="A27" s="494" t="s">
        <v>436</v>
      </c>
      <c r="B27" s="494"/>
      <c r="C27" s="494"/>
      <c r="D27" s="494"/>
      <c r="E27" s="494"/>
      <c r="F27" s="494"/>
      <c r="G27" s="494"/>
      <c r="H27" s="494"/>
    </row>
    <row r="28" s="327" customFormat="true" ht="20.1" hidden="false" customHeight="true" outlineLevel="0" collapsed="false">
      <c r="A28" s="491" t="s">
        <v>419</v>
      </c>
      <c r="B28" s="438"/>
      <c r="C28" s="438" t="s">
        <v>437</v>
      </c>
      <c r="D28" s="438"/>
      <c r="E28" s="438" t="s">
        <v>425</v>
      </c>
      <c r="F28" s="438"/>
      <c r="G28" s="495"/>
      <c r="H28" s="493"/>
    </row>
    <row r="29" s="327" customFormat="true" ht="20.1" hidden="false" customHeight="true" outlineLevel="0" collapsed="false">
      <c r="A29" s="491" t="s">
        <v>285</v>
      </c>
      <c r="B29" s="438"/>
      <c r="C29" s="438" t="s">
        <v>438</v>
      </c>
      <c r="D29" s="438"/>
      <c r="E29" s="496" t="s">
        <v>439</v>
      </c>
      <c r="F29" s="496"/>
      <c r="G29" s="496"/>
      <c r="H29" s="493" t="n">
        <f aca="false">H18</f>
        <v>20202</v>
      </c>
    </row>
    <row r="30" s="327" customFormat="true" ht="20.1" hidden="false" customHeight="true" outlineLevel="0" collapsed="false">
      <c r="A30" s="491" t="s">
        <v>286</v>
      </c>
      <c r="B30" s="438"/>
      <c r="C30" s="438" t="s">
        <v>440</v>
      </c>
      <c r="D30" s="438"/>
      <c r="E30" s="496" t="s">
        <v>441</v>
      </c>
      <c r="F30" s="496"/>
      <c r="G30" s="496"/>
      <c r="H30" s="493" t="n">
        <f aca="false">H22</f>
        <v>0</v>
      </c>
    </row>
    <row r="31" s="327" customFormat="true" ht="20.1" hidden="false" customHeight="true" outlineLevel="0" collapsed="false">
      <c r="A31" s="491" t="s">
        <v>287</v>
      </c>
      <c r="B31" s="438"/>
      <c r="C31" s="438" t="s">
        <v>442</v>
      </c>
      <c r="D31" s="438"/>
      <c r="E31" s="496" t="s">
        <v>443</v>
      </c>
      <c r="F31" s="496"/>
      <c r="G31" s="496"/>
      <c r="H31" s="493" t="n">
        <f aca="false">H26</f>
        <v>0</v>
      </c>
    </row>
    <row r="32" s="327" customFormat="true" ht="20.1" hidden="false" customHeight="true" outlineLevel="0" collapsed="false">
      <c r="A32" s="491" t="s">
        <v>288</v>
      </c>
      <c r="B32" s="438"/>
      <c r="C32" s="438" t="s">
        <v>444</v>
      </c>
      <c r="D32" s="438"/>
      <c r="E32" s="497" t="s">
        <v>445</v>
      </c>
      <c r="F32" s="497"/>
      <c r="G32" s="497"/>
      <c r="H32" s="442" t="n">
        <f aca="false">H29+H30+H31</f>
        <v>20202</v>
      </c>
    </row>
    <row r="33" s="327" customFormat="true" ht="20.1" hidden="false" customHeight="true" outlineLevel="0" collapsed="false">
      <c r="A33" s="491"/>
      <c r="B33" s="438"/>
      <c r="C33" s="438"/>
      <c r="D33" s="438"/>
      <c r="E33" s="444" t="s">
        <v>446</v>
      </c>
      <c r="F33" s="445"/>
      <c r="G33" s="446" t="n">
        <v>0.2746</v>
      </c>
      <c r="H33" s="498" t="n">
        <f aca="false">G33*H32</f>
        <v>5547.47</v>
      </c>
    </row>
    <row r="34" s="327" customFormat="true" ht="20.1" hidden="false" customHeight="true" outlineLevel="0" collapsed="false">
      <c r="A34" s="449"/>
      <c r="B34" s="450"/>
      <c r="C34" s="450"/>
      <c r="D34" s="450"/>
      <c r="E34" s="451" t="s">
        <v>447</v>
      </c>
      <c r="F34" s="451"/>
      <c r="G34" s="451"/>
      <c r="H34" s="452" t="n">
        <f aca="false">H32+H33</f>
        <v>25749.47</v>
      </c>
    </row>
    <row r="35" customFormat="false" ht="14.25" hidden="false" customHeight="false" outlineLevel="0" collapsed="false">
      <c r="A35" s="499"/>
      <c r="B35" s="500"/>
      <c r="C35" s="500"/>
      <c r="D35" s="500"/>
      <c r="E35" s="501"/>
      <c r="F35" s="501"/>
      <c r="G35" s="501"/>
      <c r="H35" s="502"/>
    </row>
    <row r="36" customFormat="false" ht="14.25" hidden="false" customHeight="false" outlineLevel="0" collapsed="false">
      <c r="A36" s="503"/>
      <c r="B36" s="333"/>
      <c r="C36" s="333"/>
      <c r="D36" s="333"/>
      <c r="E36" s="333"/>
      <c r="F36" s="333"/>
      <c r="G36" s="333"/>
      <c r="H36" s="504"/>
    </row>
    <row r="37" customFormat="false" ht="14.25" hidden="false" customHeight="false" outlineLevel="0" collapsed="false">
      <c r="A37" s="505" t="s">
        <v>448</v>
      </c>
      <c r="B37" s="505"/>
      <c r="C37" s="505"/>
      <c r="D37" s="505"/>
      <c r="E37" s="505"/>
      <c r="F37" s="505"/>
      <c r="G37" s="505"/>
      <c r="H37" s="505"/>
    </row>
    <row r="38" customFormat="false" ht="14.25" hidden="false" customHeight="false" outlineLevel="0" collapsed="false">
      <c r="A38" s="506" t="s">
        <v>449</v>
      </c>
      <c r="B38" s="506"/>
      <c r="C38" s="377" t="s">
        <v>463</v>
      </c>
      <c r="D38" s="377" t="s">
        <v>450</v>
      </c>
      <c r="E38" s="455" t="s">
        <v>451</v>
      </c>
      <c r="F38" s="377" t="s">
        <v>452</v>
      </c>
      <c r="G38" s="377"/>
      <c r="H38" s="507"/>
    </row>
    <row r="39" customFormat="false" ht="14.25" hidden="false" customHeight="false" outlineLevel="0" collapsed="false">
      <c r="A39" s="508" t="s">
        <v>464</v>
      </c>
      <c r="B39" s="508"/>
      <c r="C39" s="457" t="n">
        <v>1</v>
      </c>
      <c r="D39" s="457" t="n">
        <v>4</v>
      </c>
      <c r="E39" s="455" t="n">
        <v>25</v>
      </c>
      <c r="F39" s="455" t="n">
        <v>6</v>
      </c>
      <c r="G39" s="371" t="s">
        <v>454</v>
      </c>
      <c r="H39" s="509" t="n">
        <f aca="false">ROUND((C39*D39*E39*F39),2)</f>
        <v>600</v>
      </c>
    </row>
    <row r="40" customFormat="false" ht="27.75" hidden="false" customHeight="true" outlineLevel="0" collapsed="false">
      <c r="A40" s="510" t="s">
        <v>465</v>
      </c>
      <c r="B40" s="510"/>
      <c r="C40" s="511" t="n">
        <v>1</v>
      </c>
      <c r="D40" s="511" t="n">
        <v>4</v>
      </c>
      <c r="E40" s="512" t="n">
        <v>25</v>
      </c>
      <c r="F40" s="512" t="n">
        <v>6</v>
      </c>
      <c r="G40" s="513" t="s">
        <v>454</v>
      </c>
      <c r="H40" s="514" t="n">
        <f aca="false">ROUND((C40*D40*E40*F40),2)</f>
        <v>6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13671875" defaultRowHeight="14.25" zeroHeight="false" outlineLevelRow="0" outlineLevelCol="0"/>
  <cols>
    <col collapsed="false" customWidth="true" hidden="false" outlineLevel="0" max="2" min="1" style="340" width="9.28"/>
    <col collapsed="false" customWidth="true" hidden="false" outlineLevel="0" max="3" min="3" style="340" width="52.14"/>
    <col collapsed="false" customWidth="true" hidden="false" outlineLevel="0" max="7" min="4" style="340" width="20.7"/>
    <col collapsed="false" customWidth="false" hidden="false" outlineLevel="0" max="257" min="8" style="340" width="9.14"/>
  </cols>
  <sheetData>
    <row r="1" s="387" customFormat="true" ht="14.25" hidden="false" customHeight="false" outlineLevel="0" collapsed="false">
      <c r="A1" s="386"/>
      <c r="B1" s="386"/>
      <c r="C1" s="386"/>
      <c r="D1" s="386"/>
      <c r="E1" s="386"/>
      <c r="F1" s="386"/>
      <c r="G1" s="386"/>
    </row>
    <row r="2" s="387" customFormat="true" ht="49.5" hidden="false" customHeight="true" outlineLevel="0" collapsed="false">
      <c r="A2" s="388"/>
      <c r="B2" s="389"/>
      <c r="C2" s="389"/>
      <c r="D2" s="389"/>
      <c r="E2" s="389"/>
      <c r="F2" s="389"/>
      <c r="G2" s="390"/>
    </row>
    <row r="3" s="387" customFormat="true" ht="20.1" hidden="false" customHeight="true" outlineLevel="0" collapsed="false">
      <c r="A3" s="391" t="s">
        <v>0</v>
      </c>
      <c r="B3" s="391"/>
      <c r="C3" s="391"/>
      <c r="D3" s="391"/>
      <c r="E3" s="391"/>
      <c r="F3" s="391"/>
      <c r="G3" s="391"/>
    </row>
    <row r="4" s="387" customFormat="true" ht="20.1" hidden="false" customHeight="true" outlineLevel="0" collapsed="false">
      <c r="A4" s="392" t="s">
        <v>1</v>
      </c>
      <c r="B4" s="392"/>
      <c r="C4" s="392"/>
      <c r="D4" s="392"/>
      <c r="E4" s="392"/>
      <c r="F4" s="392"/>
      <c r="G4" s="392"/>
    </row>
    <row r="5" s="387" customFormat="true" ht="20.1" hidden="false" customHeight="true" outlineLevel="0" collapsed="false">
      <c r="A5" s="392" t="s">
        <v>2</v>
      </c>
      <c r="B5" s="392"/>
      <c r="C5" s="392"/>
      <c r="D5" s="392"/>
      <c r="E5" s="392"/>
      <c r="F5" s="392"/>
      <c r="G5" s="392"/>
    </row>
    <row r="6" s="387" customFormat="true" ht="13.5" hidden="false" customHeight="true" outlineLevel="0" collapsed="false">
      <c r="A6" s="515"/>
      <c r="B6" s="516"/>
      <c r="C6" s="516"/>
      <c r="D6" s="516"/>
      <c r="E6" s="516"/>
      <c r="F6" s="516"/>
      <c r="G6" s="517"/>
    </row>
    <row r="7" s="394" customFormat="true" ht="29.25" hidden="false" customHeight="true" outlineLevel="0" collapsed="false">
      <c r="A7" s="395" t="s">
        <v>40</v>
      </c>
      <c r="B7" s="396" t="str">
        <f aca="false">'ORÇAMENTO GERAL'!D9</f>
        <v>EXECUÇÃO DOS SERVIÇOS DE DRENAGEM SUPERFICIAL, PROFUNDA E TERRAPLENAGEM EM VIAS DO PARQUE AMEIXEIRA - BAIRRO ICUÍ - NO MUNICÍPIO DE ANANINDEUA - PA.</v>
      </c>
      <c r="C7" s="396"/>
      <c r="D7" s="396"/>
      <c r="E7" s="396"/>
      <c r="F7" s="396"/>
      <c r="G7" s="396"/>
    </row>
    <row r="8" s="387" customFormat="true" ht="15" hidden="false" customHeight="true" outlineLevel="0" collapsed="false">
      <c r="A8" s="397"/>
      <c r="B8" s="397"/>
      <c r="C8" s="397"/>
      <c r="D8" s="397"/>
      <c r="E8" s="397"/>
      <c r="F8" s="397"/>
      <c r="G8" s="397"/>
    </row>
    <row r="9" s="394" customFormat="true" ht="20.1" hidden="false" customHeight="true" outlineLevel="0" collapsed="false">
      <c r="A9" s="518" t="s">
        <v>466</v>
      </c>
      <c r="B9" s="519" t="s">
        <v>467</v>
      </c>
      <c r="C9" s="520" t="s">
        <v>468</v>
      </c>
      <c r="D9" s="520"/>
      <c r="E9" s="520"/>
      <c r="F9" s="520"/>
      <c r="G9" s="521" t="s">
        <v>469</v>
      </c>
    </row>
    <row r="10" s="394" customFormat="true" ht="20.1" hidden="false" customHeight="true" outlineLevel="0" collapsed="false">
      <c r="A10" s="518"/>
      <c r="B10" s="519"/>
      <c r="C10" s="520"/>
      <c r="D10" s="520"/>
      <c r="E10" s="520"/>
      <c r="F10" s="520"/>
      <c r="G10" s="522" t="s">
        <v>236</v>
      </c>
    </row>
    <row r="11" s="394" customFormat="true" ht="14.25" hidden="false" customHeight="true" outlineLevel="0" collapsed="false">
      <c r="A11" s="523"/>
      <c r="B11" s="523"/>
      <c r="C11" s="523"/>
      <c r="D11" s="523"/>
      <c r="E11" s="523"/>
      <c r="F11" s="523"/>
      <c r="G11" s="523"/>
    </row>
    <row r="12" s="530" customFormat="true" ht="24.95" hidden="false" customHeight="true" outlineLevel="0" collapsed="false">
      <c r="A12" s="524" t="s">
        <v>419</v>
      </c>
      <c r="B12" s="525" t="s">
        <v>420</v>
      </c>
      <c r="C12" s="526" t="s">
        <v>421</v>
      </c>
      <c r="D12" s="525" t="s">
        <v>422</v>
      </c>
      <c r="E12" s="527" t="s">
        <v>423</v>
      </c>
      <c r="F12" s="528" t="s">
        <v>424</v>
      </c>
      <c r="G12" s="529" t="s">
        <v>425</v>
      </c>
    </row>
    <row r="13" s="532" customFormat="true" ht="24.95" hidden="false" customHeight="true" outlineLevel="0" collapsed="false">
      <c r="A13" s="531" t="s">
        <v>426</v>
      </c>
      <c r="B13" s="531"/>
      <c r="C13" s="531"/>
      <c r="D13" s="531"/>
      <c r="E13" s="531"/>
      <c r="F13" s="531"/>
      <c r="G13" s="531"/>
    </row>
    <row r="14" s="532" customFormat="true" ht="24.95" hidden="false" customHeight="true" outlineLevel="0" collapsed="false">
      <c r="A14" s="533" t="n">
        <v>1</v>
      </c>
      <c r="B14" s="534" t="s">
        <v>470</v>
      </c>
      <c r="C14" s="535" t="s">
        <v>471</v>
      </c>
      <c r="D14" s="534" t="s">
        <v>357</v>
      </c>
      <c r="E14" s="536" t="s">
        <v>472</v>
      </c>
      <c r="F14" s="537" t="n">
        <v>19.22</v>
      </c>
      <c r="G14" s="538" t="e">
        <f aca="false">E14*F14</f>
        <v>#VALUE!</v>
      </c>
    </row>
    <row r="15" s="532" customFormat="true" ht="24.95" hidden="false" customHeight="true" outlineLevel="0" collapsed="false">
      <c r="A15" s="539" t="s">
        <v>431</v>
      </c>
      <c r="B15" s="539"/>
      <c r="C15" s="539"/>
      <c r="D15" s="539"/>
      <c r="E15" s="539"/>
      <c r="F15" s="539"/>
      <c r="G15" s="540" t="e">
        <f aca="false">SUM(G14:G14)</f>
        <v>#VALUE!</v>
      </c>
    </row>
    <row r="16" s="532" customFormat="true" ht="24.95" hidden="false" customHeight="true" outlineLevel="0" collapsed="false">
      <c r="A16" s="541" t="s">
        <v>473</v>
      </c>
      <c r="B16" s="541"/>
      <c r="C16" s="541"/>
      <c r="D16" s="541"/>
      <c r="E16" s="541"/>
      <c r="F16" s="541"/>
      <c r="G16" s="541"/>
    </row>
    <row r="17" s="532" customFormat="true" ht="24.95" hidden="false" customHeight="true" outlineLevel="0" collapsed="false">
      <c r="A17" s="533" t="n">
        <v>1</v>
      </c>
      <c r="B17" s="534" t="n">
        <v>4734</v>
      </c>
      <c r="C17" s="542" t="s">
        <v>474</v>
      </c>
      <c r="D17" s="534" t="s">
        <v>475</v>
      </c>
      <c r="E17" s="536" t="n">
        <f aca="false">1-E18</f>
        <v>0.31</v>
      </c>
      <c r="F17" s="537" t="n">
        <v>621.31</v>
      </c>
      <c r="G17" s="538" t="n">
        <f aca="false">E17*F17</f>
        <v>192.61</v>
      </c>
    </row>
    <row r="18" s="532" customFormat="true" ht="24.95" hidden="false" customHeight="true" outlineLevel="0" collapsed="false">
      <c r="A18" s="543" t="n">
        <v>2</v>
      </c>
      <c r="B18" s="544" t="s">
        <v>476</v>
      </c>
      <c r="C18" s="545" t="s">
        <v>477</v>
      </c>
      <c r="D18" s="534" t="s">
        <v>475</v>
      </c>
      <c r="E18" s="536" t="n">
        <v>0.69</v>
      </c>
      <c r="F18" s="537" t="n">
        <v>62.96</v>
      </c>
      <c r="G18" s="538" t="n">
        <f aca="false">E18*F18</f>
        <v>43.44</v>
      </c>
    </row>
    <row r="19" s="532" customFormat="true" ht="24.95" hidden="false" customHeight="true" outlineLevel="0" collapsed="false">
      <c r="A19" s="546" t="s">
        <v>478</v>
      </c>
      <c r="B19" s="546"/>
      <c r="C19" s="546"/>
      <c r="D19" s="546"/>
      <c r="E19" s="546"/>
      <c r="F19" s="546"/>
      <c r="G19" s="540" t="n">
        <f aca="false">SUM(G17:G18)</f>
        <v>236.05</v>
      </c>
    </row>
    <row r="20" s="532" customFormat="true" ht="24.95" hidden="false" customHeight="true" outlineLevel="0" collapsed="false">
      <c r="A20" s="531" t="s">
        <v>434</v>
      </c>
      <c r="B20" s="531"/>
      <c r="C20" s="531"/>
      <c r="D20" s="531"/>
      <c r="E20" s="531"/>
      <c r="F20" s="531"/>
      <c r="G20" s="531"/>
    </row>
    <row r="21" s="532" customFormat="true" ht="24.95" hidden="false" customHeight="true" outlineLevel="0" collapsed="false">
      <c r="A21" s="533" t="n">
        <v>1</v>
      </c>
      <c r="B21" s="534" t="s">
        <v>479</v>
      </c>
      <c r="C21" s="547" t="s">
        <v>480</v>
      </c>
      <c r="D21" s="534" t="s">
        <v>481</v>
      </c>
      <c r="E21" s="536" t="s">
        <v>482</v>
      </c>
      <c r="F21" s="537" t="n">
        <v>164.44</v>
      </c>
      <c r="G21" s="538" t="e">
        <f aca="false">E21*F21</f>
        <v>#VALUE!</v>
      </c>
    </row>
    <row r="22" s="532" customFormat="true" ht="24.95" hidden="false" customHeight="true" outlineLevel="0" collapsed="false">
      <c r="A22" s="533" t="n">
        <v>2</v>
      </c>
      <c r="B22" s="534" t="s">
        <v>483</v>
      </c>
      <c r="C22" s="547" t="s">
        <v>484</v>
      </c>
      <c r="D22" s="534" t="s">
        <v>485</v>
      </c>
      <c r="E22" s="536" t="s">
        <v>486</v>
      </c>
      <c r="F22" s="537" t="n">
        <v>60.18</v>
      </c>
      <c r="G22" s="538" t="e">
        <f aca="false">E22*F22</f>
        <v>#VALUE!</v>
      </c>
    </row>
    <row r="23" s="532" customFormat="true" ht="24.95" hidden="false" customHeight="true" outlineLevel="0" collapsed="false">
      <c r="A23" s="533" t="n">
        <v>3</v>
      </c>
      <c r="B23" s="534" t="s">
        <v>487</v>
      </c>
      <c r="C23" s="547" t="s">
        <v>488</v>
      </c>
      <c r="D23" s="534" t="s">
        <v>481</v>
      </c>
      <c r="E23" s="536" t="s">
        <v>489</v>
      </c>
      <c r="F23" s="537" t="n">
        <v>307.98</v>
      </c>
      <c r="G23" s="538" t="e">
        <f aca="false">E23*F23</f>
        <v>#VALUE!</v>
      </c>
    </row>
    <row r="24" s="532" customFormat="true" ht="24.95" hidden="false" customHeight="true" outlineLevel="0" collapsed="false">
      <c r="A24" s="533" t="n">
        <v>4</v>
      </c>
      <c r="B24" s="534" t="s">
        <v>490</v>
      </c>
      <c r="C24" s="547" t="s">
        <v>491</v>
      </c>
      <c r="D24" s="534" t="s">
        <v>485</v>
      </c>
      <c r="E24" s="536" t="s">
        <v>492</v>
      </c>
      <c r="F24" s="537" t="n">
        <v>55.4</v>
      </c>
      <c r="G24" s="538" t="e">
        <f aca="false">E24*F24</f>
        <v>#VALUE!</v>
      </c>
    </row>
    <row r="25" s="532" customFormat="true" ht="24.95" hidden="false" customHeight="true" outlineLevel="0" collapsed="false">
      <c r="A25" s="533" t="n">
        <v>5</v>
      </c>
      <c r="B25" s="534" t="s">
        <v>493</v>
      </c>
      <c r="C25" s="547" t="s">
        <v>494</v>
      </c>
      <c r="D25" s="534" t="s">
        <v>481</v>
      </c>
      <c r="E25" s="536" t="s">
        <v>495</v>
      </c>
      <c r="F25" s="537" t="n">
        <v>5.9</v>
      </c>
      <c r="G25" s="538" t="e">
        <f aca="false">E25*F25</f>
        <v>#VALUE!</v>
      </c>
    </row>
    <row r="26" s="532" customFormat="true" ht="24.95" hidden="false" customHeight="true" outlineLevel="0" collapsed="false">
      <c r="A26" s="533" t="n">
        <v>6</v>
      </c>
      <c r="B26" s="534" t="s">
        <v>496</v>
      </c>
      <c r="C26" s="547" t="s">
        <v>497</v>
      </c>
      <c r="D26" s="534" t="s">
        <v>485</v>
      </c>
      <c r="E26" s="536" t="s">
        <v>498</v>
      </c>
      <c r="F26" s="537" t="n">
        <v>3.67</v>
      </c>
      <c r="G26" s="538" t="e">
        <f aca="false">E26*F26</f>
        <v>#VALUE!</v>
      </c>
    </row>
    <row r="27" s="532" customFormat="true" ht="24.95" hidden="false" customHeight="true" outlineLevel="0" collapsed="false">
      <c r="A27" s="533" t="n">
        <v>7</v>
      </c>
      <c r="B27" s="534" t="s">
        <v>499</v>
      </c>
      <c r="C27" s="547" t="s">
        <v>500</v>
      </c>
      <c r="D27" s="534" t="s">
        <v>481</v>
      </c>
      <c r="E27" s="536" t="s">
        <v>495</v>
      </c>
      <c r="F27" s="537" t="n">
        <v>250.99</v>
      </c>
      <c r="G27" s="538" t="e">
        <f aca="false">E27*F27</f>
        <v>#VALUE!</v>
      </c>
    </row>
    <row r="28" s="532" customFormat="true" ht="24.95" hidden="false" customHeight="true" outlineLevel="0" collapsed="false">
      <c r="A28" s="533" t="n">
        <v>8</v>
      </c>
      <c r="B28" s="534" t="s">
        <v>501</v>
      </c>
      <c r="C28" s="547" t="s">
        <v>502</v>
      </c>
      <c r="D28" s="534" t="s">
        <v>485</v>
      </c>
      <c r="E28" s="536" t="s">
        <v>498</v>
      </c>
      <c r="F28" s="537" t="n">
        <v>83.46</v>
      </c>
      <c r="G28" s="538" t="e">
        <f aca="false">E28*F28</f>
        <v>#VALUE!</v>
      </c>
    </row>
    <row r="29" s="532" customFormat="true" ht="24.95" hidden="false" customHeight="true" outlineLevel="0" collapsed="false">
      <c r="A29" s="533" t="n">
        <v>9</v>
      </c>
      <c r="B29" s="534" t="s">
        <v>503</v>
      </c>
      <c r="C29" s="547" t="s">
        <v>504</v>
      </c>
      <c r="D29" s="534" t="s">
        <v>481</v>
      </c>
      <c r="E29" s="536" t="s">
        <v>495</v>
      </c>
      <c r="F29" s="537" t="n">
        <v>126.35</v>
      </c>
      <c r="G29" s="538" t="e">
        <f aca="false">E29*F29</f>
        <v>#VALUE!</v>
      </c>
    </row>
    <row r="30" s="532" customFormat="true" ht="24.95" hidden="false" customHeight="true" outlineLevel="0" collapsed="false">
      <c r="A30" s="533" t="n">
        <v>10</v>
      </c>
      <c r="B30" s="534" t="s">
        <v>505</v>
      </c>
      <c r="C30" s="547" t="s">
        <v>506</v>
      </c>
      <c r="D30" s="534" t="s">
        <v>485</v>
      </c>
      <c r="E30" s="536" t="s">
        <v>498</v>
      </c>
      <c r="F30" s="537" t="n">
        <v>37.88</v>
      </c>
      <c r="G30" s="538" t="e">
        <f aca="false">E30*F30</f>
        <v>#VALUE!</v>
      </c>
    </row>
    <row r="31" s="532" customFormat="true" ht="24.95" hidden="false" customHeight="true" outlineLevel="0" collapsed="false">
      <c r="A31" s="533" t="n">
        <v>11</v>
      </c>
      <c r="B31" s="534" t="s">
        <v>507</v>
      </c>
      <c r="C31" s="547" t="s">
        <v>508</v>
      </c>
      <c r="D31" s="534" t="s">
        <v>481</v>
      </c>
      <c r="E31" s="536" t="s">
        <v>509</v>
      </c>
      <c r="F31" s="537" t="n">
        <v>225.25</v>
      </c>
      <c r="G31" s="538" t="e">
        <f aca="false">E31*F31</f>
        <v>#VALUE!</v>
      </c>
    </row>
    <row r="32" s="532" customFormat="true" ht="24.95" hidden="false" customHeight="true" outlineLevel="0" collapsed="false">
      <c r="A32" s="533" t="n">
        <v>12</v>
      </c>
      <c r="B32" s="534" t="s">
        <v>510</v>
      </c>
      <c r="C32" s="547" t="s">
        <v>511</v>
      </c>
      <c r="D32" s="534" t="s">
        <v>485</v>
      </c>
      <c r="E32" s="536" t="s">
        <v>512</v>
      </c>
      <c r="F32" s="537" t="n">
        <v>85.71</v>
      </c>
      <c r="G32" s="538" t="e">
        <f aca="false">E32*F32</f>
        <v>#VALUE!</v>
      </c>
    </row>
    <row r="33" s="532" customFormat="true" ht="24.95" hidden="false" customHeight="true" outlineLevel="0" collapsed="false">
      <c r="A33" s="546" t="s">
        <v>513</v>
      </c>
      <c r="B33" s="546"/>
      <c r="C33" s="546"/>
      <c r="D33" s="546"/>
      <c r="E33" s="546"/>
      <c r="F33" s="546"/>
      <c r="G33" s="540" t="e">
        <f aca="false">SUM(G21:G32)</f>
        <v>#VALUE!</v>
      </c>
    </row>
    <row r="34" s="530" customFormat="true" ht="24.95" hidden="false" customHeight="true" outlineLevel="0" collapsed="false">
      <c r="A34" s="548" t="s">
        <v>436</v>
      </c>
      <c r="B34" s="548"/>
      <c r="C34" s="548"/>
      <c r="D34" s="548"/>
      <c r="E34" s="548"/>
      <c r="F34" s="548"/>
      <c r="G34" s="548"/>
      <c r="H34" s="549"/>
    </row>
    <row r="35" s="530" customFormat="true" ht="24.95" hidden="false" customHeight="true" outlineLevel="0" collapsed="false">
      <c r="A35" s="550" t="s">
        <v>419</v>
      </c>
      <c r="B35" s="551"/>
      <c r="C35" s="551" t="s">
        <v>437</v>
      </c>
      <c r="D35" s="551" t="s">
        <v>425</v>
      </c>
      <c r="E35" s="551"/>
      <c r="F35" s="552"/>
      <c r="G35" s="553"/>
      <c r="H35" s="549"/>
    </row>
    <row r="36" s="530" customFormat="true" ht="24.95" hidden="false" customHeight="true" outlineLevel="0" collapsed="false">
      <c r="A36" s="550" t="s">
        <v>285</v>
      </c>
      <c r="B36" s="551"/>
      <c r="C36" s="554" t="s">
        <v>438</v>
      </c>
      <c r="D36" s="555" t="s">
        <v>439</v>
      </c>
      <c r="E36" s="555"/>
      <c r="F36" s="555"/>
      <c r="G36" s="553" t="e">
        <f aca="false">G15</f>
        <v>#VALUE!</v>
      </c>
      <c r="H36" s="549"/>
    </row>
    <row r="37" s="530" customFormat="true" ht="24.95" hidden="false" customHeight="true" outlineLevel="0" collapsed="false">
      <c r="A37" s="550" t="s">
        <v>286</v>
      </c>
      <c r="B37" s="551"/>
      <c r="C37" s="554" t="s">
        <v>440</v>
      </c>
      <c r="D37" s="555" t="s">
        <v>441</v>
      </c>
      <c r="E37" s="555"/>
      <c r="F37" s="555"/>
      <c r="G37" s="553" t="n">
        <f aca="false">G19</f>
        <v>236.05</v>
      </c>
      <c r="H37" s="549"/>
    </row>
    <row r="38" s="530" customFormat="true" ht="24.95" hidden="false" customHeight="true" outlineLevel="0" collapsed="false">
      <c r="A38" s="550" t="s">
        <v>287</v>
      </c>
      <c r="B38" s="551"/>
      <c r="C38" s="554" t="s">
        <v>442</v>
      </c>
      <c r="D38" s="555" t="s">
        <v>443</v>
      </c>
      <c r="E38" s="555"/>
      <c r="F38" s="555"/>
      <c r="G38" s="553" t="e">
        <f aca="false">G33</f>
        <v>#VALUE!</v>
      </c>
      <c r="H38" s="549"/>
    </row>
    <row r="39" s="530" customFormat="true" ht="24.95" hidden="false" customHeight="true" outlineLevel="0" collapsed="false">
      <c r="A39" s="550" t="s">
        <v>288</v>
      </c>
      <c r="B39" s="551"/>
      <c r="C39" s="556" t="s">
        <v>444</v>
      </c>
      <c r="D39" s="557" t="s">
        <v>445</v>
      </c>
      <c r="E39" s="557"/>
      <c r="F39" s="557"/>
      <c r="G39" s="558" t="e">
        <f aca="false">G36+G37+G38</f>
        <v>#VALUE!</v>
      </c>
      <c r="H39" s="549"/>
    </row>
    <row r="40" s="530" customFormat="true" ht="24.95" hidden="false" customHeight="true" outlineLevel="0" collapsed="false">
      <c r="A40" s="550"/>
      <c r="B40" s="551"/>
      <c r="C40" s="556"/>
      <c r="D40" s="559" t="s">
        <v>446</v>
      </c>
      <c r="E40" s="559"/>
      <c r="F40" s="560" t="n">
        <v>0.2746</v>
      </c>
      <c r="G40" s="561" t="e">
        <f aca="false">G39*F40</f>
        <v>#VALUE!</v>
      </c>
      <c r="H40" s="549"/>
    </row>
    <row r="41" s="530" customFormat="true" ht="24.95" hidden="false" customHeight="true" outlineLevel="0" collapsed="false">
      <c r="A41" s="562"/>
      <c r="B41" s="563"/>
      <c r="C41" s="563"/>
      <c r="D41" s="564" t="s">
        <v>447</v>
      </c>
      <c r="E41" s="564"/>
      <c r="F41" s="564"/>
      <c r="G41" s="565" t="e">
        <f aca="false">G39+G40</f>
        <v>#VALUE!</v>
      </c>
      <c r="H41" s="549"/>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jeniffer nascimento</cp:lastModifiedBy>
  <cp:lastPrinted>2023-04-05T17:08:10Z</cp:lastPrinted>
  <dcterms:modified xsi:type="dcterms:W3CDTF">2023-04-05T17:56:29Z</dcterms:modified>
  <cp:revision>0</cp:revision>
  <dc:subject/>
  <dc:title/>
</cp:coreProperties>
</file>