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4"/>
  </bookViews>
  <sheets>
    <sheet name="DADOS" sheetId="1" state="hidden" r:id="rId2"/>
    <sheet name="ORÇAMENTO GERAL" sheetId="2" state="visible" r:id="rId3"/>
    <sheet name="MC-DRE" sheetId="3" state="visible" r:id="rId4"/>
    <sheet name="MC-TER" sheetId="4" state="visible" r:id="rId5"/>
    <sheet name="MC-PAV" sheetId="5" state="visible" r:id="rId6"/>
    <sheet name="CRONOGRAMA" sheetId="6" state="visible" r:id="rId7"/>
    <sheet name="CPU-1" sheetId="7" state="hidden" r:id="rId8"/>
    <sheet name="CPU-I" sheetId="8" state="visible" r:id="rId9"/>
    <sheet name="CPU-II" sheetId="9" state="visible" r:id="rId10"/>
    <sheet name="CPU-III" sheetId="10" state="visible" r:id="rId11"/>
    <sheet name="CPU-V" sheetId="11" state="hidden" r:id="rId12"/>
    <sheet name="CPU-VI" sheetId="12" state="hidden"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6" name="_xlnm.Print_Area" vbProcedure="false">'CPU-1'!$A$1:$G$36</definedName>
    <definedName function="false" hidden="false" localSheetId="15" name="_xlnm.Print_Area" vbProcedure="false">'CPU-cbuq'!$A$1:$G$46</definedName>
    <definedName function="false" hidden="false" localSheetId="8" name="_xlnm.Print_Area" vbProcedure="false">'CPU-II'!$A$1:$G$41</definedName>
    <definedName function="false" hidden="false" localSheetId="9" name="_xlnm.Print_Area" vbProcedure="false">'CPU-III'!$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5" name="_xlnm.Print_Area" vbProcedure="false">CRONOGRAMA!$A$1:$J$32</definedName>
    <definedName function="false" hidden="false" localSheetId="0" name="_xlnm.Print_Area" vbProcedure="false">DADOS!$A$1:$O$32</definedName>
    <definedName function="false" hidden="false" localSheetId="2" name="_xlnm.Print_Area" vbProcedure="false">'MC-DRE'!$A$1:$Q$117</definedName>
    <definedName function="false" hidden="false" localSheetId="2" name="_xlnm.Print_Titles" vbProcedure="false">'MC-DRE'!$1:$12</definedName>
    <definedName function="false" hidden="false" localSheetId="4" name="_xlnm.Print_Area" vbProcedure="false">'MC-PAV'!$A$1:$W$38</definedName>
    <definedName function="false" hidden="false" localSheetId="4" name="_xlnm.Print_Titles" vbProcedure="false">'MC-PAV'!$1:$16</definedName>
    <definedName function="false" hidden="false" localSheetId="3" name="_xlnm.Print_Area" vbProcedure="false">'MC-TER'!$A$1:$Y$40</definedName>
    <definedName function="false" hidden="false" localSheetId="1" name="_xlnm.Print_Area" vbProcedure="false">'ORÇAMENTO GERAL'!$C$1:$K$112</definedName>
    <definedName function="false" hidden="false" localSheetId="1" name="_xlnm.Print_Titles" vbProcedure="false">'ORÇAMENTO GERAL'!$5:$15</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4</xdr:col>
                <xdr:colOff>15</xdr:colOff>
                <xdr:row>12</xdr:row>
                <xdr:rowOff>17</xdr:rowOff>
              </xdr:from>
              <xdr:to>
                <xdr:col>15</xdr:col>
                <xdr:colOff>7</xdr:colOff>
                <xdr:row>13</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1590" uniqueCount="760">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R. NOVO AREIA BRANCA - T1</t>
  </si>
  <si>
    <t xml:space="preserve">R. DO CANAL DO ARIRI / R. NOVO AREIA BRANCA - T2</t>
  </si>
  <si>
    <t xml:space="preserve">ATALAIA</t>
  </si>
  <si>
    <t xml:space="preserve">R. NOVO AREIA BRANCA - T2</t>
  </si>
  <si>
    <t xml:space="preserve">R. NOVO AREIA BRANCA - T1 / FINAL</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DRENAGEM URBANA E TERRAPLENAGEM NA RUA NOVO AREIA BRANCA, NO BAIRRO DO ATALAIA - NO MUNICÍPIO DE ANANINDEUA - PA.</t>
  </si>
  <si>
    <t xml:space="preserve">VALOR DA OBRA:</t>
  </si>
  <si>
    <t xml:space="preserve">DATA BASE: SEDOP - FEVEREIRO/2023 ; SINAPI - ABRIL/2023 ; ORSE FEVEREIRO/2023; SICRO JULH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SERVIÇ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4.3</t>
  </si>
  <si>
    <t xml:space="preserve">Execução de boca de lobo  </t>
  </si>
  <si>
    <t xml:space="preserve">4.3.1</t>
  </si>
  <si>
    <t xml:space="preserve">97956</t>
  </si>
  <si>
    <t xml:space="preserve">Caixa para boca de lobo simples retangular, em alvenaria com blocos de concreto, dimensões internas: 0,6x1x1,2 m. AF_12/2020</t>
  </si>
  <si>
    <t xml:space="preserve">4.4</t>
  </si>
  <si>
    <t xml:space="preserve">Execução de tampa de boca de lobo  </t>
  </si>
  <si>
    <t xml:space="preserve">4.4.1</t>
  </si>
  <si>
    <t xml:space="preserve">ORSE</t>
  </si>
  <si>
    <t xml:space="preserve">Tampa de concreto armado, dimensões: 1,00x1,20mx0,07m com furos</t>
  </si>
  <si>
    <t xml:space="preserve">fazer cpu p atualizar</t>
  </si>
  <si>
    <t xml:space="preserve">4.5</t>
  </si>
  <si>
    <t xml:space="preserve">Execução de poço de visita </t>
  </si>
  <si>
    <t xml:space="preserve">4.5.1</t>
  </si>
  <si>
    <t xml:space="preserve">180263</t>
  </si>
  <si>
    <t xml:space="preserve">Poço visita em conc. armado 1.2x1.2m h=2.10m-tpo.fofo</t>
  </si>
  <si>
    <t xml:space="preserve">4.6</t>
  </si>
  <si>
    <t xml:space="preserve">Execução de tampa de poço de visita </t>
  </si>
  <si>
    <t xml:space="preserve">4.6.1</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t>
  </si>
  <si>
    <t xml:space="preserve">5.3</t>
  </si>
  <si>
    <t xml:space="preserve">Transporte com caminhão basculante de 6 m3, em via urbana pavimentada, dmt até 30 km (unidade: m3xkm). Af_01/2018</t>
  </si>
  <si>
    <t xml:space="preserve">5.4</t>
  </si>
  <si>
    <t xml:space="preserve">Escavacao e carga material 1a categoria, utilizando trator de esteiras de 110 a 160hp com lamina, peso operacional * 13t e pa carregadeira com 170 hp.  (Jazida)</t>
  </si>
  <si>
    <t xml:space="preserve">5.5</t>
  </si>
  <si>
    <t xml:space="preserve">Argila, argila vermelha ou argila arenosa (retirada na jazida, sem transporte)</t>
  </si>
  <si>
    <t xml:space="preserve">5.6</t>
  </si>
  <si>
    <t xml:space="preserve">Transporte com caminhão basculante de 18 m3, em via urbana pavimentada , dmt até 30 km (unidade: m3xkm). Af_12/2016</t>
  </si>
  <si>
    <t xml:space="preserve">m³ x km</t>
  </si>
  <si>
    <t xml:space="preserve">5.7</t>
  </si>
  <si>
    <t xml:space="preserve">Transporte com caminhão basculante de 18 m3, em via urbana pavimentada, dmt acima de 30km (unidade: m3xkm). Af_04/2016</t>
  </si>
  <si>
    <t xml:space="preserve">5.8</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PEDREGULHO) - exclusive escavação, carga e transporte. (Seixo: 31 % / Aterro: 69%)</t>
  </si>
  <si>
    <t xml:space="preserve">6.2</t>
  </si>
  <si>
    <t xml:space="preserve">6.3</t>
  </si>
  <si>
    <t xml:space="preserve">95877</t>
  </si>
  <si>
    <t xml:space="preserve">Transporte com caminhão basculante 18 m³, em via urbana pavimentada até DMT 30 km. AF_07/2020</t>
  </si>
  <si>
    <t xml:space="preserve">m³ x Km</t>
  </si>
  <si>
    <t xml:space="preserve">6.4</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Fresagem de pavimento asfaltico (profundidade até 5,0 cm) - exclusive transporte. AF_11/2019</t>
  </si>
  <si>
    <t xml:space="preserve">7.6</t>
  </si>
  <si>
    <t xml:space="preserve">101835</t>
  </si>
  <si>
    <t xml:space="preserve">Recomposição de base e ou sub-base para remendo profundo de brita gruada simples - incluso retirada e colocação do material. Af_12/2020</t>
  </si>
  <si>
    <t xml:space="preserve">7.7</t>
  </si>
  <si>
    <t xml:space="preserve">97636</t>
  </si>
  <si>
    <t xml:space="preserve">Demolição parcial de pavimento asfáltico, de forma mecanizada, sem reaproveitamento. Af_12/2017</t>
  </si>
  <si>
    <t xml:space="preserve">7.8</t>
  </si>
  <si>
    <t xml:space="preserve">Carga e descarga mecanizadas de entulho em caminhao basculante 6 m3</t>
  </si>
  <si>
    <t xml:space="preserve">7.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270220</t>
  </si>
  <si>
    <t xml:space="preserve">Limpeza geral e entrega da obra</t>
  </si>
  <si>
    <t xml:space="preserve">TOTAL DO ITEM 9:</t>
  </si>
  <si>
    <t xml:space="preserve">TOTAL DA OBRA COM BDI:</t>
  </si>
  <si>
    <t xml:space="preserve">QUATROCENTOS E ONZE MIL, OITENTA E DOIS REAIS E TRINTA E NOVE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TOTAL (A)</t>
  </si>
  <si>
    <t xml:space="preserve">PROFUNDIDADE</t>
  </si>
  <si>
    <t xml:space="preserve">A</t>
  </si>
  <si>
    <t xml:space="preserve">B</t>
  </si>
  <si>
    <t xml:space="preserve">C</t>
  </si>
  <si>
    <t xml:space="preserve">D = AxBxC</t>
  </si>
  <si>
    <t xml:space="preserve">E = I</t>
  </si>
  <si>
    <t xml:space="preserve">F = E x empolamento 25% x DMT</t>
  </si>
  <si>
    <t xml:space="preserve">G = AxB</t>
  </si>
  <si>
    <t xml:space="preserve">H = G</t>
  </si>
  <si>
    <t xml:space="preserve">I = (πxr²)xA</t>
  </si>
  <si>
    <t xml:space="preserve">J = (D - I) x 70%</t>
  </si>
  <si>
    <t xml:space="preserve">K = (D - I) x 30%</t>
  </si>
  <si>
    <t xml:space="preserve">L = AxCx2</t>
  </si>
  <si>
    <t xml:space="preserve">M = A</t>
  </si>
  <si>
    <t xml:space="preserve">TUBULAÇÃO 400</t>
  </si>
  <si>
    <t xml:space="preserve">(und.)</t>
  </si>
  <si>
    <t xml:space="preserve">(m)</t>
  </si>
  <si>
    <t xml:space="preserve">Øext  + 0,5</t>
  </si>
  <si>
    <t xml:space="preserve">((Øext +0,6)+((Øext +0,6)+(Ax0,5%)))/2</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TUBULAÇÃO 6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ESCAVAÇÃO E CARGA (m³)</t>
  </si>
  <si>
    <t xml:space="preserve">TRANSPORTE  (m³ x km) &lt;30KM</t>
  </si>
  <si>
    <t xml:space="preserve">ESCAVAÇÃO E CARGA (m³)  (m³)</t>
  </si>
  <si>
    <t xml:space="preserve">ESPALHAMENTO (m³)</t>
  </si>
  <si>
    <t xml:space="preserve">ESCAVAÇÃO (m³) BF/ REFORÇO SUBLEITO </t>
  </si>
  <si>
    <t xml:space="preserve">ESCAVAÇÃO JAZIDA</t>
  </si>
  <si>
    <t xml:space="preserve">MATERIAL (m³) REFORÇO SUBLEITO </t>
  </si>
  <si>
    <t xml:space="preserve">RUAS</t>
  </si>
  <si>
    <t xml:space="preserve">C = A x (B+1)</t>
  </si>
  <si>
    <t xml:space="preserve">D</t>
  </si>
  <si>
    <t xml:space="preserve">E = C x D</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CARGA E DESCARGA P/ TRANSPORTE (m³)</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M</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R = A x B</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
    <numFmt numFmtId="186" formatCode="0.0000000"/>
    <numFmt numFmtId="187" formatCode="0.00000"/>
    <numFmt numFmtId="188" formatCode="dd/mm/yy;@"/>
  </numFmts>
  <fonts count="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8"/>
      <color rgb="FF333333"/>
      <name val="Arial"/>
      <family val="2"/>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28"/>
      <color rgb="FF000000"/>
      <name val="Ebrima"/>
      <family val="0"/>
    </font>
    <font>
      <b val="true"/>
      <sz val="20"/>
      <color rgb="FF000000"/>
      <name val="Ebrima"/>
      <family val="0"/>
    </font>
    <font>
      <b val="true"/>
      <sz val="28"/>
      <color rgb="FFFFFFFF"/>
      <name val="Ebrima"/>
      <family val="0"/>
    </font>
    <font>
      <b val="true"/>
      <sz val="28"/>
      <name val="Ebrima"/>
      <family val="0"/>
    </font>
    <font>
      <sz val="48"/>
      <name val="Ebrima"/>
      <family val="0"/>
    </font>
    <font>
      <b val="true"/>
      <sz val="48"/>
      <name val="Ebrima"/>
      <family val="0"/>
    </font>
    <font>
      <b val="true"/>
      <sz val="32"/>
      <color rgb="FF000000"/>
      <name val="Calibri"/>
      <family val="2"/>
    </font>
    <font>
      <b val="true"/>
      <sz val="32"/>
      <name val="Calibri"/>
      <family val="2"/>
    </font>
    <font>
      <sz val="34"/>
      <name val="Ebrima"/>
      <family val="0"/>
    </font>
    <font>
      <b val="true"/>
      <sz val="34"/>
      <name val="Ebrima"/>
      <family val="0"/>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1"/>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FF0000"/>
        <bgColor rgb="FF993300"/>
      </patternFill>
    </fill>
    <fill>
      <patternFill patternType="solid">
        <fgColor rgb="FF0066CC"/>
        <bgColor rgb="FF008080"/>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style="double"/>
      <bottom style="thin"/>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2"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71" fontId="10" fillId="4" borderId="19" xfId="0" applyFont="true" applyBorder="true" applyAlignment="true" applyProtection="false">
      <alignment horizontal="center" vertical="center" textRotation="0" wrapText="false" indent="0" shrinkToFit="false"/>
      <protection locked="true" hidden="false"/>
    </xf>
    <xf numFmtId="172" fontId="10" fillId="4" borderId="19" xfId="0" applyFont="true" applyBorder="true" applyAlignment="true" applyProtection="false">
      <alignment horizontal="center" vertical="center" textRotation="0" wrapText="false" indent="0" shrinkToFit="false"/>
      <protection locked="true" hidden="false"/>
    </xf>
    <xf numFmtId="172" fontId="10" fillId="4" borderId="2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0"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6" xfId="30" applyFont="true" applyBorder="true" applyAlignment="true" applyProtection="false">
      <alignment horizontal="center" vertical="center" textRotation="0" wrapText="true" indent="0" shrinkToFit="false"/>
      <protection locked="true" hidden="false"/>
    </xf>
    <xf numFmtId="168" fontId="15" fillId="0" borderId="26" xfId="3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4" fontId="14" fillId="0" borderId="8" xfId="17" applyFont="true" applyBorder="true" applyAlignment="true" applyProtection="true">
      <alignment horizontal="general" vertical="center" textRotation="0" wrapText="false" indent="0" shrinkToFit="false"/>
      <protection locked="true" hidden="false"/>
    </xf>
    <xf numFmtId="174" fontId="14" fillId="0" borderId="8" xfId="17" applyFont="true" applyBorder="true" applyAlignment="true" applyProtection="true">
      <alignment horizontal="right" vertical="center" textRotation="0" wrapText="false" indent="0" shrinkToFit="false"/>
      <protection locked="true" hidden="false"/>
    </xf>
    <xf numFmtId="174" fontId="14" fillId="0" borderId="9" xfId="17"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74"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8" xfId="0" applyFont="true" applyBorder="true" applyAlignment="true" applyProtection="false">
      <alignment horizontal="general" vertical="center" textRotation="0" wrapText="true" indent="0" shrinkToFit="false"/>
      <protection locked="true" hidden="false"/>
    </xf>
    <xf numFmtId="174" fontId="14" fillId="0" borderId="8"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75" fontId="14" fillId="0" borderId="8" xfId="15" applyFont="true" applyBorder="true" applyAlignment="true" applyProtection="true">
      <alignment horizontal="center" vertical="center" textRotation="0" wrapText="true" indent="0" shrinkToFit="false"/>
      <protection locked="true" hidden="false"/>
    </xf>
    <xf numFmtId="164" fontId="11" fillId="5" borderId="30"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74" fontId="14" fillId="0" borderId="8" xfId="17" applyFont="true" applyBorder="true" applyAlignment="true" applyProtection="true">
      <alignment horizontal="righ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6" fontId="14" fillId="0" borderId="8"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8" xfId="0" applyFont="true" applyBorder="true" applyAlignment="true" applyProtection="false">
      <alignment horizontal="general" vertical="center" textRotation="0" wrapText="true" indent="0" shrinkToFit="false"/>
      <protection locked="true" hidden="false"/>
    </xf>
    <xf numFmtId="168" fontId="14" fillId="2" borderId="8" xfId="15" applyFont="true" applyBorder="true" applyAlignment="true" applyProtection="true">
      <alignment horizontal="center" vertical="center" textRotation="0" wrapText="true" indent="0" shrinkToFit="false"/>
      <protection locked="true" hidden="false"/>
    </xf>
    <xf numFmtId="174" fontId="14" fillId="2" borderId="8"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general" vertical="center" textRotation="0" wrapText="true" indent="0" shrinkToFit="false"/>
      <protection locked="true" hidden="false"/>
    </xf>
    <xf numFmtId="177" fontId="14" fillId="0" borderId="8"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1" fillId="5" borderId="33" xfId="0" applyFont="true" applyBorder="true" applyAlignment="true" applyProtection="false">
      <alignment horizontal="right" vertical="center" textRotation="0" wrapText="true" indent="0" shrinkToFit="false"/>
      <protection locked="true" hidden="false"/>
    </xf>
    <xf numFmtId="174" fontId="11" fillId="5" borderId="34" xfId="17" applyFont="true" applyBorder="true" applyAlignment="true" applyProtection="true">
      <alignment horizontal="right" vertical="center" textRotation="0" wrapText="false" indent="0" shrinkToFit="false"/>
      <protection locked="true" hidden="false"/>
    </xf>
    <xf numFmtId="168" fontId="15" fillId="3" borderId="35" xfId="30" applyFont="true" applyBorder="true" applyAlignment="true" applyProtection="false">
      <alignment horizontal="right" vertical="center" textRotation="0" wrapText="true" indent="0" shrinkToFit="false"/>
      <protection locked="true" hidden="false"/>
    </xf>
    <xf numFmtId="172" fontId="15" fillId="3" borderId="36" xfId="3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8" fontId="19" fillId="3" borderId="6" xfId="30" applyFont="true" applyBorder="true" applyAlignment="true" applyProtection="false">
      <alignment horizontal="center" vertical="center" textRotation="0" wrapText="true" indent="0" shrinkToFit="false"/>
      <protection locked="true" hidden="false"/>
    </xf>
    <xf numFmtId="168" fontId="19" fillId="7" borderId="0" xfId="3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19" fillId="4" borderId="39" xfId="0" applyFont="true" applyBorder="true" applyAlignment="true" applyProtection="false">
      <alignment horizontal="center" vertical="center" textRotation="0" wrapText="false" indent="0" shrinkToFit="false"/>
      <protection locked="true" hidden="false"/>
    </xf>
    <xf numFmtId="164" fontId="19" fillId="4" borderId="39" xfId="0" applyFont="true" applyBorder="true" applyAlignment="true" applyProtection="false">
      <alignment horizontal="center" vertical="center" textRotation="0" wrapText="true" indent="0" shrinkToFit="false"/>
      <protection locked="true" hidden="false"/>
    </xf>
    <xf numFmtId="164" fontId="19" fillId="4" borderId="40" xfId="0" applyFont="true" applyBorder="true" applyAlignment="true" applyProtection="false">
      <alignment horizontal="center" vertical="center" textRotation="0" wrapText="true" indent="0" shrinkToFit="false"/>
      <protection locked="true" hidden="false"/>
    </xf>
    <xf numFmtId="164" fontId="19" fillId="4" borderId="4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true" applyProtection="false">
      <alignment horizontal="center" vertical="center" textRotation="0" wrapText="false" indent="0" shrinkToFit="false"/>
      <protection locked="true" hidden="false"/>
    </xf>
    <xf numFmtId="164" fontId="19" fillId="4" borderId="42" xfId="0" applyFont="true" applyBorder="true" applyAlignment="true" applyProtection="false">
      <alignment horizontal="center" vertical="center" textRotation="0" wrapText="true" indent="0" shrinkToFit="false"/>
      <protection locked="true" hidden="false"/>
    </xf>
    <xf numFmtId="171" fontId="19" fillId="4" borderId="43" xfId="0" applyFont="true" applyBorder="true" applyAlignment="true" applyProtection="false">
      <alignment horizontal="center" vertical="center" textRotation="0" wrapText="false" indent="0" shrinkToFit="false"/>
      <protection locked="true" hidden="false"/>
    </xf>
    <xf numFmtId="164" fontId="19" fillId="4" borderId="34" xfId="0" applyFont="true" applyBorder="true" applyAlignment="true" applyProtection="false">
      <alignment horizontal="center" vertical="center" textRotation="0" wrapText="false" indent="0" shrinkToFit="false"/>
      <protection locked="true" hidden="false"/>
    </xf>
    <xf numFmtId="171" fontId="19" fillId="4" borderId="0" xfId="0" applyFont="true" applyBorder="true" applyAlignment="true" applyProtection="false">
      <alignment horizontal="center" vertical="center" textRotation="0" wrapText="false" indent="0" shrinkToFit="false"/>
      <protection locked="true" hidden="false"/>
    </xf>
    <xf numFmtId="170" fontId="20" fillId="0" borderId="44"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6" fontId="20" fillId="0" borderId="39" xfId="0" applyFont="true" applyBorder="true" applyAlignment="true" applyProtection="false">
      <alignment horizontal="center" vertical="center" textRotation="0" wrapText="false" indent="0" shrinkToFit="false"/>
      <protection locked="true" hidden="false"/>
    </xf>
    <xf numFmtId="176" fontId="20" fillId="0" borderId="39" xfId="0" applyFont="true" applyBorder="true" applyAlignment="true" applyProtection="false">
      <alignment horizontal="center" vertical="center" textRotation="0" wrapText="false" indent="0" shrinkToFit="false"/>
      <protection locked="true" hidden="false"/>
    </xf>
    <xf numFmtId="176" fontId="20" fillId="0" borderId="11" xfId="0" applyFont="true" applyBorder="true" applyAlignment="true" applyProtection="false">
      <alignment horizontal="center" vertical="center" textRotation="0" wrapText="false" indent="0" shrinkToFit="false"/>
      <protection locked="true" hidden="false"/>
    </xf>
    <xf numFmtId="176" fontId="20" fillId="0" borderId="11" xfId="0" applyFont="true" applyBorder="true" applyAlignment="true" applyProtection="false">
      <alignment horizontal="center" vertical="center" textRotation="0" wrapText="false" indent="0" shrinkToFit="false"/>
      <protection locked="true" hidden="false"/>
    </xf>
    <xf numFmtId="176" fontId="20" fillId="0" borderId="12" xfId="0" applyFont="true" applyBorder="true" applyAlignment="true" applyProtection="false">
      <alignment horizontal="center" vertical="center" textRotation="0" wrapText="false" indent="0" shrinkToFit="false"/>
      <protection locked="true" hidden="false"/>
    </xf>
    <xf numFmtId="176" fontId="20" fillId="0" borderId="13" xfId="0" applyFont="true" applyBorder="true" applyAlignment="true" applyProtection="false">
      <alignment horizontal="center" vertical="center" textRotation="0" wrapText="false" indent="0" shrinkToFit="false"/>
      <protection locked="true" hidden="false"/>
    </xf>
    <xf numFmtId="176" fontId="20" fillId="0" borderId="0"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false" indent="0" shrinkToFit="false"/>
      <protection locked="true" hidden="false"/>
    </xf>
    <xf numFmtId="176" fontId="20" fillId="0" borderId="8" xfId="0" applyFont="true" applyBorder="true" applyAlignment="true" applyProtection="false">
      <alignment horizontal="center" vertical="center" textRotation="0" wrapText="false" indent="0" shrinkToFit="false"/>
      <protection locked="true" hidden="false"/>
    </xf>
    <xf numFmtId="176" fontId="20" fillId="0" borderId="8"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8" fontId="19" fillId="0" borderId="2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72"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9" fillId="2" borderId="22" xfId="23" applyFont="true" applyBorder="true" applyAlignment="true" applyProtection="false">
      <alignment horizontal="general" vertical="center" textRotation="0" wrapText="false" indent="0" shrinkToFit="false"/>
      <protection locked="true" hidden="false"/>
    </xf>
    <xf numFmtId="164" fontId="19" fillId="2" borderId="37" xfId="23"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6" fillId="0" borderId="3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19" fillId="2" borderId="5" xfId="23" applyFont="true" applyBorder="true" applyAlignment="true" applyProtection="false">
      <alignment horizontal="center" vertical="center" textRotation="0" wrapText="false" indent="0" shrinkToFit="false"/>
      <protection locked="true" hidden="false"/>
    </xf>
    <xf numFmtId="168" fontId="25" fillId="3" borderId="6" xfId="3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7" fillId="0" borderId="21" xfId="23" applyFont="true" applyBorder="true" applyAlignment="true" applyProtection="false">
      <alignment horizontal="center" vertical="center" textRotation="0" wrapText="true" indent="0" shrinkToFit="false"/>
      <protection locked="true" hidden="false"/>
    </xf>
    <xf numFmtId="164" fontId="27" fillId="0" borderId="39" xfId="23" applyFont="true" applyBorder="true" applyAlignment="true" applyProtection="false">
      <alignment horizontal="center" vertical="center" textRotation="0" wrapText="false" indent="0" shrinkToFit="false"/>
      <protection locked="true" hidden="false"/>
    </xf>
    <xf numFmtId="164" fontId="27" fillId="0" borderId="40" xfId="23" applyFont="true" applyBorder="true" applyAlignment="true" applyProtection="false">
      <alignment horizontal="center" vertical="center" textRotation="0" wrapText="true" indent="0" shrinkToFit="false"/>
      <protection locked="true" hidden="false"/>
    </xf>
    <xf numFmtId="164" fontId="27" fillId="4" borderId="39" xfId="23" applyFont="true" applyBorder="true" applyAlignment="true" applyProtection="false">
      <alignment horizontal="center" vertical="center" textRotation="0" wrapText="false" indent="0" shrinkToFit="false"/>
      <protection locked="true" hidden="false"/>
    </xf>
    <xf numFmtId="164" fontId="27" fillId="4" borderId="47" xfId="23" applyFont="true" applyBorder="true" applyAlignment="true" applyProtection="false">
      <alignment horizontal="center" vertical="center" textRotation="0" wrapText="false" indent="0" shrinkToFit="false"/>
      <protection locked="true" hidden="false"/>
    </xf>
    <xf numFmtId="164" fontId="27" fillId="4" borderId="41" xfId="23" applyFont="true" applyBorder="true" applyAlignment="true" applyProtection="false">
      <alignment horizontal="center" vertical="center" textRotation="0" wrapText="false" indent="0" shrinkToFit="false"/>
      <protection locked="true" hidden="false"/>
    </xf>
    <xf numFmtId="164" fontId="27" fillId="4" borderId="48" xfId="23" applyFont="true" applyBorder="true" applyAlignment="true" applyProtection="false">
      <alignment horizontal="center" vertical="center" textRotation="0" wrapText="false" indent="0" shrinkToFit="false"/>
      <protection locked="true" hidden="false"/>
    </xf>
    <xf numFmtId="164" fontId="27" fillId="4" borderId="8" xfId="23" applyFont="true" applyBorder="true" applyAlignment="true" applyProtection="false">
      <alignment horizontal="center" vertical="center" textRotation="0" wrapText="false" indent="0" shrinkToFit="false"/>
      <protection locked="true" hidden="false"/>
    </xf>
    <xf numFmtId="164" fontId="27" fillId="4" borderId="9" xfId="23" applyFont="true" applyBorder="true" applyAlignment="true" applyProtection="false">
      <alignment horizontal="center" vertical="center" textRotation="0" wrapText="false" indent="0" shrinkToFit="false"/>
      <protection locked="true" hidden="false"/>
    </xf>
    <xf numFmtId="168" fontId="27" fillId="4" borderId="8" xfId="38" applyFont="true" applyBorder="true" applyAlignment="true" applyProtection="true">
      <alignment horizontal="center" vertical="center" textRotation="0" wrapText="true" indent="0" shrinkToFit="false"/>
      <protection locked="true" hidden="false"/>
    </xf>
    <xf numFmtId="168" fontId="27" fillId="4" borderId="27" xfId="38" applyFont="true" applyBorder="true" applyAlignment="true" applyProtection="true">
      <alignment horizontal="center" vertical="center" textRotation="0" wrapText="true" indent="0" shrinkToFit="false"/>
      <protection locked="true" hidden="false"/>
    </xf>
    <xf numFmtId="168" fontId="27" fillId="4" borderId="9" xfId="38" applyFont="true" applyBorder="true" applyAlignment="true" applyProtection="true">
      <alignment horizontal="center" vertical="center" textRotation="0" wrapText="true" indent="0" shrinkToFit="false"/>
      <protection locked="true" hidden="false"/>
    </xf>
    <xf numFmtId="168" fontId="28" fillId="4" borderId="8" xfId="38" applyFont="true" applyBorder="true" applyAlignment="true" applyProtection="true">
      <alignment horizontal="center" vertical="center" textRotation="0" wrapText="true" indent="0" shrinkToFit="false"/>
      <protection locked="true" hidden="false"/>
    </xf>
    <xf numFmtId="168" fontId="28" fillId="4" borderId="9" xfId="38" applyFont="true" applyBorder="true" applyAlignment="true" applyProtection="true">
      <alignment horizontal="center" vertical="center" textRotation="0" wrapText="true" indent="0" shrinkToFit="false"/>
      <protection locked="true" hidden="false"/>
    </xf>
    <xf numFmtId="164" fontId="27" fillId="0" borderId="23"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8" fontId="29" fillId="4" borderId="8" xfId="38" applyFont="true" applyBorder="true" applyAlignment="true" applyProtection="true">
      <alignment horizontal="center" vertical="center" textRotation="0" wrapText="true" indent="0" shrinkToFit="false"/>
      <protection locked="true" hidden="false"/>
    </xf>
    <xf numFmtId="168" fontId="29" fillId="4" borderId="27" xfId="38" applyFont="true" applyBorder="true" applyAlignment="true" applyProtection="true">
      <alignment horizontal="center" vertical="center" textRotation="0" wrapText="true" indent="0" shrinkToFit="false"/>
      <protection locked="true" hidden="false"/>
    </xf>
    <xf numFmtId="168" fontId="29" fillId="4" borderId="9" xfId="38"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49" xfId="23" applyFont="true" applyBorder="true" applyAlignment="true" applyProtection="false">
      <alignment horizontal="center" vertical="center" textRotation="0" wrapText="false" indent="0" shrinkToFit="false"/>
      <protection locked="true" hidden="false"/>
    </xf>
    <xf numFmtId="164" fontId="30" fillId="0" borderId="50" xfId="23" applyFont="true" applyBorder="true" applyAlignment="true" applyProtection="false">
      <alignment horizontal="center" vertical="center" textRotation="0" wrapText="false" indent="0" shrinkToFit="false"/>
      <protection locked="true" hidden="false"/>
    </xf>
    <xf numFmtId="171" fontId="27" fillId="4" borderId="8" xfId="23" applyFont="true" applyBorder="true" applyAlignment="true" applyProtection="false">
      <alignment horizontal="center" vertical="center" textRotation="0" wrapText="false" indent="0" shrinkToFit="false"/>
      <protection locked="true" hidden="false"/>
    </xf>
    <xf numFmtId="171" fontId="27" fillId="4" borderId="27" xfId="23" applyFont="true" applyBorder="true" applyAlignment="true" applyProtection="false">
      <alignment horizontal="center" vertical="center" textRotation="0" wrapText="false" indent="0" shrinkToFit="false"/>
      <protection locked="true" hidden="false"/>
    </xf>
    <xf numFmtId="171" fontId="27" fillId="4" borderId="9" xfId="23" applyFont="true" applyBorder="true" applyAlignment="true" applyProtection="false">
      <alignment horizontal="center" vertical="center" textRotation="0" wrapText="false" indent="0" shrinkToFit="false"/>
      <protection locked="true" hidden="false"/>
    </xf>
    <xf numFmtId="164" fontId="27" fillId="0" borderId="50" xfId="23" applyFont="true" applyBorder="true" applyAlignment="true" applyProtection="false">
      <alignment horizontal="center" vertical="center" textRotation="0" wrapText="false" indent="0" shrinkToFit="false"/>
      <protection locked="true" hidden="false"/>
    </xf>
    <xf numFmtId="164" fontId="27" fillId="0" borderId="51" xfId="23" applyFont="true" applyBorder="true" applyAlignment="true" applyProtection="false">
      <alignment horizontal="center" vertical="center" textRotation="0" wrapText="false" indent="0" shrinkToFit="false"/>
      <protection locked="true" hidden="false"/>
    </xf>
    <xf numFmtId="164" fontId="27" fillId="4" borderId="50" xfId="23" applyFont="true" applyBorder="true" applyAlignment="true" applyProtection="false">
      <alignment horizontal="center" vertical="center" textRotation="0" wrapText="false" indent="0" shrinkToFit="false"/>
      <protection locked="true" hidden="false"/>
    </xf>
    <xf numFmtId="164" fontId="27" fillId="4" borderId="51" xfId="23" applyFont="true" applyBorder="true" applyAlignment="true" applyProtection="false">
      <alignment horizontal="center" vertical="center" textRotation="0" wrapText="false" indent="0" shrinkToFit="false"/>
      <protection locked="true" hidden="false"/>
    </xf>
    <xf numFmtId="164" fontId="27" fillId="4" borderId="52" xfId="23"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false"/>
      <protection locked="true" hidden="false"/>
    </xf>
    <xf numFmtId="164" fontId="19" fillId="0" borderId="54"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4" borderId="27" xfId="38" applyFont="true" applyBorder="true" applyAlignment="true" applyProtection="true">
      <alignment horizontal="center" vertical="center" textRotation="0" wrapText="true" indent="0" shrinkToFit="false"/>
      <protection locked="true" hidden="false"/>
    </xf>
    <xf numFmtId="168" fontId="28" fillId="4" borderId="53" xfId="38" applyFont="true" applyBorder="true" applyAlignment="true" applyProtection="tru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0" fontId="31" fillId="0" borderId="55" xfId="23" applyFont="true" applyBorder="true" applyAlignment="true" applyProtection="false">
      <alignment horizontal="left" vertical="center" textRotation="0" wrapText="true" indent="0" shrinkToFit="false"/>
      <protection locked="true" hidden="false"/>
    </xf>
    <xf numFmtId="171" fontId="31" fillId="0" borderId="55" xfId="23" applyFont="true" applyBorder="true" applyAlignment="true" applyProtection="false">
      <alignment horizontal="center" vertical="center" textRotation="0" wrapText="true" indent="0" shrinkToFit="false"/>
      <protection locked="true" hidden="false"/>
    </xf>
    <xf numFmtId="176" fontId="31" fillId="0" borderId="11" xfId="23" applyFont="true" applyBorder="true" applyAlignment="true" applyProtection="false">
      <alignment horizontal="center" vertical="center" textRotation="0" wrapText="false" indent="0" shrinkToFit="false"/>
      <protection locked="true" hidden="false"/>
    </xf>
    <xf numFmtId="176" fontId="31" fillId="0" borderId="12" xfId="23" applyFont="true" applyBorder="true" applyAlignment="true" applyProtection="false">
      <alignment horizontal="center" vertical="center" textRotation="0" wrapText="false" indent="0" shrinkToFit="false"/>
      <protection locked="true" hidden="false"/>
    </xf>
    <xf numFmtId="176" fontId="31" fillId="0" borderId="13"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27" xfId="0" applyFont="true" applyBorder="true" applyAlignment="true" applyProtection="false">
      <alignment horizontal="center" vertical="center" textRotation="0" wrapText="false" indent="0" shrinkToFit="false"/>
      <protection locked="true" hidden="false"/>
    </xf>
    <xf numFmtId="172" fontId="26" fillId="0" borderId="8" xfId="0" applyFont="true" applyBorder="true" applyAlignment="true" applyProtection="false">
      <alignment horizontal="center" vertical="center" textRotation="0" wrapText="false" indent="0" shrinkToFit="false"/>
      <protection locked="true" hidden="false"/>
    </xf>
    <xf numFmtId="172" fontId="26" fillId="0" borderId="27" xfId="0" applyFont="true" applyBorder="true" applyAlignment="true" applyProtection="false">
      <alignment horizontal="center" vertical="center" textRotation="0" wrapText="false" indent="0" shrinkToFit="false"/>
      <protection locked="true" hidden="false"/>
    </xf>
    <xf numFmtId="172" fontId="26" fillId="0" borderId="5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9" fontId="32" fillId="7" borderId="45" xfId="23" applyFont="true" applyBorder="true" applyAlignment="true" applyProtection="false">
      <alignment horizontal="center" vertical="center" textRotation="0" wrapText="false" indent="0" shrinkToFit="false"/>
      <protection locked="true" hidden="false"/>
    </xf>
    <xf numFmtId="176" fontId="32" fillId="7" borderId="20" xfId="4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5" fillId="2" borderId="22" xfId="23" applyFont="true" applyBorder="true" applyAlignment="true" applyProtection="false">
      <alignment horizontal="general" vertical="center" textRotation="0" wrapText="false" indent="0" shrinkToFit="false"/>
      <protection locked="true" hidden="false"/>
    </xf>
    <xf numFmtId="164" fontId="25" fillId="2" borderId="37" xfId="23"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2" borderId="4" xfId="23" applyFont="true" applyBorder="true" applyAlignment="true" applyProtection="false">
      <alignment horizontal="general" vertical="center" textRotation="0" wrapText="false" indent="0" shrinkToFit="false"/>
      <protection locked="true" hidden="false"/>
    </xf>
    <xf numFmtId="164" fontId="25" fillId="2" borderId="5"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23" xfId="23" applyFont="true" applyBorder="true" applyAlignment="true" applyProtection="false">
      <alignment horizontal="center" vertical="center" textRotation="0" wrapText="true" indent="0" shrinkToFit="false"/>
      <protection locked="true" hidden="false"/>
    </xf>
    <xf numFmtId="164" fontId="33" fillId="0" borderId="11"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false">
      <alignment horizontal="center" vertical="center" textRotation="0" wrapText="true" indent="0" shrinkToFit="false"/>
      <protection locked="true" hidden="false"/>
    </xf>
    <xf numFmtId="164" fontId="33" fillId="4" borderId="39" xfId="23" applyFont="true" applyBorder="true" applyAlignment="true" applyProtection="false">
      <alignment horizontal="center" vertical="center" textRotation="0" wrapText="true" indent="0" shrinkToFit="false"/>
      <protection locked="true" hidden="false"/>
    </xf>
    <xf numFmtId="164" fontId="33" fillId="4" borderId="48" xfId="23" applyFont="true" applyBorder="true" applyAlignment="true" applyProtection="false">
      <alignment horizontal="center" vertical="center" textRotation="0" wrapText="true" indent="0" shrinkToFit="false"/>
      <protection locked="true" hidden="false"/>
    </xf>
    <xf numFmtId="164" fontId="33" fillId="4" borderId="22" xfId="23" applyFont="true" applyBorder="true" applyAlignment="true" applyProtection="false">
      <alignment horizontal="center" vertical="center" textRotation="0" wrapText="true" indent="0" shrinkToFit="false"/>
      <protection locked="true" hidden="false"/>
    </xf>
    <xf numFmtId="168" fontId="33" fillId="4" borderId="39" xfId="38" applyFont="true" applyBorder="true" applyAlignment="true" applyProtection="true">
      <alignment horizontal="center" vertical="center" textRotation="0" wrapText="true" indent="0" shrinkToFit="false"/>
      <protection locked="true" hidden="false"/>
    </xf>
    <xf numFmtId="168" fontId="33" fillId="4" borderId="40" xfId="38" applyFont="true" applyBorder="true" applyAlignment="true" applyProtection="true">
      <alignment horizontal="center" vertical="center" textRotation="0" wrapText="true" indent="0" shrinkToFit="false"/>
      <protection locked="true" hidden="false"/>
    </xf>
    <xf numFmtId="164" fontId="33" fillId="4" borderId="41" xfId="23" applyFont="true" applyBorder="true" applyAlignment="true" applyProtection="false">
      <alignment horizontal="center" vertical="center" textRotation="0" wrapText="true" indent="0" shrinkToFit="false"/>
      <protection locked="true" hidden="false"/>
    </xf>
    <xf numFmtId="164" fontId="33" fillId="4" borderId="8" xfId="23" applyFont="true" applyBorder="true" applyAlignment="true" applyProtection="false">
      <alignment horizontal="center" vertical="center" textRotation="0" wrapText="true" indent="0" shrinkToFit="false"/>
      <protection locked="true" hidden="false"/>
    </xf>
    <xf numFmtId="164" fontId="33" fillId="4" borderId="29" xfId="23" applyFont="true" applyBorder="true" applyAlignment="true" applyProtection="false">
      <alignment horizontal="center" vertical="center" textRotation="0" wrapText="true" indent="0" shrinkToFit="false"/>
      <protection locked="true" hidden="false"/>
    </xf>
    <xf numFmtId="164" fontId="33" fillId="4" borderId="27" xfId="23" applyFont="true" applyBorder="true" applyAlignment="true" applyProtection="false">
      <alignment horizontal="center" vertical="center" textRotation="0" wrapText="true" indent="0" shrinkToFit="false"/>
      <protection locked="true" hidden="false"/>
    </xf>
    <xf numFmtId="168" fontId="33" fillId="4" borderId="8" xfId="38" applyFont="true" applyBorder="true" applyAlignment="true" applyProtection="true">
      <alignment horizontal="center" vertical="center" textRotation="0" wrapText="true" indent="0" shrinkToFit="false"/>
      <protection locked="true" hidden="false"/>
    </xf>
    <xf numFmtId="168" fontId="33" fillId="4" borderId="56" xfId="38" applyFont="true" applyBorder="true" applyAlignment="true" applyProtection="true">
      <alignment horizontal="center" vertical="center" textRotation="0" wrapText="true" indent="0" shrinkToFit="false"/>
      <protection locked="true" hidden="false"/>
    </xf>
    <xf numFmtId="164" fontId="34" fillId="0" borderId="49" xfId="23" applyFont="true" applyBorder="true" applyAlignment="true" applyProtection="false">
      <alignment horizontal="center" vertical="center" textRotation="0" wrapText="true" indent="0" shrinkToFit="false"/>
      <protection locked="true" hidden="false"/>
    </xf>
    <xf numFmtId="164" fontId="34" fillId="0" borderId="50" xfId="23" applyFont="true" applyBorder="true" applyAlignment="true" applyProtection="false">
      <alignment horizontal="center" vertical="center" textRotation="0" wrapText="true" indent="0" shrinkToFit="false"/>
      <protection locked="true" hidden="false"/>
    </xf>
    <xf numFmtId="171" fontId="33" fillId="4" borderId="8" xfId="23" applyFont="true" applyBorder="true" applyAlignment="true" applyProtection="false">
      <alignment horizontal="center" vertical="center" textRotation="0" wrapText="true" indent="0" shrinkToFit="false"/>
      <protection locked="true" hidden="false"/>
    </xf>
    <xf numFmtId="164" fontId="33" fillId="4" borderId="56" xfId="23" applyFont="true" applyBorder="true" applyAlignment="true" applyProtection="false">
      <alignment horizontal="center" vertical="center" textRotation="0" wrapText="true" indent="0" shrinkToFit="false"/>
      <protection locked="true" hidden="false"/>
    </xf>
    <xf numFmtId="171" fontId="33" fillId="4" borderId="27" xfId="23" applyFont="true" applyBorder="true" applyAlignment="true" applyProtection="false">
      <alignment horizontal="center" vertical="center" textRotation="0" wrapText="true" indent="0" shrinkToFit="false"/>
      <protection locked="true" hidden="false"/>
    </xf>
    <xf numFmtId="165" fontId="33" fillId="4" borderId="12" xfId="19" applyFont="true" applyBorder="true" applyAlignment="true" applyProtection="true">
      <alignment horizontal="center" vertical="center" textRotation="0" wrapText="true" indent="0" shrinkToFit="false"/>
      <protection locked="true" hidden="false"/>
    </xf>
    <xf numFmtId="165" fontId="33" fillId="4" borderId="8" xfId="19" applyFont="true" applyBorder="true" applyAlignment="true" applyProtection="true">
      <alignment horizontal="center" vertical="center" textRotation="0" wrapText="true" indent="0" shrinkToFit="false"/>
      <protection locked="true" hidden="false"/>
    </xf>
    <xf numFmtId="164" fontId="33" fillId="0" borderId="50" xfId="23" applyFont="true" applyBorder="true" applyAlignment="true" applyProtection="false">
      <alignment horizontal="center" vertical="center" textRotation="0" wrapText="true" indent="0" shrinkToFit="false"/>
      <protection locked="true" hidden="false"/>
    </xf>
    <xf numFmtId="164" fontId="33" fillId="0" borderId="51" xfId="23" applyFont="true" applyBorder="true" applyAlignment="true" applyProtection="false">
      <alignment horizontal="center" vertical="center" textRotation="0" wrapText="true" indent="0" shrinkToFit="false"/>
      <protection locked="true" hidden="false"/>
    </xf>
    <xf numFmtId="164" fontId="33" fillId="4" borderId="50" xfId="23" applyFont="true" applyBorder="true" applyAlignment="true" applyProtection="false">
      <alignment horizontal="center" vertical="center" textRotation="0" wrapText="true" indent="0" shrinkToFit="false"/>
      <protection locked="true" hidden="false"/>
    </xf>
    <xf numFmtId="164" fontId="33" fillId="4" borderId="57" xfId="23" applyFont="true" applyBorder="true" applyAlignment="true" applyProtection="false">
      <alignment horizontal="center" vertical="center" textRotation="0" wrapText="true" indent="0" shrinkToFit="false"/>
      <protection locked="true" hidden="false"/>
    </xf>
    <xf numFmtId="164" fontId="33" fillId="4" borderId="58" xfId="23" applyFont="true" applyBorder="true" applyAlignment="true" applyProtection="false">
      <alignment horizontal="center" vertical="center" textRotation="0" wrapText="true" indent="0" shrinkToFit="false"/>
      <protection locked="true" hidden="false"/>
    </xf>
    <xf numFmtId="164" fontId="33" fillId="4" borderId="51" xfId="23" applyFont="true" applyBorder="true" applyAlignment="true" applyProtection="false">
      <alignment horizontal="center" vertical="center" textRotation="0" wrapText="true" indent="0" shrinkToFit="false"/>
      <protection locked="true" hidden="false"/>
    </xf>
    <xf numFmtId="168" fontId="33" fillId="4" borderId="51" xfId="38" applyFont="true" applyBorder="true" applyAlignment="true" applyProtection="true">
      <alignment horizontal="center" vertical="center" textRotation="0" wrapText="true" indent="0" shrinkToFit="false"/>
      <protection locked="true" hidden="false"/>
    </xf>
    <xf numFmtId="168" fontId="33" fillId="4" borderId="59" xfId="38" applyFont="true" applyBorder="true" applyAlignment="true" applyProtection="true">
      <alignment horizontal="center" vertical="center" textRotation="0" wrapText="true" indent="0" shrinkToFit="false"/>
      <protection locked="true" hidden="false"/>
    </xf>
    <xf numFmtId="168" fontId="33" fillId="4" borderId="4" xfId="38" applyFont="true" applyBorder="true" applyAlignment="true" applyProtection="true">
      <alignment horizontal="center" vertical="center" textRotation="0" wrapText="true" indent="0" shrinkToFit="false"/>
      <protection locked="true" hidden="false"/>
    </xf>
    <xf numFmtId="168" fontId="33" fillId="4" borderId="50" xfId="38" applyFont="true" applyBorder="true" applyAlignment="true" applyProtection="true">
      <alignment horizontal="center" vertical="center" textRotation="0" wrapText="true" indent="0" shrinkToFit="false"/>
      <protection locked="true" hidden="false"/>
    </xf>
    <xf numFmtId="168" fontId="33" fillId="4" borderId="54" xfId="38"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70" fontId="35" fillId="0" borderId="55" xfId="23" applyFont="true" applyBorder="true" applyAlignment="true" applyProtection="false">
      <alignment horizontal="left" vertical="center" textRotation="0" wrapText="true" indent="0" shrinkToFit="false"/>
      <protection locked="true" hidden="false"/>
    </xf>
    <xf numFmtId="171" fontId="35" fillId="0" borderId="55" xfId="23" applyFont="true" applyBorder="true" applyAlignment="true" applyProtection="false">
      <alignment horizontal="center" vertical="center" textRotation="0" wrapText="true" indent="0" shrinkToFit="false"/>
      <protection locked="true" hidden="false"/>
    </xf>
    <xf numFmtId="176" fontId="35" fillId="0" borderId="11" xfId="23" applyFont="true" applyBorder="true" applyAlignment="true" applyProtection="false">
      <alignment horizontal="center" vertical="center" textRotation="0" wrapText="false" indent="0" shrinkToFit="false"/>
      <protection locked="true" hidden="false"/>
    </xf>
    <xf numFmtId="178" fontId="35" fillId="0" borderId="11" xfId="23" applyFont="true" applyBorder="true" applyAlignment="true" applyProtection="false">
      <alignment horizontal="center" vertical="center" textRotation="0" wrapText="false" indent="0" shrinkToFit="false"/>
      <protection locked="true" hidden="false"/>
    </xf>
    <xf numFmtId="176" fontId="35" fillId="0" borderId="12" xfId="23" applyFont="true" applyBorder="true" applyAlignment="true" applyProtection="false">
      <alignment horizontal="center" vertical="center" textRotation="0" wrapText="false" indent="0" shrinkToFit="false"/>
      <protection locked="true" hidden="false"/>
    </xf>
    <xf numFmtId="176" fontId="35" fillId="0" borderId="60" xfId="23" applyFont="true" applyBorder="true" applyAlignment="true" applyProtection="false">
      <alignment horizontal="center" vertical="center" textRotation="0" wrapText="false" indent="0" shrinkToFit="false"/>
      <protection locked="true" hidden="false"/>
    </xf>
    <xf numFmtId="170" fontId="24" fillId="0" borderId="27"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6" fontId="35" fillId="0" borderId="9" xfId="23"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9" fontId="36" fillId="7" borderId="45" xfId="23" applyFont="true" applyBorder="true" applyAlignment="true" applyProtection="false">
      <alignment horizontal="center" vertical="center" textRotation="0" wrapText="false" indent="0" shrinkToFit="false"/>
      <protection locked="true" hidden="false"/>
    </xf>
    <xf numFmtId="176" fontId="36" fillId="7" borderId="20" xfId="4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75" fontId="38" fillId="2"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70" fontId="38" fillId="0" borderId="6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40" fillId="2" borderId="3" xfId="0" applyFont="true" applyBorder="true" applyAlignment="true" applyProtection="false">
      <alignment horizontal="center" vertical="center" textRotation="0" wrapText="false" indent="0" shrinkToFit="false"/>
      <protection locked="true" hidden="false"/>
    </xf>
    <xf numFmtId="168" fontId="10" fillId="3" borderId="3" xfId="3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bottom" textRotation="0" wrapText="true" indent="0" shrinkToFit="false"/>
      <protection locked="true" hidden="false"/>
    </xf>
    <xf numFmtId="164" fontId="40" fillId="7"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7" borderId="63" xfId="0" applyFont="true" applyBorder="true" applyAlignment="true" applyProtection="false">
      <alignment horizontal="center" vertical="center" textRotation="0" wrapText="false" indent="0" shrinkToFit="false"/>
      <protection locked="true" hidden="false"/>
    </xf>
    <xf numFmtId="164" fontId="40" fillId="7" borderId="64"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0" fontId="40" fillId="0" borderId="7" xfId="0" applyFont="true" applyBorder="true" applyAlignment="true" applyProtection="false">
      <alignment horizontal="center" vertical="center" textRotation="0" wrapText="false" indent="0" shrinkToFit="false"/>
      <protection locked="true" hidden="false"/>
    </xf>
    <xf numFmtId="170" fontId="40" fillId="0" borderId="8" xfId="0" applyFont="true" applyBorder="true" applyAlignment="true" applyProtection="false">
      <alignment horizontal="justify" vertical="center" textRotation="0" wrapText="true" indent="0" shrinkToFit="false"/>
      <protection locked="true" hidden="false"/>
    </xf>
    <xf numFmtId="173" fontId="40" fillId="0" borderId="8" xfId="35" applyFont="true" applyBorder="true" applyAlignment="true" applyProtection="true">
      <alignment horizontal="center" vertical="center" textRotation="0" wrapText="false" indent="0" shrinkToFit="false"/>
      <protection locked="true" hidden="false"/>
    </xf>
    <xf numFmtId="169" fontId="40" fillId="0" borderId="9" xfId="42" applyFont="true" applyBorder="true" applyAlignment="true" applyProtection="true">
      <alignment horizontal="center" vertical="center" textRotation="0" wrapText="false" indent="0" shrinkToFit="false"/>
      <protection locked="true" hidden="false"/>
    </xf>
    <xf numFmtId="173" fontId="18" fillId="0" borderId="7" xfId="35" applyFont="true" applyBorder="true" applyAlignment="true" applyProtection="true">
      <alignment horizontal="right" vertical="center" textRotation="0" wrapText="false" indent="0" shrinkToFit="false"/>
      <protection locked="true" hidden="false"/>
    </xf>
    <xf numFmtId="180" fontId="18" fillId="0" borderId="9" xfId="42" applyFont="true" applyBorder="true" applyAlignment="true" applyProtection="true">
      <alignment horizontal="right" vertical="center" textRotation="0" wrapText="false" indent="0" shrinkToFit="false"/>
      <protection locked="true" hidden="false"/>
    </xf>
    <xf numFmtId="173" fontId="18" fillId="0" borderId="29" xfId="35" applyFont="true" applyBorder="true" applyAlignment="true" applyProtection="true">
      <alignment horizontal="right" vertical="center"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80" fontId="18" fillId="8" borderId="7" xfId="42" applyFont="true" applyBorder="true" applyAlignment="true" applyProtection="true">
      <alignment horizontal="right" vertical="center" textRotation="0" wrapText="false" indent="0" shrinkToFit="false"/>
      <protection locked="true" hidden="false"/>
    </xf>
    <xf numFmtId="180" fontId="18" fillId="8" borderId="9" xfId="42" applyFont="true" applyBorder="true" applyAlignment="true" applyProtection="true">
      <alignment horizontal="right" vertical="center" textRotation="0" wrapText="false" indent="0" shrinkToFit="false"/>
      <protection locked="true" hidden="false"/>
    </xf>
    <xf numFmtId="173" fontId="18" fillId="8" borderId="29" xfId="34" applyFont="true" applyBorder="true" applyAlignment="true" applyProtection="true">
      <alignment horizontal="right" vertical="center" textRotation="0" wrapText="false" indent="0" shrinkToFit="false"/>
      <protection locked="true" hidden="false"/>
    </xf>
    <xf numFmtId="180" fontId="18" fillId="8" borderId="29" xfId="42" applyFont="true" applyBorder="true" applyAlignment="true" applyProtection="true">
      <alignment horizontal="right" vertical="center" textRotation="0" wrapText="false" indent="0" shrinkToFit="false"/>
      <protection locked="true" hidden="false"/>
    </xf>
    <xf numFmtId="180" fontId="18" fillId="0" borderId="7" xfId="42" applyFont="true" applyBorder="true" applyAlignment="true" applyProtection="true">
      <alignment horizontal="right" vertical="center" textRotation="0" wrapText="false" indent="0" shrinkToFit="false"/>
      <protection locked="true" hidden="false"/>
    </xf>
    <xf numFmtId="173" fontId="18" fillId="0" borderId="29" xfId="34" applyFont="true" applyBorder="true" applyAlignment="true" applyProtection="true">
      <alignment horizontal="right" vertical="center" textRotation="0" wrapText="false" indent="0" shrinkToFit="false"/>
      <protection locked="true" hidden="false"/>
    </xf>
    <xf numFmtId="173" fontId="18" fillId="0" borderId="7" xfId="35" applyFont="true" applyBorder="true" applyAlignment="true" applyProtection="true">
      <alignment horizontal="right" vertical="bottom" textRotation="0" wrapText="false" indent="0" shrinkToFit="false"/>
      <protection locked="true" hidden="false"/>
    </xf>
    <xf numFmtId="180" fontId="18" fillId="0" borderId="9" xfId="42" applyFont="true" applyBorder="true" applyAlignment="true" applyProtection="true">
      <alignment horizontal="right" vertical="bottom" textRotation="0" wrapText="false" indent="0" shrinkToFit="false"/>
      <protection locked="true" hidden="false"/>
    </xf>
    <xf numFmtId="173" fontId="18" fillId="0" borderId="29" xfId="34" applyFont="true" applyBorder="true" applyAlignment="true" applyProtection="true">
      <alignment horizontal="right" vertical="bottom" textRotation="0" wrapText="false" indent="0" shrinkToFit="false"/>
      <protection locked="true" hidden="false"/>
    </xf>
    <xf numFmtId="173" fontId="18" fillId="8" borderId="29" xfId="34" applyFont="true" applyBorder="true" applyAlignment="true" applyProtection="true">
      <alignment horizontal="right" vertical="bottom" textRotation="0" wrapText="false" indent="0" shrinkToFit="false"/>
      <protection locked="true" hidden="false"/>
    </xf>
    <xf numFmtId="180" fontId="18" fillId="8" borderId="9" xfId="42"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73" fontId="37" fillId="0" borderId="8" xfId="35" applyFont="true" applyBorder="true" applyAlignment="true" applyProtection="true">
      <alignment horizontal="center" vertical="center" textRotation="0" wrapText="false" indent="0" shrinkToFit="false"/>
      <protection locked="true" hidden="false"/>
    </xf>
    <xf numFmtId="169" fontId="37" fillId="0" borderId="9" xfId="42"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3" fontId="40" fillId="0" borderId="42" xfId="35" applyFont="true" applyBorder="true" applyAlignment="true" applyProtection="true">
      <alignment horizontal="center" vertical="center" textRotation="0" wrapText="false" indent="0" shrinkToFit="false"/>
      <protection locked="true" hidden="false"/>
    </xf>
    <xf numFmtId="169" fontId="40" fillId="0" borderId="34" xfId="42" applyFont="true" applyBorder="true" applyAlignment="true" applyProtection="true">
      <alignment horizontal="center" vertical="center" textRotation="0" wrapText="false" indent="0" shrinkToFit="false"/>
      <protection locked="true" hidden="false"/>
    </xf>
    <xf numFmtId="173" fontId="40" fillId="0" borderId="7" xfId="35" applyFont="true" applyBorder="true" applyAlignment="true" applyProtection="true">
      <alignment horizontal="center" vertical="center" textRotation="0" wrapText="false" indent="0" shrinkToFit="false"/>
      <protection locked="true" hidden="false"/>
    </xf>
    <xf numFmtId="173" fontId="40" fillId="0" borderId="29" xfId="34"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73" fontId="40" fillId="0" borderId="33" xfId="35" applyFont="true" applyBorder="true" applyAlignment="true" applyProtection="true">
      <alignment horizontal="center" vertical="center" textRotation="0" wrapText="false" indent="0" shrinkToFit="false"/>
      <protection locked="true" hidden="false"/>
    </xf>
    <xf numFmtId="173" fontId="40" fillId="0" borderId="65" xfId="34" applyFont="true" applyBorder="true" applyAlignment="true" applyProtection="true">
      <alignment horizontal="center"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2" borderId="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40" fillId="2" borderId="23" xfId="24" applyFont="true" applyBorder="true" applyAlignment="true" applyProtection="false">
      <alignment horizontal="center" vertical="center" textRotation="0" wrapText="false" indent="0" shrinkToFit="false"/>
      <protection locked="true" hidden="false"/>
    </xf>
    <xf numFmtId="164" fontId="40" fillId="2" borderId="0" xfId="24" applyFont="true" applyBorder="true" applyAlignment="true" applyProtection="false">
      <alignment horizontal="center" vertical="center" textRotation="0" wrapText="false" indent="0" shrinkToFit="false"/>
      <protection locked="true" hidden="false"/>
    </xf>
    <xf numFmtId="164" fontId="40" fillId="2" borderId="24" xfId="24" applyFont="true" applyBorder="true" applyAlignment="true" applyProtection="false">
      <alignment horizontal="center" vertical="center" textRotation="0" wrapText="false" indent="0" shrinkToFit="false"/>
      <protection locked="true" hidden="false"/>
    </xf>
    <xf numFmtId="164" fontId="40" fillId="2" borderId="2" xfId="24" applyFont="true" applyBorder="true" applyAlignment="true" applyProtection="false">
      <alignment horizontal="center" vertical="center" textRotation="0" wrapText="false" indent="0" shrinkToFit="false"/>
      <protection locked="true" hidden="false"/>
    </xf>
    <xf numFmtId="164" fontId="18" fillId="2" borderId="2" xfId="24" applyFont="true" applyBorder="true" applyAlignment="true" applyProtection="false">
      <alignment horizontal="center" vertical="center" textRotation="0" wrapText="false" indent="0" shrinkToFit="false"/>
      <protection locked="true" hidden="false"/>
    </xf>
    <xf numFmtId="181" fontId="40" fillId="0"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81" fontId="40" fillId="0" borderId="23" xfId="0" applyFont="true" applyBorder="true" applyAlignment="true" applyProtection="false">
      <alignment horizontal="center" vertical="center" textRotation="0" wrapText="true" indent="0" shrinkToFit="false"/>
      <protection locked="true" hidden="false"/>
    </xf>
    <xf numFmtId="181" fontId="18" fillId="0" borderId="38" xfId="0" applyFont="true" applyBorder="true" applyAlignment="true" applyProtection="false">
      <alignment horizontal="center" vertical="center" textRotation="0" wrapText="true" indent="0" shrinkToFit="false"/>
      <protection locked="true" hidden="false"/>
    </xf>
    <xf numFmtId="164" fontId="40" fillId="2" borderId="25" xfId="24" applyFont="true" applyBorder="true" applyAlignment="true" applyProtection="false">
      <alignment horizontal="center" vertical="center" textRotation="0" wrapText="false" indent="0" shrinkToFit="false"/>
      <protection locked="true" hidden="false"/>
    </xf>
    <xf numFmtId="181" fontId="40" fillId="3" borderId="66" xfId="0" applyFont="true" applyBorder="true" applyAlignment="true" applyProtection="false">
      <alignment horizontal="center" vertical="center" textRotation="0" wrapText="false" indent="0" shrinkToFit="false"/>
      <protection locked="true" hidden="false"/>
    </xf>
    <xf numFmtId="164" fontId="42" fillId="3" borderId="67" xfId="0" applyFont="true" applyBorder="true" applyAlignment="true" applyProtection="false">
      <alignment horizontal="center" vertical="center" textRotation="0" wrapText="true" indent="0" shrinkToFit="false"/>
      <protection locked="true" hidden="false"/>
    </xf>
    <xf numFmtId="164" fontId="40" fillId="3" borderId="68" xfId="0" applyFont="true" applyBorder="true" applyAlignment="true" applyProtection="false">
      <alignment horizontal="left" vertical="center" textRotation="0" wrapText="false" indent="0" shrinkToFit="false"/>
      <protection locked="true" hidden="false"/>
    </xf>
    <xf numFmtId="164" fontId="40" fillId="3" borderId="69" xfId="0" applyFont="true" applyBorder="true" applyAlignment="true" applyProtection="false">
      <alignment horizontal="center" vertical="center" textRotation="0" wrapText="false" indent="0" shrinkToFit="false"/>
      <protection locked="true" hidden="false"/>
    </xf>
    <xf numFmtId="182" fontId="42" fillId="3" borderId="70" xfId="0" applyFont="true" applyBorder="true" applyAlignment="true" applyProtection="false">
      <alignment horizontal="center" vertical="center" textRotation="0" wrapText="true" indent="0" shrinkToFit="false"/>
      <protection locked="true" hidden="false"/>
    </xf>
    <xf numFmtId="164" fontId="40" fillId="3" borderId="54" xfId="0" applyFont="true" applyBorder="true" applyAlignment="true" applyProtection="false">
      <alignment horizontal="center" vertical="center" textRotation="0" wrapText="false" indent="0" shrinkToFit="false"/>
      <protection locked="true" hidden="false"/>
    </xf>
    <xf numFmtId="181" fontId="40" fillId="0" borderId="71" xfId="0" applyFont="true" applyBorder="true" applyAlignment="true" applyProtection="false">
      <alignment horizontal="center" vertical="center" textRotation="0" wrapText="true" indent="0" shrinkToFit="false"/>
      <protection locked="true" hidden="false"/>
    </xf>
    <xf numFmtId="168" fontId="18" fillId="5" borderId="7" xfId="30" applyFont="true" applyBorder="true" applyAlignment="true" applyProtection="false">
      <alignment horizontal="center" vertical="center" textRotation="0" wrapText="false" indent="0" shrinkToFit="false"/>
      <protection locked="true" hidden="false"/>
    </xf>
    <xf numFmtId="168" fontId="18" fillId="5" borderId="8" xfId="30" applyFont="true" applyBorder="true" applyAlignment="true" applyProtection="false">
      <alignment horizontal="center" vertical="center" textRotation="0" wrapText="false" indent="0" shrinkToFit="false"/>
      <protection locked="true" hidden="false"/>
    </xf>
    <xf numFmtId="164" fontId="18" fillId="5" borderId="8" xfId="30" applyFont="true" applyBorder="true" applyAlignment="true" applyProtection="false">
      <alignment horizontal="center" vertical="center" textRotation="0" wrapText="false" indent="0" shrinkToFit="false"/>
      <protection locked="true" hidden="false"/>
    </xf>
    <xf numFmtId="164" fontId="37" fillId="5" borderId="8" xfId="30" applyFont="true" applyBorder="true" applyAlignment="true" applyProtection="false">
      <alignment horizontal="center" vertical="center" textRotation="0" wrapText="false" indent="0" shrinkToFit="false"/>
      <protection locked="true" hidden="false"/>
    </xf>
    <xf numFmtId="168" fontId="18" fillId="5" borderId="9"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63" xfId="24"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71" fontId="18" fillId="0" borderId="8" xfId="0" applyFont="true" applyBorder="true" applyAlignment="true" applyProtection="false">
      <alignment horizontal="right" vertical="center" textRotation="0" wrapText="false" indent="0" shrinkToFit="false"/>
      <protection locked="true" hidden="false"/>
    </xf>
    <xf numFmtId="176" fontId="18" fillId="0" borderId="8" xfId="0" applyFont="true" applyBorder="true" applyAlignment="true" applyProtection="false">
      <alignment horizontal="right" vertical="center" textRotation="0" wrapText="false" indent="0" shrinkToFit="false"/>
      <protection locked="true" hidden="false"/>
    </xf>
    <xf numFmtId="176" fontId="18" fillId="0" borderId="28"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8" fontId="40" fillId="0" borderId="7" xfId="30" applyFont="true" applyBorder="true" applyAlignment="true" applyProtection="false">
      <alignment horizontal="right" vertical="center" textRotation="0" wrapText="false" indent="0" shrinkToFit="false"/>
      <protection locked="true" hidden="false"/>
    </xf>
    <xf numFmtId="176" fontId="40" fillId="0" borderId="28"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0" fillId="0" borderId="72" xfId="24" applyFont="true" applyBorder="true" applyAlignment="true" applyProtection="false">
      <alignment horizontal="center" vertical="center" textRotation="0" wrapText="false" indent="0" shrinkToFit="false"/>
      <protection locked="true" hidden="false"/>
    </xf>
    <xf numFmtId="168" fontId="40" fillId="0" borderId="63"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18" fillId="0" borderId="7" xfId="30" applyFont="true" applyBorder="true" applyAlignment="true" applyProtection="false">
      <alignment horizontal="center" vertical="center" textRotation="0" wrapText="false" indent="0" shrinkToFit="false"/>
      <protection locked="true" hidden="false"/>
    </xf>
    <xf numFmtId="168" fontId="18" fillId="0" borderId="8" xfId="30" applyFont="true" applyBorder="true" applyAlignment="true" applyProtection="false">
      <alignment horizontal="center" vertical="center" textRotation="0" wrapText="false" indent="0" shrinkToFit="false"/>
      <protection locked="true" hidden="false"/>
    </xf>
    <xf numFmtId="183" fontId="18" fillId="0" borderId="8" xfId="30" applyFont="true" applyBorder="true" applyAlignment="true" applyProtection="false">
      <alignment horizontal="center" vertical="center" textRotation="0" wrapText="false" indent="0" shrinkToFit="false"/>
      <protection locked="true" hidden="false"/>
    </xf>
    <xf numFmtId="168" fontId="18" fillId="0" borderId="9" xfId="30" applyFont="true" applyBorder="true" applyAlignment="true" applyProtection="false">
      <alignment horizontal="center" vertical="center" textRotation="0" wrapText="false" indent="0" shrinkToFit="false"/>
      <protection locked="true" hidden="false"/>
    </xf>
    <xf numFmtId="168" fontId="44" fillId="0" borderId="0" xfId="30" applyFont="true" applyBorder="true" applyAlignment="true" applyProtection="false">
      <alignment horizontal="center" vertical="center" textRotation="0" wrapText="false" indent="0" shrinkToFit="false"/>
      <protection locked="true" hidden="false"/>
    </xf>
    <xf numFmtId="168" fontId="18" fillId="0" borderId="8" xfId="30" applyFont="true" applyBorder="true" applyAlignment="true" applyProtection="false">
      <alignment horizontal="center" vertical="center" textRotation="0" wrapText="false" indent="0" shrinkToFit="false"/>
      <protection locked="true" hidden="false"/>
    </xf>
    <xf numFmtId="168" fontId="18" fillId="0" borderId="8" xfId="30" applyFont="true" applyBorder="true" applyAlignment="true" applyProtection="false">
      <alignment horizontal="left" vertical="center" textRotation="0" wrapText="false" indent="0" shrinkToFit="false"/>
      <protection locked="true" hidden="false"/>
    </xf>
    <xf numFmtId="168" fontId="37" fillId="0" borderId="8" xfId="30" applyFont="true" applyBorder="true" applyAlignment="true" applyProtection="false">
      <alignment horizontal="center" vertical="center" textRotation="0" wrapText="false" indent="0" shrinkToFit="false"/>
      <protection locked="true" hidden="false"/>
    </xf>
    <xf numFmtId="168" fontId="40" fillId="0" borderId="8" xfId="30" applyFont="true" applyBorder="true" applyAlignment="true" applyProtection="false">
      <alignment horizontal="left" vertical="center" textRotation="0" wrapText="false" indent="0" shrinkToFit="false"/>
      <protection locked="true" hidden="false"/>
    </xf>
    <xf numFmtId="168" fontId="40" fillId="0" borderId="9" xfId="30" applyFont="true" applyBorder="true" applyAlignment="true" applyProtection="false">
      <alignment horizontal="center" vertical="center" textRotation="0" wrapText="false" indent="0" shrinkToFit="false"/>
      <protection locked="true" hidden="false"/>
    </xf>
    <xf numFmtId="168" fontId="21" fillId="9" borderId="0" xfId="30" applyFont="true" applyBorder="true" applyAlignment="true" applyProtection="false">
      <alignment horizontal="center" vertical="center" textRotation="0" wrapText="false" indent="0" shrinkToFit="false"/>
      <protection locked="true" hidden="false"/>
    </xf>
    <xf numFmtId="168" fontId="18" fillId="0" borderId="27" xfId="28" applyFont="true" applyBorder="true" applyAlignment="true" applyProtection="false">
      <alignment horizontal="general" vertical="center" textRotation="0" wrapText="false" indent="0" shrinkToFit="false"/>
      <protection locked="true" hidden="false"/>
    </xf>
    <xf numFmtId="168" fontId="18" fillId="0" borderId="56" xfId="28" applyFont="true" applyBorder="true" applyAlignment="true" applyProtection="false">
      <alignment horizontal="general" vertical="center" textRotation="0" wrapText="false" indent="0" shrinkToFit="false"/>
      <protection locked="true" hidden="false"/>
    </xf>
    <xf numFmtId="173" fontId="18" fillId="0" borderId="8" xfId="19" applyFont="true" applyBorder="true" applyAlignment="true" applyProtection="true">
      <alignment horizontal="general" vertical="center" textRotation="0" wrapText="false" indent="0" shrinkToFit="false"/>
      <protection locked="true" hidden="false"/>
    </xf>
    <xf numFmtId="168" fontId="18" fillId="0" borderId="9" xfId="28" applyFont="true" applyBorder="true" applyAlignment="true" applyProtection="false">
      <alignment horizontal="center" vertical="center" textRotation="0" wrapText="false" indent="0" shrinkToFit="false"/>
      <protection locked="true" hidden="false"/>
    </xf>
    <xf numFmtId="168" fontId="44" fillId="0" borderId="0" xfId="28" applyFont="true" applyBorder="true" applyAlignment="true" applyProtection="false">
      <alignment horizontal="center" vertical="center" textRotation="0" wrapText="false" indent="0" shrinkToFit="false"/>
      <protection locked="true" hidden="false"/>
    </xf>
    <xf numFmtId="168" fontId="18" fillId="10" borderId="33" xfId="30" applyFont="true" applyBorder="true" applyAlignment="true" applyProtection="false">
      <alignment horizontal="center" vertical="center" textRotation="0" wrapText="false" indent="0" shrinkToFit="false"/>
      <protection locked="true" hidden="false"/>
    </xf>
    <xf numFmtId="168" fontId="18" fillId="10" borderId="42" xfId="30" applyFont="true" applyBorder="true" applyAlignment="true" applyProtection="false">
      <alignment horizontal="center" vertical="center" textRotation="0" wrapText="false" indent="0" shrinkToFit="false"/>
      <protection locked="true" hidden="false"/>
    </xf>
    <xf numFmtId="168" fontId="40" fillId="10" borderId="42" xfId="30" applyFont="true" applyBorder="true" applyAlignment="true" applyProtection="false">
      <alignment horizontal="left" vertical="center" textRotation="0" wrapText="false" indent="0" shrinkToFit="false"/>
      <protection locked="true" hidden="false"/>
    </xf>
    <xf numFmtId="168" fontId="40" fillId="10" borderId="34" xfId="31" applyFont="true" applyBorder="true" applyAlignment="true" applyProtection="false">
      <alignment horizontal="center" vertical="center" textRotation="0" wrapText="false" indent="0" shrinkToFit="false"/>
      <protection locked="true" hidden="false"/>
    </xf>
    <xf numFmtId="168" fontId="21" fillId="9" borderId="0" xfId="31" applyFont="true" applyBorder="true" applyAlignment="true" applyProtection="false">
      <alignment horizontal="center" vertical="center" textRotation="0" wrapText="false" indent="0" shrinkToFit="false"/>
      <protection locked="true" hidden="false"/>
    </xf>
    <xf numFmtId="164" fontId="42" fillId="7"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71" fontId="37"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81" fontId="38" fillId="0" borderId="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24"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false">
      <alignment horizontal="center" vertical="center" textRotation="0" wrapText="false" indent="0" shrinkToFit="false"/>
      <protection locked="true" hidden="false"/>
    </xf>
    <xf numFmtId="168" fontId="40" fillId="0" borderId="23" xfId="30" applyFont="true" applyBorder="true" applyAlignment="true" applyProtection="false">
      <alignment horizontal="center" vertical="center" textRotation="0" wrapText="true" indent="0" shrinkToFit="false"/>
      <protection locked="true" hidden="false"/>
    </xf>
    <xf numFmtId="168" fontId="18" fillId="0" borderId="38" xfId="30" applyFont="true" applyBorder="true" applyAlignment="true" applyProtection="false">
      <alignment horizontal="center" vertical="center" textRotation="0" wrapText="tru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8" fontId="40" fillId="3" borderId="66" xfId="30" applyFont="true" applyBorder="true" applyAlignment="true" applyProtection="false">
      <alignment horizontal="center" vertical="center" textRotation="0" wrapText="true" indent="0" shrinkToFit="false"/>
      <protection locked="true" hidden="false"/>
    </xf>
    <xf numFmtId="168" fontId="40" fillId="3" borderId="16" xfId="30" applyFont="true" applyBorder="true" applyAlignment="true" applyProtection="false">
      <alignment horizontal="center" vertical="center" textRotation="0" wrapText="true" indent="0" shrinkToFit="false"/>
      <protection locked="true" hidden="false"/>
    </xf>
    <xf numFmtId="168" fontId="40" fillId="3" borderId="68" xfId="30" applyFont="true" applyBorder="true" applyAlignment="true" applyProtection="false">
      <alignment horizontal="left" vertical="center" textRotation="0" wrapText="true" indent="0" shrinkToFit="false"/>
      <protection locked="true" hidden="false"/>
    </xf>
    <xf numFmtId="168" fontId="40" fillId="3" borderId="17" xfId="30" applyFont="true" applyBorder="true" applyAlignment="true" applyProtection="false">
      <alignment horizontal="center" vertical="center" textRotation="0" wrapText="true" indent="0" shrinkToFit="false"/>
      <protection locked="true" hidden="false"/>
    </xf>
    <xf numFmtId="168" fontId="40" fillId="0" borderId="71" xfId="30" applyFont="true" applyBorder="true" applyAlignment="true" applyProtection="false">
      <alignment horizontal="center" vertical="center" textRotation="0" wrapText="true" indent="0" shrinkToFit="false"/>
      <protection locked="true" hidden="false"/>
    </xf>
    <xf numFmtId="164" fontId="18" fillId="0" borderId="7" xfId="30" applyFont="true" applyBorder="true" applyAlignment="true" applyProtection="false">
      <alignment horizontal="center" vertical="center" textRotation="0" wrapText="false" indent="0" shrinkToFit="false"/>
      <protection locked="true" hidden="false"/>
    </xf>
    <xf numFmtId="175" fontId="18" fillId="0" borderId="8" xfId="30" applyFont="true" applyBorder="true" applyAlignment="true" applyProtection="false">
      <alignment horizontal="center" vertical="center" textRotation="0" wrapText="false" indent="0" shrinkToFit="false"/>
      <protection locked="true" hidden="false"/>
    </xf>
    <xf numFmtId="164" fontId="18" fillId="0" borderId="8" xfId="30" applyFont="true" applyBorder="true" applyAlignment="true" applyProtection="false">
      <alignment horizontal="center" vertical="center" textRotation="0" wrapText="true" indent="0" shrinkToFit="false"/>
      <protection locked="true" hidden="false"/>
    </xf>
    <xf numFmtId="171" fontId="18" fillId="0" borderId="8" xfId="30" applyFont="true" applyBorder="true" applyAlignment="true" applyProtection="false">
      <alignment horizontal="center" vertical="center" textRotation="0" wrapText="false" indent="0" shrinkToFit="false"/>
      <protection locked="true" hidden="false"/>
    </xf>
    <xf numFmtId="168" fontId="37" fillId="0" borderId="8" xfId="41" applyFont="true" applyBorder="true" applyAlignment="true" applyProtection="true">
      <alignment horizontal="center" vertical="center" textRotation="0" wrapText="false" indent="0" shrinkToFit="false"/>
      <protection locked="true" hidden="false"/>
    </xf>
    <xf numFmtId="168" fontId="37" fillId="0" borderId="9" xfId="41" applyFont="true" applyBorder="true" applyAlignment="true" applyProtection="true">
      <alignment horizontal="center" vertical="center" textRotation="0" wrapText="false" indent="0" shrinkToFit="false"/>
      <protection locked="true" hidden="false"/>
    </xf>
    <xf numFmtId="164" fontId="18" fillId="0" borderId="8" xfId="30" applyFont="true" applyBorder="true" applyAlignment="true" applyProtection="false">
      <alignment horizontal="center" vertical="center" textRotation="0" wrapText="false" indent="0" shrinkToFit="false"/>
      <protection locked="true" hidden="false"/>
    </xf>
    <xf numFmtId="164" fontId="18" fillId="0" borderId="8" xfId="30" applyFont="true" applyBorder="true" applyAlignment="true" applyProtection="false">
      <alignment horizontal="center" vertical="center" textRotation="0" wrapText="false" indent="0" shrinkToFit="false"/>
      <protection locked="true" hidden="false"/>
    </xf>
    <xf numFmtId="184" fontId="18" fillId="0" borderId="8" xfId="30" applyFont="true" applyBorder="true" applyAlignment="true" applyProtection="false">
      <alignment horizontal="center" vertical="center" textRotation="0" wrapText="false" indent="0" shrinkToFit="false"/>
      <protection locked="true" hidden="false"/>
    </xf>
    <xf numFmtId="168" fontId="40" fillId="0" borderId="9" xfId="30" applyFont="true" applyBorder="true" applyAlignment="true" applyProtection="false">
      <alignment horizontal="general" vertical="center" textRotation="0" wrapText="false" indent="0" shrinkToFit="false"/>
      <protection locked="true" hidden="false"/>
    </xf>
    <xf numFmtId="168" fontId="18" fillId="0" borderId="7" xfId="30" applyFont="true" applyBorder="true" applyAlignment="true" applyProtection="false">
      <alignment horizontal="center" vertical="center" textRotation="0" wrapText="false" indent="0" shrinkToFit="false"/>
      <protection locked="true" hidden="false"/>
    </xf>
    <xf numFmtId="164" fontId="37" fillId="0" borderId="8" xfId="30" applyFont="true" applyBorder="true" applyAlignment="true" applyProtection="false">
      <alignment horizontal="center" vertical="center" textRotation="0" wrapText="false" indent="0" shrinkToFit="false"/>
      <protection locked="true" hidden="false"/>
    </xf>
    <xf numFmtId="168" fontId="18" fillId="0" borderId="9" xfId="30" applyFont="true" applyBorder="true" applyAlignment="true" applyProtection="false">
      <alignment horizontal="center" vertical="center" textRotation="0" wrapText="false" indent="0" shrinkToFit="false"/>
      <protection locked="true" hidden="false"/>
    </xf>
    <xf numFmtId="168" fontId="40" fillId="0" borderId="72" xfId="30" applyFont="true" applyBorder="true" applyAlignment="true" applyProtection="false">
      <alignment horizontal="center" vertical="center" textRotation="0" wrapText="false" indent="0" shrinkToFit="false"/>
      <protection locked="true" hidden="false"/>
    </xf>
    <xf numFmtId="183" fontId="18" fillId="0" borderId="8" xfId="30" applyFont="true" applyBorder="true" applyAlignment="true" applyProtection="false">
      <alignment horizontal="center" vertical="center" textRotation="0" wrapText="false" indent="0" shrinkToFit="false"/>
      <protection locked="true" hidden="false"/>
    </xf>
    <xf numFmtId="168" fontId="18" fillId="0" borderId="8" xfId="30" applyFont="true" applyBorder="true" applyAlignment="true" applyProtection="false">
      <alignment horizontal="left" vertical="center" textRotation="0" wrapText="false" indent="0" shrinkToFit="false"/>
      <protection locked="true" hidden="false"/>
    </xf>
    <xf numFmtId="168" fontId="40" fillId="0" borderId="8" xfId="30" applyFont="true" applyBorder="true" applyAlignment="true" applyProtection="false">
      <alignment horizontal="left" vertical="center" textRotation="0" wrapText="false" indent="0" shrinkToFit="false"/>
      <protection locked="true" hidden="false"/>
    </xf>
    <xf numFmtId="168" fontId="18" fillId="0" borderId="9" xfId="28" applyFont="true" applyBorder="true" applyAlignment="true" applyProtection="false">
      <alignment horizontal="center" vertical="center" textRotation="0" wrapText="false" indent="0" shrinkToFit="false"/>
      <protection locked="true" hidden="false"/>
    </xf>
    <xf numFmtId="168" fontId="18" fillId="0" borderId="23" xfId="30" applyFont="true" applyBorder="true" applyAlignment="true" applyProtection="false">
      <alignment horizontal="center" vertical="center" textRotation="0" wrapText="false" indent="0" shrinkToFit="false"/>
      <protection locked="true" hidden="false"/>
    </xf>
    <xf numFmtId="168" fontId="18" fillId="0" borderId="0" xfId="3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left" vertical="center" textRotation="0" wrapText="false" indent="0" shrinkToFit="false"/>
      <protection locked="true" hidden="false"/>
    </xf>
    <xf numFmtId="168" fontId="40" fillId="0" borderId="24" xfId="31"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42" fillId="7" borderId="7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71" fontId="37" fillId="0" borderId="9"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true" indent="0" shrinkToFit="false"/>
      <protection locked="true" hidden="false"/>
    </xf>
    <xf numFmtId="171" fontId="18" fillId="0" borderId="42" xfId="0" applyFont="true" applyBorder="true" applyAlignment="true" applyProtection="false">
      <alignment horizontal="center" vertical="center" textRotation="0" wrapText="false" indent="0" shrinkToFit="false"/>
      <protection locked="true" hidden="false"/>
    </xf>
    <xf numFmtId="171" fontId="37" fillId="0" borderId="42" xfId="0" applyFont="true" applyBorder="true" applyAlignment="true" applyProtection="false">
      <alignment horizontal="center" vertical="center" textRotation="0" wrapText="false" indent="0" shrinkToFit="false"/>
      <protection locked="true" hidden="false"/>
    </xf>
    <xf numFmtId="171" fontId="37" fillId="0" borderId="34" xfId="0" applyFont="true" applyBorder="true" applyAlignment="true" applyProtection="false">
      <alignment horizontal="center" vertical="center" textRotation="0" wrapText="false" indent="0" shrinkToFit="false"/>
      <protection locked="true" hidden="false"/>
    </xf>
    <xf numFmtId="164" fontId="18" fillId="2" borderId="23" xfId="24" applyFont="true" applyBorder="true" applyAlignment="true" applyProtection="false">
      <alignment horizontal="center"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18" fillId="2" borderId="24" xfId="24" applyFont="true" applyBorder="true" applyAlignment="true" applyProtection="false">
      <alignment horizontal="center" vertical="center" textRotation="0" wrapText="false" indent="0" shrinkToFit="false"/>
      <protection locked="true" hidden="false"/>
    </xf>
    <xf numFmtId="181" fontId="40" fillId="3" borderId="73" xfId="0" applyFont="true" applyBorder="true" applyAlignment="true" applyProtection="false">
      <alignment horizontal="center" vertical="center" textRotation="0" wrapText="false" indent="0" shrinkToFit="false"/>
      <protection locked="true" hidden="false"/>
    </xf>
    <xf numFmtId="181" fontId="40" fillId="3" borderId="59" xfId="0" applyFont="true" applyBorder="true" applyAlignment="true" applyProtection="false">
      <alignment horizontal="center" vertical="center" textRotation="0" wrapText="true" indent="0" shrinkToFit="false"/>
      <protection locked="true" hidden="false"/>
    </xf>
    <xf numFmtId="164" fontId="40" fillId="3" borderId="59"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81" fontId="40" fillId="0" borderId="63" xfId="0" applyFont="true" applyBorder="true" applyAlignment="true" applyProtection="false">
      <alignment horizontal="center" vertical="center" textRotation="0" wrapText="true" indent="0" shrinkToFit="false"/>
      <protection locked="true" hidden="false"/>
    </xf>
    <xf numFmtId="168" fontId="38" fillId="5" borderId="7" xfId="30" applyFont="true" applyBorder="true" applyAlignment="true" applyProtection="false">
      <alignment horizontal="center" vertical="center" textRotation="0" wrapText="false" indent="0" shrinkToFit="false"/>
      <protection locked="true" hidden="false"/>
    </xf>
    <xf numFmtId="168" fontId="38" fillId="5" borderId="8" xfId="30" applyFont="true" applyBorder="true" applyAlignment="true" applyProtection="false">
      <alignment horizontal="center" vertical="center" textRotation="0" wrapText="false" indent="0" shrinkToFit="false"/>
      <protection locked="true" hidden="false"/>
    </xf>
    <xf numFmtId="164" fontId="38" fillId="5" borderId="8" xfId="30" applyFont="true" applyBorder="true" applyAlignment="true" applyProtection="false">
      <alignment horizontal="general" vertical="center" textRotation="0" wrapText="false" indent="0" shrinkToFit="false"/>
      <protection locked="true" hidden="false"/>
    </xf>
    <xf numFmtId="164" fontId="38" fillId="5" borderId="8" xfId="30" applyFont="true" applyBorder="true" applyAlignment="true" applyProtection="false">
      <alignment horizontal="center" vertical="center" textRotation="0" wrapText="false" indent="0" shrinkToFit="false"/>
      <protection locked="true" hidden="false"/>
    </xf>
    <xf numFmtId="164" fontId="45" fillId="5" borderId="8" xfId="30" applyFont="true" applyBorder="true" applyAlignment="true" applyProtection="false">
      <alignment horizontal="center" vertical="center" textRotation="0" wrapText="false" indent="0" shrinkToFit="false"/>
      <protection locked="true" hidden="false"/>
    </xf>
    <xf numFmtId="168" fontId="38" fillId="5" borderId="9" xfId="3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85" fontId="38" fillId="0" borderId="8" xfId="0" applyFont="true" applyBorder="true" applyAlignment="true" applyProtection="false">
      <alignment horizontal="right" vertical="center" textRotation="0" wrapText="false" indent="0" shrinkToFit="false"/>
      <protection locked="true" hidden="false"/>
    </xf>
    <xf numFmtId="176" fontId="38" fillId="0" borderId="8" xfId="0" applyFont="true" applyBorder="true" applyAlignment="true" applyProtection="false">
      <alignment horizontal="right" vertical="center" textRotation="0" wrapText="false" indent="0" shrinkToFit="false"/>
      <protection locked="true" hidden="false"/>
    </xf>
    <xf numFmtId="176" fontId="38" fillId="0" borderId="9" xfId="0" applyFont="true" applyBorder="true" applyAlignment="true" applyProtection="false">
      <alignment horizontal="right" vertical="center" textRotation="0" wrapText="false" indent="0" shrinkToFit="false"/>
      <protection locked="true" hidden="false"/>
    </xf>
    <xf numFmtId="168" fontId="39" fillId="0" borderId="7" xfId="30" applyFont="true" applyBorder="true" applyAlignment="true" applyProtection="false">
      <alignment horizontal="right" vertical="center" textRotation="0" wrapText="false" indent="0" shrinkToFit="false"/>
      <protection locked="true" hidden="false"/>
    </xf>
    <xf numFmtId="176" fontId="39" fillId="0" borderId="9"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86" fontId="38" fillId="0" borderId="8"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71" fontId="38" fillId="0" borderId="8" xfId="0" applyFont="true" applyBorder="true" applyAlignment="true" applyProtection="false">
      <alignment horizontal="right" vertical="center" textRotation="0" wrapText="false" indent="0" shrinkToFit="false"/>
      <protection locked="true" hidden="false"/>
    </xf>
    <xf numFmtId="168" fontId="39" fillId="0" borderId="72" xfId="3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8" fontId="38" fillId="0" borderId="7"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center" vertical="center" textRotation="0" wrapText="false" indent="0" shrinkToFit="false"/>
      <protection locked="true" hidden="false"/>
    </xf>
    <xf numFmtId="183" fontId="38" fillId="0" borderId="8" xfId="30" applyFont="true" applyBorder="true" applyAlignment="true" applyProtection="false">
      <alignment horizontal="center" vertical="center" textRotation="0" wrapText="false" indent="0" shrinkToFit="false"/>
      <protection locked="true" hidden="false"/>
    </xf>
    <xf numFmtId="168" fontId="38" fillId="0" borderId="9"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center" vertical="center" textRotation="0" wrapText="false" indent="0" shrinkToFit="false"/>
      <protection locked="true" hidden="false"/>
    </xf>
    <xf numFmtId="168" fontId="38" fillId="0" borderId="8" xfId="30" applyFont="true" applyBorder="true" applyAlignment="true" applyProtection="false">
      <alignment horizontal="left" vertical="center" textRotation="0" wrapText="false" indent="0" shrinkToFit="false"/>
      <protection locked="true" hidden="false"/>
    </xf>
    <xf numFmtId="168" fontId="45" fillId="0" borderId="8" xfId="30" applyFont="true" applyBorder="true" applyAlignment="true" applyProtection="false">
      <alignment horizontal="center" vertical="center" textRotation="0" wrapText="false" indent="0" shrinkToFit="false"/>
      <protection locked="true" hidden="false"/>
    </xf>
    <xf numFmtId="168" fontId="39" fillId="0" borderId="8" xfId="30" applyFont="true" applyBorder="true" applyAlignment="true" applyProtection="false">
      <alignment horizontal="left" vertical="center" textRotation="0" wrapText="false" indent="0" shrinkToFit="false"/>
      <protection locked="true" hidden="false"/>
    </xf>
    <xf numFmtId="168" fontId="39" fillId="0" borderId="9" xfId="30" applyFont="true" applyBorder="true" applyAlignment="true" applyProtection="false">
      <alignment horizontal="center" vertical="center" textRotation="0" wrapText="false" indent="0" shrinkToFit="false"/>
      <protection locked="true" hidden="false"/>
    </xf>
    <xf numFmtId="168" fontId="38" fillId="0" borderId="8" xfId="28" applyFont="true" applyBorder="true" applyAlignment="true" applyProtection="false">
      <alignment horizontal="general" vertical="center" textRotation="0" wrapText="false" indent="0" shrinkToFit="false"/>
      <protection locked="true" hidden="false"/>
    </xf>
    <xf numFmtId="173" fontId="38" fillId="0" borderId="8" xfId="19" applyFont="true" applyBorder="true" applyAlignment="true" applyProtection="true">
      <alignment horizontal="general" vertical="center" textRotation="0" wrapText="false" indent="0" shrinkToFit="false"/>
      <protection locked="true" hidden="false"/>
    </xf>
    <xf numFmtId="168" fontId="38" fillId="0" borderId="9" xfId="28" applyFont="true" applyBorder="true" applyAlignment="true" applyProtection="false">
      <alignment horizontal="center" vertical="center" textRotation="0" wrapText="false" indent="0" shrinkToFit="false"/>
      <protection locked="true" hidden="false"/>
    </xf>
    <xf numFmtId="168" fontId="38" fillId="10" borderId="33" xfId="30" applyFont="true" applyBorder="true" applyAlignment="true" applyProtection="false">
      <alignment horizontal="center" vertical="center" textRotation="0" wrapText="false" indent="0" shrinkToFit="false"/>
      <protection locked="true" hidden="false"/>
    </xf>
    <xf numFmtId="168" fontId="38" fillId="10" borderId="42" xfId="30" applyFont="true" applyBorder="true" applyAlignment="true" applyProtection="false">
      <alignment horizontal="center" vertical="center" textRotation="0" wrapText="false" indent="0" shrinkToFit="false"/>
      <protection locked="true" hidden="false"/>
    </xf>
    <xf numFmtId="168" fontId="39" fillId="10" borderId="42" xfId="30" applyFont="true" applyBorder="true" applyAlignment="true" applyProtection="false">
      <alignment horizontal="left" vertical="center" textRotation="0" wrapText="false" indent="0" shrinkToFit="false"/>
      <protection locked="true" hidden="false"/>
    </xf>
    <xf numFmtId="168" fontId="39" fillId="10" borderId="34" xfId="31"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81" fontId="40" fillId="3" borderId="68" xfId="0" applyFont="true" applyBorder="true" applyAlignment="true" applyProtection="false">
      <alignment horizontal="center" vertical="center" textRotation="0" wrapText="true" indent="0" shrinkToFit="false"/>
      <protection locked="true" hidden="false"/>
    </xf>
    <xf numFmtId="164" fontId="40" fillId="3" borderId="68" xfId="0" applyFont="true" applyBorder="true" applyAlignment="true" applyProtection="false">
      <alignment horizontal="justify"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87"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6" fontId="18" fillId="0" borderId="11"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87" fontId="18" fillId="0" borderId="8" xfId="0" applyFont="true" applyBorder="true" applyAlignment="true" applyProtection="false">
      <alignment horizontal="right" vertical="center" textRotation="0" wrapText="false" indent="0" shrinkToFit="false"/>
      <protection locked="true" hidden="false"/>
    </xf>
    <xf numFmtId="164" fontId="18" fillId="2" borderId="21" xfId="24" applyFont="true" applyBorder="true" applyAlignment="true" applyProtection="false">
      <alignment horizontal="general" vertical="center" textRotation="0" wrapText="false" indent="0" shrinkToFit="false"/>
      <protection locked="true" hidden="false"/>
    </xf>
    <xf numFmtId="164" fontId="40" fillId="2" borderId="37" xfId="24" applyFont="true" applyBorder="true" applyAlignment="true" applyProtection="false">
      <alignment horizontal="center" vertical="center" textRotation="0" wrapText="false" indent="0" shrinkToFit="false"/>
      <protection locked="true" hidden="false"/>
    </xf>
    <xf numFmtId="164" fontId="18" fillId="2" borderId="23" xfId="24" applyFont="true" applyBorder="true" applyAlignment="true" applyProtection="false">
      <alignment horizontal="general" vertical="center" textRotation="0" wrapText="false" indent="0" shrinkToFit="false"/>
      <protection locked="true" hidden="false"/>
    </xf>
    <xf numFmtId="164" fontId="18" fillId="2" borderId="3" xfId="24" applyFont="true" applyBorder="true" applyAlignment="true" applyProtection="false">
      <alignment horizontal="general" vertical="center" textRotation="0" wrapText="false" indent="0" shrinkToFit="false"/>
      <protection locked="true" hidden="false"/>
    </xf>
    <xf numFmtId="164" fontId="40" fillId="2" borderId="5" xfId="24" applyFont="true" applyBorder="true" applyAlignment="true" applyProtection="false">
      <alignment horizontal="center" vertical="center" textRotation="0" wrapText="false" indent="0" shrinkToFit="false"/>
      <protection locked="true" hidden="false"/>
    </xf>
    <xf numFmtId="168" fontId="40" fillId="3" borderId="67" xfId="30" applyFont="true" applyBorder="true" applyAlignment="true" applyProtection="false">
      <alignment horizontal="center" vertical="center" textRotation="0" wrapText="true" indent="0" shrinkToFit="false"/>
      <protection locked="true" hidden="false"/>
    </xf>
    <xf numFmtId="168" fontId="40" fillId="3" borderId="74" xfId="30" applyFont="true" applyBorder="true" applyAlignment="true" applyProtection="false">
      <alignment horizontal="left" vertical="center" textRotation="0" wrapText="true" indent="0" shrinkToFit="false"/>
      <protection locked="true" hidden="false"/>
    </xf>
    <xf numFmtId="168" fontId="40" fillId="3" borderId="69" xfId="30" applyFont="true" applyBorder="true" applyAlignment="true" applyProtection="false">
      <alignment horizontal="center" vertical="center" textRotation="0" wrapText="true" indent="0" shrinkToFit="false"/>
      <protection locked="true" hidden="false"/>
    </xf>
    <xf numFmtId="164" fontId="42" fillId="3" borderId="70" xfId="0" applyFont="true" applyBorder="true" applyAlignment="true" applyProtection="false">
      <alignment horizontal="center" vertical="center" textRotation="0" wrapText="true" indent="0" shrinkToFit="false"/>
      <protection locked="true" hidden="false"/>
    </xf>
    <xf numFmtId="168" fontId="40" fillId="3" borderId="54" xfId="30" applyFont="true" applyBorder="true" applyAlignment="true" applyProtection="false">
      <alignment horizontal="center" vertical="center" textRotation="0" wrapText="true" indent="0" shrinkToFit="false"/>
      <protection locked="true" hidden="false"/>
    </xf>
    <xf numFmtId="181" fontId="40" fillId="0" borderId="26" xfId="0" applyFont="true" applyBorder="true" applyAlignment="true" applyProtection="false">
      <alignment horizontal="center" vertical="center" textRotation="0" wrapText="true" indent="0" shrinkToFit="false"/>
      <protection locked="true" hidden="false"/>
    </xf>
    <xf numFmtId="168" fontId="46" fillId="5" borderId="7" xfId="30" applyFont="true" applyBorder="true" applyAlignment="true" applyProtection="false">
      <alignment horizontal="center" vertical="center" textRotation="0" wrapText="false" indent="0" shrinkToFit="false"/>
      <protection locked="true" hidden="false"/>
    </xf>
    <xf numFmtId="168" fontId="46" fillId="5" borderId="8" xfId="30" applyFont="true" applyBorder="true" applyAlignment="true" applyProtection="false">
      <alignment horizontal="center" vertical="center" textRotation="0" wrapText="false" indent="0" shrinkToFit="false"/>
      <protection locked="true" hidden="false"/>
    </xf>
    <xf numFmtId="164" fontId="46" fillId="5" borderId="8" xfId="30" applyFont="true" applyBorder="true" applyAlignment="true" applyProtection="false">
      <alignment horizontal="center" vertical="center" textRotation="0" wrapText="false" indent="0" shrinkToFit="false"/>
      <protection locked="true" hidden="false"/>
    </xf>
    <xf numFmtId="164" fontId="47" fillId="5" borderId="8" xfId="30" applyFont="true" applyBorder="true" applyAlignment="true" applyProtection="false">
      <alignment horizontal="center" vertical="center" textRotation="0" wrapText="false" indent="0" shrinkToFit="false"/>
      <protection locked="true" hidden="false"/>
    </xf>
    <xf numFmtId="168" fontId="46" fillId="5" borderId="9" xfId="30" applyFont="true" applyBorder="true" applyAlignment="true" applyProtection="false">
      <alignment horizontal="center"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87" fontId="46" fillId="0" borderId="8" xfId="0" applyFont="true" applyBorder="true" applyAlignment="true" applyProtection="false">
      <alignment horizontal="right" vertical="center" textRotation="0" wrapText="false" indent="0" shrinkToFit="false"/>
      <protection locked="true" hidden="false"/>
    </xf>
    <xf numFmtId="176" fontId="46" fillId="0" borderId="8" xfId="0" applyFont="true" applyBorder="true" applyAlignment="true" applyProtection="false">
      <alignment horizontal="right" vertical="center" textRotation="0" wrapText="false" indent="0" shrinkToFit="false"/>
      <protection locked="true" hidden="false"/>
    </xf>
    <xf numFmtId="176" fontId="46" fillId="0" borderId="28"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176" fontId="48" fillId="0" borderId="9"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84" fontId="46" fillId="0" borderId="11" xfId="0" applyFont="true" applyBorder="true" applyAlignment="true" applyProtection="false">
      <alignment horizontal="right" vertical="center" textRotation="0" wrapText="false" indent="0" shrinkToFit="false"/>
      <protection locked="true" hidden="false"/>
    </xf>
    <xf numFmtId="176" fontId="46" fillId="0" borderId="11" xfId="0" applyFont="true" applyBorder="true" applyAlignment="true" applyProtection="false">
      <alignment horizontal="right"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71" fontId="46" fillId="0" borderId="11" xfId="0" applyFont="true" applyBorder="true" applyAlignment="true" applyProtection="false">
      <alignment horizontal="right" vertical="center" textRotation="0" wrapText="false" indent="0" shrinkToFit="false"/>
      <protection locked="true" hidden="false"/>
    </xf>
    <xf numFmtId="168" fontId="48" fillId="0" borderId="63" xfId="30" applyFont="true" applyBorder="true" applyAlignment="true" applyProtection="false">
      <alignment horizontal="center" vertical="center" textRotation="0" wrapText="false" indent="0" shrinkToFit="false"/>
      <protection locked="true" hidden="false"/>
    </xf>
    <xf numFmtId="168" fontId="46" fillId="0" borderId="7" xfId="30" applyFont="true" applyBorder="true" applyAlignment="true" applyProtection="false">
      <alignment horizontal="center" vertical="center" textRotation="0" wrapText="false" indent="0" shrinkToFit="false"/>
      <protection locked="true" hidden="false"/>
    </xf>
    <xf numFmtId="168" fontId="46" fillId="0" borderId="8" xfId="30" applyFont="true" applyBorder="true" applyAlignment="true" applyProtection="false">
      <alignment horizontal="center" vertical="center" textRotation="0" wrapText="false" indent="0" shrinkToFit="false"/>
      <protection locked="true" hidden="false"/>
    </xf>
    <xf numFmtId="183" fontId="46" fillId="0" borderId="8" xfId="30" applyFont="true" applyBorder="true" applyAlignment="true" applyProtection="false">
      <alignment horizontal="center" vertical="center" textRotation="0" wrapText="false" indent="0" shrinkToFit="false"/>
      <protection locked="true" hidden="false"/>
    </xf>
    <xf numFmtId="168" fontId="46" fillId="0" borderId="9" xfId="30" applyFont="true" applyBorder="true" applyAlignment="true" applyProtection="false">
      <alignment horizontal="center" vertical="center" textRotation="0" wrapText="false" indent="0" shrinkToFit="false"/>
      <protection locked="true" hidden="false"/>
    </xf>
    <xf numFmtId="168" fontId="46" fillId="0" borderId="8" xfId="30" applyFont="true" applyBorder="true" applyAlignment="true" applyProtection="false">
      <alignment horizontal="center" vertical="center" textRotation="0" wrapText="false" indent="0" shrinkToFit="false"/>
      <protection locked="true" hidden="false"/>
    </xf>
    <xf numFmtId="168" fontId="46" fillId="0" borderId="8" xfId="30" applyFont="true" applyBorder="true" applyAlignment="true" applyProtection="false">
      <alignment horizontal="left" vertical="center" textRotation="0" wrapText="false" indent="0" shrinkToFit="false"/>
      <protection locked="true" hidden="false"/>
    </xf>
    <xf numFmtId="168" fontId="47" fillId="0" borderId="8" xfId="30" applyFont="true" applyBorder="true" applyAlignment="true" applyProtection="false">
      <alignment horizontal="center" vertical="center" textRotation="0" wrapText="false" indent="0" shrinkToFit="false"/>
      <protection locked="true" hidden="false"/>
    </xf>
    <xf numFmtId="168" fontId="48" fillId="0" borderId="8" xfId="30" applyFont="true" applyBorder="true" applyAlignment="true" applyProtection="false">
      <alignment horizontal="left" vertical="center" textRotation="0" wrapText="false" indent="0" shrinkToFit="false"/>
      <protection locked="true" hidden="false"/>
    </xf>
    <xf numFmtId="168" fontId="48" fillId="0" borderId="9" xfId="30" applyFont="true" applyBorder="true" applyAlignment="true" applyProtection="false">
      <alignment horizontal="center" vertical="center" textRotation="0" wrapText="false" indent="0" shrinkToFit="false"/>
      <protection locked="true" hidden="false"/>
    </xf>
    <xf numFmtId="168" fontId="46" fillId="0" borderId="27" xfId="28" applyFont="true" applyBorder="true" applyAlignment="true" applyProtection="false">
      <alignment horizontal="general" vertical="center" textRotation="0" wrapText="false" indent="0" shrinkToFit="false"/>
      <protection locked="true" hidden="false"/>
    </xf>
    <xf numFmtId="168" fontId="46" fillId="0" borderId="56" xfId="28" applyFont="true" applyBorder="true" applyAlignment="true" applyProtection="false">
      <alignment horizontal="general" vertical="center" textRotation="0" wrapText="false" indent="0" shrinkToFit="false"/>
      <protection locked="true" hidden="false"/>
    </xf>
    <xf numFmtId="173" fontId="46" fillId="0" borderId="8" xfId="19" applyFont="true" applyBorder="true" applyAlignment="true" applyProtection="true">
      <alignment horizontal="general" vertical="center" textRotation="0" wrapText="false" indent="0" shrinkToFit="false"/>
      <protection locked="true" hidden="false"/>
    </xf>
    <xf numFmtId="168" fontId="46" fillId="0" borderId="9" xfId="28" applyFont="true" applyBorder="true" applyAlignment="true" applyProtection="false">
      <alignment horizontal="center" vertical="center" textRotation="0" wrapText="false" indent="0" shrinkToFit="false"/>
      <protection locked="true" hidden="false"/>
    </xf>
    <xf numFmtId="168" fontId="46" fillId="10" borderId="33" xfId="30" applyFont="true" applyBorder="true" applyAlignment="true" applyProtection="false">
      <alignment horizontal="center" vertical="center" textRotation="0" wrapText="false" indent="0" shrinkToFit="false"/>
      <protection locked="true" hidden="false"/>
    </xf>
    <xf numFmtId="168" fontId="46" fillId="10" borderId="42" xfId="30" applyFont="true" applyBorder="true" applyAlignment="true" applyProtection="false">
      <alignment horizontal="center" vertical="center" textRotation="0" wrapText="false" indent="0" shrinkToFit="false"/>
      <protection locked="true" hidden="false"/>
    </xf>
    <xf numFmtId="168" fontId="48" fillId="10" borderId="42" xfId="30" applyFont="true" applyBorder="true" applyAlignment="true" applyProtection="false">
      <alignment horizontal="left" vertical="center" textRotation="0" wrapText="false" indent="0" shrinkToFit="false"/>
      <protection locked="true" hidden="false"/>
    </xf>
    <xf numFmtId="168" fontId="48" fillId="10" borderId="34" xfId="31"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9" fillId="7"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79" fontId="47" fillId="0" borderId="8" xfId="0" applyFont="true" applyBorder="true" applyAlignment="true" applyProtection="false">
      <alignment horizontal="center" vertical="center" textRotation="0" wrapText="false" indent="0" shrinkToFit="false"/>
      <protection locked="true" hidden="false"/>
    </xf>
    <xf numFmtId="181"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72" fontId="47"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right" vertical="center" textRotation="0" wrapText="false" indent="0" shrinkToFit="false"/>
      <protection locked="true" hidden="false"/>
    </xf>
    <xf numFmtId="172" fontId="49" fillId="0" borderId="8"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4" borderId="8"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77"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77" fontId="18" fillId="2" borderId="8"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77" fontId="18" fillId="2" borderId="8" xfId="0" applyFont="true" applyBorder="true" applyAlignment="false" applyProtection="false">
      <alignment horizontal="general" vertical="bottom" textRotation="0" wrapText="false" indent="0" shrinkToFit="false"/>
      <protection locked="true" hidden="false"/>
    </xf>
    <xf numFmtId="177" fontId="41" fillId="2" borderId="8" xfId="0" applyFont="true" applyBorder="true" applyAlignment="true" applyProtection="false">
      <alignment horizontal="center" vertical="center" textRotation="0" wrapText="false" indent="0" shrinkToFit="false"/>
      <protection locked="true" hidden="false"/>
    </xf>
    <xf numFmtId="177" fontId="41" fillId="2" borderId="8" xfId="0" applyFont="true" applyBorder="tru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center" vertical="bottom" textRotation="0" wrapText="false" indent="0" shrinkToFit="false"/>
      <protection locked="true" hidden="false"/>
    </xf>
    <xf numFmtId="164" fontId="41" fillId="2" borderId="8" xfId="0" applyFont="true" applyBorder="true" applyAlignment="fals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41" fillId="2" borderId="8" xfId="0" applyFont="true" applyBorder="true" applyAlignment="true" applyProtection="false">
      <alignment horizontal="general" vertical="bottom" textRotation="0" wrapText="false" indent="0" shrinkToFit="false"/>
      <protection locked="true" hidden="false"/>
    </xf>
    <xf numFmtId="182" fontId="42" fillId="3" borderId="7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general" vertical="center" textRotation="0" wrapText="true" indent="0" shrinkToFit="false"/>
      <protection locked="true" hidden="false"/>
    </xf>
    <xf numFmtId="168" fontId="40" fillId="3" borderId="3" xfId="30" applyFont="true" applyBorder="true" applyAlignment="true" applyProtection="false">
      <alignment horizontal="center" vertical="center" textRotation="0" wrapText="true" indent="0" shrinkToFit="false"/>
      <protection locked="true" hidden="false"/>
    </xf>
    <xf numFmtId="168" fontId="40" fillId="3" borderId="59" xfId="30" applyFont="true" applyBorder="true" applyAlignment="true" applyProtection="false">
      <alignment horizontal="left" vertical="center" textRotation="0" wrapText="true" indent="0" shrinkToFit="false"/>
      <protection locked="true" hidden="false"/>
    </xf>
    <xf numFmtId="168" fontId="40" fillId="3" borderId="24" xfId="30" applyFont="true" applyBorder="true" applyAlignment="true" applyProtection="false">
      <alignment horizontal="center" vertical="center" textRotation="0" wrapText="true" indent="0" shrinkToFit="false"/>
      <protection locked="true" hidden="false"/>
    </xf>
    <xf numFmtId="168" fontId="40" fillId="11" borderId="0" xfId="30" applyFont="true" applyBorder="true" applyAlignment="true" applyProtection="false">
      <alignment horizontal="center" vertical="center" textRotation="0" wrapText="true" indent="0" shrinkToFit="false"/>
      <protection locked="true" hidden="false"/>
    </xf>
    <xf numFmtId="168" fontId="40" fillId="3" borderId="5" xfId="30" applyFont="true" applyBorder="true" applyAlignment="true" applyProtection="false">
      <alignment horizontal="center" vertical="center" textRotation="0" wrapText="true" indent="0" shrinkToFit="false"/>
      <protection locked="true" hidden="false"/>
    </xf>
    <xf numFmtId="168" fontId="18" fillId="0" borderId="0" xfId="30" applyFont="true" applyBorder="true" applyAlignment="true" applyProtection="false">
      <alignment horizontal="center" vertical="center" textRotation="0" wrapText="false" indent="0" shrinkToFit="false"/>
      <protection locked="true" hidden="false"/>
    </xf>
    <xf numFmtId="164" fontId="40" fillId="12" borderId="0" xfId="24" applyFont="true" applyBorder="tru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18" fillId="0" borderId="8" xfId="30" applyFont="true" applyBorder="true" applyAlignment="true" applyProtection="false">
      <alignment horizontal="justify" vertical="center" textRotation="0" wrapText="false" indent="0" shrinkToFit="false"/>
      <protection locked="true" hidden="false"/>
    </xf>
    <xf numFmtId="183" fontId="37" fillId="0" borderId="0" xfId="41" applyFont="true" applyBorder="true" applyAlignment="true" applyProtection="true">
      <alignment horizontal="center" vertical="center" textRotation="0" wrapText="false" indent="0" shrinkToFit="false"/>
      <protection locked="true" hidden="false"/>
    </xf>
    <xf numFmtId="164" fontId="18" fillId="0" borderId="14" xfId="30" applyFont="true" applyBorder="true" applyAlignment="true" applyProtection="false">
      <alignment horizontal="center" vertical="center" textRotation="0" wrapText="false" indent="0" shrinkToFit="false"/>
      <protection locked="true" hidden="false"/>
    </xf>
    <xf numFmtId="175" fontId="18" fillId="0" borderId="15" xfId="30" applyFont="true" applyBorder="true" applyAlignment="true" applyProtection="false">
      <alignment horizontal="center" vertical="center" textRotation="0" wrapText="false" indent="0" shrinkToFit="false"/>
      <protection locked="true" hidden="false"/>
    </xf>
    <xf numFmtId="164" fontId="18" fillId="0" borderId="15" xfId="30" applyFont="true" applyBorder="true" applyAlignment="true" applyProtection="false">
      <alignment horizontal="justify" vertical="center" textRotation="0" wrapText="false" indent="0" shrinkToFit="false"/>
      <protection locked="true" hidden="false"/>
    </xf>
    <xf numFmtId="168" fontId="18" fillId="0" borderId="15" xfId="30" applyFont="true" applyBorder="true" applyAlignment="true" applyProtection="false">
      <alignment horizontal="center" vertical="center" textRotation="0" wrapText="false" indent="0" shrinkToFit="false"/>
      <protection locked="true" hidden="false"/>
    </xf>
    <xf numFmtId="184" fontId="18" fillId="0" borderId="15" xfId="30" applyFont="true" applyBorder="true" applyAlignment="true" applyProtection="false">
      <alignment horizontal="center" vertical="center" textRotation="0" wrapText="false" indent="0" shrinkToFit="false"/>
      <protection locked="true" hidden="false"/>
    </xf>
    <xf numFmtId="168" fontId="37" fillId="0" borderId="15" xfId="41" applyFont="true" applyBorder="true" applyAlignment="true" applyProtection="true">
      <alignment horizontal="center" vertical="center" textRotation="0" wrapText="false" indent="0" shrinkToFit="false"/>
      <protection locked="true" hidden="false"/>
    </xf>
    <xf numFmtId="168" fontId="18" fillId="5" borderId="0" xfId="30" applyFont="true" applyBorder="true" applyAlignment="true" applyProtection="false">
      <alignment horizontal="center" vertical="center" textRotation="0" wrapText="false" indent="0" shrinkToFit="false"/>
      <protection locked="true" hidden="false"/>
    </xf>
    <xf numFmtId="164" fontId="18" fillId="0" borderId="8" xfId="30" applyFont="true" applyBorder="true" applyAlignment="true" applyProtection="false">
      <alignment horizontal="justify" vertical="top" textRotation="0" wrapText="true" indent="0" shrinkToFit="false"/>
      <protection locked="true" hidden="false"/>
    </xf>
    <xf numFmtId="164" fontId="18" fillId="0" borderId="15" xfId="30" applyFont="true" applyBorder="true" applyAlignment="true" applyProtection="false">
      <alignment horizontal="center" vertical="center" textRotation="0" wrapText="false" indent="0" shrinkToFit="false"/>
      <protection locked="true" hidden="false"/>
    </xf>
    <xf numFmtId="164" fontId="18" fillId="0" borderId="15" xfId="30" applyFont="true" applyBorder="true" applyAlignment="true" applyProtection="false">
      <alignment horizontal="justify" vertical="top" textRotation="0" wrapText="true" indent="0" shrinkToFit="false"/>
      <protection locked="true" hidden="false"/>
    </xf>
    <xf numFmtId="164" fontId="18" fillId="0" borderId="8" xfId="30" applyFont="true" applyBorder="true" applyAlignment="true" applyProtection="false">
      <alignment horizontal="justify" vertical="top"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8" fontId="40" fillId="0" borderId="63" xfId="3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center" vertical="center" textRotation="0" wrapText="false" indent="0" shrinkToFit="false"/>
      <protection locked="true" hidden="false"/>
    </xf>
    <xf numFmtId="168" fontId="18" fillId="0" borderId="9" xfId="30" applyFont="true" applyBorder="true" applyAlignment="true" applyProtection="false">
      <alignment horizontal="right" vertical="center" textRotation="0" wrapText="false" indent="0" shrinkToFit="false"/>
      <protection locked="true" hidden="false"/>
    </xf>
    <xf numFmtId="168" fontId="40" fillId="9" borderId="0" xfId="30" applyFont="true" applyBorder="true" applyAlignment="true" applyProtection="false">
      <alignment horizontal="center" vertical="center" textRotation="0" wrapText="false" indent="0" shrinkToFit="false"/>
      <protection locked="true" hidden="false"/>
    </xf>
    <xf numFmtId="168" fontId="18" fillId="0" borderId="0" xfId="28" applyFont="true" applyBorder="true" applyAlignment="true" applyProtection="false">
      <alignment horizontal="center" vertical="center" textRotation="0" wrapText="false" indent="0" shrinkToFit="false"/>
      <protection locked="true" hidden="false"/>
    </xf>
    <xf numFmtId="168" fontId="40" fillId="9" borderId="0" xfId="31" applyFont="true" applyBorder="true" applyAlignment="true" applyProtection="false">
      <alignment horizontal="center" vertical="center" textRotation="0" wrapText="false" indent="0" shrinkToFit="false"/>
      <protection locked="true" hidden="false"/>
    </xf>
    <xf numFmtId="168" fontId="40" fillId="0" borderId="0" xfId="3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2" borderId="23"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24"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70" fontId="54" fillId="0" borderId="38" xfId="0" applyFont="true" applyBorder="true" applyAlignment="true" applyProtection="false">
      <alignment horizontal="center" vertical="center" textRotation="0" wrapText="true" indent="0" shrinkToFit="false"/>
      <protection locked="true" hidden="false"/>
    </xf>
    <xf numFmtId="164" fontId="51" fillId="2" borderId="25" xfId="0" applyFont="true" applyBorder="tru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false" indent="0" shrinkToFit="false"/>
      <protection locked="true" hidden="false"/>
    </xf>
    <xf numFmtId="164" fontId="52" fillId="0" borderId="71" xfId="0" applyFont="true" applyBorder="true" applyAlignment="true" applyProtection="false">
      <alignment horizontal="center" vertical="center" textRotation="0" wrapText="true" indent="0" shrinkToFit="false"/>
      <protection locked="true" hidden="false"/>
    </xf>
    <xf numFmtId="164" fontId="53" fillId="5" borderId="72" xfId="0" applyFont="true" applyBorder="true" applyAlignment="true" applyProtection="false">
      <alignment horizontal="center" vertical="center" textRotation="0" wrapText="true" indent="0" shrinkToFit="false"/>
      <protection locked="true" hidden="false"/>
    </xf>
    <xf numFmtId="164" fontId="53" fillId="5" borderId="44" xfId="0" applyFont="true" applyBorder="true" applyAlignment="true" applyProtection="false">
      <alignment horizontal="center" vertical="center" textRotation="0" wrapText="false" indent="0" shrinkToFit="false"/>
      <protection locked="true" hidden="false"/>
    </xf>
    <xf numFmtId="164" fontId="53" fillId="5" borderId="8" xfId="0" applyFont="true" applyBorder="true" applyAlignment="true" applyProtection="false">
      <alignment horizontal="center" vertical="center" textRotation="0" wrapText="false" indent="0" shrinkToFit="false"/>
      <protection locked="true" hidden="false"/>
    </xf>
    <xf numFmtId="164" fontId="53" fillId="5" borderId="75" xfId="0" applyFont="true" applyBorder="true" applyAlignment="true" applyProtection="false">
      <alignment horizontal="center" vertical="center" textRotation="0" wrapText="false" indent="0" shrinkToFit="false"/>
      <protection locked="true" hidden="false"/>
    </xf>
    <xf numFmtId="164" fontId="53" fillId="5" borderId="17" xfId="0" applyFont="true" applyBorder="true" applyAlignment="true" applyProtection="false">
      <alignment horizontal="center" vertical="center" textRotation="0" wrapText="false" indent="0" shrinkToFit="false"/>
      <protection locked="true" hidden="false"/>
    </xf>
    <xf numFmtId="164" fontId="53" fillId="5" borderId="15" xfId="0" applyFont="true" applyBorder="true" applyAlignment="true" applyProtection="false">
      <alignment horizontal="center" vertical="center" textRotation="0" wrapText="false" indent="0" shrinkToFit="false"/>
      <protection locked="true" hidden="false"/>
    </xf>
    <xf numFmtId="164" fontId="53" fillId="5" borderId="76" xfId="0" applyFont="true" applyBorder="true" applyAlignment="true" applyProtection="false">
      <alignment horizontal="center" vertical="center" textRotation="0" wrapText="false" indent="0" shrinkToFit="false"/>
      <protection locked="true" hidden="false"/>
    </xf>
    <xf numFmtId="164" fontId="53" fillId="5" borderId="11" xfId="0" applyFont="true" applyBorder="true" applyAlignment="true" applyProtection="false">
      <alignment horizontal="center" vertical="center" textRotation="0" wrapText="false" indent="0" shrinkToFit="false"/>
      <protection locked="true" hidden="false"/>
    </xf>
    <xf numFmtId="164" fontId="53" fillId="5" borderId="13"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6" fontId="50" fillId="0" borderId="8" xfId="43" applyFont="true" applyBorder="true" applyAlignment="true" applyProtection="true">
      <alignment horizontal="center" vertical="center" textRotation="0" wrapText="false" indent="0" shrinkToFit="false"/>
      <protection locked="true" hidden="false"/>
    </xf>
    <xf numFmtId="166" fontId="50" fillId="0" borderId="9" xfId="43" applyFont="true" applyBorder="true" applyAlignment="true" applyProtection="tru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8" xfId="0" applyFont="true" applyBorder="true" applyAlignment="true" applyProtection="false">
      <alignment horizontal="general" vertical="center" textRotation="0" wrapText="false" indent="0" shrinkToFit="false"/>
      <protection locked="true" hidden="false"/>
    </xf>
    <xf numFmtId="168" fontId="53" fillId="5" borderId="8" xfId="0" applyFont="true" applyBorder="true" applyAlignment="true" applyProtection="false">
      <alignment horizontal="center" vertical="center" textRotation="0" wrapText="false" indent="0" shrinkToFit="false"/>
      <protection locked="true" hidden="false"/>
    </xf>
    <xf numFmtId="168" fontId="53" fillId="5" borderId="9" xfId="0" applyFont="true" applyBorder="true" applyAlignment="true" applyProtection="false">
      <alignment horizontal="center" vertical="center" textRotation="0" wrapText="false" indent="0" shrinkToFit="false"/>
      <protection locked="true" hidden="false"/>
    </xf>
    <xf numFmtId="166" fontId="50" fillId="0" borderId="8" xfId="43" applyFont="true" applyBorder="true" applyAlignment="true" applyProtection="true">
      <alignment horizontal="general" vertical="center" textRotation="0" wrapText="false" indent="0" shrinkToFit="false"/>
      <protection locked="true" hidden="false"/>
    </xf>
    <xf numFmtId="166" fontId="50" fillId="0" borderId="9" xfId="43" applyFont="true" applyBorder="true" applyAlignment="true" applyProtection="true">
      <alignment horizontal="general" vertical="center" textRotation="0" wrapText="false" indent="0" shrinkToFit="false"/>
      <protection locked="true" hidden="false"/>
    </xf>
    <xf numFmtId="168" fontId="53" fillId="5" borderId="8" xfId="0" applyFont="true" applyBorder="true" applyAlignment="true" applyProtection="false">
      <alignment horizontal="general" vertical="center" textRotation="0" wrapText="false" indent="0" shrinkToFit="false"/>
      <protection locked="true" hidden="false"/>
    </xf>
    <xf numFmtId="168" fontId="53" fillId="5" borderId="9"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justify" vertical="center" textRotation="0" wrapText="true" indent="0" shrinkToFit="false"/>
      <protection locked="true" hidden="false"/>
    </xf>
    <xf numFmtId="168" fontId="50" fillId="0" borderId="8" xfId="0" applyFont="true" applyBorder="true" applyAlignment="true" applyProtection="false">
      <alignment horizontal="general" vertical="center" textRotation="0" wrapText="false" indent="0" shrinkToFit="false"/>
      <protection locked="true" hidden="false"/>
    </xf>
    <xf numFmtId="168" fontId="50" fillId="0" borderId="9" xfId="0" applyFont="true" applyBorder="true" applyAlignment="true" applyProtection="false">
      <alignment horizontal="general"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42" xfId="0" applyFont="true" applyBorder="true" applyAlignment="true" applyProtection="false">
      <alignment horizontal="general" vertical="center" textRotation="0" wrapText="false" indent="0" shrinkToFit="false"/>
      <protection locked="true" hidden="false"/>
    </xf>
    <xf numFmtId="168" fontId="53" fillId="5" borderId="42" xfId="0" applyFont="true" applyBorder="true" applyAlignment="true" applyProtection="false">
      <alignment horizontal="general" vertical="center" textRotation="0" wrapText="false" indent="0" shrinkToFit="false"/>
      <protection locked="true" hidden="false"/>
    </xf>
    <xf numFmtId="168" fontId="53" fillId="5" borderId="34"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8" fontId="53" fillId="0" borderId="8" xfId="0" applyFont="true" applyBorder="true" applyAlignment="true" applyProtection="false">
      <alignment horizontal="general" vertical="center" textRotation="0" wrapText="false" indent="0" shrinkToFit="false"/>
      <protection locked="true" hidden="false"/>
    </xf>
    <xf numFmtId="168" fontId="53"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8" fillId="0" borderId="0" xfId="33" applyFont="true" applyBorder="false" applyAlignment="true" applyProtection="true">
      <alignment horizontal="left" vertical="center" textRotation="0" wrapText="true" indent="0" shrinkToFit="false"/>
      <protection locked="false" hidden="false"/>
    </xf>
    <xf numFmtId="171" fontId="55" fillId="2" borderId="2" xfId="33"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38" fillId="0" borderId="0" xfId="33" applyFont="true" applyBorder="false" applyAlignment="true" applyProtection="true">
      <alignment horizontal="left" vertical="center" textRotation="0" wrapText="false" indent="0" shrinkToFit="false"/>
      <protection locked="false" hidden="false"/>
    </xf>
    <xf numFmtId="164" fontId="56" fillId="0" borderId="2" xfId="32" applyFont="true" applyBorder="true" applyAlignment="true" applyProtection="false">
      <alignment horizontal="center" vertical="center" textRotation="0" wrapText="true" indent="0" shrinkToFit="false"/>
      <protection locked="true" hidden="false"/>
    </xf>
    <xf numFmtId="164" fontId="56" fillId="0" borderId="23" xfId="27" applyFont="true" applyBorder="true" applyAlignment="true" applyProtection="false">
      <alignment horizontal="center" vertical="center" textRotation="0" wrapText="false" indent="0" shrinkToFit="false"/>
      <protection locked="true" hidden="false"/>
    </xf>
    <xf numFmtId="170" fontId="55" fillId="0" borderId="38" xfId="32" applyFont="true" applyBorder="true" applyAlignment="true" applyProtection="false">
      <alignment horizontal="center" vertical="center" textRotation="0" wrapText="true" indent="0" shrinkToFit="false"/>
      <protection locked="true" hidden="false"/>
    </xf>
    <xf numFmtId="188" fontId="38" fillId="2" borderId="3" xfId="33" applyFont="true" applyBorder="true" applyAlignment="true" applyProtection="true">
      <alignment horizontal="center" vertical="center" textRotation="0" wrapText="false" indent="0" shrinkToFit="false"/>
      <protection locked="false" hidden="false"/>
    </xf>
    <xf numFmtId="164" fontId="38" fillId="2" borderId="4" xfId="33" applyFont="true" applyBorder="true" applyAlignment="true" applyProtection="true">
      <alignment horizontal="center" vertical="center" textRotation="0" wrapText="false" indent="0" shrinkToFit="false"/>
      <protection locked="false" hidden="false"/>
    </xf>
    <xf numFmtId="172" fontId="38" fillId="2" borderId="5" xfId="0" applyFont="true" applyBorder="true" applyAlignment="true" applyProtection="true">
      <alignment horizontal="center" vertical="center" textRotation="0" wrapText="false" indent="0" shrinkToFit="false"/>
      <protection locked="false" hidden="false"/>
    </xf>
    <xf numFmtId="172" fontId="38" fillId="0" borderId="0" xfId="0" applyFont="true" applyBorder="false" applyAlignment="true" applyProtection="true">
      <alignment horizontal="center" vertical="center" textRotation="0" wrapText="false" indent="0" shrinkToFit="false"/>
      <protection locked="false" hidden="false"/>
    </xf>
    <xf numFmtId="164" fontId="56" fillId="3" borderId="6" xfId="32" applyFont="true" applyBorder="true" applyAlignment="true" applyProtection="false">
      <alignment horizontal="center" vertical="center" textRotation="0" wrapText="true" indent="0" shrinkToFit="false"/>
      <protection locked="true" hidden="false"/>
    </xf>
    <xf numFmtId="164" fontId="56" fillId="0" borderId="71" xfId="32"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7" fillId="13" borderId="17"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71" fontId="50" fillId="0" borderId="9" xfId="0"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50" fillId="5" borderId="7" xfId="0" applyFont="true" applyBorder="true" applyAlignment="true" applyProtection="false">
      <alignment horizontal="right" vertical="center" textRotation="0" wrapText="false" indent="0" shrinkToFit="false"/>
      <protection locked="true" hidden="false"/>
    </xf>
    <xf numFmtId="171" fontId="50" fillId="5" borderId="9" xfId="0" applyFont="true" applyBorder="true" applyAlignment="true" applyProtection="false">
      <alignment horizontal="center" vertical="center" textRotation="0" wrapText="false" indent="0" shrinkToFit="false"/>
      <protection locked="true" hidden="false"/>
    </xf>
    <xf numFmtId="164" fontId="50" fillId="0" borderId="72" xfId="0" applyFont="true" applyBorder="tru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77"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1" fontId="50" fillId="0" borderId="3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1"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55"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center" vertical="center" textRotation="0" wrapText="true" indent="0" shrinkToFit="false"/>
      <protection locked="true" hidden="false"/>
    </xf>
    <xf numFmtId="173" fontId="55" fillId="0" borderId="0" xfId="35" applyFont="true" applyBorder="true" applyAlignment="true" applyProtection="true">
      <alignment horizontal="general" vertical="bottom" textRotation="0" wrapText="false" indent="0" shrinkToFit="false"/>
      <protection locked="true" hidden="false"/>
    </xf>
    <xf numFmtId="173" fontId="55" fillId="0" borderId="24" xfId="35" applyFont="true" applyBorder="true" applyAlignment="true" applyProtection="tru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6" fillId="0" borderId="24"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center" vertical="bottom" textRotation="0" wrapText="false" indent="0" shrinkToFit="false"/>
      <protection locked="true" hidden="false"/>
    </xf>
    <xf numFmtId="164" fontId="56" fillId="10" borderId="30" xfId="0" applyFont="true" applyBorder="true" applyAlignment="true" applyProtection="false">
      <alignment horizontal="right" vertical="center" textRotation="0" wrapText="false" indent="0" shrinkToFit="false"/>
      <protection locked="true" hidden="false"/>
    </xf>
    <xf numFmtId="164" fontId="56" fillId="10" borderId="56" xfId="0" applyFont="true" applyBorder="true" applyAlignment="true" applyProtection="false">
      <alignment horizontal="general" vertical="center" textRotation="0" wrapText="false" indent="0" shrinkToFit="false"/>
      <protection locked="true" hidden="false"/>
    </xf>
    <xf numFmtId="173" fontId="56" fillId="10" borderId="2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56" fillId="0" borderId="56" xfId="0" applyFont="true" applyBorder="true" applyAlignment="true" applyProtection="false">
      <alignment horizontal="general" vertical="center" textRotation="0" wrapText="false" indent="0" shrinkToFit="false"/>
      <protection locked="true" hidden="false"/>
    </xf>
    <xf numFmtId="173" fontId="56" fillId="0" borderId="28"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right" vertical="center" textRotation="0" wrapText="false" indent="0" shrinkToFit="false"/>
      <protection locked="true" hidden="false"/>
    </xf>
    <xf numFmtId="164" fontId="55" fillId="0" borderId="36" xfId="0" applyFont="true" applyBorder="true" applyAlignment="true" applyProtection="false">
      <alignment horizontal="left" vertical="bottom" textRotation="0" wrapText="true" indent="0" shrinkToFit="false"/>
      <protection locked="true" hidden="false"/>
    </xf>
    <xf numFmtId="164" fontId="55" fillId="2" borderId="31" xfId="27" applyFont="true" applyBorder="true" applyAlignment="false" applyProtection="false">
      <alignment horizontal="general" vertical="bottom" textRotation="0" wrapText="false" indent="0" shrinkToFit="false"/>
      <protection locked="true" hidden="false"/>
    </xf>
    <xf numFmtId="164" fontId="55" fillId="2" borderId="32" xfId="27"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false" applyProtection="false">
      <alignment horizontal="general" vertical="bottom" textRotation="0" wrapText="false" indent="0" shrinkToFit="false"/>
      <protection locked="true" hidden="false"/>
    </xf>
    <xf numFmtId="164" fontId="43" fillId="2" borderId="3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24"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60" fillId="2" borderId="25" xfId="0" applyFont="true" applyBorder="true" applyAlignment="true" applyProtection="false">
      <alignment horizontal="center" vertical="center" textRotation="0" wrapText="false" indent="0" shrinkToFit="false"/>
      <protection locked="true" hidden="false"/>
    </xf>
    <xf numFmtId="168" fontId="21" fillId="3" borderId="66" xfId="30" applyFont="true" applyBorder="true" applyAlignment="true" applyProtection="false">
      <alignment horizontal="center" vertical="center" textRotation="0" wrapText="true" indent="0" shrinkToFit="false"/>
      <protection locked="true" hidden="false"/>
    </xf>
    <xf numFmtId="168" fontId="21" fillId="3" borderId="67" xfId="30" applyFont="true" applyBorder="true" applyAlignment="true" applyProtection="false">
      <alignment horizontal="center" vertical="center" textRotation="0" wrapText="true" indent="0" shrinkToFit="false"/>
      <protection locked="true" hidden="false"/>
    </xf>
    <xf numFmtId="168" fontId="21" fillId="3" borderId="68" xfId="30" applyFont="true" applyBorder="true" applyAlignment="true" applyProtection="false">
      <alignment horizontal="center" vertical="center" textRotation="0" wrapText="true" indent="0" shrinkToFit="false"/>
      <protection locked="true" hidden="false"/>
    </xf>
    <xf numFmtId="168" fontId="21" fillId="3" borderId="69" xfId="30" applyFont="true" applyBorder="true" applyAlignment="true" applyProtection="false">
      <alignment horizontal="center" vertical="center" textRotation="0" wrapText="true" indent="0" shrinkToFit="false"/>
      <protection locked="true" hidden="false"/>
    </xf>
    <xf numFmtId="168" fontId="21" fillId="11" borderId="0" xfId="30" applyFont="true" applyBorder="true" applyAlignment="true" applyProtection="false">
      <alignment horizontal="center" vertical="center" textRotation="0" wrapText="true" indent="0" shrinkToFit="false"/>
      <protection locked="true" hidden="false"/>
    </xf>
    <xf numFmtId="182" fontId="60" fillId="3" borderId="70" xfId="0" applyFont="true" applyBorder="true" applyAlignment="true" applyProtection="false">
      <alignment horizontal="center" vertical="center" textRotation="0" wrapText="true" indent="0" shrinkToFit="false"/>
      <protection locked="true" hidden="false"/>
    </xf>
    <xf numFmtId="168" fontId="21" fillId="3" borderId="54" xfId="30" applyFont="true" applyBorder="true" applyAlignment="true" applyProtection="false">
      <alignment horizontal="center" vertical="center" textRotation="0" wrapText="true" indent="0" shrinkToFit="false"/>
      <protection locked="true" hidden="false"/>
    </xf>
    <xf numFmtId="168" fontId="21" fillId="0" borderId="71" xfId="30" applyFont="true" applyBorder="true" applyAlignment="true" applyProtection="false">
      <alignment horizontal="center" vertical="center" textRotation="0" wrapText="true" indent="0" shrinkToFit="false"/>
      <protection locked="true" hidden="false"/>
    </xf>
    <xf numFmtId="168" fontId="44" fillId="5" borderId="7" xfId="30" applyFont="true" applyBorder="true" applyAlignment="true" applyProtection="false">
      <alignment horizontal="center" vertical="center" textRotation="0" wrapText="false" indent="0" shrinkToFit="false"/>
      <protection locked="true" hidden="false"/>
    </xf>
    <xf numFmtId="168" fontId="44" fillId="5" borderId="8" xfId="30" applyFont="true" applyBorder="true" applyAlignment="true" applyProtection="false">
      <alignment horizontal="center" vertical="center" textRotation="0" wrapText="false" indent="0" shrinkToFit="false"/>
      <protection locked="true" hidden="false"/>
    </xf>
    <xf numFmtId="164" fontId="44" fillId="5" borderId="8" xfId="30" applyFont="true" applyBorder="true" applyAlignment="true" applyProtection="false">
      <alignment horizontal="center" vertical="center" textRotation="0" wrapText="false" indent="0" shrinkToFit="false"/>
      <protection locked="true" hidden="false"/>
    </xf>
    <xf numFmtId="164" fontId="43" fillId="5" borderId="8" xfId="30" applyFont="true" applyBorder="true" applyAlignment="true" applyProtection="false">
      <alignment horizontal="center" vertical="center" textRotation="0" wrapText="false" indent="0" shrinkToFit="false"/>
      <protection locked="true" hidden="false"/>
    </xf>
    <xf numFmtId="168" fontId="44" fillId="5" borderId="9" xfId="30" applyFont="true" applyBorder="true" applyAlignment="true" applyProtection="false">
      <alignment horizontal="center" vertical="center" textRotation="0" wrapText="false" indent="0" shrinkToFit="false"/>
      <protection locked="true" hidden="false"/>
    </xf>
    <xf numFmtId="168" fontId="44" fillId="0" borderId="0" xfId="30" applyFont="true" applyBorder="true" applyAlignment="true" applyProtection="false">
      <alignment horizontal="center" vertical="center" textRotation="0" wrapText="false" indent="0" shrinkToFit="false"/>
      <protection locked="true" hidden="false"/>
    </xf>
    <xf numFmtId="164" fontId="21" fillId="0" borderId="63" xfId="24" applyFont="true" applyBorder="true" applyAlignment="true" applyProtection="false">
      <alignment horizontal="center" vertical="center" textRotation="0" wrapText="false" indent="0" shrinkToFit="false"/>
      <protection locked="true" hidden="false"/>
    </xf>
    <xf numFmtId="164" fontId="21" fillId="12" borderId="0" xfId="24"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4" fillId="0" borderId="7" xfId="30" applyFont="true" applyBorder="true" applyAlignment="true" applyProtection="false">
      <alignment horizontal="center" vertical="center" textRotation="0" wrapText="false" indent="0" shrinkToFit="false"/>
      <protection locked="true" hidden="false"/>
    </xf>
    <xf numFmtId="175" fontId="44" fillId="0" borderId="8" xfId="30" applyFont="true" applyBorder="true" applyAlignment="true" applyProtection="false">
      <alignment horizontal="center" vertical="center" textRotation="0" wrapText="false" indent="0" shrinkToFit="false"/>
      <protection locked="true" hidden="false"/>
    </xf>
    <xf numFmtId="164" fontId="44" fillId="0" borderId="8" xfId="30" applyFont="true" applyBorder="true" applyAlignment="true" applyProtection="false">
      <alignment horizontal="justify" vertical="center" textRotation="0" wrapText="false" indent="0" shrinkToFit="false"/>
      <protection locked="true" hidden="false"/>
    </xf>
    <xf numFmtId="168" fontId="44" fillId="0" borderId="8" xfId="30" applyFont="true" applyBorder="true" applyAlignment="true" applyProtection="false">
      <alignment horizontal="center" vertical="center" textRotation="0" wrapText="false" indent="0" shrinkToFit="false"/>
      <protection locked="true" hidden="false"/>
    </xf>
    <xf numFmtId="184" fontId="44" fillId="0" borderId="8" xfId="30" applyFont="true" applyBorder="true" applyAlignment="true" applyProtection="false">
      <alignment horizontal="center" vertical="center" textRotation="0" wrapText="false" indent="0" shrinkToFit="false"/>
      <protection locked="true" hidden="false"/>
    </xf>
    <xf numFmtId="168" fontId="43" fillId="0" borderId="8" xfId="41" applyFont="true" applyBorder="true" applyAlignment="true" applyProtection="true">
      <alignment horizontal="center" vertical="center" textRotation="0" wrapText="false" indent="0" shrinkToFit="false"/>
      <protection locked="true" hidden="false"/>
    </xf>
    <xf numFmtId="168" fontId="43" fillId="0" borderId="9" xfId="41" applyFont="true" applyBorder="true" applyAlignment="true" applyProtection="true">
      <alignment horizontal="center" vertical="center" textRotation="0" wrapText="false" indent="0" shrinkToFit="false"/>
      <protection locked="true" hidden="false"/>
    </xf>
    <xf numFmtId="183" fontId="43" fillId="0" borderId="0" xfId="41" applyFont="true" applyBorder="true" applyAlignment="true" applyProtection="true">
      <alignment horizontal="center" vertical="center" textRotation="0" wrapText="false" indent="0" shrinkToFit="false"/>
      <protection locked="true" hidden="false"/>
    </xf>
    <xf numFmtId="164" fontId="44" fillId="0" borderId="14" xfId="30" applyFont="true" applyBorder="true" applyAlignment="true" applyProtection="false">
      <alignment horizontal="center" vertical="center" textRotation="0" wrapText="false" indent="0" shrinkToFit="false"/>
      <protection locked="true" hidden="false"/>
    </xf>
    <xf numFmtId="164" fontId="44" fillId="0" borderId="15" xfId="30" applyFont="true" applyBorder="true" applyAlignment="true" applyProtection="false">
      <alignment horizontal="center" vertical="center" textRotation="0" wrapText="false" indent="0" shrinkToFit="false"/>
      <protection locked="true" hidden="false"/>
    </xf>
    <xf numFmtId="164" fontId="44" fillId="0" borderId="15" xfId="30" applyFont="true" applyBorder="true" applyAlignment="true" applyProtection="false">
      <alignment horizontal="justify" vertical="center" textRotation="0" wrapText="false" indent="0" shrinkToFit="false"/>
      <protection locked="true" hidden="false"/>
    </xf>
    <xf numFmtId="168" fontId="44" fillId="0" borderId="15" xfId="30" applyFont="true" applyBorder="true" applyAlignment="true" applyProtection="false">
      <alignment horizontal="center" vertical="center" textRotation="0" wrapText="false" indent="0" shrinkToFit="false"/>
      <protection locked="true" hidden="false"/>
    </xf>
    <xf numFmtId="184" fontId="44" fillId="0" borderId="15" xfId="30" applyFont="true" applyBorder="true" applyAlignment="true" applyProtection="false">
      <alignment horizontal="center" vertical="center" textRotation="0" wrapText="false" indent="0" shrinkToFit="false"/>
      <protection locked="true" hidden="false"/>
    </xf>
    <xf numFmtId="168" fontId="43" fillId="0" borderId="15" xfId="41" applyFont="true" applyBorder="true" applyAlignment="true" applyProtection="true">
      <alignment horizontal="center" vertical="center" textRotation="0" wrapText="false" indent="0" shrinkToFit="false"/>
      <protection locked="true" hidden="false"/>
    </xf>
    <xf numFmtId="168" fontId="21" fillId="0" borderId="8" xfId="30" applyFont="true" applyBorder="true" applyAlignment="true" applyProtection="false">
      <alignment horizontal="right" vertical="center" textRotation="0" wrapText="false" indent="0" shrinkToFit="false"/>
      <protection locked="true" hidden="false"/>
    </xf>
    <xf numFmtId="168" fontId="21" fillId="0" borderId="8" xfId="30" applyFont="true" applyBorder="true" applyAlignment="true" applyProtection="false">
      <alignment horizontal="general" vertical="center" textRotation="0" wrapText="false" indent="0" shrinkToFit="false"/>
      <protection locked="true" hidden="false"/>
    </xf>
    <xf numFmtId="168" fontId="44" fillId="5" borderId="0" xfId="30" applyFont="true" applyBorder="true" applyAlignment="true" applyProtection="false">
      <alignment horizontal="center" vertical="center" textRotation="0" wrapText="false" indent="0" shrinkToFit="false"/>
      <protection locked="true" hidden="false"/>
    </xf>
    <xf numFmtId="164" fontId="44" fillId="0" borderId="8" xfId="30" applyFont="true" applyBorder="true" applyAlignment="true" applyProtection="false">
      <alignment horizontal="center" vertical="center" textRotation="0" wrapText="false" indent="0" shrinkToFit="false"/>
      <protection locked="true" hidden="false"/>
    </xf>
    <xf numFmtId="164" fontId="44" fillId="0" borderId="8" xfId="30" applyFont="true" applyBorder="true" applyAlignment="true" applyProtection="false">
      <alignment horizontal="justify" vertical="top" textRotation="0" wrapText="true" indent="0" shrinkToFit="false"/>
      <protection locked="true" hidden="false"/>
    </xf>
    <xf numFmtId="164" fontId="44" fillId="0" borderId="15" xfId="30" applyFont="true" applyBorder="true" applyAlignment="true" applyProtection="false">
      <alignment horizontal="justify" vertical="top" textRotation="0" wrapText="true" indent="0" shrinkToFit="false"/>
      <protection locked="true" hidden="false"/>
    </xf>
    <xf numFmtId="164" fontId="21" fillId="0" borderId="8" xfId="24" applyFont="true" applyBorder="true" applyAlignment="true" applyProtection="false">
      <alignment horizontal="center" vertical="center" textRotation="0" wrapText="false" indent="0" shrinkToFit="false"/>
      <protection locked="true" hidden="false"/>
    </xf>
    <xf numFmtId="164" fontId="44" fillId="0" borderId="7" xfId="30" applyFont="true" applyBorder="true" applyAlignment="true" applyProtection="false">
      <alignment horizontal="center" vertical="center" textRotation="0" wrapText="false" indent="0" shrinkToFit="false"/>
      <protection locked="true" hidden="false"/>
    </xf>
    <xf numFmtId="164" fontId="44" fillId="0" borderId="8" xfId="30" applyFont="true" applyBorder="true" applyAlignment="true" applyProtection="false">
      <alignment horizontal="center" vertical="center" textRotation="0" wrapText="false" indent="0" shrinkToFit="false"/>
      <protection locked="true" hidden="false"/>
    </xf>
    <xf numFmtId="164" fontId="44" fillId="0" borderId="8" xfId="30" applyFont="true" applyBorder="true" applyAlignment="true" applyProtection="false">
      <alignment horizontal="justify" vertical="center" textRotation="0" wrapText="false" indent="0" shrinkToFit="false"/>
      <protection locked="true" hidden="false"/>
    </xf>
    <xf numFmtId="168" fontId="44" fillId="0" borderId="8" xfId="30" applyFont="true" applyBorder="true" applyAlignment="true" applyProtection="false">
      <alignment horizontal="center" vertical="center" textRotation="0" wrapText="false" indent="0" shrinkToFit="false"/>
      <protection locked="true" hidden="false"/>
    </xf>
    <xf numFmtId="164" fontId="44" fillId="0" borderId="8" xfId="30" applyFont="true" applyBorder="true" applyAlignment="true" applyProtection="false">
      <alignment horizontal="justify" vertical="center" textRotation="0" wrapText="true" indent="0" shrinkToFit="false"/>
      <protection locked="true" hidden="false"/>
    </xf>
    <xf numFmtId="164" fontId="44" fillId="0" borderId="14" xfId="30" applyFont="true" applyBorder="true" applyAlignment="true" applyProtection="false">
      <alignment horizontal="center" vertical="center" textRotation="0" wrapText="false" indent="0" shrinkToFit="false"/>
      <protection locked="true" hidden="false"/>
    </xf>
    <xf numFmtId="164" fontId="44" fillId="0" borderId="15" xfId="30" applyFont="true" applyBorder="true" applyAlignment="true" applyProtection="false">
      <alignment horizontal="center" vertical="center" textRotation="0" wrapText="false" indent="0" shrinkToFit="false"/>
      <protection locked="true" hidden="false"/>
    </xf>
    <xf numFmtId="164" fontId="44" fillId="0" borderId="15" xfId="30" applyFont="true" applyBorder="true" applyAlignment="true" applyProtection="false">
      <alignment horizontal="justify" vertical="center" textRotation="0" wrapText="true" indent="0" shrinkToFit="false"/>
      <protection locked="true" hidden="false"/>
    </xf>
    <xf numFmtId="168" fontId="44" fillId="0" borderId="15" xfId="30" applyFont="true" applyBorder="true" applyAlignment="true" applyProtection="false">
      <alignment horizontal="center" vertical="center" textRotation="0" wrapText="false" indent="0" shrinkToFit="false"/>
      <protection locked="true" hidden="false"/>
    </xf>
    <xf numFmtId="168" fontId="21" fillId="0" borderId="63" xfId="30" applyFont="true" applyBorder="true" applyAlignment="true" applyProtection="false">
      <alignment horizontal="center" vertical="center" textRotation="0" wrapText="false" indent="0" shrinkToFit="false"/>
      <protection locked="true" hidden="false"/>
    </xf>
    <xf numFmtId="168" fontId="44" fillId="0" borderId="7" xfId="30" applyFont="true" applyBorder="true" applyAlignment="true" applyProtection="false">
      <alignment horizontal="center" vertical="center" textRotation="0" wrapText="false" indent="0" shrinkToFit="false"/>
      <protection locked="true" hidden="false"/>
    </xf>
    <xf numFmtId="183" fontId="44" fillId="0" borderId="8" xfId="30" applyFont="true" applyBorder="true" applyAlignment="true" applyProtection="false">
      <alignment horizontal="center" vertical="center" textRotation="0" wrapText="false" indent="0" shrinkToFit="false"/>
      <protection locked="true" hidden="false"/>
    </xf>
    <xf numFmtId="168" fontId="44" fillId="0" borderId="9" xfId="30" applyFont="true" applyBorder="true" applyAlignment="true" applyProtection="false">
      <alignment horizontal="center" vertical="center" textRotation="0" wrapText="false" indent="0" shrinkToFit="false"/>
      <protection locked="true" hidden="false"/>
    </xf>
    <xf numFmtId="168" fontId="44" fillId="0" borderId="8" xfId="30" applyFont="true" applyBorder="true" applyAlignment="true" applyProtection="false">
      <alignment horizontal="left" vertical="center" textRotation="0" wrapText="false" indent="0" shrinkToFit="false"/>
      <protection locked="true" hidden="false"/>
    </xf>
    <xf numFmtId="168" fontId="43" fillId="0" borderId="8" xfId="30" applyFont="true" applyBorder="true" applyAlignment="true" applyProtection="false">
      <alignment horizontal="center" vertical="center" textRotation="0" wrapText="false" indent="0" shrinkToFit="false"/>
      <protection locked="true" hidden="false"/>
    </xf>
    <xf numFmtId="168" fontId="21" fillId="0" borderId="8" xfId="30" applyFont="true" applyBorder="true" applyAlignment="true" applyProtection="false">
      <alignment horizontal="left" vertical="center" textRotation="0" wrapText="false" indent="0" shrinkToFit="false"/>
      <protection locked="true" hidden="false"/>
    </xf>
    <xf numFmtId="168" fontId="21" fillId="0" borderId="9" xfId="30" applyFont="true" applyBorder="true" applyAlignment="true" applyProtection="false">
      <alignment horizontal="center" vertical="center" textRotation="0" wrapText="false" indent="0" shrinkToFit="false"/>
      <protection locked="true" hidden="false"/>
    </xf>
    <xf numFmtId="168" fontId="44" fillId="0" borderId="27" xfId="28" applyFont="true" applyBorder="true" applyAlignment="true" applyProtection="false">
      <alignment horizontal="general" vertical="center" textRotation="0" wrapText="false" indent="0" shrinkToFit="false"/>
      <protection locked="true" hidden="false"/>
    </xf>
    <xf numFmtId="168" fontId="44" fillId="0" borderId="56" xfId="28" applyFont="true" applyBorder="true" applyAlignment="true" applyProtection="false">
      <alignment horizontal="general" vertical="center" textRotation="0" wrapText="false" indent="0" shrinkToFit="false"/>
      <protection locked="true" hidden="false"/>
    </xf>
    <xf numFmtId="173" fontId="44" fillId="0" borderId="8" xfId="19" applyFont="true" applyBorder="true" applyAlignment="true" applyProtection="true">
      <alignment horizontal="general" vertical="center" textRotation="0" wrapText="false" indent="0" shrinkToFit="false"/>
      <protection locked="true" hidden="false"/>
    </xf>
    <xf numFmtId="168" fontId="44" fillId="0" borderId="9" xfId="28" applyFont="true" applyBorder="true" applyAlignment="true" applyProtection="false">
      <alignment horizontal="center" vertical="center" textRotation="0" wrapText="false" indent="0" shrinkToFit="false"/>
      <protection locked="true" hidden="false"/>
    </xf>
    <xf numFmtId="168" fontId="44" fillId="10" borderId="33" xfId="30" applyFont="true" applyBorder="true" applyAlignment="true" applyProtection="false">
      <alignment horizontal="center" vertical="center" textRotation="0" wrapText="false" indent="0" shrinkToFit="false"/>
      <protection locked="true" hidden="false"/>
    </xf>
    <xf numFmtId="168" fontId="44" fillId="10" borderId="42" xfId="30" applyFont="true" applyBorder="true" applyAlignment="true" applyProtection="false">
      <alignment horizontal="center" vertical="center" textRotation="0" wrapText="false" indent="0" shrinkToFit="false"/>
      <protection locked="true" hidden="false"/>
    </xf>
    <xf numFmtId="168" fontId="21" fillId="10" borderId="42" xfId="30" applyFont="true" applyBorder="true" applyAlignment="true" applyProtection="false">
      <alignment horizontal="left" vertical="center" textRotation="0" wrapText="false" indent="0" shrinkToFit="false"/>
      <protection locked="true" hidden="false"/>
    </xf>
    <xf numFmtId="168" fontId="21" fillId="10" borderId="34" xfId="31"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left" vertical="center" textRotation="0" wrapText="false" indent="0" shrinkToFit="false"/>
      <protection locked="true" hidden="false"/>
    </xf>
    <xf numFmtId="168" fontId="21" fillId="0" borderId="0" xfId="31"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2" borderId="21" xfId="24" applyFont="true" applyBorder="true" applyAlignment="true" applyProtection="false">
      <alignment horizontal="general" vertical="center" textRotation="0" wrapText="false" indent="0" shrinkToFit="false"/>
      <protection locked="true" hidden="false"/>
    </xf>
    <xf numFmtId="164" fontId="62" fillId="2" borderId="37"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4" fontId="62" fillId="2" borderId="2" xfId="24" applyFont="true" applyBorder="true" applyAlignment="true" applyProtection="false">
      <alignment horizontal="center" vertical="center" textRotation="0" wrapText="false" indent="0" shrinkToFit="false"/>
      <protection locked="true" hidden="false"/>
    </xf>
    <xf numFmtId="164" fontId="61" fillId="2" borderId="2" xfId="24" applyFont="true" applyBorder="true" applyAlignment="true" applyProtection="false">
      <alignment horizontal="center" vertical="center" textRotation="0" wrapText="false" indent="0" shrinkToFit="false"/>
      <protection locked="true" hidden="false"/>
    </xf>
    <xf numFmtId="164" fontId="61" fillId="2" borderId="3" xfId="24" applyFont="true" applyBorder="true" applyAlignment="true" applyProtection="false">
      <alignment horizontal="general" vertical="center" textRotation="0" wrapText="false" indent="0" shrinkToFit="false"/>
      <protection locked="true" hidden="false"/>
    </xf>
    <xf numFmtId="164" fontId="62" fillId="2" borderId="5" xfId="24" applyFont="true" applyBorder="true" applyAlignment="true" applyProtection="false">
      <alignment horizontal="center" vertical="center" textRotation="0" wrapText="false" indent="0" shrinkToFit="false"/>
      <protection locked="true" hidden="false"/>
    </xf>
    <xf numFmtId="168" fontId="62" fillId="14" borderId="73" xfId="30" applyFont="true" applyBorder="true" applyAlignment="true" applyProtection="false">
      <alignment horizontal="center" vertical="center" textRotation="0" wrapText="true" indent="0" shrinkToFit="false"/>
      <protection locked="true" hidden="false"/>
    </xf>
    <xf numFmtId="168" fontId="62" fillId="14" borderId="59" xfId="30" applyFont="true" applyBorder="true" applyAlignment="true" applyProtection="false">
      <alignment horizontal="center" vertical="center" textRotation="0" wrapText="true" indent="0" shrinkToFit="false"/>
      <protection locked="true" hidden="false"/>
    </xf>
    <xf numFmtId="168" fontId="62" fillId="14" borderId="78" xfId="3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81" fontId="62" fillId="0" borderId="26" xfId="0" applyFont="true" applyBorder="true" applyAlignment="true" applyProtection="false">
      <alignment horizontal="center" vertical="center" textRotation="0" wrapText="true" indent="0" shrinkToFit="false"/>
      <protection locked="true" hidden="false"/>
    </xf>
    <xf numFmtId="164" fontId="62" fillId="5" borderId="72" xfId="0" applyFont="true" applyBorder="true" applyAlignment="true" applyProtection="false">
      <alignment horizontal="center" vertical="center" textRotation="0" wrapText="false" indent="0" shrinkToFit="false"/>
      <protection locked="true" hidden="false"/>
    </xf>
    <xf numFmtId="168" fontId="61" fillId="0" borderId="10" xfId="30" applyFont="true" applyBorder="true" applyAlignment="true" applyProtection="false">
      <alignment horizontal="center" vertical="center" textRotation="0" wrapText="false" indent="0" shrinkToFit="false"/>
      <protection locked="true" hidden="false"/>
    </xf>
    <xf numFmtId="168" fontId="61" fillId="0" borderId="11" xfId="30" applyFont="true" applyBorder="true" applyAlignment="true" applyProtection="false">
      <alignment horizontal="center" vertical="center" textRotation="0" wrapText="false" indent="0" shrinkToFit="false"/>
      <protection locked="true" hidden="false"/>
    </xf>
    <xf numFmtId="164" fontId="61" fillId="0" borderId="11" xfId="30" applyFont="true" applyBorder="true" applyAlignment="true" applyProtection="false">
      <alignment horizontal="center" vertical="center" textRotation="0" wrapText="false" indent="0" shrinkToFit="false"/>
      <protection locked="true" hidden="false"/>
    </xf>
    <xf numFmtId="164" fontId="63" fillId="0" borderId="11" xfId="30" applyFont="true" applyBorder="true" applyAlignment="true" applyProtection="false">
      <alignment horizontal="center" vertical="center" textRotation="0" wrapText="false" indent="0" shrinkToFit="false"/>
      <protection locked="true" hidden="false"/>
    </xf>
    <xf numFmtId="168" fontId="61" fillId="0" borderId="9" xfId="30" applyFont="true" applyBorder="true" applyAlignment="true" applyProtection="false">
      <alignment horizontal="center" vertical="center" textRotation="0" wrapText="false" indent="0" shrinkToFit="false"/>
      <protection locked="true" hidden="false"/>
    </xf>
    <xf numFmtId="164" fontId="63" fillId="2" borderId="7" xfId="0" applyFont="true" applyBorder="true" applyAlignment="true" applyProtection="false">
      <alignment horizontal="center" vertical="center" textRotation="0" wrapText="fals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left"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87" fontId="61" fillId="0" borderId="8" xfId="0" applyFont="true" applyBorder="true" applyAlignment="true" applyProtection="false">
      <alignment horizontal="right" vertical="center" textRotation="0" wrapText="false" indent="0" shrinkToFit="false"/>
      <protection locked="true" hidden="false"/>
    </xf>
    <xf numFmtId="176" fontId="61" fillId="0" borderId="8" xfId="0" applyFont="true" applyBorder="true" applyAlignment="true" applyProtection="false">
      <alignment horizontal="right"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76" fontId="61" fillId="0" borderId="28" xfId="0" applyFont="true" applyBorder="true" applyAlignment="true" applyProtection="false">
      <alignment horizontal="right" vertical="center" textRotation="0" wrapText="false" indent="0" shrinkToFit="false"/>
      <protection locked="true" hidden="false"/>
    </xf>
    <xf numFmtId="164" fontId="63" fillId="2" borderId="7" xfId="0" applyFont="true" applyBorder="true" applyAlignment="true" applyProtection="false">
      <alignment horizontal="general"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2" fillId="5" borderId="45" xfId="0" applyFont="true" applyBorder="true" applyAlignment="true" applyProtection="false">
      <alignment horizontal="general" vertical="center" textRotation="0" wrapText="false" indent="0" shrinkToFit="false"/>
      <protection locked="true" hidden="false"/>
    </xf>
    <xf numFmtId="164" fontId="62" fillId="5" borderId="79" xfId="0" applyFont="true" applyBorder="true" applyAlignment="true" applyProtection="false">
      <alignment horizontal="general" vertical="center" textRotation="0" wrapText="false" indent="0" shrinkToFit="false"/>
      <protection locked="true" hidden="false"/>
    </xf>
    <xf numFmtId="164" fontId="62" fillId="5" borderId="19" xfId="0" applyFont="true" applyBorder="true" applyAlignment="true" applyProtection="false">
      <alignment horizontal="general" vertical="center" textRotation="0" wrapText="false" indent="0" shrinkToFit="false"/>
      <protection locked="true" hidden="false"/>
    </xf>
    <xf numFmtId="176" fontId="62" fillId="5" borderId="20" xfId="0" applyFont="true" applyBorder="true" applyAlignment="true" applyProtection="false">
      <alignment horizontal="general" vertical="center" textRotation="0" wrapText="false" indent="0" shrinkToFit="false"/>
      <protection locked="true" hidden="false"/>
    </xf>
    <xf numFmtId="164" fontId="62" fillId="5" borderId="63" xfId="0" applyFont="true" applyBorder="true" applyAlignment="true" applyProtection="false">
      <alignment horizontal="center" vertical="center" textRotation="0" wrapText="false" indent="0" shrinkToFit="false"/>
      <protection locked="true" hidden="false"/>
    </xf>
    <xf numFmtId="168" fontId="61" fillId="0" borderId="13" xfId="30" applyFont="true" applyBorder="true" applyAlignment="true" applyProtection="false">
      <alignment horizontal="center" vertical="center" textRotation="0" wrapText="fals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false">
      <alignment horizontal="right" vertical="center" textRotation="0" wrapText="false" indent="0" shrinkToFit="false"/>
      <protection locked="true" hidden="false"/>
    </xf>
    <xf numFmtId="176" fontId="61" fillId="0" borderId="11" xfId="0" applyFont="true" applyBorder="tru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2" fillId="5" borderId="80" xfId="0" applyFont="true" applyBorder="true" applyAlignment="true" applyProtection="false">
      <alignment horizontal="general" vertical="center" textRotation="0" wrapText="false" indent="0" shrinkToFit="false"/>
      <protection locked="true" hidden="false"/>
    </xf>
    <xf numFmtId="171" fontId="62" fillId="5" borderId="80" xfId="0" applyFont="true" applyBorder="true" applyAlignment="true" applyProtection="false">
      <alignment horizontal="general" vertical="center" textRotation="0" wrapText="false" indent="0" shrinkToFit="false"/>
      <protection locked="true" hidden="false"/>
    </xf>
    <xf numFmtId="164" fontId="62" fillId="5" borderId="63"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general" vertical="top" textRotation="0" wrapText="true" indent="0" shrinkToFit="false"/>
      <protection locked="true" hidden="false"/>
    </xf>
    <xf numFmtId="184" fontId="61" fillId="0" borderId="11" xfId="0" applyFont="true" applyBorder="true" applyAlignment="true" applyProtection="false">
      <alignment horizontal="right" vertical="center" textRotation="0" wrapText="false" indent="0" shrinkToFit="false"/>
      <protection locked="true" hidden="false"/>
    </xf>
    <xf numFmtId="164" fontId="61" fillId="0" borderId="55" xfId="0" applyFont="true" applyBorder="true" applyAlignment="true" applyProtection="false">
      <alignment horizontal="right" vertical="center" textRotation="0" wrapText="false" indent="0" shrinkToFit="false"/>
      <protection locked="true" hidden="false"/>
    </xf>
    <xf numFmtId="176" fontId="61" fillId="0" borderId="9" xfId="0" applyFont="true" applyBorder="true" applyAlignment="true" applyProtection="false">
      <alignment horizontal="general" vertical="center" textRotation="0" wrapText="false" indent="0" shrinkToFit="false"/>
      <protection locked="true" hidden="false"/>
    </xf>
    <xf numFmtId="164" fontId="63" fillId="2" borderId="14" xfId="0" applyFont="true" applyBorder="true" applyAlignment="true" applyProtection="false">
      <alignment horizontal="general" vertical="center" textRotation="0" wrapText="false" indent="0" shrinkToFit="false"/>
      <protection locked="true" hidden="false"/>
    </xf>
    <xf numFmtId="164" fontId="62" fillId="0" borderId="81" xfId="0" applyFont="true" applyBorder="true" applyAlignment="true" applyProtection="false">
      <alignment horizontal="right" vertical="center" textRotation="0" wrapText="false" indent="0" shrinkToFit="false"/>
      <protection locked="true" hidden="false"/>
    </xf>
    <xf numFmtId="173" fontId="62" fillId="0" borderId="81" xfId="0" applyFont="true" applyBorder="true" applyAlignment="true" applyProtection="false">
      <alignment horizontal="center" vertical="center" textRotation="0" wrapText="false" indent="0" shrinkToFit="false"/>
      <protection locked="true" hidden="false"/>
    </xf>
    <xf numFmtId="176" fontId="61" fillId="0" borderId="17" xfId="0" applyFont="true" applyBorder="true" applyAlignment="true" applyProtection="false">
      <alignment horizontal="general" vertical="center" textRotation="0" wrapText="false" indent="0" shrinkToFit="false"/>
      <protection locked="true" hidden="false"/>
    </xf>
    <xf numFmtId="164" fontId="63" fillId="7" borderId="18" xfId="0" applyFont="true" applyBorder="true" applyAlignment="true" applyProtection="false">
      <alignment horizontal="general" vertical="center" textRotation="0" wrapText="false" indent="0" shrinkToFit="false"/>
      <protection locked="true" hidden="false"/>
    </xf>
    <xf numFmtId="164" fontId="62" fillId="7" borderId="80" xfId="0" applyFont="true" applyBorder="true" applyAlignment="true" applyProtection="false">
      <alignment horizontal="general" vertical="center" textRotation="0" wrapText="false" indent="0" shrinkToFit="false"/>
      <protection locked="true" hidden="false"/>
    </xf>
    <xf numFmtId="164" fontId="62" fillId="7" borderId="80" xfId="0" applyFont="true" applyBorder="true" applyAlignment="true" applyProtection="false">
      <alignment horizontal="center" vertical="center" textRotation="0" wrapText="false" indent="0" shrinkToFit="false"/>
      <protection locked="true" hidden="false"/>
    </xf>
    <xf numFmtId="171" fontId="62" fillId="7" borderId="80" xfId="0" applyFont="true" applyBorder="true" applyAlignment="true" applyProtection="false">
      <alignment horizontal="general" vertical="center" textRotation="0" wrapText="false" indent="0" shrinkToFit="false"/>
      <protection locked="true" hidden="false"/>
    </xf>
    <xf numFmtId="176" fontId="62" fillId="7" borderId="2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96">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66960</xdr:rowOff>
    </xdr:from>
    <xdr:to>
      <xdr:col>8</xdr:col>
      <xdr:colOff>393840</xdr:colOff>
      <xdr:row>4</xdr:row>
      <xdr:rowOff>9720</xdr:rowOff>
    </xdr:to>
    <xdr:pic>
      <xdr:nvPicPr>
        <xdr:cNvPr id="0" name="Imagem 3" descr=""/>
        <xdr:cNvPicPr/>
      </xdr:nvPicPr>
      <xdr:blipFill>
        <a:blip r:embed="rId1"/>
        <a:stretch/>
      </xdr:blipFill>
      <xdr:spPr>
        <a:xfrm>
          <a:off x="9076320" y="66960"/>
          <a:ext cx="170280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1"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4"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65920</xdr:colOff>
      <xdr:row>0</xdr:row>
      <xdr:rowOff>180720</xdr:rowOff>
    </xdr:from>
    <xdr:to>
      <xdr:col>5</xdr:col>
      <xdr:colOff>6661440</xdr:colOff>
      <xdr:row>3</xdr:row>
      <xdr:rowOff>285840</xdr:rowOff>
    </xdr:to>
    <xdr:pic>
      <xdr:nvPicPr>
        <xdr:cNvPr id="1" name="Imagem 3" descr=""/>
        <xdr:cNvPicPr/>
      </xdr:nvPicPr>
      <xdr:blipFill>
        <a:blip r:embed="rId1"/>
        <a:stretch/>
      </xdr:blipFill>
      <xdr:spPr>
        <a:xfrm>
          <a:off x="8742960" y="180720"/>
          <a:ext cx="2495520" cy="105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5080</xdr:colOff>
      <xdr:row>1</xdr:row>
      <xdr:rowOff>47160</xdr:rowOff>
    </xdr:from>
    <xdr:to>
      <xdr:col>8</xdr:col>
      <xdr:colOff>2055240</xdr:colOff>
      <xdr:row>4</xdr:row>
      <xdr:rowOff>219240</xdr:rowOff>
    </xdr:to>
    <xdr:pic>
      <xdr:nvPicPr>
        <xdr:cNvPr id="2" name="Imagem 3" descr=""/>
        <xdr:cNvPicPr/>
      </xdr:nvPicPr>
      <xdr:blipFill>
        <a:blip r:embed="rId1"/>
        <a:stretch/>
      </xdr:blipFill>
      <xdr:spPr>
        <a:xfrm>
          <a:off x="19457640" y="363960"/>
          <a:ext cx="2891520" cy="12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8960</xdr:colOff>
      <xdr:row>0</xdr:row>
      <xdr:rowOff>152640</xdr:rowOff>
    </xdr:from>
    <xdr:to>
      <xdr:col>12</xdr:col>
      <xdr:colOff>970560</xdr:colOff>
      <xdr:row>3</xdr:row>
      <xdr:rowOff>305280</xdr:rowOff>
    </xdr:to>
    <xdr:pic>
      <xdr:nvPicPr>
        <xdr:cNvPr id="3" name="Imagem 3" descr=""/>
        <xdr:cNvPicPr/>
      </xdr:nvPicPr>
      <xdr:blipFill>
        <a:blip r:embed="rId1"/>
        <a:stretch/>
      </xdr:blipFill>
      <xdr:spPr>
        <a:xfrm>
          <a:off x="37479240" y="152640"/>
          <a:ext cx="4484520" cy="167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78320</xdr:colOff>
      <xdr:row>0</xdr:row>
      <xdr:rowOff>190440</xdr:rowOff>
    </xdr:from>
    <xdr:to>
      <xdr:col>7</xdr:col>
      <xdr:colOff>525960</xdr:colOff>
      <xdr:row>3</xdr:row>
      <xdr:rowOff>467640</xdr:rowOff>
    </xdr:to>
    <xdr:pic>
      <xdr:nvPicPr>
        <xdr:cNvPr id="4" name="Imagem 3" descr=""/>
        <xdr:cNvPicPr/>
      </xdr:nvPicPr>
      <xdr:blipFill>
        <a:blip r:embed="rId1"/>
        <a:stretch/>
      </xdr:blipFill>
      <xdr:spPr>
        <a:xfrm>
          <a:off x="19702440" y="190440"/>
          <a:ext cx="4249440" cy="17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600</xdr:colOff>
      <xdr:row>0</xdr:row>
      <xdr:rowOff>37800</xdr:rowOff>
    </xdr:from>
    <xdr:to>
      <xdr:col>5</xdr:col>
      <xdr:colOff>423360</xdr:colOff>
      <xdr:row>2</xdr:row>
      <xdr:rowOff>229320</xdr:rowOff>
    </xdr:to>
    <xdr:pic>
      <xdr:nvPicPr>
        <xdr:cNvPr id="5" name="Imagem 3" descr=""/>
        <xdr:cNvPicPr/>
      </xdr:nvPicPr>
      <xdr:blipFill>
        <a:blip r:embed="rId1"/>
        <a:stretch/>
      </xdr:blipFill>
      <xdr:spPr>
        <a:xfrm>
          <a:off x="4326840" y="37800"/>
          <a:ext cx="1550520" cy="70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32" activeCellId="0" sqref="O32"/>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33.85"/>
    <col collapsed="false" customWidth="true" hidden="false" outlineLevel="0" max="4" min="4" style="1" width="20.7"/>
    <col collapsed="false" customWidth="true" hidden="false" outlineLevel="0" max="7" min="5" style="1" width="15.7"/>
    <col collapsed="false" customWidth="true" hidden="false" outlineLevel="0" max="8" min="8" style="1" width="18.28"/>
    <col collapsed="false" customWidth="true" hidden="false" outlineLevel="0" max="9" min="9" style="1" width="17.28"/>
    <col collapsed="false" customWidth="true" hidden="false" outlineLevel="0" max="11" min="10" style="1" width="16.13"/>
    <col collapsed="false" customWidth="true" hidden="false" outlineLevel="0" max="12" min="12" style="1" width="21.13"/>
    <col collapsed="false" customWidth="true" hidden="false" outlineLevel="0" max="14" min="13" style="1" width="20.13"/>
    <col collapsed="false" customWidth="true" hidden="false" outlineLevel="0" max="15" min="15" style="1" width="19.41"/>
    <col collapsed="false" customWidth="true" hidden="false" outlineLevel="0" max="16" min="16" style="1" width="17.7"/>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35.25" hidden="false" customHeight="true" outlineLevel="0" collapsed="false">
      <c r="A10" s="9" t="str">
        <f aca="false">'ORÇAMENTO GERAL'!D9</f>
        <v>EXECUÇÃO DOS SERVIÇOS DE DRENAGEM URBANA E TERRAPLENAGEM NA RUA NOVO AREIA BRANCA, NO BAIRRO DO ATALAIA - NO MUNICÍPIO DE ANANINDEUA - PA.</v>
      </c>
      <c r="B10" s="9"/>
      <c r="C10" s="9"/>
      <c r="D10" s="9"/>
      <c r="E10" s="9"/>
      <c r="F10" s="9"/>
      <c r="G10" s="9"/>
      <c r="H10" s="9"/>
      <c r="I10" s="9"/>
      <c r="J10" s="9"/>
      <c r="K10" s="9"/>
      <c r="L10" s="9"/>
      <c r="M10" s="9"/>
      <c r="N10" s="9"/>
      <c r="O10" s="9"/>
    </row>
    <row r="11" customFormat="false" ht="51.7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0" customFormat="true" ht="39.95" hidden="false" customHeight="true" outlineLevel="0" collapsed="false">
      <c r="A12" s="13" t="n">
        <v>1</v>
      </c>
      <c r="B12" s="14" t="s">
        <v>19</v>
      </c>
      <c r="C12" s="15" t="s">
        <v>20</v>
      </c>
      <c r="D12" s="16" t="s">
        <v>21</v>
      </c>
      <c r="E12" s="16" t="n">
        <v>120</v>
      </c>
      <c r="F12" s="17" t="n">
        <v>6</v>
      </c>
      <c r="G12" s="17" t="n">
        <f aca="false">E12*F12</f>
        <v>720</v>
      </c>
      <c r="H12" s="18" t="n">
        <f aca="false">('ORÇAMENTO GERAL'!$K$23/COUNTIF($E$12:$E$31,"&gt;0"))</f>
        <v>9217.95</v>
      </c>
      <c r="I12" s="18" t="n">
        <f aca="false">'MC-DRE'!AC20+'MC-DRE'!AC48+'MC-DRE'!AC73+'MC-DRE'!AF73+'MC-DRE'!AC97+'MC-DRE'!AF97+'MC-DRE'!AI97</f>
        <v>165420.25</v>
      </c>
      <c r="J12" s="18" t="n">
        <f aca="false">'MC-PAV'!AD18</f>
        <v>21826.51</v>
      </c>
      <c r="K12" s="18" t="n">
        <f aca="false">'MC-PAV'!AJ18</f>
        <v>27689.5</v>
      </c>
      <c r="L12" s="18" t="e">
        <f aca="false">'MC-TER'!AR20</f>
        <v>#VALUE!</v>
      </c>
      <c r="M12" s="18" t="e">
        <f aca="false">'MC-PAV'!AU18</f>
        <v>#VALUE!</v>
      </c>
      <c r="N12" s="18" t="n">
        <f aca="false">('ORÇAMENTO GERAL'!$K$111/COUNTIF($E$12:$E$31,"&gt;0"))</f>
        <v>4245.6</v>
      </c>
      <c r="O12" s="19" t="e">
        <f aca="false">H12+I12+J12+K12+L12+M12+N12</f>
        <v>#VALUE!</v>
      </c>
      <c r="Q12" s="21"/>
      <c r="R12" s="22"/>
    </row>
    <row r="13" s="20" customFormat="true" ht="39.95" hidden="false" customHeight="true" outlineLevel="0" collapsed="false">
      <c r="A13" s="23" t="n">
        <v>2</v>
      </c>
      <c r="B13" s="24" t="s">
        <v>22</v>
      </c>
      <c r="C13" s="15" t="s">
        <v>23</v>
      </c>
      <c r="D13" s="16" t="s">
        <v>21</v>
      </c>
      <c r="E13" s="16" t="n">
        <v>30</v>
      </c>
      <c r="F13" s="17" t="n">
        <v>5</v>
      </c>
      <c r="G13" s="17" t="n">
        <f aca="false">E13*F13</f>
        <v>150</v>
      </c>
      <c r="H13" s="18" t="n">
        <f aca="false">('ORÇAMENTO GERAL'!$K$23/COUNTIF($E$12:$E$31,"&gt;0"))</f>
        <v>9217.95</v>
      </c>
      <c r="I13" s="18" t="n">
        <f aca="false">'MC-DRE'!AC21+'MC-DRE'!AC49+'MC-DRE'!AC74+'MC-DRE'!AF74+'MC-DRE'!AC98+'MC-DRE'!AF98+'MC-DRE'!AI98</f>
        <v>0</v>
      </c>
      <c r="J13" s="18" t="n">
        <f aca="false">'MC-PAV'!AD19</f>
        <v>5456.63</v>
      </c>
      <c r="K13" s="18" t="n">
        <f aca="false">'MC-PAV'!AJ19</f>
        <v>6922.38</v>
      </c>
      <c r="L13" s="18" t="e">
        <f aca="false">'MC-TER'!AR21</f>
        <v>#VALUE!</v>
      </c>
      <c r="M13" s="18" t="e">
        <f aca="false">'MC-PAV'!AU19</f>
        <v>#VALUE!</v>
      </c>
      <c r="N13" s="18" t="n">
        <f aca="false">('ORÇAMENTO GERAL'!$K$111/COUNTIF($E$12:$E$31,"&gt;0"))</f>
        <v>4245.6</v>
      </c>
      <c r="O13" s="19" t="e">
        <f aca="false">H13+I13+J13+K13+L13+M13+N13-0.01</f>
        <v>#VALUE!</v>
      </c>
    </row>
    <row r="14" s="20" customFormat="true" ht="39.95" hidden="true" customHeight="true" outlineLevel="0" collapsed="false">
      <c r="A14" s="23" t="n">
        <v>3</v>
      </c>
      <c r="B14" s="25"/>
      <c r="C14" s="26"/>
      <c r="D14" s="26"/>
      <c r="E14" s="16"/>
      <c r="F14" s="17"/>
      <c r="G14" s="17" t="n">
        <f aca="false">E14*F14</f>
        <v>0</v>
      </c>
      <c r="H14" s="18" t="n">
        <f aca="false">('ORÇAMENTO GERAL'!$K$23/COUNTIF($E$12:$E$31,"&gt;0"))*0</f>
        <v>0</v>
      </c>
      <c r="I14" s="18" t="e">
        <f aca="false">'MC-DRE'!AC22+'MC-DRE'!AC50+#REF!+#REF!+#REF!+#REF!+'MC-DRE'!AC75+'MC-DRE'!AF75+'MC-DRE'!AC99+'MC-DRE'!AF99+'MC-DRE'!AI99</f>
        <v>#REF!</v>
      </c>
      <c r="J14" s="18" t="n">
        <f aca="false">'MC-PAV'!AD20</f>
        <v>0</v>
      </c>
      <c r="K14" s="18" t="n">
        <f aca="false">'MC-PAV'!AJ20</f>
        <v>0</v>
      </c>
      <c r="L14" s="18" t="e">
        <f aca="false">'MC-TER'!AR22</f>
        <v>#VALUE!</v>
      </c>
      <c r="M14" s="18" t="e">
        <f aca="false">'MC-PAV'!AU20</f>
        <v>#VALUE!</v>
      </c>
      <c r="N14" s="18" t="n">
        <f aca="false">('ORÇAMENTO GERAL'!$K$111/COUNTIF($E$12:$E$31,"&gt;0"))*0</f>
        <v>0</v>
      </c>
      <c r="O14" s="19" t="e">
        <f aca="false">H14+I14+J14+K14+L14+M14+N14</f>
        <v>#REF!</v>
      </c>
    </row>
    <row r="15" s="20" customFormat="true" ht="39.95" hidden="true" customHeight="true" outlineLevel="0" collapsed="false">
      <c r="A15" s="23" t="n">
        <v>4</v>
      </c>
      <c r="B15" s="25"/>
      <c r="C15" s="26"/>
      <c r="D15" s="26"/>
      <c r="E15" s="16"/>
      <c r="F15" s="17"/>
      <c r="G15" s="17" t="n">
        <f aca="false">E15*F15</f>
        <v>0</v>
      </c>
      <c r="H15" s="18" t="n">
        <f aca="false">('ORÇAMENTO GERAL'!$K$23/COUNTIF($E$12:$E$31,"&gt;0"))*0</f>
        <v>0</v>
      </c>
      <c r="I15" s="18" t="e">
        <f aca="false">'MC-DRE'!AC23+'MC-DRE'!AC51+#REF!+#REF!+#REF!+#REF!+'MC-DRE'!AC76+'MC-DRE'!AF76+'MC-DRE'!AC100+'MC-DRE'!AF100+'MC-DRE'!AI100</f>
        <v>#REF!</v>
      </c>
      <c r="J15" s="18" t="n">
        <f aca="false">'MC-PAV'!AD21</f>
        <v>0</v>
      </c>
      <c r="K15" s="18" t="n">
        <f aca="false">'MC-PAV'!AJ21</f>
        <v>0</v>
      </c>
      <c r="L15" s="18" t="e">
        <f aca="false">'MC-TER'!AR23</f>
        <v>#VALUE!</v>
      </c>
      <c r="M15" s="18" t="e">
        <f aca="false">'MC-PAV'!AU21</f>
        <v>#VALUE!</v>
      </c>
      <c r="N15" s="18" t="n">
        <f aca="false">('ORÇAMENTO GERAL'!$K$111/COUNTIF($E$12:$E$31,"&gt;0"))*0</f>
        <v>0</v>
      </c>
      <c r="O15" s="19" t="e">
        <f aca="false">H15+I15+J15+K15+L15+M15+N15</f>
        <v>#REF!</v>
      </c>
    </row>
    <row r="16" s="20" customFormat="true" ht="39.95" hidden="true" customHeight="true" outlineLevel="0" collapsed="false">
      <c r="A16" s="23" t="n">
        <v>5</v>
      </c>
      <c r="B16" s="25"/>
      <c r="C16" s="26"/>
      <c r="D16" s="26"/>
      <c r="E16" s="16"/>
      <c r="F16" s="17"/>
      <c r="G16" s="17" t="n">
        <f aca="false">E16*F16</f>
        <v>0</v>
      </c>
      <c r="H16" s="18" t="n">
        <f aca="false">('ORÇAMENTO GERAL'!$K$23/COUNTIF($E$12:$E$31,"&gt;0"))*0</f>
        <v>0</v>
      </c>
      <c r="I16" s="18" t="e">
        <f aca="false">'MC-DRE'!AC24+'MC-DRE'!AC52+#REF!+#REF!+#REF!+#REF!+'MC-DRE'!AC77+'MC-DRE'!AF77+'MC-DRE'!AC101+'MC-DRE'!AF101+'MC-DRE'!AI101</f>
        <v>#REF!</v>
      </c>
      <c r="J16" s="18" t="n">
        <f aca="false">'MC-PAV'!AD22</f>
        <v>0</v>
      </c>
      <c r="K16" s="18" t="n">
        <f aca="false">'MC-PAV'!AJ22</f>
        <v>0</v>
      </c>
      <c r="L16" s="18" t="e">
        <f aca="false">'MC-TER'!AR24</f>
        <v>#VALUE!</v>
      </c>
      <c r="M16" s="18" t="e">
        <f aca="false">'MC-PAV'!AU22</f>
        <v>#VALUE!</v>
      </c>
      <c r="N16" s="18" t="n">
        <f aca="false">('ORÇAMENTO GERAL'!$K$111/COUNTIF($E$12:$E$31,"&gt;0"))*0</f>
        <v>0</v>
      </c>
      <c r="O16" s="19" t="e">
        <f aca="false">H16+I16+J16+K16+L16+M16+N16</f>
        <v>#REF!</v>
      </c>
    </row>
    <row r="17" s="20" customFormat="true" ht="39.95" hidden="true" customHeight="true" outlineLevel="0" collapsed="false">
      <c r="A17" s="23" t="n">
        <v>6</v>
      </c>
      <c r="B17" s="25"/>
      <c r="C17" s="26"/>
      <c r="D17" s="26"/>
      <c r="E17" s="16"/>
      <c r="F17" s="17"/>
      <c r="G17" s="17" t="n">
        <f aca="false">E17*F17</f>
        <v>0</v>
      </c>
      <c r="H17" s="18" t="n">
        <f aca="false">('ORÇAMENTO GERAL'!$K$23/COUNTIF($E$12:$E$31,"&gt;0"))*0</f>
        <v>0</v>
      </c>
      <c r="I17" s="18" t="e">
        <f aca="false">'MC-DRE'!AC25+'MC-DRE'!AC53+#REF!+#REF!+#REF!+#REF!+'MC-DRE'!AC78+'MC-DRE'!AF78+'MC-DRE'!AC102+'MC-DRE'!AF102+'MC-DRE'!AI102</f>
        <v>#REF!</v>
      </c>
      <c r="J17" s="18" t="n">
        <f aca="false">'MC-PAV'!AD23</f>
        <v>0</v>
      </c>
      <c r="K17" s="18" t="n">
        <f aca="false">'MC-PAV'!AJ23</f>
        <v>0</v>
      </c>
      <c r="L17" s="18" t="e">
        <f aca="false">'MC-TER'!AR25</f>
        <v>#VALUE!</v>
      </c>
      <c r="M17" s="18" t="e">
        <f aca="false">'MC-PAV'!AU23</f>
        <v>#VALUE!</v>
      </c>
      <c r="N17" s="18" t="n">
        <f aca="false">('ORÇAMENTO GERAL'!$K$111/COUNTIF($E$12:$E$31,"&gt;0"))*0</f>
        <v>0</v>
      </c>
      <c r="O17" s="19" t="e">
        <f aca="false">H17+I17+J17+K17+L17+M17+N17</f>
        <v>#REF!</v>
      </c>
    </row>
    <row r="18" s="20" customFormat="true" ht="39.95" hidden="true" customHeight="true" outlineLevel="0" collapsed="false">
      <c r="A18" s="23" t="n">
        <v>7</v>
      </c>
      <c r="B18" s="25"/>
      <c r="C18" s="26"/>
      <c r="D18" s="26"/>
      <c r="E18" s="16"/>
      <c r="F18" s="17"/>
      <c r="G18" s="17" t="n">
        <f aca="false">E18*F18</f>
        <v>0</v>
      </c>
      <c r="H18" s="18" t="n">
        <f aca="false">('ORÇAMENTO GERAL'!$K$23/COUNTIF($E$12:$E$31,"&gt;0"))*0</f>
        <v>0</v>
      </c>
      <c r="I18" s="18" t="e">
        <f aca="false">'MC-DRE'!AC26+'MC-DRE'!AC54+#REF!+#REF!+#REF!+#REF!+'MC-DRE'!AC79+'MC-DRE'!AF79+'MC-DRE'!AC103+'MC-DRE'!AF103+'MC-DRE'!AI103</f>
        <v>#REF!</v>
      </c>
      <c r="J18" s="18" t="n">
        <f aca="false">'MC-PAV'!AD24</f>
        <v>0</v>
      </c>
      <c r="K18" s="18" t="n">
        <f aca="false">'MC-PAV'!AJ24</f>
        <v>0</v>
      </c>
      <c r="L18" s="18" t="e">
        <f aca="false">'MC-TER'!AR26</f>
        <v>#VALUE!</v>
      </c>
      <c r="M18" s="18" t="e">
        <f aca="false">'MC-PAV'!AU24</f>
        <v>#VALUE!</v>
      </c>
      <c r="N18" s="18" t="n">
        <f aca="false">('ORÇAMENTO GERAL'!$K$111/COUNTIF($E$12:$E$31,"&gt;0"))*0</f>
        <v>0</v>
      </c>
      <c r="O18" s="19" t="e">
        <f aca="false">H18+I18+J18+K18+L18+M18+N18</f>
        <v>#REF!</v>
      </c>
    </row>
    <row r="19" s="20" customFormat="true" ht="39.95" hidden="true" customHeight="true" outlineLevel="0" collapsed="false">
      <c r="A19" s="23" t="n">
        <v>8</v>
      </c>
      <c r="B19" s="25"/>
      <c r="C19" s="26"/>
      <c r="D19" s="26"/>
      <c r="E19" s="16"/>
      <c r="F19" s="17"/>
      <c r="G19" s="17" t="n">
        <f aca="false">E19*F19</f>
        <v>0</v>
      </c>
      <c r="H19" s="18" t="n">
        <f aca="false">('ORÇAMENTO GERAL'!$K$23/COUNTIF($E$12:$E$31,"&gt;0"))*0</f>
        <v>0</v>
      </c>
      <c r="I19" s="18" t="e">
        <f aca="false">'MC-DRE'!AC27+'MC-DRE'!AC55+#REF!+#REF!+#REF!+#REF!+'MC-DRE'!AC80+'MC-DRE'!AF80+'MC-DRE'!AC104+'MC-DRE'!AF104+'MC-DRE'!AI104</f>
        <v>#REF!</v>
      </c>
      <c r="J19" s="18" t="n">
        <f aca="false">'MC-PAV'!AD25</f>
        <v>0</v>
      </c>
      <c r="K19" s="18" t="n">
        <f aca="false">'MC-PAV'!AJ25</f>
        <v>0</v>
      </c>
      <c r="L19" s="18" t="e">
        <f aca="false">'MC-TER'!AR27</f>
        <v>#VALUE!</v>
      </c>
      <c r="M19" s="18" t="e">
        <f aca="false">'MC-PAV'!AU25</f>
        <v>#VALUE!</v>
      </c>
      <c r="N19" s="18" t="n">
        <f aca="false">('ORÇAMENTO GERAL'!$K$111/COUNTIF($E$12:$E$31,"&gt;0"))*0</f>
        <v>0</v>
      </c>
      <c r="O19" s="19" t="e">
        <f aca="false">H19+I19+J19+K19+L19+M19+N19</f>
        <v>#REF!</v>
      </c>
    </row>
    <row r="20" s="20" customFormat="true" ht="39.95" hidden="true" customHeight="true" outlineLevel="0" collapsed="false">
      <c r="A20" s="23" t="n">
        <v>9</v>
      </c>
      <c r="B20" s="25"/>
      <c r="C20" s="26"/>
      <c r="D20" s="26"/>
      <c r="E20" s="16"/>
      <c r="F20" s="17"/>
      <c r="G20" s="17" t="n">
        <f aca="false">E20*F20</f>
        <v>0</v>
      </c>
      <c r="H20" s="18" t="n">
        <f aca="false">('ORÇAMENTO GERAL'!$K$23/COUNTIF($E$12:$E$31,"&gt;0"))*0</f>
        <v>0</v>
      </c>
      <c r="I20" s="18" t="e">
        <f aca="false">'MC-DRE'!AC28+'MC-DRE'!AC56+#REF!+#REF!+#REF!+#REF!+'MC-DRE'!AC81+'MC-DRE'!AF81+'MC-DRE'!AC105+'MC-DRE'!AF105+'MC-DRE'!AI105</f>
        <v>#REF!</v>
      </c>
      <c r="J20" s="18" t="n">
        <f aca="false">'MC-PAV'!AD26</f>
        <v>0</v>
      </c>
      <c r="K20" s="18" t="n">
        <f aca="false">'MC-PAV'!AJ26</f>
        <v>0</v>
      </c>
      <c r="L20" s="18" t="e">
        <f aca="false">'MC-TER'!AR28</f>
        <v>#VALUE!</v>
      </c>
      <c r="M20" s="18" t="e">
        <f aca="false">'MC-PAV'!AU26</f>
        <v>#VALUE!</v>
      </c>
      <c r="N20" s="18" t="n">
        <f aca="false">('ORÇAMENTO GERAL'!$K$111/COUNTIF($E$12:$E$31,"&gt;0"))*0</f>
        <v>0</v>
      </c>
      <c r="O20" s="19" t="e">
        <f aca="false">H20+I20+J20+K20+L20+M20+N20</f>
        <v>#REF!</v>
      </c>
    </row>
    <row r="21" s="20" customFormat="true" ht="39.95" hidden="true" customHeight="true" outlineLevel="0" collapsed="false">
      <c r="A21" s="23" t="n">
        <v>10</v>
      </c>
      <c r="B21" s="25"/>
      <c r="C21" s="26"/>
      <c r="D21" s="26"/>
      <c r="E21" s="16"/>
      <c r="F21" s="17"/>
      <c r="G21" s="17" t="n">
        <f aca="false">E21*F21</f>
        <v>0</v>
      </c>
      <c r="H21" s="18" t="n">
        <f aca="false">('ORÇAMENTO GERAL'!$K$23/COUNTIF($E$12:$E$31,"&gt;0"))*0</f>
        <v>0</v>
      </c>
      <c r="I21" s="18" t="e">
        <f aca="false">'MC-DRE'!AC29+'MC-DRE'!AC57+#REF!+#REF!+#REF!+#REF!+'MC-DRE'!AC82+'MC-DRE'!AF82+'MC-DRE'!AC106+'MC-DRE'!AF106+'MC-DRE'!AI106</f>
        <v>#REF!</v>
      </c>
      <c r="J21" s="18" t="n">
        <f aca="false">'MC-PAV'!AD27</f>
        <v>0</v>
      </c>
      <c r="K21" s="18" t="n">
        <f aca="false">'MC-PAV'!AJ27</f>
        <v>0</v>
      </c>
      <c r="L21" s="18" t="e">
        <f aca="false">'MC-TER'!AR29</f>
        <v>#VALUE!</v>
      </c>
      <c r="M21" s="18" t="e">
        <f aca="false">'MC-PAV'!AU27</f>
        <v>#VALUE!</v>
      </c>
      <c r="N21" s="18" t="n">
        <f aca="false">('ORÇAMENTO GERAL'!$K$111/COUNTIF($E$12:$E$31,"&gt;0"))*0</f>
        <v>0</v>
      </c>
      <c r="O21" s="19" t="e">
        <f aca="false">H21+I21+J21+K21+L21+M21+N21</f>
        <v>#REF!</v>
      </c>
    </row>
    <row r="22" s="20" customFormat="true" ht="39.95" hidden="true" customHeight="true" outlineLevel="0" collapsed="false">
      <c r="A22" s="23" t="n">
        <v>11</v>
      </c>
      <c r="B22" s="25"/>
      <c r="C22" s="26"/>
      <c r="D22" s="26"/>
      <c r="E22" s="16"/>
      <c r="F22" s="17"/>
      <c r="G22" s="17" t="n">
        <f aca="false">E22*F22</f>
        <v>0</v>
      </c>
      <c r="H22" s="18" t="n">
        <f aca="false">('ORÇAMENTO GERAL'!$K$23/COUNTIF($E$12:$E$31,"&gt;0"))*0</f>
        <v>0</v>
      </c>
      <c r="I22" s="18" t="e">
        <f aca="false">'MC-DRE'!AC30+'MC-DRE'!AC58+#REF!+#REF!+#REF!+#REF!+'MC-DRE'!AC83+'MC-DRE'!AF83+'MC-DRE'!AC107+'MC-DRE'!AF107+'MC-DRE'!AI107</f>
        <v>#REF!</v>
      </c>
      <c r="J22" s="18" t="n">
        <f aca="false">'MC-PAV'!AD28</f>
        <v>0</v>
      </c>
      <c r="K22" s="18" t="n">
        <f aca="false">'MC-PAV'!AJ28</f>
        <v>0</v>
      </c>
      <c r="L22" s="18" t="e">
        <f aca="false">'MC-TER'!AR30</f>
        <v>#VALUE!</v>
      </c>
      <c r="M22" s="18" t="e">
        <f aca="false">'MC-PAV'!AU28</f>
        <v>#VALUE!</v>
      </c>
      <c r="N22" s="18" t="n">
        <f aca="false">('ORÇAMENTO GERAL'!$K$111/COUNTIF($E$12:$E$31,"&gt;0"))*0</f>
        <v>0</v>
      </c>
      <c r="O22" s="19" t="e">
        <f aca="false">H22+I22+J22+K22+L22+M22+N22</f>
        <v>#REF!</v>
      </c>
    </row>
    <row r="23" s="20" customFormat="true" ht="39.95" hidden="true" customHeight="true" outlineLevel="0" collapsed="false">
      <c r="A23" s="23" t="n">
        <v>12</v>
      </c>
      <c r="B23" s="25"/>
      <c r="C23" s="26"/>
      <c r="D23" s="26"/>
      <c r="E23" s="16"/>
      <c r="F23" s="17"/>
      <c r="G23" s="17" t="n">
        <f aca="false">E23*F23</f>
        <v>0</v>
      </c>
      <c r="H23" s="18" t="n">
        <f aca="false">('ORÇAMENTO GERAL'!$K$23/COUNTIF($E$12:$E$31,"&gt;0"))*0</f>
        <v>0</v>
      </c>
      <c r="I23" s="18" t="e">
        <f aca="false">'MC-DRE'!AC31+'MC-DRE'!AC59+#REF!+#REF!+#REF!+#REF!+'MC-DRE'!AC84+'MC-DRE'!AF84+'MC-DRE'!AC108+'MC-DRE'!AF108+'MC-DRE'!AI108</f>
        <v>#REF!</v>
      </c>
      <c r="J23" s="18" t="n">
        <f aca="false">'MC-PAV'!AD29</f>
        <v>0</v>
      </c>
      <c r="K23" s="18" t="n">
        <f aca="false">'MC-PAV'!AJ29</f>
        <v>0</v>
      </c>
      <c r="L23" s="18" t="e">
        <f aca="false">'MC-TER'!AR31</f>
        <v>#VALUE!</v>
      </c>
      <c r="M23" s="18" t="e">
        <f aca="false">'MC-PAV'!AU29</f>
        <v>#VALUE!</v>
      </c>
      <c r="N23" s="18" t="n">
        <f aca="false">('ORÇAMENTO GERAL'!$K$111/COUNTIF($E$12:$E$31,"&gt;0"))*0</f>
        <v>0</v>
      </c>
      <c r="O23" s="19" t="e">
        <f aca="false">H23+I23+J23+K23+L23+M23+N23</f>
        <v>#REF!</v>
      </c>
    </row>
    <row r="24" s="20" customFormat="true" ht="39.95" hidden="true" customHeight="true" outlineLevel="0" collapsed="false">
      <c r="A24" s="23" t="n">
        <v>13</v>
      </c>
      <c r="B24" s="25"/>
      <c r="C24" s="26"/>
      <c r="D24" s="26"/>
      <c r="E24" s="16"/>
      <c r="F24" s="17"/>
      <c r="G24" s="17" t="n">
        <f aca="false">E24*F24</f>
        <v>0</v>
      </c>
      <c r="H24" s="18" t="n">
        <f aca="false">('ORÇAMENTO GERAL'!$K$23/COUNTIF($E$12:$E$31,"&gt;0"))*0</f>
        <v>0</v>
      </c>
      <c r="I24" s="18" t="e">
        <f aca="false">'MC-DRE'!AC32+'MC-DRE'!AC60+#REF!+#REF!+#REF!+#REF!+'MC-DRE'!AC85+'MC-DRE'!AF85+'MC-DRE'!AC109+'MC-DRE'!AF109+'MC-DRE'!AI109</f>
        <v>#REF!</v>
      </c>
      <c r="J24" s="18" t="n">
        <f aca="false">'MC-PAV'!AD30</f>
        <v>0</v>
      </c>
      <c r="K24" s="18" t="n">
        <f aca="false">'MC-PAV'!AJ30</f>
        <v>0</v>
      </c>
      <c r="L24" s="18" t="e">
        <f aca="false">'MC-TER'!AR32</f>
        <v>#VALUE!</v>
      </c>
      <c r="M24" s="18" t="e">
        <f aca="false">'MC-PAV'!AU30</f>
        <v>#VALUE!</v>
      </c>
      <c r="N24" s="18" t="n">
        <f aca="false">('ORÇAMENTO GERAL'!$K$111/COUNTIF($E$12:$E$31,"&gt;0"))*0</f>
        <v>0</v>
      </c>
      <c r="O24" s="19" t="e">
        <f aca="false">H24+I24+J24+K24+L24+M24+N24</f>
        <v>#REF!</v>
      </c>
    </row>
    <row r="25" s="20" customFormat="true" ht="39.95" hidden="true" customHeight="true" outlineLevel="0" collapsed="false">
      <c r="A25" s="23" t="n">
        <v>14</v>
      </c>
      <c r="B25" s="25"/>
      <c r="C25" s="26"/>
      <c r="D25" s="26"/>
      <c r="E25" s="16"/>
      <c r="F25" s="17"/>
      <c r="G25" s="17" t="n">
        <f aca="false">E25*F25</f>
        <v>0</v>
      </c>
      <c r="H25" s="18" t="n">
        <f aca="false">('ORÇAMENTO GERAL'!$K$23/COUNTIF($E$12:$E$31,"&gt;0"))*0</f>
        <v>0</v>
      </c>
      <c r="I25" s="18" t="e">
        <f aca="false">'MC-DRE'!AC33+'MC-DRE'!AC61+#REF!+#REF!+#REF!+#REF!+'MC-DRE'!AC86+'MC-DRE'!AF86+'MC-DRE'!AC110+'MC-DRE'!AF110+'MC-DRE'!AI110</f>
        <v>#REF!</v>
      </c>
      <c r="J25" s="18" t="n">
        <f aca="false">'MC-PAV'!AD31</f>
        <v>0</v>
      </c>
      <c r="K25" s="18" t="n">
        <f aca="false">'MC-PAV'!AJ31</f>
        <v>0</v>
      </c>
      <c r="L25" s="18" t="e">
        <f aca="false">'MC-TER'!AR33</f>
        <v>#VALUE!</v>
      </c>
      <c r="M25" s="18" t="e">
        <f aca="false">'MC-PAV'!AU31</f>
        <v>#VALUE!</v>
      </c>
      <c r="N25" s="18" t="n">
        <f aca="false">('ORÇAMENTO GERAL'!$K$111/COUNTIF($E$12:$E$31,"&gt;0"))*0</f>
        <v>0</v>
      </c>
      <c r="O25" s="19" t="e">
        <f aca="false">H25+I25+J25+K25+L25+M25+N25</f>
        <v>#REF!</v>
      </c>
    </row>
    <row r="26" s="20" customFormat="true" ht="39.95" hidden="true" customHeight="true" outlineLevel="0" collapsed="false">
      <c r="A26" s="23" t="n">
        <v>15</v>
      </c>
      <c r="B26" s="25"/>
      <c r="C26" s="26"/>
      <c r="D26" s="26"/>
      <c r="E26" s="16"/>
      <c r="F26" s="17"/>
      <c r="G26" s="17" t="n">
        <f aca="false">E26*F26</f>
        <v>0</v>
      </c>
      <c r="H26" s="18" t="n">
        <f aca="false">('ORÇAMENTO GERAL'!$K$23/COUNTIF($E$12:$E$31,"&gt;0"))*0</f>
        <v>0</v>
      </c>
      <c r="I26" s="18" t="e">
        <f aca="false">'MC-DRE'!AC34+'MC-DRE'!AC62+#REF!+#REF!+#REF!+#REF!+'MC-DRE'!AC87+'MC-DRE'!AF87+'MC-DRE'!AC111+'MC-DRE'!AF111+'MC-DRE'!AI111</f>
        <v>#REF!</v>
      </c>
      <c r="J26" s="18" t="n">
        <f aca="false">'MC-PAV'!AD32</f>
        <v>0</v>
      </c>
      <c r="K26" s="18" t="n">
        <f aca="false">'MC-PAV'!AJ32</f>
        <v>0</v>
      </c>
      <c r="L26" s="18" t="e">
        <f aca="false">'MC-TER'!AR34</f>
        <v>#VALUE!</v>
      </c>
      <c r="M26" s="18" t="e">
        <f aca="false">'MC-PAV'!AU32</f>
        <v>#VALUE!</v>
      </c>
      <c r="N26" s="18" t="n">
        <f aca="false">('ORÇAMENTO GERAL'!$K$111/COUNTIF($E$12:$E$31,"&gt;0"))*0</f>
        <v>0</v>
      </c>
      <c r="O26" s="19" t="e">
        <f aca="false">H26+I26+J26+K26+L26+M26+N26</f>
        <v>#REF!</v>
      </c>
    </row>
    <row r="27" s="20" customFormat="true" ht="39.95" hidden="true" customHeight="true" outlineLevel="0" collapsed="false">
      <c r="A27" s="23" t="n">
        <v>16</v>
      </c>
      <c r="B27" s="25"/>
      <c r="C27" s="26"/>
      <c r="D27" s="26"/>
      <c r="E27" s="16"/>
      <c r="F27" s="17"/>
      <c r="G27" s="17" t="n">
        <f aca="false">E27*F27</f>
        <v>0</v>
      </c>
      <c r="H27" s="18" t="n">
        <f aca="false">('ORÇAMENTO GERAL'!$K$23/COUNTIF($E$12:$E$31,"&gt;0"))*0</f>
        <v>0</v>
      </c>
      <c r="I27" s="18" t="e">
        <f aca="false">'MC-DRE'!AC35+'MC-DRE'!AC63+#REF!+#REF!+#REF!+#REF!+'MC-DRE'!AC88+'MC-DRE'!AF88+'MC-DRE'!AC112+'MC-DRE'!AF112+'MC-DRE'!AI112</f>
        <v>#REF!</v>
      </c>
      <c r="J27" s="18" t="n">
        <f aca="false">'MC-PAV'!AD33</f>
        <v>0</v>
      </c>
      <c r="K27" s="18" t="n">
        <f aca="false">'MC-PAV'!AJ33</f>
        <v>0</v>
      </c>
      <c r="L27" s="18" t="e">
        <f aca="false">'MC-TER'!AR35</f>
        <v>#VALUE!</v>
      </c>
      <c r="M27" s="18" t="e">
        <f aca="false">'MC-PAV'!AU33</f>
        <v>#VALUE!</v>
      </c>
      <c r="N27" s="18" t="n">
        <f aca="false">('ORÇAMENTO GERAL'!$K$111/COUNTIF($E$12:$E$31,"&gt;0"))*0</f>
        <v>0</v>
      </c>
      <c r="O27" s="19" t="e">
        <f aca="false">H27+I27+J27+K27+L27+M27+N27</f>
        <v>#REF!</v>
      </c>
    </row>
    <row r="28" s="20" customFormat="true" ht="39.95" hidden="true" customHeight="true" outlineLevel="0" collapsed="false">
      <c r="A28" s="23" t="n">
        <v>17</v>
      </c>
      <c r="B28" s="25"/>
      <c r="C28" s="26"/>
      <c r="D28" s="26"/>
      <c r="E28" s="16"/>
      <c r="F28" s="17"/>
      <c r="G28" s="17" t="n">
        <f aca="false">E28*F28</f>
        <v>0</v>
      </c>
      <c r="H28" s="18" t="n">
        <f aca="false">('ORÇAMENTO GERAL'!$K$23/COUNTIF($E$12:$E$31,"&gt;0"))*0</f>
        <v>0</v>
      </c>
      <c r="I28" s="18" t="e">
        <f aca="false">'MC-DRE'!AC36+'MC-DRE'!AC64+#REF!+#REF!+#REF!+#REF!+'MC-DRE'!AC89+'MC-DRE'!AF89+'MC-DRE'!AC113+'MC-DRE'!AF113+'MC-DRE'!AI113</f>
        <v>#REF!</v>
      </c>
      <c r="J28" s="18" t="n">
        <f aca="false">'MC-PAV'!AD34</f>
        <v>0</v>
      </c>
      <c r="K28" s="18" t="n">
        <f aca="false">'MC-PAV'!AJ34</f>
        <v>0</v>
      </c>
      <c r="L28" s="18" t="e">
        <f aca="false">'MC-TER'!AR36</f>
        <v>#VALUE!</v>
      </c>
      <c r="M28" s="18" t="e">
        <f aca="false">'MC-PAV'!AU34</f>
        <v>#VALUE!</v>
      </c>
      <c r="N28" s="18" t="n">
        <f aca="false">('ORÇAMENTO GERAL'!$K$111/COUNTIF($E$12:$E$31,"&gt;0"))*0</f>
        <v>0</v>
      </c>
      <c r="O28" s="19" t="e">
        <f aca="false">H28+I28+J28+K28+L28+M28+N28</f>
        <v>#REF!</v>
      </c>
    </row>
    <row r="29" s="20" customFormat="true" ht="39.95" hidden="true" customHeight="true" outlineLevel="0" collapsed="false">
      <c r="A29" s="23" t="n">
        <v>18</v>
      </c>
      <c r="B29" s="25"/>
      <c r="C29" s="26"/>
      <c r="D29" s="26"/>
      <c r="E29" s="16"/>
      <c r="F29" s="17"/>
      <c r="G29" s="17" t="n">
        <f aca="false">E29*F29</f>
        <v>0</v>
      </c>
      <c r="H29" s="18" t="n">
        <f aca="false">('ORÇAMENTO GERAL'!$K$23/COUNTIF($E$12:$E$31,"&gt;0"))*0</f>
        <v>0</v>
      </c>
      <c r="I29" s="18" t="e">
        <f aca="false">'MC-DRE'!AC37+'MC-DRE'!AC65+#REF!+#REF!+#REF!+#REF!+'MC-DRE'!AC90+'MC-DRE'!AF90+'MC-DRE'!AC114+'MC-DRE'!AF114+'MC-DRE'!AI114</f>
        <v>#REF!</v>
      </c>
      <c r="J29" s="18" t="n">
        <f aca="false">'MC-PAV'!AD35</f>
        <v>0</v>
      </c>
      <c r="K29" s="18" t="n">
        <f aca="false">'MC-PAV'!AJ35</f>
        <v>0</v>
      </c>
      <c r="L29" s="18" t="e">
        <f aca="false">'MC-TER'!AR37</f>
        <v>#VALUE!</v>
      </c>
      <c r="M29" s="18" t="e">
        <f aca="false">'MC-PAV'!AU35</f>
        <v>#VALUE!</v>
      </c>
      <c r="N29" s="18" t="n">
        <f aca="false">('ORÇAMENTO GERAL'!$K$111/COUNTIF($E$12:$E$31,"&gt;0"))*0</f>
        <v>0</v>
      </c>
      <c r="O29" s="19" t="e">
        <f aca="false">H29+I29+J29+K29+L29+M29+N29</f>
        <v>#REF!</v>
      </c>
    </row>
    <row r="30" s="20" customFormat="true" ht="39.95" hidden="true" customHeight="true" outlineLevel="0" collapsed="false">
      <c r="A30" s="23" t="n">
        <v>19</v>
      </c>
      <c r="B30" s="25"/>
      <c r="C30" s="26"/>
      <c r="D30" s="26"/>
      <c r="E30" s="16"/>
      <c r="F30" s="17"/>
      <c r="G30" s="17" t="n">
        <f aca="false">E30*F30</f>
        <v>0</v>
      </c>
      <c r="H30" s="18" t="n">
        <f aca="false">('ORÇAMENTO GERAL'!$K$23/COUNTIF($E$12:$E$31,"&gt;0"))*0</f>
        <v>0</v>
      </c>
      <c r="I30" s="18" t="e">
        <f aca="false">'MC-DRE'!AC38+'MC-DRE'!AC66+#REF!+#REF!+#REF!+#REF!+'MC-DRE'!AC91+'MC-DRE'!AF91+'MC-DRE'!AC115+'MC-DRE'!AF115+'MC-DRE'!AI115</f>
        <v>#REF!</v>
      </c>
      <c r="J30" s="18" t="n">
        <f aca="false">'MC-PAV'!AD36</f>
        <v>0</v>
      </c>
      <c r="K30" s="18" t="n">
        <f aca="false">'MC-PAV'!AJ36</f>
        <v>0</v>
      </c>
      <c r="L30" s="18" t="e">
        <f aca="false">'MC-TER'!AR38</f>
        <v>#VALUE!</v>
      </c>
      <c r="M30" s="18" t="e">
        <f aca="false">'MC-PAV'!AU36</f>
        <v>#VALUE!</v>
      </c>
      <c r="N30" s="18" t="n">
        <f aca="false">('ORÇAMENTO GERAL'!$K$111/COUNTIF($E$12:$E$31,"&gt;0"))*0</f>
        <v>0</v>
      </c>
      <c r="O30" s="19" t="e">
        <f aca="false">H30+I30+J30+K30+L30+M30+N30</f>
        <v>#REF!</v>
      </c>
    </row>
    <row r="31" s="20" customFormat="true" ht="39.95" hidden="true" customHeight="true" outlineLevel="0" collapsed="false">
      <c r="A31" s="27" t="n">
        <v>20</v>
      </c>
      <c r="B31" s="28"/>
      <c r="C31" s="29"/>
      <c r="D31" s="29"/>
      <c r="E31" s="16"/>
      <c r="F31" s="17"/>
      <c r="G31" s="30" t="n">
        <f aca="false">E31*F31</f>
        <v>0</v>
      </c>
      <c r="H31" s="18" t="n">
        <f aca="false">('ORÇAMENTO GERAL'!$K$23/COUNTIF($E$12:$E$31,"&gt;0"))*0</f>
        <v>0</v>
      </c>
      <c r="I31" s="31" t="e">
        <f aca="false">'MC-DRE'!AC39+'MC-DRE'!AC67+#REF!+#REF!+#REF!+#REF!+'MC-DRE'!AC92+'MC-DRE'!AF92+'MC-DRE'!AC116+'MC-DRE'!AF116+'MC-DRE'!AI116</f>
        <v>#REF!</v>
      </c>
      <c r="J31" s="31" t="n">
        <f aca="false">'MC-PAV'!AD37</f>
        <v>0</v>
      </c>
      <c r="K31" s="31" t="n">
        <f aca="false">'MC-PAV'!AJ37</f>
        <v>0</v>
      </c>
      <c r="L31" s="18" t="e">
        <f aca="false">'MC-TER'!AR39</f>
        <v>#VALUE!</v>
      </c>
      <c r="M31" s="31" t="e">
        <f aca="false">'MC-PAV'!AU37</f>
        <v>#VALUE!</v>
      </c>
      <c r="N31" s="18" t="n">
        <f aca="false">('ORÇAMENTO GERAL'!$K$111/COUNTIF($E$12:$E$31,"&gt;0"))*0</f>
        <v>0</v>
      </c>
      <c r="O31" s="32" t="e">
        <f aca="false">H31+I31+J31+K31+L31+M31+N31</f>
        <v>#REF!</v>
      </c>
    </row>
    <row r="32" s="38" customFormat="true" ht="50.25" hidden="false" customHeight="true" outlineLevel="0" collapsed="false">
      <c r="A32" s="33" t="s">
        <v>24</v>
      </c>
      <c r="B32" s="33"/>
      <c r="C32" s="33"/>
      <c r="D32" s="33"/>
      <c r="E32" s="34" t="n">
        <f aca="false">SUM(E12:E31)</f>
        <v>150</v>
      </c>
      <c r="F32" s="34"/>
      <c r="G32" s="34" t="n">
        <f aca="false">SUM(G12:G31)</f>
        <v>870</v>
      </c>
      <c r="H32" s="35" t="n">
        <f aca="false">SUM(H12,H13)</f>
        <v>18435.9</v>
      </c>
      <c r="I32" s="35" t="n">
        <f aca="false">SUM(I12,I13)</f>
        <v>165420.25</v>
      </c>
      <c r="J32" s="35" t="n">
        <f aca="false">SUM(J12:J31)</f>
        <v>27283.14</v>
      </c>
      <c r="K32" s="35" t="n">
        <f aca="false">SUM(K12:K31)</f>
        <v>34611.88</v>
      </c>
      <c r="L32" s="35" t="e">
        <f aca="false">SUM(L12:L13)</f>
        <v>#VALUE!</v>
      </c>
      <c r="M32" s="35" t="e">
        <f aca="false">SUM(M12:M31)</f>
        <v>#VALUE!</v>
      </c>
      <c r="N32" s="35" t="n">
        <f aca="false">SUM(N12:N13)</f>
        <v>8491.2</v>
      </c>
      <c r="O32" s="36" t="e">
        <f aca="false">SUM(O12,O13)</f>
        <v>#VALUE!</v>
      </c>
      <c r="P32" s="37" t="e">
        <f aca="false">'ORÇAMENTO GERAL'!$K$112</f>
        <v>#VALUE!</v>
      </c>
      <c r="Q32" s="37" t="e">
        <f aca="false">P32-O32</f>
        <v>#VALUE!</v>
      </c>
    </row>
    <row r="34" customFormat="false" ht="17.25" hidden="false" customHeight="false" outlineLevel="0" collapsed="false">
      <c r="A34" s="39" t="s">
        <v>25</v>
      </c>
      <c r="B34" s="39"/>
      <c r="C34" s="39"/>
      <c r="D34" s="39"/>
      <c r="E34" s="39"/>
      <c r="F34" s="39"/>
      <c r="G34" s="39"/>
      <c r="H34" s="39"/>
      <c r="I34" s="39"/>
      <c r="J34" s="39"/>
      <c r="K34" s="39"/>
      <c r="L34" s="39"/>
      <c r="M34" s="39"/>
      <c r="N34" s="39"/>
      <c r="O34" s="39"/>
    </row>
    <row r="35" customFormat="false" ht="17.25" hidden="false" customHeight="false" outlineLevel="0" collapsed="false">
      <c r="A35" s="39"/>
      <c r="B35" s="39"/>
      <c r="C35" s="39"/>
      <c r="D35" s="39"/>
      <c r="E35" s="39"/>
      <c r="F35" s="39"/>
      <c r="G35" s="39"/>
      <c r="H35" s="39"/>
      <c r="I35" s="39"/>
      <c r="J35" s="39"/>
      <c r="K35" s="39"/>
      <c r="L35" s="39"/>
      <c r="M35" s="39"/>
      <c r="N35" s="39"/>
      <c r="O35" s="39"/>
    </row>
    <row r="36" customFormat="false" ht="17.25" hidden="false" customHeight="false" outlineLevel="0" collapsed="false">
      <c r="A36" s="39"/>
      <c r="B36" s="39"/>
      <c r="C36" s="39"/>
      <c r="D36" s="39"/>
      <c r="E36" s="39"/>
      <c r="F36" s="39"/>
      <c r="G36" s="39"/>
      <c r="H36" s="39"/>
      <c r="I36" s="39"/>
      <c r="J36" s="39"/>
      <c r="K36" s="39"/>
      <c r="L36" s="39"/>
      <c r="M36" s="39"/>
      <c r="N36" s="39"/>
      <c r="O36" s="39"/>
    </row>
    <row r="37" customFormat="false" ht="17.25" hidden="false" customHeight="false" outlineLevel="0" collapsed="false">
      <c r="A37" s="39" t="s">
        <v>26</v>
      </c>
      <c r="B37" s="39"/>
      <c r="C37" s="39"/>
      <c r="D37" s="39"/>
      <c r="E37" s="39"/>
      <c r="F37" s="39"/>
      <c r="G37" s="39"/>
      <c r="H37" s="39"/>
      <c r="I37" s="39"/>
      <c r="J37" s="39"/>
      <c r="K37" s="39"/>
      <c r="L37" s="39"/>
      <c r="M37" s="39"/>
      <c r="N37" s="39"/>
      <c r="O37" s="39"/>
    </row>
    <row r="38" customFormat="false" ht="17.25" hidden="false" customHeight="false" outlineLevel="0" collapsed="false">
      <c r="A38" s="39"/>
      <c r="B38" s="39"/>
      <c r="C38" s="39"/>
      <c r="D38" s="39"/>
      <c r="E38" s="39"/>
      <c r="F38" s="39"/>
      <c r="G38" s="39"/>
      <c r="H38" s="39"/>
      <c r="I38" s="39"/>
      <c r="J38" s="39"/>
      <c r="K38" s="39"/>
      <c r="L38" s="39"/>
      <c r="M38" s="39"/>
      <c r="N38" s="39"/>
      <c r="O38" s="39"/>
    </row>
    <row r="39" customFormat="false" ht="17.25" hidden="false" customHeight="false" outlineLevel="0" collapsed="false">
      <c r="A39" s="39"/>
      <c r="B39" s="39"/>
      <c r="C39" s="39"/>
      <c r="D39" s="39"/>
      <c r="E39" s="39"/>
      <c r="F39" s="39"/>
      <c r="G39" s="39"/>
      <c r="H39" s="39"/>
      <c r="I39" s="39"/>
      <c r="J39" s="39"/>
      <c r="K39" s="39"/>
      <c r="L39" s="39"/>
      <c r="M39" s="39"/>
      <c r="N39" s="39"/>
      <c r="O39" s="39"/>
    </row>
    <row r="40" customFormat="false" ht="17.25" hidden="false" customHeight="false" outlineLevel="0" collapsed="false">
      <c r="A40" s="39" t="s">
        <v>27</v>
      </c>
      <c r="B40" s="39"/>
      <c r="C40" s="39"/>
      <c r="D40" s="39"/>
      <c r="E40" s="39"/>
      <c r="F40" s="39"/>
      <c r="G40" s="39"/>
      <c r="H40" s="39"/>
      <c r="I40" s="39"/>
      <c r="J40" s="39"/>
      <c r="K40" s="39"/>
      <c r="L40" s="39"/>
      <c r="M40" s="39"/>
      <c r="N40" s="39"/>
      <c r="O40" s="39"/>
    </row>
    <row r="41" customFormat="false" ht="17.25" hidden="false" customHeight="false" outlineLevel="0" collapsed="false">
      <c r="A41" s="39"/>
      <c r="B41" s="39"/>
      <c r="C41" s="39"/>
      <c r="D41" s="39"/>
      <c r="E41" s="39"/>
      <c r="F41" s="39"/>
      <c r="G41" s="39"/>
      <c r="H41" s="39"/>
      <c r="I41" s="39"/>
      <c r="J41" s="39"/>
      <c r="K41" s="39"/>
      <c r="L41" s="39"/>
      <c r="M41" s="39"/>
      <c r="N41" s="39"/>
      <c r="O41" s="39"/>
    </row>
    <row r="42" customFormat="false" ht="17.25" hidden="false" customHeight="false" outlineLevel="0" collapsed="false">
      <c r="A42" s="39"/>
      <c r="B42" s="39"/>
      <c r="C42" s="39"/>
      <c r="D42" s="39"/>
      <c r="E42" s="39"/>
      <c r="F42" s="39"/>
      <c r="G42" s="39"/>
      <c r="H42" s="39"/>
      <c r="I42" s="39"/>
      <c r="J42" s="39"/>
      <c r="K42" s="39"/>
      <c r="L42" s="39"/>
      <c r="M42" s="39"/>
      <c r="N42" s="39"/>
      <c r="O42" s="39"/>
    </row>
    <row r="43" customFormat="false" ht="17.25" hidden="false" customHeight="false" outlineLevel="0" collapsed="false">
      <c r="A43" s="39" t="s">
        <v>28</v>
      </c>
      <c r="B43" s="39"/>
      <c r="C43" s="39"/>
      <c r="D43" s="39"/>
      <c r="E43" s="39"/>
      <c r="F43" s="39"/>
      <c r="G43" s="39"/>
      <c r="H43" s="39"/>
      <c r="I43" s="39"/>
      <c r="J43" s="39"/>
      <c r="K43" s="39"/>
      <c r="L43" s="39"/>
      <c r="M43" s="39"/>
      <c r="N43" s="39"/>
      <c r="O43" s="39"/>
    </row>
    <row r="44" customFormat="false" ht="17.25" hidden="false" customHeight="false" outlineLevel="0" collapsed="false">
      <c r="A44" s="39"/>
      <c r="B44" s="39"/>
      <c r="C44" s="39"/>
      <c r="D44" s="39"/>
      <c r="E44" s="39"/>
      <c r="F44" s="39"/>
      <c r="G44" s="39"/>
      <c r="H44" s="39"/>
      <c r="I44" s="39"/>
      <c r="J44" s="39"/>
      <c r="K44" s="39"/>
      <c r="L44" s="39"/>
      <c r="M44" s="39"/>
      <c r="N44" s="39"/>
      <c r="O44" s="39"/>
    </row>
    <row r="45" customFormat="false" ht="17.25" hidden="false" customHeight="false" outlineLevel="0" collapsed="false">
      <c r="A45" s="39"/>
      <c r="B45" s="39"/>
      <c r="C45" s="39"/>
      <c r="D45" s="39"/>
      <c r="E45" s="39"/>
      <c r="F45" s="39"/>
      <c r="G45" s="39"/>
      <c r="H45" s="39"/>
      <c r="I45" s="39"/>
      <c r="J45" s="39"/>
      <c r="K45" s="39"/>
      <c r="L45" s="39"/>
      <c r="M45" s="39"/>
      <c r="N45" s="39"/>
      <c r="O45" s="39"/>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B8" activeCellId="0" sqref="B8:G8"/>
    </sheetView>
  </sheetViews>
  <sheetFormatPr defaultColWidth="9.13671875" defaultRowHeight="14.25" zeroHeight="false" outlineLevelRow="0" outlineLevelCol="0"/>
  <cols>
    <col collapsed="false" customWidth="true" hidden="false" outlineLevel="0" max="2" min="1" style="386" width="9.28"/>
    <col collapsed="false" customWidth="true" hidden="false" outlineLevel="0" max="3" min="3" style="386" width="47.14"/>
    <col collapsed="false" customWidth="false" hidden="false" outlineLevel="0" max="4" min="4" style="386" width="9.14"/>
    <col collapsed="false" customWidth="true" hidden="false" outlineLevel="0" max="5" min="5" style="386" width="16.28"/>
    <col collapsed="false" customWidth="true" hidden="false" outlineLevel="0" max="6" min="6" style="386" width="12.14"/>
    <col collapsed="false" customWidth="true" hidden="false" outlineLevel="0" max="7" min="7" style="386" width="16.56"/>
    <col collapsed="false" customWidth="false" hidden="false" outlineLevel="0" max="257" min="8" style="386" width="9.14"/>
  </cols>
  <sheetData>
    <row r="1" s="432" customFormat="true" ht="14.25" hidden="false" customHeight="false" outlineLevel="0" collapsed="false">
      <c r="A1" s="431"/>
      <c r="B1" s="431"/>
      <c r="C1" s="431"/>
      <c r="D1" s="431"/>
      <c r="E1" s="431"/>
      <c r="F1" s="431"/>
      <c r="G1" s="431"/>
    </row>
    <row r="2" s="432" customFormat="true" ht="20.1" hidden="false" customHeight="true" outlineLevel="0" collapsed="false">
      <c r="A2" s="436"/>
      <c r="B2" s="436"/>
      <c r="C2" s="436"/>
      <c r="D2" s="436"/>
      <c r="E2" s="436"/>
      <c r="F2" s="436"/>
      <c r="G2" s="436"/>
    </row>
    <row r="3" s="432" customFormat="true" ht="20.1" hidden="false" customHeight="true" outlineLevel="0" collapsed="false">
      <c r="A3" s="437"/>
      <c r="B3" s="437"/>
      <c r="C3" s="437"/>
      <c r="D3" s="437"/>
      <c r="E3" s="437"/>
      <c r="F3" s="437"/>
      <c r="G3" s="437"/>
    </row>
    <row r="4" s="432" customFormat="true" ht="20.1" hidden="false" customHeight="true" outlineLevel="0" collapsed="false">
      <c r="A4" s="436" t="s">
        <v>0</v>
      </c>
      <c r="B4" s="436"/>
      <c r="C4" s="436"/>
      <c r="D4" s="436"/>
      <c r="E4" s="436"/>
      <c r="F4" s="436"/>
      <c r="G4" s="436"/>
    </row>
    <row r="5" s="432" customFormat="true" ht="20.1" hidden="false" customHeight="true" outlineLevel="0" collapsed="false">
      <c r="A5" s="437" t="s">
        <v>1</v>
      </c>
      <c r="B5" s="437"/>
      <c r="C5" s="437"/>
      <c r="D5" s="437"/>
      <c r="E5" s="437"/>
      <c r="F5" s="437"/>
      <c r="G5" s="437"/>
    </row>
    <row r="6" s="432" customFormat="true" ht="20.1" hidden="false" customHeight="true" outlineLevel="0" collapsed="false">
      <c r="A6" s="437" t="s">
        <v>2</v>
      </c>
      <c r="B6" s="437"/>
      <c r="C6" s="437"/>
      <c r="D6" s="437"/>
      <c r="E6" s="437"/>
      <c r="F6" s="437"/>
      <c r="G6" s="437"/>
    </row>
    <row r="7" s="432" customFormat="true" ht="20.1" hidden="false" customHeight="true" outlineLevel="0" collapsed="false">
      <c r="A7" s="562"/>
      <c r="B7" s="563"/>
      <c r="C7" s="563"/>
      <c r="D7" s="563"/>
      <c r="E7" s="563"/>
      <c r="F7" s="563"/>
      <c r="G7" s="564"/>
    </row>
    <row r="8" s="439" customFormat="true" ht="29.25" hidden="false" customHeight="true" outlineLevel="0" collapsed="false">
      <c r="A8" s="614" t="s">
        <v>29</v>
      </c>
      <c r="B8" s="441" t="str">
        <f aca="false">'ORÇAMENTO GERAL'!D9</f>
        <v>EXECUÇÃO DOS SERVIÇOS DE DRENAGEM URBANA E TERRAPLENAGEM NA RUA NOVO AREIA BRANCA, NO BAIRRO DO ATALAIA - NO MUNICÍPIO DE ANANINDEUA - PA.</v>
      </c>
      <c r="C8" s="441"/>
      <c r="D8" s="441"/>
      <c r="E8" s="441"/>
      <c r="F8" s="441"/>
      <c r="G8" s="441"/>
    </row>
    <row r="9" s="432" customFormat="true" ht="15" hidden="false" customHeight="true" outlineLevel="0" collapsed="false">
      <c r="A9" s="442"/>
      <c r="B9" s="442"/>
      <c r="C9" s="442"/>
      <c r="D9" s="442"/>
      <c r="E9" s="442"/>
      <c r="F9" s="442"/>
      <c r="G9" s="442"/>
    </row>
    <row r="10" s="439" customFormat="true" ht="24.95" hidden="false" customHeight="true" outlineLevel="0" collapsed="false">
      <c r="A10" s="443" t="s">
        <v>495</v>
      </c>
      <c r="B10" s="615" t="s">
        <v>496</v>
      </c>
      <c r="C10" s="616" t="s">
        <v>497</v>
      </c>
      <c r="D10" s="616"/>
      <c r="E10" s="616"/>
      <c r="F10" s="616"/>
      <c r="G10" s="446" t="s">
        <v>449</v>
      </c>
    </row>
    <row r="11" s="439" customFormat="true" ht="24.95" hidden="false" customHeight="true" outlineLevel="0" collapsed="false">
      <c r="A11" s="443"/>
      <c r="B11" s="615"/>
      <c r="C11" s="616"/>
      <c r="D11" s="616"/>
      <c r="E11" s="616"/>
      <c r="F11" s="616"/>
      <c r="G11" s="448" t="s">
        <v>201</v>
      </c>
    </row>
    <row r="12" s="439" customFormat="true" ht="12.75" hidden="false" customHeight="true" outlineLevel="0" collapsed="false">
      <c r="A12" s="449"/>
      <c r="B12" s="449"/>
      <c r="C12" s="449"/>
      <c r="D12" s="449"/>
      <c r="E12" s="449"/>
      <c r="F12" s="449"/>
      <c r="G12" s="449"/>
    </row>
    <row r="13" s="455" customFormat="true" ht="20.1" hidden="false" customHeight="true" outlineLevel="0" collapsed="false">
      <c r="A13" s="450" t="s">
        <v>399</v>
      </c>
      <c r="B13" s="451" t="s">
        <v>400</v>
      </c>
      <c r="C13" s="452" t="s">
        <v>401</v>
      </c>
      <c r="D13" s="451" t="s">
        <v>402</v>
      </c>
      <c r="E13" s="452" t="s">
        <v>403</v>
      </c>
      <c r="F13" s="453" t="s">
        <v>404</v>
      </c>
      <c r="G13" s="454" t="s">
        <v>405</v>
      </c>
    </row>
    <row r="14" s="579" customFormat="true" ht="24.95" hidden="false" customHeight="true" outlineLevel="0" collapsed="false">
      <c r="A14" s="578" t="s">
        <v>406</v>
      </c>
      <c r="B14" s="578"/>
      <c r="C14" s="578"/>
      <c r="D14" s="578"/>
      <c r="E14" s="578"/>
      <c r="F14" s="578"/>
      <c r="G14" s="578"/>
    </row>
    <row r="15" s="439" customFormat="true" ht="24.95" hidden="false" customHeight="true" outlineLevel="0" collapsed="false">
      <c r="A15" s="517" t="n">
        <v>1</v>
      </c>
      <c r="B15" s="458" t="n">
        <v>88316</v>
      </c>
      <c r="C15" s="617" t="s">
        <v>451</v>
      </c>
      <c r="D15" s="458" t="s">
        <v>452</v>
      </c>
      <c r="E15" s="618" t="n">
        <v>0.0575</v>
      </c>
      <c r="F15" s="461" t="n">
        <v>19.22</v>
      </c>
      <c r="G15" s="462" t="n">
        <f aca="false">E15*F15</f>
        <v>1.11</v>
      </c>
    </row>
    <row r="16" s="579" customFormat="true" ht="24.95" hidden="false" customHeight="true" outlineLevel="0" collapsed="false">
      <c r="A16" s="586" t="s">
        <v>411</v>
      </c>
      <c r="B16" s="586"/>
      <c r="C16" s="586"/>
      <c r="D16" s="586"/>
      <c r="E16" s="586"/>
      <c r="F16" s="586"/>
      <c r="G16" s="587" t="n">
        <f aca="false">SUM(G15:G15)</f>
        <v>1.11</v>
      </c>
    </row>
    <row r="17" s="579" customFormat="true" ht="24.95" hidden="false" customHeight="true" outlineLevel="0" collapsed="false">
      <c r="A17" s="588" t="s">
        <v>412</v>
      </c>
      <c r="B17" s="588"/>
      <c r="C17" s="588"/>
      <c r="D17" s="588"/>
      <c r="E17" s="588"/>
      <c r="F17" s="588"/>
      <c r="G17" s="588"/>
    </row>
    <row r="18" s="439" customFormat="true" ht="24.95" hidden="false" customHeight="true" outlineLevel="0" collapsed="false">
      <c r="A18" s="517" t="n">
        <v>1</v>
      </c>
      <c r="B18" s="458" t="n">
        <v>6079</v>
      </c>
      <c r="C18" s="472" t="s">
        <v>498</v>
      </c>
      <c r="D18" s="619" t="s">
        <v>201</v>
      </c>
      <c r="E18" s="618" t="n">
        <v>1</v>
      </c>
      <c r="F18" s="620" t="n">
        <v>36.51</v>
      </c>
      <c r="G18" s="462" t="n">
        <f aca="false">E18*F18</f>
        <v>36.51</v>
      </c>
    </row>
    <row r="19" s="579" customFormat="true" ht="24.95" hidden="false" customHeight="true" outlineLevel="0" collapsed="false">
      <c r="A19" s="593" t="s">
        <v>459</v>
      </c>
      <c r="B19" s="593"/>
      <c r="C19" s="593"/>
      <c r="D19" s="593"/>
      <c r="E19" s="593"/>
      <c r="F19" s="593"/>
      <c r="G19" s="587" t="n">
        <f aca="false">SUM(G18:G18)</f>
        <v>36.51</v>
      </c>
    </row>
    <row r="20" s="579" customFormat="true" ht="24.95" hidden="false" customHeight="true" outlineLevel="0" collapsed="false">
      <c r="A20" s="578" t="s">
        <v>414</v>
      </c>
      <c r="B20" s="578"/>
      <c r="C20" s="578"/>
      <c r="D20" s="578"/>
      <c r="E20" s="578"/>
      <c r="F20" s="578"/>
      <c r="G20" s="578"/>
    </row>
    <row r="21" s="439" customFormat="true" ht="24.95" hidden="false" customHeight="true" outlineLevel="0" collapsed="false">
      <c r="A21" s="457" t="n">
        <v>1</v>
      </c>
      <c r="B21" s="464" t="n">
        <v>5901</v>
      </c>
      <c r="C21" s="621" t="s">
        <v>469</v>
      </c>
      <c r="D21" s="619" t="s">
        <v>462</v>
      </c>
      <c r="E21" s="622" t="n">
        <v>0.0527</v>
      </c>
      <c r="F21" s="620" t="n">
        <v>302.64</v>
      </c>
      <c r="G21" s="462" t="n">
        <f aca="false">E21*F21</f>
        <v>15.95</v>
      </c>
    </row>
    <row r="22" s="439" customFormat="true" ht="24.95" hidden="false" customHeight="true" outlineLevel="0" collapsed="false">
      <c r="A22" s="457" t="n">
        <v>2</v>
      </c>
      <c r="B22" s="464" t="n">
        <v>5903</v>
      </c>
      <c r="C22" s="621" t="s">
        <v>472</v>
      </c>
      <c r="D22" s="619" t="s">
        <v>466</v>
      </c>
      <c r="E22" s="618" t="n">
        <v>0.0168</v>
      </c>
      <c r="F22" s="620" t="n">
        <v>58.4</v>
      </c>
      <c r="G22" s="462" t="n">
        <f aca="false">E22*F22</f>
        <v>0.98</v>
      </c>
    </row>
    <row r="23" s="439" customFormat="true" ht="24.95" hidden="false" customHeight="true" outlineLevel="0" collapsed="false">
      <c r="A23" s="457" t="n">
        <v>3</v>
      </c>
      <c r="B23" s="464" t="n">
        <v>5921</v>
      </c>
      <c r="C23" s="621" t="s">
        <v>475</v>
      </c>
      <c r="D23" s="619" t="s">
        <v>462</v>
      </c>
      <c r="E23" s="618" t="n">
        <v>0.0072</v>
      </c>
      <c r="F23" s="620" t="n">
        <v>5.36</v>
      </c>
      <c r="G23" s="462" t="n">
        <f aca="false">E23*F23</f>
        <v>0.04</v>
      </c>
    </row>
    <row r="24" s="439" customFormat="true" ht="24.95" hidden="false" customHeight="true" outlineLevel="0" collapsed="false">
      <c r="A24" s="457" t="n">
        <v>4</v>
      </c>
      <c r="B24" s="464" t="n">
        <v>5923</v>
      </c>
      <c r="C24" s="621" t="s">
        <v>478</v>
      </c>
      <c r="D24" s="619" t="s">
        <v>466</v>
      </c>
      <c r="E24" s="618" t="n">
        <v>0.0503</v>
      </c>
      <c r="F24" s="620" t="n">
        <v>3.33</v>
      </c>
      <c r="G24" s="462" t="n">
        <f aca="false">E24*F24</f>
        <v>0.17</v>
      </c>
    </row>
    <row r="25" s="439" customFormat="true" ht="24.95" hidden="false" customHeight="true" outlineLevel="0" collapsed="false">
      <c r="A25" s="457" t="n">
        <v>5</v>
      </c>
      <c r="B25" s="464" t="n">
        <v>5932</v>
      </c>
      <c r="C25" s="621" t="s">
        <v>481</v>
      </c>
      <c r="D25" s="619" t="s">
        <v>462</v>
      </c>
      <c r="E25" s="618" t="n">
        <v>0.0059</v>
      </c>
      <c r="F25" s="620" t="n">
        <v>272.13</v>
      </c>
      <c r="G25" s="462" t="n">
        <f aca="false">E25*F25</f>
        <v>1.61</v>
      </c>
    </row>
    <row r="26" s="439" customFormat="true" ht="24.95" hidden="false" customHeight="true" outlineLevel="0" collapsed="false">
      <c r="A26" s="457" t="n">
        <v>6</v>
      </c>
      <c r="B26" s="464" t="n">
        <v>5934</v>
      </c>
      <c r="C26" s="621" t="s">
        <v>483</v>
      </c>
      <c r="D26" s="619" t="s">
        <v>466</v>
      </c>
      <c r="E26" s="618" t="n">
        <v>0.0516</v>
      </c>
      <c r="F26" s="620" t="n">
        <v>95.04</v>
      </c>
      <c r="G26" s="462" t="n">
        <f aca="false">E26*F26</f>
        <v>4.9</v>
      </c>
    </row>
    <row r="27" s="439" customFormat="true" ht="24.95" hidden="false" customHeight="true" outlineLevel="0" collapsed="false">
      <c r="A27" s="457" t="n">
        <v>7</v>
      </c>
      <c r="B27" s="464" t="n">
        <v>73436</v>
      </c>
      <c r="C27" s="621" t="s">
        <v>499</v>
      </c>
      <c r="D27" s="619" t="s">
        <v>462</v>
      </c>
      <c r="E27" s="618" t="n">
        <v>0.0407</v>
      </c>
      <c r="F27" s="620" t="n">
        <v>209.33</v>
      </c>
      <c r="G27" s="462" t="n">
        <f aca="false">E27*F27</f>
        <v>8.52</v>
      </c>
    </row>
    <row r="28" s="439" customFormat="true" ht="24.95" hidden="false" customHeight="true" outlineLevel="0" collapsed="false">
      <c r="A28" s="457" t="n">
        <v>8</v>
      </c>
      <c r="B28" s="464" t="n">
        <v>89035</v>
      </c>
      <c r="C28" s="621" t="s">
        <v>485</v>
      </c>
      <c r="D28" s="619" t="s">
        <v>462</v>
      </c>
      <c r="E28" s="618" t="n">
        <v>0.0072</v>
      </c>
      <c r="F28" s="620" t="n">
        <v>123.71</v>
      </c>
      <c r="G28" s="462" t="n">
        <f aca="false">E28*F28</f>
        <v>0.89</v>
      </c>
    </row>
    <row r="29" s="439" customFormat="true" ht="24.95" hidden="false" customHeight="true" outlineLevel="0" collapsed="false">
      <c r="A29" s="457" t="n">
        <v>9</v>
      </c>
      <c r="B29" s="464" t="n">
        <v>89036</v>
      </c>
      <c r="C29" s="621" t="s">
        <v>487</v>
      </c>
      <c r="D29" s="619" t="s">
        <v>466</v>
      </c>
      <c r="E29" s="618" t="n">
        <v>0.0503</v>
      </c>
      <c r="F29" s="620" t="n">
        <v>38.89</v>
      </c>
      <c r="G29" s="462" t="n">
        <f aca="false">E29*F29</f>
        <v>1.96</v>
      </c>
    </row>
    <row r="30" s="439" customFormat="true" ht="24.95" hidden="false" customHeight="true" outlineLevel="0" collapsed="false">
      <c r="A30" s="457" t="n">
        <v>10</v>
      </c>
      <c r="B30" s="464" t="n">
        <v>93244</v>
      </c>
      <c r="C30" s="621" t="s">
        <v>500</v>
      </c>
      <c r="D30" s="619" t="s">
        <v>466</v>
      </c>
      <c r="E30" s="618" t="n">
        <v>0.0058</v>
      </c>
      <c r="F30" s="620" t="n">
        <v>62.42</v>
      </c>
      <c r="G30" s="462" t="n">
        <f aca="false">E30*F30</f>
        <v>0.36</v>
      </c>
    </row>
    <row r="31" s="439" customFormat="true" ht="24.95" hidden="false" customHeight="true" outlineLevel="0" collapsed="false">
      <c r="A31" s="457" t="n">
        <v>11</v>
      </c>
      <c r="B31" s="464" t="n">
        <v>96463</v>
      </c>
      <c r="C31" s="621" t="s">
        <v>489</v>
      </c>
      <c r="D31" s="619" t="s">
        <v>462</v>
      </c>
      <c r="E31" s="618" t="n">
        <v>0.0058</v>
      </c>
      <c r="F31" s="620" t="n">
        <v>222.22</v>
      </c>
      <c r="G31" s="462" t="n">
        <f aca="false">E31*F31</f>
        <v>1.29</v>
      </c>
    </row>
    <row r="32" s="439" customFormat="true" ht="24.95" hidden="false" customHeight="true" outlineLevel="0" collapsed="false">
      <c r="A32" s="457" t="n">
        <v>12</v>
      </c>
      <c r="B32" s="464" t="n">
        <v>96464</v>
      </c>
      <c r="C32" s="621" t="s">
        <v>492</v>
      </c>
      <c r="D32" s="619" t="s">
        <v>466</v>
      </c>
      <c r="E32" s="618" t="n">
        <v>0.0517</v>
      </c>
      <c r="F32" s="620" t="n">
        <v>86.41</v>
      </c>
      <c r="G32" s="462" t="n">
        <f aca="false">E32*F32</f>
        <v>4.47</v>
      </c>
    </row>
    <row r="33" s="579" customFormat="true" ht="24.95" hidden="false" customHeight="true" outlineLevel="0" collapsed="false">
      <c r="A33" s="593" t="s">
        <v>494</v>
      </c>
      <c r="B33" s="593"/>
      <c r="C33" s="593"/>
      <c r="D33" s="593"/>
      <c r="E33" s="593"/>
      <c r="F33" s="593"/>
      <c r="G33" s="587" t="n">
        <f aca="false">SUM(G21:G32)</f>
        <v>41.14</v>
      </c>
    </row>
    <row r="34" s="577" customFormat="true" ht="24.95" hidden="false" customHeight="true" outlineLevel="0" collapsed="false">
      <c r="A34" s="596" t="s">
        <v>416</v>
      </c>
      <c r="B34" s="596"/>
      <c r="C34" s="596"/>
      <c r="D34" s="596"/>
      <c r="E34" s="596"/>
      <c r="F34" s="596"/>
      <c r="G34" s="596"/>
      <c r="H34" s="597"/>
    </row>
    <row r="35" s="577" customFormat="true" ht="24.95" hidden="false" customHeight="true" outlineLevel="0" collapsed="false">
      <c r="A35" s="598" t="s">
        <v>399</v>
      </c>
      <c r="B35" s="599"/>
      <c r="C35" s="599" t="s">
        <v>417</v>
      </c>
      <c r="D35" s="599" t="s">
        <v>405</v>
      </c>
      <c r="E35" s="599"/>
      <c r="F35" s="600"/>
      <c r="G35" s="601"/>
      <c r="H35" s="597"/>
    </row>
    <row r="36" s="577" customFormat="true" ht="24.95" hidden="false" customHeight="true" outlineLevel="0" collapsed="false">
      <c r="A36" s="598" t="s">
        <v>256</v>
      </c>
      <c r="B36" s="599"/>
      <c r="C36" s="602" t="s">
        <v>418</v>
      </c>
      <c r="D36" s="603" t="s">
        <v>419</v>
      </c>
      <c r="E36" s="603"/>
      <c r="F36" s="603"/>
      <c r="G36" s="601" t="n">
        <f aca="false">G15</f>
        <v>1.11</v>
      </c>
      <c r="H36" s="597"/>
    </row>
    <row r="37" s="577" customFormat="true" ht="24.95" hidden="false" customHeight="true" outlineLevel="0" collapsed="false">
      <c r="A37" s="598" t="s">
        <v>257</v>
      </c>
      <c r="B37" s="599"/>
      <c r="C37" s="602" t="s">
        <v>420</v>
      </c>
      <c r="D37" s="603" t="s">
        <v>421</v>
      </c>
      <c r="E37" s="603"/>
      <c r="F37" s="603"/>
      <c r="G37" s="601" t="n">
        <f aca="false">G19</f>
        <v>36.51</v>
      </c>
      <c r="H37" s="597"/>
    </row>
    <row r="38" s="577" customFormat="true" ht="24.95" hidden="false" customHeight="true" outlineLevel="0" collapsed="false">
      <c r="A38" s="598" t="s">
        <v>258</v>
      </c>
      <c r="B38" s="599"/>
      <c r="C38" s="602" t="s">
        <v>422</v>
      </c>
      <c r="D38" s="603" t="s">
        <v>423</v>
      </c>
      <c r="E38" s="603"/>
      <c r="F38" s="603"/>
      <c r="G38" s="601" t="n">
        <f aca="false">G33</f>
        <v>41.14</v>
      </c>
      <c r="H38" s="597"/>
    </row>
    <row r="39" s="577" customFormat="true" ht="24.95" hidden="false" customHeight="true" outlineLevel="0" collapsed="false">
      <c r="A39" s="598" t="s">
        <v>321</v>
      </c>
      <c r="B39" s="599"/>
      <c r="C39" s="604" t="s">
        <v>424</v>
      </c>
      <c r="D39" s="605" t="s">
        <v>425</v>
      </c>
      <c r="E39" s="605"/>
      <c r="F39" s="605"/>
      <c r="G39" s="606" t="n">
        <f aca="false">G36+G37+G38</f>
        <v>78.76</v>
      </c>
      <c r="H39" s="597"/>
    </row>
    <row r="40" s="577" customFormat="true" ht="24.95" hidden="false" customHeight="true" outlineLevel="0" collapsed="false">
      <c r="A40" s="598"/>
      <c r="B40" s="599"/>
      <c r="C40" s="604"/>
      <c r="D40" s="607" t="s">
        <v>426</v>
      </c>
      <c r="E40" s="607"/>
      <c r="F40" s="608" t="n">
        <v>0.2746</v>
      </c>
      <c r="G40" s="609" t="n">
        <f aca="false">G39*F40</f>
        <v>21.63</v>
      </c>
      <c r="H40" s="597"/>
    </row>
    <row r="41" s="577" customFormat="true" ht="24.95" hidden="false" customHeight="true" outlineLevel="0" collapsed="false">
      <c r="A41" s="610"/>
      <c r="B41" s="611"/>
      <c r="C41" s="611"/>
      <c r="D41" s="612" t="s">
        <v>427</v>
      </c>
      <c r="E41" s="612"/>
      <c r="F41" s="612"/>
      <c r="G41" s="613" t="n">
        <f aca="false">G39+G40</f>
        <v>100.39</v>
      </c>
      <c r="H41" s="597"/>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386" width="9.28"/>
    <col collapsed="false" customWidth="true" hidden="false" outlineLevel="0" max="2" min="2" style="386" width="10.28"/>
    <col collapsed="false" customWidth="true" hidden="false" outlineLevel="0" max="3" min="3" style="386" width="51.85"/>
    <col collapsed="false" customWidth="true" hidden="false" outlineLevel="0" max="4" min="4" style="386" width="9.28"/>
    <col collapsed="false" customWidth="true" hidden="false" outlineLevel="0" max="5" min="5" style="386" width="16.28"/>
    <col collapsed="false" customWidth="true" hidden="false" outlineLevel="0" max="6" min="6" style="386" width="15.28"/>
    <col collapsed="false" customWidth="true" hidden="false" outlineLevel="0" max="7" min="7" style="386" width="14.28"/>
    <col collapsed="false" customWidth="false" hidden="false" outlineLevel="0" max="257" min="8" style="386" width="9.14"/>
  </cols>
  <sheetData>
    <row r="1" s="432" customFormat="true" ht="15" hidden="false" customHeight="true" outlineLevel="0" collapsed="false">
      <c r="A1" s="623"/>
      <c r="B1" s="624"/>
      <c r="C1" s="624"/>
      <c r="D1" s="624"/>
      <c r="E1" s="624"/>
      <c r="F1" s="624"/>
      <c r="G1" s="624"/>
    </row>
    <row r="2" s="432" customFormat="true" ht="45.75" hidden="false" customHeight="true" outlineLevel="0" collapsed="false">
      <c r="A2" s="625"/>
      <c r="B2" s="434"/>
      <c r="C2" s="434"/>
      <c r="D2" s="434"/>
      <c r="E2" s="434"/>
      <c r="F2" s="434"/>
      <c r="G2" s="435"/>
    </row>
    <row r="3" s="432" customFormat="true" ht="15" hidden="false" customHeight="true" outlineLevel="0" collapsed="false">
      <c r="A3" s="436" t="s">
        <v>0</v>
      </c>
      <c r="B3" s="436"/>
      <c r="C3" s="436"/>
      <c r="D3" s="436"/>
      <c r="E3" s="436"/>
      <c r="F3" s="436"/>
      <c r="G3" s="436"/>
    </row>
    <row r="4" s="432" customFormat="true" ht="15" hidden="false" customHeight="true" outlineLevel="0" collapsed="false">
      <c r="A4" s="437" t="s">
        <v>1</v>
      </c>
      <c r="B4" s="437"/>
      <c r="C4" s="437"/>
      <c r="D4" s="437"/>
      <c r="E4" s="437"/>
      <c r="F4" s="437"/>
      <c r="G4" s="437"/>
    </row>
    <row r="5" s="432" customFormat="true" ht="15" hidden="false" customHeight="true" outlineLevel="0" collapsed="false">
      <c r="A5" s="437" t="s">
        <v>2</v>
      </c>
      <c r="B5" s="437"/>
      <c r="C5" s="437"/>
      <c r="D5" s="437"/>
      <c r="E5" s="437"/>
      <c r="F5" s="437"/>
      <c r="G5" s="437"/>
    </row>
    <row r="6" s="432" customFormat="true" ht="15" hidden="false" customHeight="true" outlineLevel="0" collapsed="false">
      <c r="A6" s="562"/>
      <c r="B6" s="563"/>
      <c r="C6" s="563"/>
      <c r="D6" s="563"/>
      <c r="E6" s="563"/>
      <c r="F6" s="563"/>
      <c r="G6" s="564"/>
    </row>
    <row r="7" s="439" customFormat="true" ht="40.5" hidden="false" customHeight="true" outlineLevel="0" collapsed="false">
      <c r="A7" s="440" t="s">
        <v>29</v>
      </c>
      <c r="B7" s="441" t="str">
        <f aca="false">'ORÇAMENTO GERAL'!D9</f>
        <v>EXECUÇÃO DOS SERVIÇOS DE DRENAGEM URBANA E TERRAPLENAGEM NA RUA NOVO AREIA BRANCA, NO BAIRRO DO ATALAIA - NO MUNICÍPIO DE ANANINDEUA - PA.</v>
      </c>
      <c r="C7" s="441"/>
      <c r="D7" s="441"/>
      <c r="E7" s="441"/>
      <c r="F7" s="441"/>
      <c r="G7" s="441"/>
    </row>
    <row r="8" s="432" customFormat="true" ht="15" hidden="false" customHeight="true" outlineLevel="0" collapsed="false">
      <c r="A8" s="626"/>
      <c r="B8" s="627"/>
      <c r="C8" s="627"/>
      <c r="D8" s="627"/>
      <c r="E8" s="627"/>
      <c r="F8" s="627"/>
      <c r="G8" s="627"/>
    </row>
    <row r="9" s="439" customFormat="true" ht="24" hidden="false" customHeight="true" outlineLevel="0" collapsed="false">
      <c r="A9" s="523" t="s">
        <v>501</v>
      </c>
      <c r="B9" s="628" t="s">
        <v>502</v>
      </c>
      <c r="C9" s="629" t="s">
        <v>503</v>
      </c>
      <c r="D9" s="629"/>
      <c r="E9" s="629"/>
      <c r="F9" s="629"/>
      <c r="G9" s="630" t="s">
        <v>438</v>
      </c>
    </row>
    <row r="10" s="439" customFormat="true" ht="15" hidden="false" customHeight="false" outlineLevel="0" collapsed="false">
      <c r="A10" s="523"/>
      <c r="B10" s="631" t="n">
        <v>96401</v>
      </c>
      <c r="C10" s="629"/>
      <c r="D10" s="629"/>
      <c r="E10" s="629"/>
      <c r="F10" s="629"/>
      <c r="G10" s="632" t="s">
        <v>504</v>
      </c>
    </row>
    <row r="11" s="439" customFormat="true" ht="12.75" hidden="false" customHeight="true" outlineLevel="0" collapsed="false">
      <c r="A11" s="633"/>
      <c r="B11" s="633"/>
      <c r="C11" s="633"/>
      <c r="D11" s="633"/>
      <c r="E11" s="633"/>
      <c r="F11" s="633"/>
      <c r="G11" s="633"/>
    </row>
    <row r="12" s="455" customFormat="true" ht="20.1" hidden="false" customHeight="true" outlineLevel="0" collapsed="false">
      <c r="A12" s="634" t="s">
        <v>399</v>
      </c>
      <c r="B12" s="635" t="s">
        <v>400</v>
      </c>
      <c r="C12" s="636" t="s">
        <v>401</v>
      </c>
      <c r="D12" s="635" t="s">
        <v>402</v>
      </c>
      <c r="E12" s="636" t="s">
        <v>403</v>
      </c>
      <c r="F12" s="637" t="s">
        <v>404</v>
      </c>
      <c r="G12" s="638" t="s">
        <v>405</v>
      </c>
      <c r="H12" s="477"/>
    </row>
    <row r="13" s="439" customFormat="true" ht="20.1" hidden="false" customHeight="true" outlineLevel="0" collapsed="false">
      <c r="A13" s="639" t="s">
        <v>406</v>
      </c>
      <c r="B13" s="639"/>
      <c r="C13" s="639"/>
      <c r="D13" s="639"/>
      <c r="E13" s="639"/>
      <c r="F13" s="639"/>
      <c r="G13" s="639"/>
    </row>
    <row r="14" s="439" customFormat="true" ht="20.1" hidden="false" customHeight="true" outlineLevel="0" collapsed="false">
      <c r="A14" s="640" t="n">
        <v>1</v>
      </c>
      <c r="B14" s="641" t="s">
        <v>450</v>
      </c>
      <c r="C14" s="642" t="s">
        <v>451</v>
      </c>
      <c r="D14" s="641" t="s">
        <v>452</v>
      </c>
      <c r="E14" s="643" t="n">
        <v>0.0058</v>
      </c>
      <c r="F14" s="644" t="n">
        <v>19.22</v>
      </c>
      <c r="G14" s="645" t="n">
        <f aca="false">E14*F14</f>
        <v>0.11</v>
      </c>
    </row>
    <row r="15" s="439" customFormat="true" ht="20.1" hidden="false" customHeight="true" outlineLevel="0" collapsed="false">
      <c r="A15" s="646" t="s">
        <v>505</v>
      </c>
      <c r="B15" s="646"/>
      <c r="C15" s="646"/>
      <c r="D15" s="646"/>
      <c r="E15" s="646"/>
      <c r="F15" s="646"/>
      <c r="G15" s="647" t="n">
        <f aca="false">SUM(G14:G14)</f>
        <v>0.11</v>
      </c>
    </row>
    <row r="16" s="439" customFormat="true" ht="20.1" hidden="false" customHeight="true" outlineLevel="0" collapsed="false">
      <c r="A16" s="648" t="s">
        <v>506</v>
      </c>
      <c r="B16" s="648"/>
      <c r="C16" s="648"/>
      <c r="D16" s="648"/>
      <c r="E16" s="648"/>
      <c r="F16" s="648"/>
      <c r="G16" s="648"/>
    </row>
    <row r="17" s="439" customFormat="true" ht="20.1" hidden="false" customHeight="true" outlineLevel="0" collapsed="false">
      <c r="A17" s="640" t="n">
        <v>1</v>
      </c>
      <c r="B17" s="649" t="n">
        <v>5839</v>
      </c>
      <c r="C17" s="650" t="s">
        <v>507</v>
      </c>
      <c r="D17" s="651" t="s">
        <v>462</v>
      </c>
      <c r="E17" s="652" t="s">
        <v>508</v>
      </c>
      <c r="F17" s="653" t="n">
        <v>10.28</v>
      </c>
      <c r="G17" s="645" t="n">
        <f aca="false">E17*F17</f>
        <v>20.56</v>
      </c>
    </row>
    <row r="18" s="439" customFormat="true" ht="20.1" hidden="false" customHeight="true" outlineLevel="0" collapsed="false">
      <c r="A18" s="640" t="n">
        <v>2</v>
      </c>
      <c r="B18" s="649" t="s">
        <v>509</v>
      </c>
      <c r="C18" s="650" t="s">
        <v>510</v>
      </c>
      <c r="D18" s="651" t="s">
        <v>466</v>
      </c>
      <c r="E18" s="652" t="s">
        <v>511</v>
      </c>
      <c r="F18" s="653" t="n">
        <v>4.89</v>
      </c>
      <c r="G18" s="645" t="n">
        <f aca="false">E18*F18</f>
        <v>19.56</v>
      </c>
    </row>
    <row r="19" s="439" customFormat="true" ht="20.1" hidden="false" customHeight="true" outlineLevel="0" collapsed="false">
      <c r="A19" s="640" t="n">
        <v>3</v>
      </c>
      <c r="B19" s="649" t="n">
        <v>83362</v>
      </c>
      <c r="C19" s="650" t="s">
        <v>512</v>
      </c>
      <c r="D19" s="651" t="s">
        <v>462</v>
      </c>
      <c r="E19" s="652" t="s">
        <v>513</v>
      </c>
      <c r="F19" s="653" t="n">
        <v>250.05</v>
      </c>
      <c r="G19" s="645" t="n">
        <f aca="false">E19*F19</f>
        <v>250.05</v>
      </c>
    </row>
    <row r="20" s="439" customFormat="true" ht="20.1" hidden="false" customHeight="true" outlineLevel="0" collapsed="false">
      <c r="A20" s="640" t="n">
        <v>4</v>
      </c>
      <c r="B20" s="649" t="s">
        <v>514</v>
      </c>
      <c r="C20" s="650" t="s">
        <v>485</v>
      </c>
      <c r="D20" s="651" t="s">
        <v>462</v>
      </c>
      <c r="E20" s="652" t="s">
        <v>515</v>
      </c>
      <c r="F20" s="653" t="n">
        <v>123.71</v>
      </c>
      <c r="G20" s="645" t="e">
        <f aca="false">E20*F20</f>
        <v>#VALUE!</v>
      </c>
    </row>
    <row r="21" s="439" customFormat="true" ht="20.1" hidden="false" customHeight="true" outlineLevel="0" collapsed="false">
      <c r="A21" s="640" t="n">
        <v>5</v>
      </c>
      <c r="B21" s="649" t="s">
        <v>516</v>
      </c>
      <c r="C21" s="650" t="s">
        <v>487</v>
      </c>
      <c r="D21" s="651" t="s">
        <v>466</v>
      </c>
      <c r="E21" s="652" t="s">
        <v>517</v>
      </c>
      <c r="F21" s="653" t="n">
        <v>38.89</v>
      </c>
      <c r="G21" s="645" t="e">
        <f aca="false">E21*F21</f>
        <v>#VALUE!</v>
      </c>
    </row>
    <row r="22" s="439" customFormat="true" ht="20.1" hidden="false" customHeight="true" outlineLevel="0" collapsed="false">
      <c r="A22" s="640" t="n">
        <v>6</v>
      </c>
      <c r="B22" s="649" t="n">
        <v>91486</v>
      </c>
      <c r="C22" s="650" t="s">
        <v>518</v>
      </c>
      <c r="D22" s="651" t="s">
        <v>466</v>
      </c>
      <c r="E22" s="652" t="s">
        <v>519</v>
      </c>
      <c r="F22" s="653" t="n">
        <v>53.12</v>
      </c>
      <c r="G22" s="645" t="e">
        <f aca="false">E22*F22</f>
        <v>#VALUE!</v>
      </c>
    </row>
    <row r="23" s="439" customFormat="true" ht="20.1" hidden="false" customHeight="true" outlineLevel="0" collapsed="false">
      <c r="A23" s="646" t="s">
        <v>520</v>
      </c>
      <c r="B23" s="646"/>
      <c r="C23" s="646"/>
      <c r="D23" s="646"/>
      <c r="E23" s="646"/>
      <c r="F23" s="646"/>
      <c r="G23" s="647" t="e">
        <f aca="false">SUM(G17:G22)</f>
        <v>#VALUE!</v>
      </c>
    </row>
    <row r="24" s="439" customFormat="true" ht="20.1" hidden="false" customHeight="true" outlineLevel="0" collapsed="false">
      <c r="A24" s="654" t="s">
        <v>521</v>
      </c>
      <c r="B24" s="654"/>
      <c r="C24" s="654"/>
      <c r="D24" s="654"/>
      <c r="E24" s="654"/>
      <c r="F24" s="654"/>
      <c r="G24" s="654"/>
    </row>
    <row r="25" s="439" customFormat="true" ht="20.1" hidden="false" customHeight="true" outlineLevel="0" collapsed="false">
      <c r="A25" s="640" t="n">
        <v>1</v>
      </c>
      <c r="B25" s="649" t="s">
        <v>522</v>
      </c>
      <c r="C25" s="655" t="s">
        <v>523</v>
      </c>
      <c r="D25" s="651" t="s">
        <v>524</v>
      </c>
      <c r="E25" s="656" t="n">
        <v>1.2</v>
      </c>
      <c r="F25" s="653" t="n">
        <f aca="false">G41</f>
        <v>7.87</v>
      </c>
      <c r="G25" s="645" t="n">
        <f aca="false">E25*F25</f>
        <v>9.44</v>
      </c>
    </row>
    <row r="26" s="439" customFormat="true" ht="20.1" hidden="false" customHeight="true" outlineLevel="0" collapsed="false">
      <c r="A26" s="646" t="s">
        <v>525</v>
      </c>
      <c r="B26" s="646"/>
      <c r="C26" s="646"/>
      <c r="D26" s="646"/>
      <c r="E26" s="646"/>
      <c r="F26" s="646"/>
      <c r="G26" s="647" t="n">
        <f aca="false">SUM(G25:G25)</f>
        <v>9.44</v>
      </c>
    </row>
    <row r="27" s="455" customFormat="true" ht="20.1" hidden="false" customHeight="true" outlineLevel="0" collapsed="false">
      <c r="A27" s="657" t="s">
        <v>416</v>
      </c>
      <c r="B27" s="657"/>
      <c r="C27" s="657"/>
      <c r="D27" s="657"/>
      <c r="E27" s="657"/>
      <c r="F27" s="657"/>
      <c r="G27" s="657"/>
      <c r="H27" s="477"/>
    </row>
    <row r="28" s="455" customFormat="true" ht="20.1" hidden="false" customHeight="true" outlineLevel="0" collapsed="false">
      <c r="A28" s="658" t="s">
        <v>399</v>
      </c>
      <c r="B28" s="659"/>
      <c r="C28" s="659" t="s">
        <v>417</v>
      </c>
      <c r="D28" s="659" t="s">
        <v>405</v>
      </c>
      <c r="E28" s="659"/>
      <c r="F28" s="660"/>
      <c r="G28" s="661"/>
      <c r="H28" s="477"/>
    </row>
    <row r="29" s="455" customFormat="true" ht="20.1" hidden="false" customHeight="true" outlineLevel="0" collapsed="false">
      <c r="A29" s="658" t="s">
        <v>256</v>
      </c>
      <c r="B29" s="659"/>
      <c r="C29" s="662" t="s">
        <v>418</v>
      </c>
      <c r="D29" s="663" t="s">
        <v>419</v>
      </c>
      <c r="E29" s="663"/>
      <c r="F29" s="663"/>
      <c r="G29" s="661" t="n">
        <f aca="false">G15</f>
        <v>0.11</v>
      </c>
      <c r="H29" s="477"/>
    </row>
    <row r="30" s="455" customFormat="true" ht="20.1" hidden="false" customHeight="true" outlineLevel="0" collapsed="false">
      <c r="A30" s="658" t="s">
        <v>257</v>
      </c>
      <c r="B30" s="659"/>
      <c r="C30" s="662" t="s">
        <v>420</v>
      </c>
      <c r="D30" s="663" t="s">
        <v>421</v>
      </c>
      <c r="E30" s="663"/>
      <c r="F30" s="663"/>
      <c r="G30" s="661" t="e">
        <f aca="false">G23</f>
        <v>#VALUE!</v>
      </c>
      <c r="H30" s="477"/>
    </row>
    <row r="31" s="455" customFormat="true" ht="20.1" hidden="false" customHeight="true" outlineLevel="0" collapsed="false">
      <c r="A31" s="658" t="s">
        <v>258</v>
      </c>
      <c r="B31" s="659"/>
      <c r="C31" s="662" t="s">
        <v>422</v>
      </c>
      <c r="D31" s="663" t="s">
        <v>423</v>
      </c>
      <c r="E31" s="663"/>
      <c r="F31" s="663"/>
      <c r="G31" s="661" t="n">
        <f aca="false">G26</f>
        <v>9.44</v>
      </c>
      <c r="H31" s="477"/>
    </row>
    <row r="32" s="455" customFormat="true" ht="20.1" hidden="false" customHeight="true" outlineLevel="0" collapsed="false">
      <c r="A32" s="658" t="s">
        <v>321</v>
      </c>
      <c r="B32" s="659"/>
      <c r="C32" s="664" t="s">
        <v>424</v>
      </c>
      <c r="D32" s="665" t="s">
        <v>425</v>
      </c>
      <c r="E32" s="665"/>
      <c r="F32" s="665"/>
      <c r="G32" s="666" t="e">
        <f aca="false">G29+G30+G31</f>
        <v>#VALUE!</v>
      </c>
      <c r="H32" s="477"/>
    </row>
    <row r="33" s="455" customFormat="true" ht="20.1" hidden="false" customHeight="true" outlineLevel="0" collapsed="false">
      <c r="A33" s="658"/>
      <c r="B33" s="659"/>
      <c r="C33" s="664"/>
      <c r="D33" s="667" t="s">
        <v>426</v>
      </c>
      <c r="E33" s="668"/>
      <c r="F33" s="669" t="n">
        <v>0.2746</v>
      </c>
      <c r="G33" s="670" t="e">
        <f aca="false">G32*F33</f>
        <v>#VALUE!</v>
      </c>
      <c r="H33" s="477"/>
    </row>
    <row r="34" s="455" customFormat="true" ht="20.1" hidden="false" customHeight="true" outlineLevel="0" collapsed="false">
      <c r="A34" s="671"/>
      <c r="B34" s="672"/>
      <c r="C34" s="672"/>
      <c r="D34" s="673" t="s">
        <v>427</v>
      </c>
      <c r="E34" s="673"/>
      <c r="F34" s="673"/>
      <c r="G34" s="674" t="e">
        <f aca="false">G32+G33</f>
        <v>#VALUE!</v>
      </c>
      <c r="H34" s="477"/>
    </row>
    <row r="35" s="439" customFormat="true" ht="20.1" hidden="false" customHeight="true" outlineLevel="0" collapsed="false">
      <c r="A35" s="675"/>
      <c r="B35" s="676"/>
      <c r="C35" s="676"/>
      <c r="D35" s="677"/>
      <c r="E35" s="676"/>
      <c r="F35" s="676"/>
      <c r="G35" s="678"/>
    </row>
    <row r="36" customFormat="false" ht="14.25" hidden="false" customHeight="false" outlineLevel="0" collapsed="false">
      <c r="A36" s="679" t="s">
        <v>526</v>
      </c>
      <c r="B36" s="679"/>
      <c r="C36" s="679"/>
      <c r="D36" s="679"/>
      <c r="E36" s="679"/>
      <c r="F36" s="679"/>
      <c r="G36" s="679"/>
    </row>
    <row r="37" customFormat="false" ht="14.25" hidden="false" customHeight="false" outlineLevel="0" collapsed="false">
      <c r="A37" s="680" t="s">
        <v>527</v>
      </c>
      <c r="B37" s="680"/>
      <c r="C37" s="681" t="s">
        <v>34</v>
      </c>
      <c r="D37" s="680" t="s">
        <v>37</v>
      </c>
      <c r="E37" s="680" t="s">
        <v>528</v>
      </c>
      <c r="F37" s="680" t="s">
        <v>529</v>
      </c>
      <c r="G37" s="682" t="s">
        <v>530</v>
      </c>
    </row>
    <row r="38" customFormat="false" ht="14.25" hidden="false" customHeight="false" outlineLevel="0" collapsed="false">
      <c r="A38" s="683" t="n">
        <v>44944</v>
      </c>
      <c r="B38" s="683"/>
      <c r="C38" s="684" t="s">
        <v>531</v>
      </c>
      <c r="D38" s="685" t="n">
        <v>1</v>
      </c>
      <c r="E38" s="685" t="s">
        <v>532</v>
      </c>
      <c r="F38" s="686" t="n">
        <v>5300</v>
      </c>
      <c r="G38" s="686" t="n">
        <f aca="false">F38/1000</f>
        <v>5.3</v>
      </c>
    </row>
    <row r="39" customFormat="false" ht="14.25" hidden="false" customHeight="false" outlineLevel="0" collapsed="false">
      <c r="A39" s="683" t="n">
        <v>44945</v>
      </c>
      <c r="B39" s="683"/>
      <c r="C39" s="684" t="s">
        <v>533</v>
      </c>
      <c r="D39" s="685" t="n">
        <v>1</v>
      </c>
      <c r="E39" s="685" t="s">
        <v>532</v>
      </c>
      <c r="F39" s="686" t="n">
        <v>10500</v>
      </c>
      <c r="G39" s="686" t="n">
        <f aca="false">F39/1000</f>
        <v>10.5</v>
      </c>
    </row>
    <row r="40" customFormat="false" ht="14.25" hidden="false" customHeight="false" outlineLevel="0" collapsed="false">
      <c r="A40" s="683" t="n">
        <v>44949</v>
      </c>
      <c r="B40" s="683"/>
      <c r="C40" s="684" t="s">
        <v>534</v>
      </c>
      <c r="D40" s="685" t="n">
        <v>1</v>
      </c>
      <c r="E40" s="685" t="s">
        <v>532</v>
      </c>
      <c r="F40" s="686" t="n">
        <v>7810</v>
      </c>
      <c r="G40" s="686" t="n">
        <f aca="false">F40/1000</f>
        <v>7.81</v>
      </c>
    </row>
    <row r="41" customFormat="false" ht="14.25" hidden="false" customHeight="false" outlineLevel="0" collapsed="false">
      <c r="A41" s="687" t="s">
        <v>535</v>
      </c>
      <c r="B41" s="687"/>
      <c r="C41" s="687"/>
      <c r="D41" s="687"/>
      <c r="E41" s="687"/>
      <c r="F41" s="687"/>
      <c r="G41" s="688" t="n">
        <f aca="false">(G38+G39+G40)/3</f>
        <v>7.87</v>
      </c>
    </row>
    <row r="44" customFormat="false" ht="16.5" hidden="false" customHeight="true" outlineLevel="0" collapsed="false">
      <c r="A44" s="689" t="s">
        <v>522</v>
      </c>
      <c r="B44" s="689"/>
      <c r="C44" s="689"/>
      <c r="D44" s="689"/>
      <c r="E44" s="689"/>
      <c r="F44" s="689"/>
      <c r="G44" s="689"/>
    </row>
    <row r="45" customFormat="false" ht="16.5" hidden="false" customHeight="true" outlineLevel="0" collapsed="false">
      <c r="A45" s="690" t="s">
        <v>536</v>
      </c>
      <c r="B45" s="690"/>
      <c r="C45" s="690"/>
      <c r="D45" s="691" t="s">
        <v>537</v>
      </c>
      <c r="E45" s="691"/>
      <c r="F45" s="692"/>
      <c r="G45" s="693" t="s">
        <v>530</v>
      </c>
    </row>
    <row r="46" customFormat="false" ht="14.25" hidden="false" customHeight="false" outlineLevel="0" collapsed="false">
      <c r="A46" s="554" t="s">
        <v>538</v>
      </c>
      <c r="B46" s="554"/>
      <c r="C46" s="554"/>
      <c r="D46" s="554"/>
      <c r="E46" s="554"/>
      <c r="F46" s="694"/>
      <c r="G46" s="695"/>
    </row>
    <row r="47" customFormat="false" ht="14.25" hidden="false" customHeight="false" outlineLevel="0" collapsed="false">
      <c r="A47" s="696" t="s">
        <v>539</v>
      </c>
      <c r="B47" s="696"/>
      <c r="C47" s="696"/>
      <c r="D47" s="696"/>
      <c r="E47" s="696"/>
      <c r="F47" s="697"/>
      <c r="G47" s="697"/>
    </row>
    <row r="48" customFormat="false" ht="14.25" hidden="false" customHeight="false" outlineLevel="0" collapsed="false">
      <c r="A48" s="696" t="s">
        <v>540</v>
      </c>
      <c r="B48" s="696"/>
      <c r="C48" s="696"/>
      <c r="D48" s="696"/>
      <c r="E48" s="696"/>
      <c r="F48" s="697"/>
      <c r="G48" s="697"/>
    </row>
    <row r="49" customFormat="false" ht="16.5" hidden="false" customHeight="true" outlineLevel="0" collapsed="false">
      <c r="A49" s="698" t="s">
        <v>541</v>
      </c>
      <c r="B49" s="698"/>
      <c r="C49" s="698"/>
      <c r="D49" s="698"/>
      <c r="E49" s="698"/>
      <c r="F49" s="699"/>
      <c r="G49" s="699"/>
    </row>
    <row r="50" customFormat="false" ht="16.5" hidden="false" customHeight="false" outlineLevel="0" collapsed="false">
      <c r="A50" s="696" t="s">
        <v>542</v>
      </c>
      <c r="B50" s="696"/>
      <c r="C50" s="696"/>
      <c r="D50" s="696"/>
      <c r="E50" s="696"/>
      <c r="F50" s="700"/>
      <c r="G50" s="701"/>
    </row>
    <row r="51" customFormat="false" ht="16.5" hidden="false" customHeight="false" outlineLevel="0" collapsed="false">
      <c r="A51" s="696" t="s">
        <v>543</v>
      </c>
      <c r="B51" s="696"/>
      <c r="C51" s="696"/>
      <c r="D51" s="696"/>
      <c r="E51" s="696"/>
      <c r="F51" s="702"/>
      <c r="G51" s="701"/>
    </row>
    <row r="52" customFormat="false" ht="16.5" hidden="false" customHeight="false" outlineLevel="0" collapsed="false">
      <c r="A52" s="696" t="s">
        <v>544</v>
      </c>
      <c r="B52" s="696"/>
      <c r="C52" s="696"/>
      <c r="D52" s="696"/>
      <c r="E52" s="696"/>
      <c r="F52" s="702"/>
      <c r="G52" s="701"/>
    </row>
    <row r="53" customFormat="false" ht="16.5" hidden="false" customHeight="false" outlineLevel="0" collapsed="false">
      <c r="A53" s="696" t="s">
        <v>545</v>
      </c>
      <c r="B53" s="696"/>
      <c r="C53" s="696"/>
      <c r="D53" s="696"/>
      <c r="E53" s="696"/>
      <c r="F53" s="702"/>
      <c r="G53" s="701"/>
    </row>
    <row r="54" customFormat="false" ht="16.5" hidden="false" customHeight="false" outlineLevel="0" collapsed="false">
      <c r="A54" s="696" t="s">
        <v>546</v>
      </c>
      <c r="B54" s="696"/>
      <c r="C54" s="696"/>
      <c r="D54" s="696"/>
      <c r="E54" s="696"/>
      <c r="F54" s="702"/>
      <c r="G54" s="701"/>
    </row>
    <row r="55" customFormat="false" ht="16.5" hidden="false" customHeight="false" outlineLevel="0" collapsed="false">
      <c r="A55" s="703" t="s">
        <v>547</v>
      </c>
      <c r="B55" s="703"/>
      <c r="C55" s="703"/>
      <c r="D55" s="703"/>
      <c r="E55" s="703"/>
      <c r="F55" s="704"/>
      <c r="G55" s="705"/>
    </row>
    <row r="56" customFormat="false" ht="16.5" hidden="false" customHeight="false" outlineLevel="0" collapsed="false">
      <c r="A56" s="696" t="s">
        <v>548</v>
      </c>
      <c r="B56" s="696"/>
      <c r="C56" s="696"/>
      <c r="D56" s="696"/>
      <c r="E56" s="696"/>
      <c r="F56" s="702"/>
      <c r="G56" s="701"/>
    </row>
    <row r="57" customFormat="false" ht="16.5" hidden="false" customHeight="false" outlineLevel="0" collapsed="false">
      <c r="A57" s="696" t="s">
        <v>549</v>
      </c>
      <c r="B57" s="696"/>
      <c r="C57" s="696"/>
      <c r="D57" s="696"/>
      <c r="E57" s="696"/>
      <c r="F57" s="702"/>
      <c r="G57" s="701"/>
    </row>
    <row r="58" customFormat="false" ht="16.5" hidden="false" customHeight="false" outlineLevel="0" collapsed="false">
      <c r="A58" s="696" t="s">
        <v>550</v>
      </c>
      <c r="B58" s="696"/>
      <c r="C58" s="696"/>
      <c r="D58" s="696" t="s">
        <v>551</v>
      </c>
      <c r="E58" s="696"/>
      <c r="F58" s="702" t="n">
        <v>3680</v>
      </c>
      <c r="G58" s="701" t="n">
        <f aca="false">F58/1000</f>
        <v>3.68</v>
      </c>
    </row>
    <row r="59" customFormat="false" ht="16.5" hidden="false" customHeight="false" outlineLevel="0" collapsed="false">
      <c r="A59" s="696" t="s">
        <v>552</v>
      </c>
      <c r="B59" s="696"/>
      <c r="C59" s="696"/>
      <c r="D59" s="696"/>
      <c r="E59" s="696"/>
      <c r="F59" s="702"/>
      <c r="G59" s="701"/>
    </row>
    <row r="60" customFormat="false" ht="16.5" hidden="false" customHeight="false" outlineLevel="0" collapsed="false">
      <c r="A60" s="696" t="s">
        <v>553</v>
      </c>
      <c r="B60" s="696"/>
      <c r="C60" s="696"/>
      <c r="D60" s="696"/>
      <c r="E60" s="696"/>
      <c r="F60" s="702"/>
      <c r="G60" s="701"/>
    </row>
    <row r="61" customFormat="false" ht="16.5" hidden="false" customHeight="false" outlineLevel="0" collapsed="false">
      <c r="A61" s="696" t="s">
        <v>554</v>
      </c>
      <c r="B61" s="696"/>
      <c r="C61" s="696"/>
      <c r="D61" s="696"/>
      <c r="E61" s="696"/>
      <c r="F61" s="702"/>
      <c r="G61" s="701"/>
    </row>
    <row r="62" customFormat="false" ht="16.5" hidden="false" customHeight="false" outlineLevel="0" collapsed="false">
      <c r="A62" s="696" t="s">
        <v>555</v>
      </c>
      <c r="B62" s="696"/>
      <c r="C62" s="696"/>
      <c r="D62" s="696"/>
      <c r="E62" s="696"/>
      <c r="F62" s="702"/>
      <c r="G62" s="701"/>
    </row>
    <row r="63" customFormat="false" ht="16.5" hidden="false" customHeight="false" outlineLevel="0" collapsed="false">
      <c r="A63" s="696" t="s">
        <v>556</v>
      </c>
      <c r="B63" s="696"/>
      <c r="C63" s="696"/>
      <c r="D63" s="696"/>
      <c r="E63" s="696"/>
      <c r="F63" s="706"/>
      <c r="G63" s="707"/>
    </row>
    <row r="64" customFormat="false" ht="16.5" hidden="false" customHeight="false" outlineLevel="0" collapsed="false">
      <c r="A64" s="703" t="s">
        <v>557</v>
      </c>
      <c r="B64" s="703"/>
      <c r="C64" s="703"/>
      <c r="D64" s="696"/>
      <c r="E64" s="696"/>
      <c r="F64" s="702"/>
      <c r="G64" s="703"/>
    </row>
    <row r="65" customFormat="false" ht="16.5" hidden="false" customHeight="false" outlineLevel="0" collapsed="false">
      <c r="A65" s="696" t="s">
        <v>558</v>
      </c>
      <c r="B65" s="696"/>
      <c r="C65" s="696"/>
      <c r="D65" s="696"/>
      <c r="E65" s="696"/>
      <c r="F65" s="702"/>
      <c r="G65" s="701"/>
    </row>
    <row r="66" customFormat="false" ht="16.5" hidden="false" customHeight="false" outlineLevel="0" collapsed="false">
      <c r="A66" s="696" t="s">
        <v>559</v>
      </c>
      <c r="B66" s="696"/>
      <c r="C66" s="696"/>
      <c r="D66" s="696"/>
      <c r="E66" s="696"/>
      <c r="F66" s="702"/>
      <c r="G66" s="701"/>
    </row>
    <row r="67" customFormat="false" ht="16.5" hidden="false" customHeight="false" outlineLevel="0" collapsed="false">
      <c r="A67" s="696" t="s">
        <v>560</v>
      </c>
      <c r="B67" s="696"/>
      <c r="C67" s="696"/>
      <c r="D67" s="696"/>
      <c r="E67" s="696"/>
      <c r="F67" s="702"/>
      <c r="G67" s="701"/>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13671875" defaultRowHeight="14.25" zeroHeight="false" outlineLevelRow="0" outlineLevelCol="0"/>
  <cols>
    <col collapsed="false" customWidth="true" hidden="false" outlineLevel="0" max="1" min="1" style="386" width="9.28"/>
    <col collapsed="false" customWidth="true" hidden="false" outlineLevel="0" max="2" min="2" style="386" width="10.28"/>
    <col collapsed="false" customWidth="true" hidden="false" outlineLevel="0" max="3" min="3" style="386" width="51.85"/>
    <col collapsed="false" customWidth="true" hidden="false" outlineLevel="0" max="4" min="4" style="386" width="9.28"/>
    <col collapsed="false" customWidth="true" hidden="false" outlineLevel="0" max="5" min="5" style="386" width="16.28"/>
    <col collapsed="false" customWidth="true" hidden="false" outlineLevel="0" max="6" min="6" style="386" width="15.28"/>
    <col collapsed="false" customWidth="true" hidden="false" outlineLevel="0" max="7" min="7" style="386" width="14.28"/>
    <col collapsed="false" customWidth="false" hidden="false" outlineLevel="0" max="257" min="8" style="386" width="9.14"/>
  </cols>
  <sheetData>
    <row r="1" s="432" customFormat="true" ht="15" hidden="false" customHeight="true" outlineLevel="0" collapsed="false">
      <c r="A1" s="623"/>
      <c r="B1" s="624"/>
      <c r="C1" s="624"/>
      <c r="D1" s="624"/>
      <c r="E1" s="624"/>
      <c r="F1" s="624"/>
      <c r="G1" s="624"/>
    </row>
    <row r="2" s="432" customFormat="true" ht="45.75" hidden="false" customHeight="true" outlineLevel="0" collapsed="false">
      <c r="A2" s="625"/>
      <c r="B2" s="434"/>
      <c r="C2" s="434"/>
      <c r="D2" s="434"/>
      <c r="E2" s="434"/>
      <c r="F2" s="434"/>
      <c r="G2" s="435"/>
    </row>
    <row r="3" s="432" customFormat="true" ht="15" hidden="false" customHeight="true" outlineLevel="0" collapsed="false">
      <c r="A3" s="436" t="s">
        <v>0</v>
      </c>
      <c r="B3" s="436"/>
      <c r="C3" s="436"/>
      <c r="D3" s="436"/>
      <c r="E3" s="436"/>
      <c r="F3" s="436"/>
      <c r="G3" s="436"/>
    </row>
    <row r="4" s="432" customFormat="true" ht="15" hidden="false" customHeight="true" outlineLevel="0" collapsed="false">
      <c r="A4" s="437" t="s">
        <v>1</v>
      </c>
      <c r="B4" s="437"/>
      <c r="C4" s="437"/>
      <c r="D4" s="437"/>
      <c r="E4" s="437"/>
      <c r="F4" s="437"/>
      <c r="G4" s="437"/>
    </row>
    <row r="5" s="432" customFormat="true" ht="15" hidden="false" customHeight="true" outlineLevel="0" collapsed="false">
      <c r="A5" s="437" t="s">
        <v>2</v>
      </c>
      <c r="B5" s="437"/>
      <c r="C5" s="437"/>
      <c r="D5" s="437"/>
      <c r="E5" s="437"/>
      <c r="F5" s="437"/>
      <c r="G5" s="437"/>
    </row>
    <row r="6" s="432" customFormat="true" ht="15" hidden="false" customHeight="true" outlineLevel="0" collapsed="false">
      <c r="A6" s="562"/>
      <c r="B6" s="563"/>
      <c r="C6" s="563"/>
      <c r="D6" s="563"/>
      <c r="E6" s="563"/>
      <c r="F6" s="563"/>
      <c r="G6" s="564"/>
    </row>
    <row r="7" s="439" customFormat="true" ht="40.5" hidden="false" customHeight="true" outlineLevel="0" collapsed="false">
      <c r="A7" s="440" t="s">
        <v>29</v>
      </c>
      <c r="B7" s="441" t="str">
        <f aca="false">'ORÇAMENTO GERAL'!D9</f>
        <v>EXECUÇÃO DOS SERVIÇOS DE DRENAGEM URBANA E TERRAPLENAGEM NA RUA NOVO AREIA BRANCA, NO BAIRRO DO ATALAIA - NO MUNICÍPIO DE ANANINDEUA - PA.</v>
      </c>
      <c r="C7" s="441"/>
      <c r="D7" s="441"/>
      <c r="E7" s="441"/>
      <c r="F7" s="441"/>
      <c r="G7" s="441"/>
    </row>
    <row r="8" s="432" customFormat="true" ht="15" hidden="false" customHeight="true" outlineLevel="0" collapsed="false">
      <c r="A8" s="626"/>
      <c r="B8" s="627"/>
      <c r="C8" s="627"/>
      <c r="D8" s="627"/>
      <c r="E8" s="627"/>
      <c r="F8" s="627"/>
      <c r="G8" s="627"/>
    </row>
    <row r="9" s="439" customFormat="true" ht="24" hidden="false" customHeight="true" outlineLevel="0" collapsed="false">
      <c r="A9" s="523" t="s">
        <v>561</v>
      </c>
      <c r="B9" s="708" t="s">
        <v>562</v>
      </c>
      <c r="C9" s="629" t="s">
        <v>563</v>
      </c>
      <c r="D9" s="629"/>
      <c r="E9" s="629"/>
      <c r="F9" s="629"/>
      <c r="G9" s="630" t="s">
        <v>438</v>
      </c>
    </row>
    <row r="10" s="439" customFormat="true" ht="15" hidden="false" customHeight="false" outlineLevel="0" collapsed="false">
      <c r="A10" s="523"/>
      <c r="B10" s="708"/>
      <c r="C10" s="629"/>
      <c r="D10" s="629"/>
      <c r="E10" s="629"/>
      <c r="F10" s="629"/>
      <c r="G10" s="632" t="s">
        <v>504</v>
      </c>
    </row>
    <row r="11" s="439" customFormat="true" ht="12.75" hidden="false" customHeight="true" outlineLevel="0" collapsed="false">
      <c r="A11" s="633"/>
      <c r="B11" s="633"/>
      <c r="C11" s="633"/>
      <c r="D11" s="633"/>
      <c r="E11" s="633"/>
      <c r="F11" s="633"/>
      <c r="G11" s="633"/>
    </row>
    <row r="12" s="455" customFormat="true" ht="20.1" hidden="false" customHeight="true" outlineLevel="0" collapsed="false">
      <c r="A12" s="634" t="s">
        <v>399</v>
      </c>
      <c r="B12" s="635" t="s">
        <v>400</v>
      </c>
      <c r="C12" s="636" t="s">
        <v>401</v>
      </c>
      <c r="D12" s="635" t="s">
        <v>402</v>
      </c>
      <c r="E12" s="636" t="s">
        <v>403</v>
      </c>
      <c r="F12" s="637" t="s">
        <v>404</v>
      </c>
      <c r="G12" s="638" t="s">
        <v>405</v>
      </c>
      <c r="H12" s="477"/>
    </row>
    <row r="13" s="439" customFormat="true" ht="20.1" hidden="false" customHeight="true" outlineLevel="0" collapsed="false">
      <c r="A13" s="639" t="s">
        <v>406</v>
      </c>
      <c r="B13" s="639"/>
      <c r="C13" s="639"/>
      <c r="D13" s="639"/>
      <c r="E13" s="639"/>
      <c r="F13" s="639"/>
      <c r="G13" s="639"/>
    </row>
    <row r="14" s="439" customFormat="true" ht="20.1" hidden="false" customHeight="true" outlineLevel="0" collapsed="false">
      <c r="A14" s="640" t="n">
        <v>1</v>
      </c>
      <c r="B14" s="641" t="n">
        <v>88316</v>
      </c>
      <c r="C14" s="642" t="s">
        <v>451</v>
      </c>
      <c r="D14" s="641" t="s">
        <v>452</v>
      </c>
      <c r="E14" s="643" t="n">
        <v>0.0055</v>
      </c>
      <c r="F14" s="644" t="n">
        <v>19.22</v>
      </c>
      <c r="G14" s="645" t="n">
        <f aca="false">E14*F14</f>
        <v>0.11</v>
      </c>
    </row>
    <row r="15" s="439" customFormat="true" ht="20.1" hidden="false" customHeight="true" outlineLevel="0" collapsed="false">
      <c r="A15" s="646" t="s">
        <v>505</v>
      </c>
      <c r="B15" s="646"/>
      <c r="C15" s="646"/>
      <c r="D15" s="646"/>
      <c r="E15" s="646"/>
      <c r="F15" s="646"/>
      <c r="G15" s="647" t="n">
        <f aca="false">SUM(G14:G14)</f>
        <v>0.11</v>
      </c>
    </row>
    <row r="16" s="439" customFormat="true" ht="20.1" hidden="false" customHeight="true" outlineLevel="0" collapsed="false">
      <c r="A16" s="648" t="s">
        <v>506</v>
      </c>
      <c r="B16" s="648"/>
      <c r="C16" s="648"/>
      <c r="D16" s="648"/>
      <c r="E16" s="648"/>
      <c r="F16" s="648"/>
      <c r="G16" s="648"/>
    </row>
    <row r="17" s="439" customFormat="true" ht="20.1" hidden="false" customHeight="true" outlineLevel="0" collapsed="false">
      <c r="A17" s="640" t="n">
        <v>1</v>
      </c>
      <c r="B17" s="649" t="n">
        <v>5839</v>
      </c>
      <c r="C17" s="650" t="s">
        <v>507</v>
      </c>
      <c r="D17" s="651" t="s">
        <v>462</v>
      </c>
      <c r="E17" s="652" t="n">
        <v>0.002</v>
      </c>
      <c r="F17" s="653" t="n">
        <v>10.28</v>
      </c>
      <c r="G17" s="645" t="n">
        <f aca="false">E17*F17</f>
        <v>0.02</v>
      </c>
    </row>
    <row r="18" s="439" customFormat="true" ht="20.1" hidden="false" customHeight="true" outlineLevel="0" collapsed="false">
      <c r="A18" s="640" t="n">
        <v>2</v>
      </c>
      <c r="B18" s="649" t="n">
        <v>5841</v>
      </c>
      <c r="C18" s="650" t="s">
        <v>510</v>
      </c>
      <c r="D18" s="651" t="s">
        <v>466</v>
      </c>
      <c r="E18" s="652" t="n">
        <v>0.004</v>
      </c>
      <c r="F18" s="653" t="n">
        <v>4.89</v>
      </c>
      <c r="G18" s="645" t="n">
        <f aca="false">E18*F18</f>
        <v>0.02</v>
      </c>
    </row>
    <row r="19" s="439" customFormat="true" ht="20.1" hidden="false" customHeight="true" outlineLevel="0" collapsed="false">
      <c r="A19" s="640" t="n">
        <v>3</v>
      </c>
      <c r="B19" s="649" t="n">
        <v>83362</v>
      </c>
      <c r="C19" s="650" t="s">
        <v>564</v>
      </c>
      <c r="D19" s="651" t="s">
        <v>462</v>
      </c>
      <c r="E19" s="652" t="n">
        <v>0.0004</v>
      </c>
      <c r="F19" s="653" t="n">
        <v>250.05</v>
      </c>
      <c r="G19" s="645" t="n">
        <f aca="false">E19*F19</f>
        <v>0.1</v>
      </c>
    </row>
    <row r="20" s="439" customFormat="true" ht="20.1" hidden="false" customHeight="true" outlineLevel="0" collapsed="false">
      <c r="A20" s="640" t="n">
        <v>4</v>
      </c>
      <c r="B20" s="649" t="n">
        <v>89035</v>
      </c>
      <c r="C20" s="650" t="s">
        <v>485</v>
      </c>
      <c r="D20" s="651" t="s">
        <v>462</v>
      </c>
      <c r="E20" s="652" t="n">
        <v>0.0017</v>
      </c>
      <c r="F20" s="653" t="n">
        <v>123.71</v>
      </c>
      <c r="G20" s="645" t="n">
        <f aca="false">E20*F20</f>
        <v>0.21</v>
      </c>
    </row>
    <row r="21" s="439" customFormat="true" ht="20.1" hidden="false" customHeight="true" outlineLevel="0" collapsed="false">
      <c r="A21" s="640" t="n">
        <v>5</v>
      </c>
      <c r="B21" s="649" t="n">
        <v>89036</v>
      </c>
      <c r="C21" s="650" t="s">
        <v>487</v>
      </c>
      <c r="D21" s="651" t="s">
        <v>466</v>
      </c>
      <c r="E21" s="652" t="n">
        <v>0.0038</v>
      </c>
      <c r="F21" s="653" t="n">
        <v>38.89</v>
      </c>
      <c r="G21" s="645" t="n">
        <f aca="false">E21*F21</f>
        <v>0.15</v>
      </c>
    </row>
    <row r="22" s="439" customFormat="true" ht="20.1" hidden="false" customHeight="true" outlineLevel="0" collapsed="false">
      <c r="A22" s="640" t="n">
        <v>6</v>
      </c>
      <c r="B22" s="649" t="n">
        <v>91486</v>
      </c>
      <c r="C22" s="650" t="s">
        <v>565</v>
      </c>
      <c r="D22" s="651" t="s">
        <v>466</v>
      </c>
      <c r="E22" s="652" t="n">
        <v>0.0051</v>
      </c>
      <c r="F22" s="653" t="n">
        <v>53.12</v>
      </c>
      <c r="G22" s="645" t="n">
        <f aca="false">E22*F22</f>
        <v>0.27</v>
      </c>
    </row>
    <row r="23" s="439" customFormat="true" ht="20.1" hidden="false" customHeight="true" outlineLevel="0" collapsed="false">
      <c r="A23" s="646" t="s">
        <v>520</v>
      </c>
      <c r="B23" s="646"/>
      <c r="C23" s="646"/>
      <c r="D23" s="646"/>
      <c r="E23" s="646"/>
      <c r="F23" s="646"/>
      <c r="G23" s="647" t="n">
        <f aca="false">SUM(G17:G22)</f>
        <v>0.77</v>
      </c>
    </row>
    <row r="24" s="439" customFormat="true" ht="20.1" hidden="false" customHeight="true" outlineLevel="0" collapsed="false">
      <c r="A24" s="654" t="s">
        <v>521</v>
      </c>
      <c r="B24" s="654"/>
      <c r="C24" s="654"/>
      <c r="D24" s="654"/>
      <c r="E24" s="654"/>
      <c r="F24" s="654"/>
      <c r="G24" s="654"/>
    </row>
    <row r="25" s="439" customFormat="true" ht="20.1" hidden="false" customHeight="true" outlineLevel="0" collapsed="false">
      <c r="A25" s="640" t="n">
        <v>1</v>
      </c>
      <c r="B25" s="649" t="s">
        <v>522</v>
      </c>
      <c r="C25" s="655" t="s">
        <v>566</v>
      </c>
      <c r="D25" s="651" t="s">
        <v>567</v>
      </c>
      <c r="E25" s="656" t="n">
        <v>0.45</v>
      </c>
      <c r="F25" s="653" t="n">
        <f aca="false">G41</f>
        <v>5.53</v>
      </c>
      <c r="G25" s="645" t="n">
        <f aca="false">E25*F25</f>
        <v>2.49</v>
      </c>
    </row>
    <row r="26" s="439" customFormat="true" ht="20.1" hidden="false" customHeight="true" outlineLevel="0" collapsed="false">
      <c r="A26" s="646" t="s">
        <v>525</v>
      </c>
      <c r="B26" s="646"/>
      <c r="C26" s="646"/>
      <c r="D26" s="646"/>
      <c r="E26" s="646"/>
      <c r="F26" s="646"/>
      <c r="G26" s="647" t="n">
        <f aca="false">SUM(G25:G25)</f>
        <v>2.49</v>
      </c>
    </row>
    <row r="27" s="455" customFormat="true" ht="20.1" hidden="false" customHeight="true" outlineLevel="0" collapsed="false">
      <c r="A27" s="657" t="s">
        <v>416</v>
      </c>
      <c r="B27" s="657"/>
      <c r="C27" s="657"/>
      <c r="D27" s="657"/>
      <c r="E27" s="657"/>
      <c r="F27" s="657"/>
      <c r="G27" s="657"/>
      <c r="H27" s="477"/>
    </row>
    <row r="28" s="455" customFormat="true" ht="20.1" hidden="false" customHeight="true" outlineLevel="0" collapsed="false">
      <c r="A28" s="658" t="s">
        <v>399</v>
      </c>
      <c r="B28" s="659"/>
      <c r="C28" s="659" t="s">
        <v>417</v>
      </c>
      <c r="D28" s="659" t="s">
        <v>405</v>
      </c>
      <c r="E28" s="659"/>
      <c r="F28" s="660"/>
      <c r="G28" s="661"/>
      <c r="H28" s="477"/>
    </row>
    <row r="29" s="455" customFormat="true" ht="20.1" hidden="false" customHeight="true" outlineLevel="0" collapsed="false">
      <c r="A29" s="658" t="s">
        <v>256</v>
      </c>
      <c r="B29" s="659"/>
      <c r="C29" s="662" t="s">
        <v>418</v>
      </c>
      <c r="D29" s="663" t="s">
        <v>419</v>
      </c>
      <c r="E29" s="663"/>
      <c r="F29" s="663"/>
      <c r="G29" s="661" t="n">
        <f aca="false">G15</f>
        <v>0.11</v>
      </c>
      <c r="H29" s="477"/>
    </row>
    <row r="30" s="455" customFormat="true" ht="20.1" hidden="false" customHeight="true" outlineLevel="0" collapsed="false">
      <c r="A30" s="658" t="s">
        <v>257</v>
      </c>
      <c r="B30" s="659"/>
      <c r="C30" s="662" t="s">
        <v>420</v>
      </c>
      <c r="D30" s="663" t="s">
        <v>421</v>
      </c>
      <c r="E30" s="663"/>
      <c r="F30" s="663"/>
      <c r="G30" s="661" t="n">
        <f aca="false">G23</f>
        <v>0.77</v>
      </c>
      <c r="H30" s="477"/>
    </row>
    <row r="31" s="455" customFormat="true" ht="20.1" hidden="false" customHeight="true" outlineLevel="0" collapsed="false">
      <c r="A31" s="658" t="s">
        <v>258</v>
      </c>
      <c r="B31" s="659"/>
      <c r="C31" s="662" t="s">
        <v>422</v>
      </c>
      <c r="D31" s="663" t="s">
        <v>423</v>
      </c>
      <c r="E31" s="663"/>
      <c r="F31" s="663"/>
      <c r="G31" s="661" t="n">
        <f aca="false">G26</f>
        <v>2.49</v>
      </c>
      <c r="H31" s="477"/>
    </row>
    <row r="32" s="455" customFormat="true" ht="20.1" hidden="false" customHeight="true" outlineLevel="0" collapsed="false">
      <c r="A32" s="658" t="s">
        <v>321</v>
      </c>
      <c r="B32" s="659"/>
      <c r="C32" s="664" t="s">
        <v>424</v>
      </c>
      <c r="D32" s="665" t="s">
        <v>425</v>
      </c>
      <c r="E32" s="665"/>
      <c r="F32" s="665"/>
      <c r="G32" s="666" t="n">
        <f aca="false">G29+G30+G31</f>
        <v>3.37</v>
      </c>
      <c r="H32" s="477"/>
    </row>
    <row r="33" s="455" customFormat="true" ht="20.1" hidden="false" customHeight="true" outlineLevel="0" collapsed="false">
      <c r="A33" s="658"/>
      <c r="B33" s="659"/>
      <c r="C33" s="664"/>
      <c r="D33" s="667" t="s">
        <v>426</v>
      </c>
      <c r="E33" s="668"/>
      <c r="F33" s="669" t="n">
        <v>0.2746</v>
      </c>
      <c r="G33" s="670" t="n">
        <f aca="false">G32*F33</f>
        <v>0.93</v>
      </c>
      <c r="H33" s="477"/>
    </row>
    <row r="34" s="455" customFormat="true" ht="20.1" hidden="false" customHeight="true" outlineLevel="0" collapsed="false">
      <c r="A34" s="671"/>
      <c r="B34" s="672"/>
      <c r="C34" s="672"/>
      <c r="D34" s="673" t="s">
        <v>427</v>
      </c>
      <c r="E34" s="673"/>
      <c r="F34" s="673"/>
      <c r="G34" s="674" t="n">
        <f aca="false">G32+G33</f>
        <v>4.3</v>
      </c>
      <c r="H34" s="477"/>
    </row>
    <row r="35" s="439" customFormat="true" ht="20.1" hidden="false" customHeight="true" outlineLevel="0" collapsed="false">
      <c r="A35" s="675"/>
      <c r="B35" s="676"/>
      <c r="C35" s="676"/>
      <c r="D35" s="677"/>
      <c r="E35" s="676"/>
      <c r="F35" s="676"/>
      <c r="G35" s="678"/>
    </row>
    <row r="36" customFormat="false" ht="14.25" hidden="false" customHeight="false" outlineLevel="0" collapsed="false">
      <c r="A36" s="679" t="s">
        <v>568</v>
      </c>
      <c r="B36" s="679"/>
      <c r="C36" s="679"/>
      <c r="D36" s="679"/>
      <c r="E36" s="679"/>
      <c r="F36" s="679"/>
      <c r="G36" s="679"/>
    </row>
    <row r="37" customFormat="false" ht="14.25" hidden="false" customHeight="false" outlineLevel="0" collapsed="false">
      <c r="A37" s="680" t="s">
        <v>527</v>
      </c>
      <c r="B37" s="680"/>
      <c r="C37" s="681" t="s">
        <v>34</v>
      </c>
      <c r="D37" s="680" t="s">
        <v>37</v>
      </c>
      <c r="E37" s="680" t="s">
        <v>528</v>
      </c>
      <c r="F37" s="680" t="s">
        <v>529</v>
      </c>
      <c r="G37" s="682" t="s">
        <v>530</v>
      </c>
    </row>
    <row r="38" customFormat="false" ht="14.25" hidden="false" customHeight="false" outlineLevel="0" collapsed="false">
      <c r="A38" s="683" t="n">
        <v>44944</v>
      </c>
      <c r="B38" s="683"/>
      <c r="C38" s="684" t="s">
        <v>531</v>
      </c>
      <c r="D38" s="685" t="n">
        <v>1</v>
      </c>
      <c r="E38" s="685" t="s">
        <v>532</v>
      </c>
      <c r="F38" s="686" t="n">
        <v>5800</v>
      </c>
      <c r="G38" s="686" t="n">
        <f aca="false">F38/1000</f>
        <v>5.8</v>
      </c>
    </row>
    <row r="39" customFormat="false" ht="14.25" hidden="false" customHeight="false" outlineLevel="0" collapsed="false">
      <c r="A39" s="683" t="n">
        <v>44945</v>
      </c>
      <c r="B39" s="683"/>
      <c r="C39" s="684" t="s">
        <v>533</v>
      </c>
      <c r="D39" s="685" t="n">
        <v>1</v>
      </c>
      <c r="E39" s="685" t="s">
        <v>532</v>
      </c>
      <c r="F39" s="686" t="n">
        <v>5700</v>
      </c>
      <c r="G39" s="686" t="n">
        <f aca="false">F39/1000</f>
        <v>5.7</v>
      </c>
    </row>
    <row r="40" customFormat="false" ht="14.25" hidden="false" customHeight="false" outlineLevel="0" collapsed="false">
      <c r="A40" s="683" t="n">
        <v>44949</v>
      </c>
      <c r="B40" s="683"/>
      <c r="C40" s="684" t="s">
        <v>534</v>
      </c>
      <c r="D40" s="685" t="n">
        <v>1</v>
      </c>
      <c r="E40" s="685" t="s">
        <v>532</v>
      </c>
      <c r="F40" s="686" t="n">
        <v>5100</v>
      </c>
      <c r="G40" s="686" t="n">
        <f aca="false">F40/1000</f>
        <v>5.1</v>
      </c>
    </row>
    <row r="41" customFormat="false" ht="14.25" hidden="false" customHeight="false" outlineLevel="0" collapsed="false">
      <c r="A41" s="687" t="s">
        <v>535</v>
      </c>
      <c r="B41" s="687"/>
      <c r="C41" s="687"/>
      <c r="D41" s="687"/>
      <c r="E41" s="687"/>
      <c r="F41" s="687"/>
      <c r="G41" s="688" t="n">
        <f aca="false">(G38+G39+G40)/3</f>
        <v>5.53</v>
      </c>
    </row>
    <row r="44" customFormat="false" ht="16.5" hidden="false" customHeight="true" outlineLevel="0" collapsed="false">
      <c r="A44" s="689" t="s">
        <v>522</v>
      </c>
      <c r="B44" s="689"/>
      <c r="C44" s="689"/>
      <c r="D44" s="689"/>
      <c r="E44" s="689"/>
      <c r="F44" s="689"/>
      <c r="G44" s="689"/>
    </row>
    <row r="45" customFormat="false" ht="16.5" hidden="false" customHeight="true" outlineLevel="0" collapsed="false">
      <c r="A45" s="690" t="s">
        <v>536</v>
      </c>
      <c r="B45" s="690"/>
      <c r="C45" s="690"/>
      <c r="D45" s="691" t="s">
        <v>537</v>
      </c>
      <c r="E45" s="691"/>
      <c r="F45" s="692"/>
      <c r="G45" s="693" t="s">
        <v>530</v>
      </c>
    </row>
    <row r="46" customFormat="false" ht="14.25" hidden="false" customHeight="false" outlineLevel="0" collapsed="false">
      <c r="A46" s="554" t="s">
        <v>538</v>
      </c>
      <c r="B46" s="554"/>
      <c r="C46" s="554"/>
      <c r="D46" s="554"/>
      <c r="E46" s="554"/>
      <c r="F46" s="694"/>
      <c r="G46" s="695"/>
    </row>
    <row r="47" customFormat="false" ht="14.25" hidden="false" customHeight="false" outlineLevel="0" collapsed="false">
      <c r="A47" s="696" t="s">
        <v>539</v>
      </c>
      <c r="B47" s="696"/>
      <c r="C47" s="696"/>
      <c r="D47" s="696"/>
      <c r="E47" s="696"/>
      <c r="F47" s="697"/>
      <c r="G47" s="697"/>
    </row>
    <row r="48" customFormat="false" ht="14.25" hidden="false" customHeight="false" outlineLevel="0" collapsed="false">
      <c r="A48" s="696" t="s">
        <v>540</v>
      </c>
      <c r="B48" s="696"/>
      <c r="C48" s="696"/>
      <c r="D48" s="696"/>
      <c r="E48" s="696"/>
      <c r="F48" s="697"/>
      <c r="G48" s="697"/>
    </row>
    <row r="49" customFormat="false" ht="16.5" hidden="false" customHeight="true" outlineLevel="0" collapsed="false">
      <c r="A49" s="698" t="s">
        <v>541</v>
      </c>
      <c r="B49" s="698"/>
      <c r="C49" s="698"/>
      <c r="D49" s="698"/>
      <c r="E49" s="698"/>
      <c r="F49" s="699"/>
      <c r="G49" s="699"/>
    </row>
    <row r="50" customFormat="false" ht="16.5" hidden="false" customHeight="false" outlineLevel="0" collapsed="false">
      <c r="A50" s="696" t="s">
        <v>542</v>
      </c>
      <c r="B50" s="696"/>
      <c r="C50" s="696"/>
      <c r="D50" s="696"/>
      <c r="E50" s="696"/>
      <c r="F50" s="700"/>
      <c r="G50" s="701"/>
    </row>
    <row r="51" customFormat="false" ht="16.5" hidden="false" customHeight="false" outlineLevel="0" collapsed="false">
      <c r="A51" s="696" t="s">
        <v>543</v>
      </c>
      <c r="B51" s="696"/>
      <c r="C51" s="696"/>
      <c r="D51" s="696"/>
      <c r="E51" s="696"/>
      <c r="F51" s="702"/>
      <c r="G51" s="701"/>
    </row>
    <row r="52" customFormat="false" ht="16.5" hidden="false" customHeight="false" outlineLevel="0" collapsed="false">
      <c r="A52" s="696" t="s">
        <v>544</v>
      </c>
      <c r="B52" s="696"/>
      <c r="C52" s="696"/>
      <c r="D52" s="696"/>
      <c r="E52" s="696"/>
      <c r="F52" s="702"/>
      <c r="G52" s="701"/>
    </row>
    <row r="53" customFormat="false" ht="16.5" hidden="false" customHeight="false" outlineLevel="0" collapsed="false">
      <c r="A53" s="696" t="s">
        <v>545</v>
      </c>
      <c r="B53" s="696"/>
      <c r="C53" s="696"/>
      <c r="D53" s="696"/>
      <c r="E53" s="696"/>
      <c r="F53" s="702"/>
      <c r="G53" s="701"/>
    </row>
    <row r="54" customFormat="false" ht="16.5" hidden="false" customHeight="false" outlineLevel="0" collapsed="false">
      <c r="A54" s="696" t="s">
        <v>546</v>
      </c>
      <c r="B54" s="696"/>
      <c r="C54" s="696"/>
      <c r="D54" s="696"/>
      <c r="E54" s="696"/>
      <c r="F54" s="702"/>
      <c r="G54" s="701"/>
    </row>
    <row r="55" customFormat="false" ht="16.5" hidden="false" customHeight="false" outlineLevel="0" collapsed="false">
      <c r="A55" s="703" t="s">
        <v>547</v>
      </c>
      <c r="B55" s="703"/>
      <c r="C55" s="703"/>
      <c r="D55" s="703"/>
      <c r="E55" s="703"/>
      <c r="F55" s="704"/>
      <c r="G55" s="705"/>
    </row>
    <row r="56" customFormat="false" ht="16.5" hidden="false" customHeight="false" outlineLevel="0" collapsed="false">
      <c r="A56" s="696" t="s">
        <v>548</v>
      </c>
      <c r="B56" s="696"/>
      <c r="C56" s="696"/>
      <c r="D56" s="696"/>
      <c r="E56" s="696"/>
      <c r="F56" s="702"/>
      <c r="G56" s="701"/>
    </row>
    <row r="57" customFormat="false" ht="16.5" hidden="false" customHeight="false" outlineLevel="0" collapsed="false">
      <c r="A57" s="696" t="s">
        <v>549</v>
      </c>
      <c r="B57" s="696"/>
      <c r="C57" s="696"/>
      <c r="D57" s="696"/>
      <c r="E57" s="696"/>
      <c r="F57" s="702"/>
      <c r="G57" s="701"/>
    </row>
    <row r="58" customFormat="false" ht="16.5" hidden="false" customHeight="false" outlineLevel="0" collapsed="false">
      <c r="A58" s="696" t="s">
        <v>550</v>
      </c>
      <c r="B58" s="696"/>
      <c r="C58" s="696"/>
      <c r="D58" s="696" t="s">
        <v>551</v>
      </c>
      <c r="E58" s="696"/>
      <c r="F58" s="702" t="n">
        <v>3680</v>
      </c>
      <c r="G58" s="701" t="n">
        <f aca="false">F58/1000</f>
        <v>3.68</v>
      </c>
    </row>
    <row r="59" customFormat="false" ht="16.5" hidden="false" customHeight="false" outlineLevel="0" collapsed="false">
      <c r="A59" s="696" t="s">
        <v>552</v>
      </c>
      <c r="B59" s="696"/>
      <c r="C59" s="696"/>
      <c r="D59" s="696"/>
      <c r="E59" s="696"/>
      <c r="F59" s="702"/>
      <c r="G59" s="701"/>
    </row>
    <row r="60" customFormat="false" ht="16.5" hidden="false" customHeight="false" outlineLevel="0" collapsed="false">
      <c r="A60" s="696" t="s">
        <v>553</v>
      </c>
      <c r="B60" s="696"/>
      <c r="C60" s="696"/>
      <c r="D60" s="696"/>
      <c r="E60" s="696"/>
      <c r="F60" s="702"/>
      <c r="G60" s="701"/>
    </row>
    <row r="61" customFormat="false" ht="16.5" hidden="false" customHeight="false" outlineLevel="0" collapsed="false">
      <c r="A61" s="696" t="s">
        <v>554</v>
      </c>
      <c r="B61" s="696"/>
      <c r="C61" s="696"/>
      <c r="D61" s="696"/>
      <c r="E61" s="696"/>
      <c r="F61" s="702"/>
      <c r="G61" s="701"/>
    </row>
    <row r="62" customFormat="false" ht="16.5" hidden="false" customHeight="false" outlineLevel="0" collapsed="false">
      <c r="A62" s="696" t="s">
        <v>555</v>
      </c>
      <c r="B62" s="696"/>
      <c r="C62" s="696"/>
      <c r="D62" s="696"/>
      <c r="E62" s="696"/>
      <c r="F62" s="702"/>
      <c r="G62" s="701"/>
    </row>
    <row r="63" customFormat="false" ht="16.5" hidden="false" customHeight="false" outlineLevel="0" collapsed="false">
      <c r="A63" s="696" t="s">
        <v>556</v>
      </c>
      <c r="B63" s="696"/>
      <c r="C63" s="696"/>
      <c r="D63" s="696"/>
      <c r="E63" s="696"/>
      <c r="F63" s="706"/>
      <c r="G63" s="707"/>
    </row>
    <row r="64" customFormat="false" ht="16.5" hidden="false" customHeight="false" outlineLevel="0" collapsed="false">
      <c r="A64" s="703" t="s">
        <v>557</v>
      </c>
      <c r="B64" s="703"/>
      <c r="C64" s="703"/>
      <c r="D64" s="696"/>
      <c r="E64" s="696"/>
      <c r="F64" s="702"/>
      <c r="G64" s="703"/>
    </row>
    <row r="65" customFormat="false" ht="16.5" hidden="false" customHeight="false" outlineLevel="0" collapsed="false">
      <c r="A65" s="696" t="s">
        <v>558</v>
      </c>
      <c r="B65" s="696"/>
      <c r="C65" s="696"/>
      <c r="D65" s="696"/>
      <c r="E65" s="696"/>
      <c r="F65" s="702"/>
      <c r="G65" s="701"/>
    </row>
    <row r="66" customFormat="false" ht="16.5" hidden="false" customHeight="false" outlineLevel="0" collapsed="false">
      <c r="A66" s="696" t="s">
        <v>559</v>
      </c>
      <c r="B66" s="696"/>
      <c r="C66" s="696"/>
      <c r="D66" s="696"/>
      <c r="E66" s="696"/>
      <c r="F66" s="702"/>
      <c r="G66" s="701"/>
    </row>
    <row r="67" customFormat="false" ht="16.5" hidden="false" customHeight="false" outlineLevel="0" collapsed="false">
      <c r="A67" s="696" t="s">
        <v>560</v>
      </c>
      <c r="B67" s="696"/>
      <c r="C67" s="696"/>
      <c r="D67" s="696"/>
      <c r="E67" s="696"/>
      <c r="F67" s="702"/>
      <c r="G67" s="701"/>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370" width="10.28"/>
    <col collapsed="false" customWidth="true" hidden="false" outlineLevel="0" max="2" min="2" style="370" width="10.71"/>
    <col collapsed="false" customWidth="true" hidden="false" outlineLevel="0" max="3" min="3" style="370" width="45.7"/>
    <col collapsed="false" customWidth="true" hidden="false" outlineLevel="0" max="7" min="4" style="370" width="14.7"/>
    <col collapsed="false" customWidth="true" hidden="false" outlineLevel="0" max="8" min="8" style="709" width="11.7"/>
    <col collapsed="false" customWidth="false" hidden="false" outlineLevel="0" max="9" min="9" style="709" width="9.14"/>
    <col collapsed="false" customWidth="false" hidden="false" outlineLevel="0" max="257" min="10" style="370" width="9.14"/>
  </cols>
  <sheetData>
    <row r="1" customFormat="false" ht="14.25" hidden="false" customHeight="false" outlineLevel="0" collapsed="false">
      <c r="A1" s="508"/>
      <c r="B1" s="509"/>
      <c r="C1" s="509"/>
      <c r="D1" s="509"/>
      <c r="E1" s="509"/>
      <c r="F1" s="509"/>
      <c r="G1" s="510"/>
      <c r="H1" s="518"/>
    </row>
    <row r="2" customFormat="false" ht="50.25" hidden="false" customHeight="true" outlineLevel="0" collapsed="false">
      <c r="A2" s="515"/>
      <c r="B2" s="515"/>
      <c r="C2" s="515"/>
      <c r="D2" s="515"/>
      <c r="E2" s="515"/>
      <c r="F2" s="515"/>
      <c r="G2" s="515"/>
      <c r="H2" s="518"/>
    </row>
    <row r="3" customFormat="false" ht="16.5" hidden="false" customHeight="true" outlineLevel="0" collapsed="false">
      <c r="A3" s="710" t="s">
        <v>0</v>
      </c>
      <c r="B3" s="710"/>
      <c r="C3" s="710"/>
      <c r="D3" s="710"/>
      <c r="E3" s="710"/>
      <c r="F3" s="710"/>
      <c r="G3" s="710"/>
      <c r="H3" s="711"/>
    </row>
    <row r="4" customFormat="false" ht="14.25" hidden="false" customHeight="true" outlineLevel="0" collapsed="false">
      <c r="A4" s="515" t="s">
        <v>1</v>
      </c>
      <c r="B4" s="515"/>
      <c r="C4" s="515"/>
      <c r="D4" s="515"/>
      <c r="E4" s="515"/>
      <c r="F4" s="515"/>
      <c r="G4" s="515"/>
      <c r="H4" s="711"/>
    </row>
    <row r="5" customFormat="false" ht="14.25" hidden="false" customHeight="true" outlineLevel="0" collapsed="false">
      <c r="A5" s="516" t="s">
        <v>2</v>
      </c>
      <c r="B5" s="516"/>
      <c r="C5" s="516"/>
      <c r="D5" s="516"/>
      <c r="E5" s="516"/>
      <c r="F5" s="516"/>
      <c r="G5" s="516"/>
      <c r="H5" s="711"/>
    </row>
    <row r="6" customFormat="false" ht="14.25" hidden="false" customHeight="false" outlineLevel="0" collapsed="false">
      <c r="A6" s="517"/>
      <c r="B6" s="518"/>
      <c r="C6" s="518"/>
      <c r="D6" s="518"/>
      <c r="E6" s="518"/>
      <c r="F6" s="518"/>
      <c r="G6" s="519"/>
      <c r="H6" s="711"/>
    </row>
    <row r="7" customFormat="false" ht="41.25" hidden="false" customHeight="true" outlineLevel="0" collapsed="false">
      <c r="A7" s="712" t="s">
        <v>29</v>
      </c>
      <c r="B7" s="521" t="str">
        <f aca="false">'ORÇAMENTO GERAL'!D9</f>
        <v>EXECUÇÃO DOS SERVIÇOS DE DRENAGEM URBANA E TERRAPLENAGEM NA RUA NOVO AREIA BRANCA, NO BAIRRO DO ATALAIA - NO MUNICÍPIO DE ANANINDEUA - PA.</v>
      </c>
      <c r="C7" s="521"/>
      <c r="D7" s="521"/>
      <c r="E7" s="521"/>
      <c r="F7" s="521"/>
      <c r="G7" s="521"/>
      <c r="H7" s="713"/>
    </row>
    <row r="8" customFormat="false" ht="15" hidden="false" customHeight="true" outlineLevel="0" collapsed="false">
      <c r="A8" s="522"/>
      <c r="B8" s="522"/>
      <c r="C8" s="522"/>
      <c r="D8" s="522"/>
      <c r="E8" s="522"/>
      <c r="F8" s="522"/>
      <c r="G8" s="522"/>
      <c r="H8" s="711"/>
    </row>
    <row r="9" customFormat="false" ht="15" hidden="false" customHeight="true" outlineLevel="0" collapsed="false">
      <c r="A9" s="714" t="s">
        <v>561</v>
      </c>
      <c r="B9" s="524" t="s">
        <v>49</v>
      </c>
      <c r="C9" s="715" t="s">
        <v>569</v>
      </c>
      <c r="D9" s="715"/>
      <c r="E9" s="715"/>
      <c r="F9" s="715"/>
      <c r="G9" s="716" t="s">
        <v>570</v>
      </c>
      <c r="H9" s="717"/>
    </row>
    <row r="10" customFormat="false" ht="15" hidden="false" customHeight="false" outlineLevel="0" collapsed="false">
      <c r="A10" s="714"/>
      <c r="B10" s="447" t="n">
        <v>45017</v>
      </c>
      <c r="C10" s="715"/>
      <c r="D10" s="715"/>
      <c r="E10" s="715"/>
      <c r="F10" s="715"/>
      <c r="G10" s="718" t="s">
        <v>201</v>
      </c>
      <c r="H10" s="717"/>
    </row>
    <row r="11" customFormat="false" ht="15" hidden="false" customHeight="true" outlineLevel="0" collapsed="false">
      <c r="A11" s="527"/>
      <c r="B11" s="527"/>
      <c r="C11" s="527"/>
      <c r="D11" s="527"/>
      <c r="E11" s="527"/>
      <c r="F11" s="527"/>
      <c r="G11" s="527"/>
      <c r="H11" s="717"/>
    </row>
    <row r="12" s="373" customFormat="true" ht="20.1" hidden="false" customHeight="true" outlineLevel="0" collapsed="false">
      <c r="A12" s="450" t="s">
        <v>399</v>
      </c>
      <c r="B12" s="451" t="s">
        <v>400</v>
      </c>
      <c r="C12" s="452" t="s">
        <v>401</v>
      </c>
      <c r="D12" s="451" t="s">
        <v>402</v>
      </c>
      <c r="E12" s="452" t="s">
        <v>403</v>
      </c>
      <c r="F12" s="453" t="s">
        <v>404</v>
      </c>
      <c r="G12" s="454" t="s">
        <v>405</v>
      </c>
      <c r="H12" s="719"/>
      <c r="I12" s="709"/>
    </row>
    <row r="13" s="373" customFormat="true" ht="20.1" hidden="false" customHeight="true" outlineLevel="0" collapsed="false">
      <c r="A13" s="456" t="s">
        <v>406</v>
      </c>
      <c r="B13" s="456"/>
      <c r="C13" s="456"/>
      <c r="D13" s="456"/>
      <c r="E13" s="456"/>
      <c r="F13" s="456"/>
      <c r="G13" s="456"/>
      <c r="H13" s="720"/>
      <c r="I13" s="709" t="n">
        <v>1.28</v>
      </c>
      <c r="J13" s="721" t="e">
        <f aca="false">G44</f>
        <v>#VALUE!</v>
      </c>
    </row>
    <row r="14" s="373" customFormat="true" ht="30" hidden="false" customHeight="true" outlineLevel="0" collapsed="false">
      <c r="A14" s="528" t="n">
        <v>1</v>
      </c>
      <c r="B14" s="529" t="s">
        <v>571</v>
      </c>
      <c r="C14" s="722" t="s">
        <v>409</v>
      </c>
      <c r="D14" s="483" t="s">
        <v>408</v>
      </c>
      <c r="E14" s="536" t="str">
        <f aca="false">'[1]Composição ORSE'!$H$12</f>
        <v> 0,0059524</v>
      </c>
      <c r="F14" s="532" t="n">
        <v>20.81</v>
      </c>
      <c r="G14" s="533" t="e">
        <f aca="false">E14*F14</f>
        <v>#VALUE!</v>
      </c>
      <c r="H14" s="723" t="n">
        <v>0.0134</v>
      </c>
      <c r="I14" s="709" t="n">
        <f aca="false">$I$13</f>
        <v>1.28</v>
      </c>
    </row>
    <row r="15" s="373" customFormat="true" ht="30" hidden="false" customHeight="true" outlineLevel="0" collapsed="false">
      <c r="A15" s="724" t="n">
        <v>2</v>
      </c>
      <c r="B15" s="725" t="s">
        <v>450</v>
      </c>
      <c r="C15" s="726" t="s">
        <v>451</v>
      </c>
      <c r="D15" s="727" t="s">
        <v>408</v>
      </c>
      <c r="E15" s="728" t="str">
        <f aca="false">'[1]Composição ORSE'!$H$20</f>
        <v> 0,0178571</v>
      </c>
      <c r="F15" s="729" t="n">
        <v>19.22</v>
      </c>
      <c r="G15" s="533" t="e">
        <f aca="false">E15*F15</f>
        <v>#VALUE!</v>
      </c>
      <c r="H15" s="723" t="n">
        <v>0.035</v>
      </c>
      <c r="I15" s="709" t="n">
        <f aca="false">$I$13</f>
        <v>1.28</v>
      </c>
    </row>
    <row r="16" s="373" customFormat="true" ht="20.1" hidden="false" customHeight="true" outlineLevel="0" collapsed="false">
      <c r="A16" s="468" t="s">
        <v>411</v>
      </c>
      <c r="B16" s="468"/>
      <c r="C16" s="468"/>
      <c r="D16" s="468"/>
      <c r="E16" s="468"/>
      <c r="F16" s="468"/>
      <c r="G16" s="537" t="e">
        <f aca="false">SUM(G14:G15)</f>
        <v>#VALUE!</v>
      </c>
      <c r="H16" s="730"/>
      <c r="I16" s="709"/>
    </row>
    <row r="17" s="373" customFormat="true" ht="20.1" hidden="false" customHeight="true" outlineLevel="0" collapsed="false">
      <c r="A17" s="456" t="s">
        <v>506</v>
      </c>
      <c r="B17" s="456"/>
      <c r="C17" s="456"/>
      <c r="D17" s="456"/>
      <c r="E17" s="456"/>
      <c r="F17" s="456"/>
      <c r="G17" s="456"/>
      <c r="H17" s="720"/>
      <c r="I17" s="709"/>
    </row>
    <row r="18" s="373" customFormat="true" ht="30" hidden="false" customHeight="true" outlineLevel="0" collapsed="false">
      <c r="A18" s="528" t="n">
        <v>1</v>
      </c>
      <c r="B18" s="534" t="n">
        <v>5903</v>
      </c>
      <c r="C18" s="731" t="s">
        <v>472</v>
      </c>
      <c r="D18" s="483" t="s">
        <v>466</v>
      </c>
      <c r="E18" s="536" t="n">
        <v>0.078</v>
      </c>
      <c r="F18" s="532" t="n">
        <v>58.4</v>
      </c>
      <c r="G18" s="533" t="n">
        <f aca="false">E18*F18</f>
        <v>4.56</v>
      </c>
      <c r="H18" s="723" t="n">
        <v>0.035</v>
      </c>
      <c r="I18" s="709" t="n">
        <f aca="false">$I$13</f>
        <v>1.28</v>
      </c>
      <c r="J18" s="373" t="n">
        <f aca="false">77.84/2</f>
        <v>38.92</v>
      </c>
    </row>
    <row r="19" s="373" customFormat="true" ht="30" hidden="false" customHeight="true" outlineLevel="0" collapsed="false">
      <c r="A19" s="528" t="n">
        <v>2</v>
      </c>
      <c r="B19" s="534" t="n">
        <v>5901</v>
      </c>
      <c r="C19" s="731" t="s">
        <v>469</v>
      </c>
      <c r="D19" s="483" t="s">
        <v>462</v>
      </c>
      <c r="E19" s="536" t="n">
        <v>0.022</v>
      </c>
      <c r="F19" s="532" t="n">
        <v>302.64</v>
      </c>
      <c r="G19" s="533" t="n">
        <f aca="false">E19*F19</f>
        <v>6.66</v>
      </c>
      <c r="H19" s="723" t="n">
        <v>0.0134</v>
      </c>
      <c r="I19" s="709" t="n">
        <f aca="false">$I$13</f>
        <v>1.28</v>
      </c>
    </row>
    <row r="20" s="373" customFormat="true" ht="30" hidden="false" customHeight="true" outlineLevel="0" collapsed="false">
      <c r="A20" s="528" t="n">
        <v>3</v>
      </c>
      <c r="B20" s="534" t="n">
        <v>5689</v>
      </c>
      <c r="C20" s="731" t="s">
        <v>572</v>
      </c>
      <c r="D20" s="483" t="s">
        <v>462</v>
      </c>
      <c r="E20" s="536" t="n">
        <v>0.1385</v>
      </c>
      <c r="F20" s="532" t="n">
        <v>6.84</v>
      </c>
      <c r="G20" s="533" t="n">
        <f aca="false">E20*F20</f>
        <v>0.95</v>
      </c>
      <c r="H20" s="723" t="n">
        <v>0.0134</v>
      </c>
      <c r="I20" s="709" t="n">
        <f aca="false">$I$13</f>
        <v>1.28</v>
      </c>
      <c r="J20" s="373" t="n">
        <f aca="false">15.35/2</f>
        <v>7.675</v>
      </c>
    </row>
    <row r="21" s="373" customFormat="true" ht="30" hidden="false" customHeight="true" outlineLevel="0" collapsed="false">
      <c r="A21" s="528" t="n">
        <v>4</v>
      </c>
      <c r="B21" s="534" t="n">
        <v>5690</v>
      </c>
      <c r="C21" s="731" t="s">
        <v>573</v>
      </c>
      <c r="D21" s="483" t="s">
        <v>466</v>
      </c>
      <c r="E21" s="536" t="n">
        <v>0.1615</v>
      </c>
      <c r="F21" s="532" t="n">
        <v>4.25</v>
      </c>
      <c r="G21" s="533" t="n">
        <f aca="false">E21*F21</f>
        <v>0.69</v>
      </c>
      <c r="H21" s="723" t="n">
        <v>0.0134</v>
      </c>
      <c r="I21" s="709" t="n">
        <f aca="false">$I$13</f>
        <v>1.28</v>
      </c>
    </row>
    <row r="22" s="373" customFormat="true" ht="30" hidden="false" customHeight="true" outlineLevel="0" collapsed="false">
      <c r="A22" s="528" t="n">
        <v>5</v>
      </c>
      <c r="B22" s="534" t="n">
        <v>5934</v>
      </c>
      <c r="C22" s="731" t="s">
        <v>483</v>
      </c>
      <c r="D22" s="483" t="s">
        <v>466</v>
      </c>
      <c r="E22" s="536" t="n">
        <v>0.072</v>
      </c>
      <c r="F22" s="532" t="n">
        <v>95.04</v>
      </c>
      <c r="G22" s="533" t="n">
        <f aca="false">E22*F22</f>
        <v>6.84</v>
      </c>
      <c r="H22" s="723" t="n">
        <v>0.0464</v>
      </c>
      <c r="I22" s="709" t="n">
        <f aca="false">$I$13</f>
        <v>1.28</v>
      </c>
      <c r="J22" s="373" t="n">
        <f aca="false">142.03/2</f>
        <v>71.015</v>
      </c>
    </row>
    <row r="23" s="373" customFormat="true" ht="30" hidden="false" customHeight="true" outlineLevel="0" collapsed="false">
      <c r="A23" s="528" t="n">
        <v>6</v>
      </c>
      <c r="B23" s="534" t="n">
        <v>5932</v>
      </c>
      <c r="C23" s="731" t="s">
        <v>481</v>
      </c>
      <c r="D23" s="483" t="s">
        <v>462</v>
      </c>
      <c r="E23" s="536" t="n">
        <v>0.028</v>
      </c>
      <c r="F23" s="532" t="n">
        <v>272.13</v>
      </c>
      <c r="G23" s="533" t="n">
        <f aca="false">E23*F23</f>
        <v>7.62</v>
      </c>
      <c r="H23" s="723" t="n">
        <v>0.0949</v>
      </c>
      <c r="I23" s="709" t="n">
        <f aca="false">$I$13</f>
        <v>1.28</v>
      </c>
    </row>
    <row r="24" s="373" customFormat="true" ht="30" hidden="false" customHeight="true" outlineLevel="0" collapsed="false">
      <c r="A24" s="528" t="n">
        <v>7</v>
      </c>
      <c r="B24" s="534" t="n">
        <v>6880</v>
      </c>
      <c r="C24" s="731" t="s">
        <v>574</v>
      </c>
      <c r="D24" s="483" t="s">
        <v>466</v>
      </c>
      <c r="E24" s="536" t="n">
        <v>0.072</v>
      </c>
      <c r="F24" s="532" t="n">
        <v>82.69</v>
      </c>
      <c r="G24" s="533" t="n">
        <f aca="false">E24*F24</f>
        <v>5.95</v>
      </c>
      <c r="H24" s="723" t="n">
        <v>0.0464</v>
      </c>
      <c r="I24" s="709" t="n">
        <f aca="false">$I$13</f>
        <v>1.28</v>
      </c>
      <c r="J24" s="373" t="n">
        <f aca="false">111.18/2</f>
        <v>55.59</v>
      </c>
    </row>
    <row r="25" s="373" customFormat="true" ht="30" hidden="false" customHeight="true" outlineLevel="0" collapsed="false">
      <c r="A25" s="528" t="n">
        <v>8</v>
      </c>
      <c r="B25" s="534" t="n">
        <v>6879</v>
      </c>
      <c r="C25" s="731" t="s">
        <v>575</v>
      </c>
      <c r="D25" s="483" t="s">
        <v>462</v>
      </c>
      <c r="E25" s="536" t="n">
        <v>0.028</v>
      </c>
      <c r="F25" s="532" t="n">
        <v>215.02</v>
      </c>
      <c r="G25" s="533" t="n">
        <f aca="false">E25*F25</f>
        <v>6.02</v>
      </c>
      <c r="H25" s="723" t="n">
        <v>0.0805</v>
      </c>
      <c r="I25" s="709" t="n">
        <f aca="false">$I$13</f>
        <v>1.28</v>
      </c>
    </row>
    <row r="26" s="373" customFormat="true" ht="30" hidden="false" customHeight="true" outlineLevel="0" collapsed="false">
      <c r="A26" s="528" t="n">
        <v>9</v>
      </c>
      <c r="B26" s="534" t="n">
        <v>96021</v>
      </c>
      <c r="C26" s="731" t="s">
        <v>576</v>
      </c>
      <c r="D26" s="483" t="s">
        <v>466</v>
      </c>
      <c r="E26" s="536" t="n">
        <v>0.085</v>
      </c>
      <c r="F26" s="532" t="n">
        <v>49.37</v>
      </c>
      <c r="G26" s="533" t="n">
        <f aca="false">E26*F26</f>
        <v>4.2</v>
      </c>
      <c r="H26" s="723" t="n">
        <v>0.0607</v>
      </c>
      <c r="I26" s="709" t="n">
        <f aca="false">$I$13</f>
        <v>1.28</v>
      </c>
      <c r="J26" s="373" t="n">
        <f aca="false">79.89/2</f>
        <v>39.945</v>
      </c>
    </row>
    <row r="27" s="373" customFormat="true" ht="30" hidden="false" customHeight="true" outlineLevel="0" collapsed="false">
      <c r="A27" s="528" t="n">
        <v>10</v>
      </c>
      <c r="B27" s="534" t="n">
        <v>96020</v>
      </c>
      <c r="C27" s="731" t="s">
        <v>577</v>
      </c>
      <c r="D27" s="483" t="s">
        <v>462</v>
      </c>
      <c r="E27" s="536" t="n">
        <v>0.015</v>
      </c>
      <c r="F27" s="532" t="n">
        <v>174.2</v>
      </c>
      <c r="G27" s="533" t="n">
        <f aca="false">E27*F27</f>
        <v>2.61</v>
      </c>
      <c r="H27" s="723" t="n">
        <v>0.1071</v>
      </c>
      <c r="I27" s="709" t="n">
        <f aca="false">$I$13</f>
        <v>1.28</v>
      </c>
    </row>
    <row r="28" s="373" customFormat="true" ht="30" hidden="false" customHeight="true" outlineLevel="0" collapsed="false">
      <c r="A28" s="528" t="n">
        <v>11</v>
      </c>
      <c r="B28" s="534" t="n">
        <v>7050</v>
      </c>
      <c r="C28" s="731" t="s">
        <v>578</v>
      </c>
      <c r="D28" s="483" t="s">
        <v>466</v>
      </c>
      <c r="E28" s="536" t="n">
        <v>0.075</v>
      </c>
      <c r="F28" s="532" t="n">
        <v>75.84</v>
      </c>
      <c r="G28" s="533" t="n">
        <f aca="false">E28*F28</f>
        <v>5.69</v>
      </c>
      <c r="H28" s="723" t="n">
        <v>0.0341</v>
      </c>
      <c r="I28" s="709" t="n">
        <f aca="false">$I$13</f>
        <v>1.28</v>
      </c>
      <c r="J28" s="373" t="n">
        <f aca="false">102.08/2</f>
        <v>51.04</v>
      </c>
    </row>
    <row r="29" s="373" customFormat="true" ht="30" hidden="false" customHeight="true" outlineLevel="0" collapsed="false">
      <c r="A29" s="724" t="n">
        <v>12</v>
      </c>
      <c r="B29" s="732" t="n">
        <v>7049</v>
      </c>
      <c r="C29" s="733" t="s">
        <v>579</v>
      </c>
      <c r="D29" s="727" t="s">
        <v>462</v>
      </c>
      <c r="E29" s="728" t="n">
        <v>0.025</v>
      </c>
      <c r="F29" s="729" t="n">
        <v>226.01</v>
      </c>
      <c r="G29" s="533" t="n">
        <f aca="false">E29*F29</f>
        <v>5.65</v>
      </c>
      <c r="H29" s="723" t="n">
        <v>0.0419</v>
      </c>
      <c r="I29" s="709" t="n">
        <f aca="false">$I$13</f>
        <v>1.28</v>
      </c>
    </row>
    <row r="30" s="373" customFormat="true" ht="20.1" hidden="false" customHeight="true" outlineLevel="0" collapsed="false">
      <c r="A30" s="468" t="s">
        <v>580</v>
      </c>
      <c r="B30" s="468"/>
      <c r="C30" s="468"/>
      <c r="D30" s="468"/>
      <c r="E30" s="468"/>
      <c r="F30" s="468"/>
      <c r="G30" s="537" t="n">
        <f aca="false">SUM(G18:G29)</f>
        <v>57.44</v>
      </c>
      <c r="H30" s="730"/>
      <c r="I30" s="709"/>
    </row>
    <row r="31" s="373" customFormat="true" ht="20.1" hidden="false" customHeight="true" outlineLevel="0" collapsed="false">
      <c r="A31" s="474" t="s">
        <v>521</v>
      </c>
      <c r="B31" s="474"/>
      <c r="C31" s="474"/>
      <c r="D31" s="474"/>
      <c r="E31" s="474"/>
      <c r="F31" s="474"/>
      <c r="G31" s="474"/>
      <c r="H31" s="720"/>
      <c r="I31" s="709"/>
    </row>
    <row r="32" s="373" customFormat="true" ht="30" hidden="false" customHeight="true" outlineLevel="0" collapsed="false">
      <c r="A32" s="528" t="n">
        <v>1</v>
      </c>
      <c r="B32" s="529" t="s">
        <v>581</v>
      </c>
      <c r="C32" s="722" t="s">
        <v>582</v>
      </c>
      <c r="D32" s="483" t="s">
        <v>63</v>
      </c>
      <c r="E32" s="536" t="n">
        <v>1.15</v>
      </c>
      <c r="F32" s="532" t="n">
        <v>36.51</v>
      </c>
      <c r="G32" s="533" t="n">
        <f aca="false">E32*F32</f>
        <v>41.99</v>
      </c>
      <c r="H32" s="723" t="n">
        <v>0.1875</v>
      </c>
      <c r="I32" s="709" t="n">
        <f aca="false">$I$13</f>
        <v>1.28</v>
      </c>
    </row>
    <row r="33" s="373" customFormat="true" ht="20.1" hidden="false" customHeight="true" outlineLevel="0" collapsed="false">
      <c r="A33" s="468" t="s">
        <v>583</v>
      </c>
      <c r="B33" s="468"/>
      <c r="C33" s="468"/>
      <c r="D33" s="468"/>
      <c r="E33" s="468"/>
      <c r="F33" s="468"/>
      <c r="G33" s="537" t="n">
        <f aca="false">SUM(G32:G32)</f>
        <v>41.99</v>
      </c>
      <c r="H33" s="730"/>
      <c r="I33" s="709"/>
    </row>
    <row r="34" s="373" customFormat="true" ht="20.1" hidden="false" customHeight="true" outlineLevel="0" collapsed="false">
      <c r="A34" s="474" t="s">
        <v>584</v>
      </c>
      <c r="B34" s="474"/>
      <c r="C34" s="474"/>
      <c r="D34" s="474"/>
      <c r="E34" s="474"/>
      <c r="F34" s="474"/>
      <c r="G34" s="474"/>
      <c r="H34" s="720"/>
      <c r="I34" s="709"/>
    </row>
    <row r="35" s="373" customFormat="true" ht="30" hidden="false" customHeight="true" outlineLevel="0" collapsed="false">
      <c r="A35" s="528" t="n">
        <v>1</v>
      </c>
      <c r="B35" s="529" t="s">
        <v>585</v>
      </c>
      <c r="C35" s="734" t="s">
        <v>91</v>
      </c>
      <c r="D35" s="483" t="s">
        <v>63</v>
      </c>
      <c r="E35" s="536" t="n">
        <v>1</v>
      </c>
      <c r="F35" s="532" t="n">
        <v>6.03</v>
      </c>
      <c r="G35" s="533" t="n">
        <f aca="false">E35*F35</f>
        <v>6.03</v>
      </c>
      <c r="H35" s="723"/>
      <c r="I35" s="709"/>
    </row>
    <row r="36" s="373" customFormat="true" ht="30" hidden="false" customHeight="true" outlineLevel="0" collapsed="false">
      <c r="A36" s="528" t="n">
        <v>2</v>
      </c>
      <c r="B36" s="534" t="n">
        <v>93591</v>
      </c>
      <c r="C36" s="722" t="s">
        <v>197</v>
      </c>
      <c r="D36" s="483" t="s">
        <v>95</v>
      </c>
      <c r="E36" s="536" t="n">
        <v>28</v>
      </c>
      <c r="F36" s="532" t="n">
        <v>2.61</v>
      </c>
      <c r="G36" s="533" t="n">
        <f aca="false">E36*F36</f>
        <v>73.08</v>
      </c>
      <c r="H36" s="723"/>
      <c r="I36" s="735"/>
    </row>
    <row r="37" s="373" customFormat="true" ht="20.1" hidden="false" customHeight="true" outlineLevel="0" collapsed="false">
      <c r="A37" s="468" t="s">
        <v>586</v>
      </c>
      <c r="B37" s="468"/>
      <c r="C37" s="468"/>
      <c r="D37" s="468"/>
      <c r="E37" s="468"/>
      <c r="F37" s="468"/>
      <c r="G37" s="537" t="n">
        <f aca="false">SUM(G35:G36)</f>
        <v>79.11</v>
      </c>
      <c r="H37" s="730"/>
      <c r="I37" s="709"/>
    </row>
    <row r="38" s="373" customFormat="true" ht="20.1" hidden="false" customHeight="true" outlineLevel="0" collapsed="false">
      <c r="A38" s="736" t="s">
        <v>416</v>
      </c>
      <c r="B38" s="736"/>
      <c r="C38" s="736"/>
      <c r="D38" s="736"/>
      <c r="E38" s="736"/>
      <c r="F38" s="736"/>
      <c r="G38" s="736"/>
      <c r="H38" s="737"/>
      <c r="I38" s="709"/>
    </row>
    <row r="39" s="373" customFormat="true" ht="20.1" hidden="false" customHeight="true" outlineLevel="0" collapsed="false">
      <c r="A39" s="538" t="s">
        <v>399</v>
      </c>
      <c r="B39" s="483"/>
      <c r="C39" s="483" t="s">
        <v>417</v>
      </c>
      <c r="D39" s="738" t="s">
        <v>405</v>
      </c>
      <c r="E39" s="738"/>
      <c r="F39" s="738"/>
      <c r="G39" s="738"/>
      <c r="H39" s="719"/>
      <c r="I39" s="709"/>
    </row>
    <row r="40" s="373" customFormat="true" ht="20.1" hidden="false" customHeight="true" outlineLevel="0" collapsed="false">
      <c r="A40" s="538" t="s">
        <v>256</v>
      </c>
      <c r="B40" s="483"/>
      <c r="C40" s="483" t="s">
        <v>418</v>
      </c>
      <c r="D40" s="543" t="s">
        <v>419</v>
      </c>
      <c r="E40" s="543"/>
      <c r="F40" s="543"/>
      <c r="G40" s="540" t="e">
        <f aca="false">G16</f>
        <v>#VALUE!</v>
      </c>
      <c r="H40" s="719"/>
      <c r="I40" s="709"/>
    </row>
    <row r="41" s="373" customFormat="true" ht="20.1" hidden="false" customHeight="true" outlineLevel="0" collapsed="false">
      <c r="A41" s="538" t="s">
        <v>257</v>
      </c>
      <c r="B41" s="483"/>
      <c r="C41" s="483" t="s">
        <v>420</v>
      </c>
      <c r="D41" s="543" t="s">
        <v>421</v>
      </c>
      <c r="E41" s="543"/>
      <c r="F41" s="543"/>
      <c r="G41" s="540" t="n">
        <f aca="false">G30</f>
        <v>57.44</v>
      </c>
      <c r="H41" s="719"/>
      <c r="I41" s="709"/>
    </row>
    <row r="42" s="373" customFormat="true" ht="20.1" hidden="false" customHeight="true" outlineLevel="0" collapsed="false">
      <c r="A42" s="538" t="s">
        <v>258</v>
      </c>
      <c r="B42" s="483"/>
      <c r="C42" s="483" t="s">
        <v>422</v>
      </c>
      <c r="D42" s="543" t="s">
        <v>423</v>
      </c>
      <c r="E42" s="543"/>
      <c r="F42" s="543"/>
      <c r="G42" s="540" t="n">
        <f aca="false">G33</f>
        <v>41.99</v>
      </c>
      <c r="H42" s="719"/>
      <c r="I42" s="709"/>
    </row>
    <row r="43" s="373" customFormat="true" ht="20.1" hidden="false" customHeight="true" outlineLevel="0" collapsed="false">
      <c r="A43" s="538" t="s">
        <v>321</v>
      </c>
      <c r="B43" s="483"/>
      <c r="C43" s="483" t="s">
        <v>587</v>
      </c>
      <c r="D43" s="543" t="s">
        <v>588</v>
      </c>
      <c r="E43" s="543"/>
      <c r="F43" s="543"/>
      <c r="G43" s="540" t="n">
        <f aca="false">G37</f>
        <v>79.11</v>
      </c>
      <c r="H43" s="719"/>
      <c r="I43" s="709"/>
    </row>
    <row r="44" s="373" customFormat="true" ht="20.1" hidden="false" customHeight="true" outlineLevel="0" collapsed="false">
      <c r="A44" s="538" t="s">
        <v>589</v>
      </c>
      <c r="B44" s="483"/>
      <c r="C44" s="485" t="s">
        <v>590</v>
      </c>
      <c r="D44" s="544" t="s">
        <v>425</v>
      </c>
      <c r="E44" s="544"/>
      <c r="F44" s="544"/>
      <c r="G44" s="487" t="e">
        <f aca="false">G40+G41+G42+G43</f>
        <v>#VALUE!</v>
      </c>
      <c r="H44" s="739" t="n">
        <v>596</v>
      </c>
      <c r="I44" s="709"/>
    </row>
    <row r="45" s="373" customFormat="true" ht="20.1" hidden="false" customHeight="true" outlineLevel="0" collapsed="false">
      <c r="A45" s="538"/>
      <c r="B45" s="483"/>
      <c r="C45" s="485"/>
      <c r="D45" s="489" t="s">
        <v>426</v>
      </c>
      <c r="E45" s="490"/>
      <c r="F45" s="491" t="n">
        <v>0.2746</v>
      </c>
      <c r="G45" s="545" t="e">
        <f aca="false">G44*F45</f>
        <v>#VALUE!</v>
      </c>
      <c r="H45" s="740"/>
      <c r="I45" s="709"/>
    </row>
    <row r="46" s="373" customFormat="true" ht="20.1" hidden="false" customHeight="true" outlineLevel="0" collapsed="false">
      <c r="A46" s="494"/>
      <c r="B46" s="495"/>
      <c r="C46" s="495"/>
      <c r="D46" s="496" t="s">
        <v>427</v>
      </c>
      <c r="E46" s="496"/>
      <c r="F46" s="496"/>
      <c r="G46" s="497" t="e">
        <f aca="false">G44+G45</f>
        <v>#VALUE!</v>
      </c>
      <c r="H46" s="741"/>
      <c r="I46" s="709"/>
    </row>
    <row r="47" customFormat="false" ht="14.25" hidden="false" customHeight="false" outlineLevel="0" collapsed="false">
      <c r="A47" s="547"/>
      <c r="B47" s="547"/>
      <c r="C47" s="547"/>
      <c r="D47" s="548"/>
      <c r="E47" s="548"/>
      <c r="F47" s="548"/>
      <c r="G47" s="742"/>
      <c r="H47" s="742"/>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C14" activeCellId="0" sqref="C14"/>
    </sheetView>
  </sheetViews>
  <sheetFormatPr defaultColWidth="9.13671875" defaultRowHeight="20.25" zeroHeight="false" outlineLevelRow="0" outlineLevelCol="0"/>
  <cols>
    <col collapsed="false" customWidth="true" hidden="false" outlineLevel="0" max="1" min="1" style="743" width="13.41"/>
    <col collapsed="false" customWidth="true" hidden="false" outlineLevel="0" max="2" min="2" style="743" width="77.56"/>
    <col collapsed="false" customWidth="true" hidden="false" outlineLevel="0" max="6" min="3" style="743" width="20.7"/>
    <col collapsed="false" customWidth="false" hidden="false" outlineLevel="0" max="257" min="7" style="743" width="9.14"/>
  </cols>
  <sheetData>
    <row r="1" s="745" customFormat="true" ht="19.5" hidden="false" customHeight="true" outlineLevel="0" collapsed="false">
      <c r="A1" s="744"/>
      <c r="B1" s="744"/>
      <c r="C1" s="744"/>
      <c r="D1" s="744"/>
      <c r="E1" s="744"/>
      <c r="F1" s="744"/>
    </row>
    <row r="2" s="745" customFormat="true" ht="74.25" hidden="false" customHeight="true" outlineLevel="0" collapsed="false">
      <c r="A2" s="746"/>
      <c r="B2" s="747"/>
      <c r="C2" s="747"/>
      <c r="D2" s="747"/>
      <c r="E2" s="747"/>
      <c r="F2" s="748"/>
    </row>
    <row r="3" s="750" customFormat="true" ht="20.1" hidden="false" customHeight="true" outlineLevel="0" collapsed="false">
      <c r="A3" s="749" t="s">
        <v>0</v>
      </c>
      <c r="B3" s="749"/>
      <c r="C3" s="749"/>
      <c r="D3" s="749"/>
      <c r="E3" s="749"/>
      <c r="F3" s="749"/>
    </row>
    <row r="4" s="750" customFormat="true" ht="20.1" hidden="false" customHeight="true" outlineLevel="0" collapsed="false">
      <c r="A4" s="751" t="s">
        <v>1</v>
      </c>
      <c r="B4" s="751"/>
      <c r="C4" s="751"/>
      <c r="D4" s="751"/>
      <c r="E4" s="751"/>
      <c r="F4" s="751"/>
    </row>
    <row r="5" s="750" customFormat="true" ht="19.5" hidden="false" customHeight="true" outlineLevel="0" collapsed="false">
      <c r="A5" s="751" t="s">
        <v>2</v>
      </c>
      <c r="B5" s="751"/>
      <c r="C5" s="751"/>
      <c r="D5" s="751"/>
      <c r="E5" s="751"/>
      <c r="F5" s="751"/>
    </row>
    <row r="6" s="750" customFormat="true" ht="20.1" hidden="false" customHeight="true" outlineLevel="0" collapsed="false">
      <c r="A6" s="752"/>
      <c r="B6" s="752"/>
      <c r="C6" s="752"/>
      <c r="D6" s="752"/>
      <c r="E6" s="752"/>
      <c r="F6" s="752"/>
    </row>
    <row r="7" customFormat="false" ht="58.5" hidden="false" customHeight="true" outlineLevel="0" collapsed="false">
      <c r="A7" s="753" t="s">
        <v>29</v>
      </c>
      <c r="B7" s="754" t="str">
        <f aca="false">'ORÇAMENTO GERAL'!D9</f>
        <v>EXECUÇÃO DOS SERVIÇOS DE DRENAGEM URBANA E TERRAPLENAGEM NA RUA NOVO AREIA BRANCA, NO BAIRRO DO ATALAIA - NO MUNICÍPIO DE ANANINDEUA - PA.</v>
      </c>
      <c r="C7" s="754"/>
      <c r="D7" s="754"/>
      <c r="E7" s="754"/>
      <c r="F7" s="754"/>
    </row>
    <row r="8" s="750" customFormat="true" ht="20.1" hidden="false" customHeight="true" outlineLevel="0" collapsed="false">
      <c r="A8" s="755"/>
      <c r="B8" s="755"/>
      <c r="C8" s="755"/>
      <c r="D8" s="755"/>
      <c r="E8" s="755"/>
      <c r="F8" s="755"/>
    </row>
    <row r="9" customFormat="false" ht="34.5" hidden="false" customHeight="true" outlineLevel="0" collapsed="false">
      <c r="A9" s="756" t="s">
        <v>591</v>
      </c>
      <c r="B9" s="756"/>
      <c r="C9" s="756"/>
      <c r="D9" s="756"/>
      <c r="E9" s="756"/>
      <c r="F9" s="756"/>
    </row>
    <row r="10" customFormat="false" ht="18.75" hidden="false" customHeight="true" outlineLevel="0" collapsed="false">
      <c r="A10" s="757"/>
      <c r="B10" s="757"/>
      <c r="C10" s="757"/>
      <c r="D10" s="757"/>
      <c r="E10" s="757"/>
      <c r="F10" s="757"/>
    </row>
    <row r="11" customFormat="false" ht="30" hidden="false" customHeight="true" outlineLevel="0" collapsed="false">
      <c r="A11" s="758" t="s">
        <v>592</v>
      </c>
      <c r="B11" s="758"/>
      <c r="C11" s="758"/>
      <c r="D11" s="758"/>
      <c r="E11" s="758"/>
      <c r="F11" s="758"/>
    </row>
    <row r="12" customFormat="false" ht="20.25" hidden="false" customHeight="true" outlineLevel="0" collapsed="false">
      <c r="A12" s="759" t="s">
        <v>593</v>
      </c>
      <c r="B12" s="760" t="s">
        <v>594</v>
      </c>
      <c r="C12" s="761" t="s">
        <v>595</v>
      </c>
      <c r="D12" s="761"/>
      <c r="E12" s="762" t="s">
        <v>596</v>
      </c>
      <c r="F12" s="762"/>
    </row>
    <row r="13" s="745" customFormat="true" ht="20.25" hidden="false" customHeight="false" outlineLevel="0" collapsed="false">
      <c r="A13" s="759"/>
      <c r="B13" s="760"/>
      <c r="C13" s="763" t="s">
        <v>597</v>
      </c>
      <c r="D13" s="763" t="s">
        <v>598</v>
      </c>
      <c r="E13" s="763" t="s">
        <v>597</v>
      </c>
      <c r="F13" s="764" t="s">
        <v>598</v>
      </c>
    </row>
    <row r="14" s="745" customFormat="true" ht="20.25" hidden="false" customHeight="false" outlineLevel="0" collapsed="false">
      <c r="A14" s="759"/>
      <c r="B14" s="760"/>
      <c r="C14" s="765" t="s">
        <v>390</v>
      </c>
      <c r="D14" s="765" t="s">
        <v>390</v>
      </c>
      <c r="E14" s="765" t="s">
        <v>390</v>
      </c>
      <c r="F14" s="766" t="s">
        <v>390</v>
      </c>
    </row>
    <row r="15" s="745" customFormat="true" ht="24.75" hidden="false" customHeight="true" outlineLevel="0" collapsed="false">
      <c r="A15" s="767" t="s">
        <v>599</v>
      </c>
      <c r="B15" s="767"/>
      <c r="C15" s="767"/>
      <c r="D15" s="767"/>
      <c r="E15" s="768"/>
      <c r="F15" s="769"/>
    </row>
    <row r="16" s="745" customFormat="true" ht="24.95" hidden="false" customHeight="true" outlineLevel="0" collapsed="false">
      <c r="A16" s="770" t="s">
        <v>600</v>
      </c>
      <c r="B16" s="771" t="s">
        <v>601</v>
      </c>
      <c r="C16" s="772" t="n">
        <v>0</v>
      </c>
      <c r="D16" s="772" t="n">
        <v>0</v>
      </c>
      <c r="E16" s="772" t="n">
        <v>20</v>
      </c>
      <c r="F16" s="773" t="n">
        <v>20</v>
      </c>
    </row>
    <row r="17" s="745" customFormat="true" ht="24.95" hidden="false" customHeight="true" outlineLevel="0" collapsed="false">
      <c r="A17" s="770" t="s">
        <v>602</v>
      </c>
      <c r="B17" s="771" t="s">
        <v>603</v>
      </c>
      <c r="C17" s="772" t="n">
        <v>1.5</v>
      </c>
      <c r="D17" s="772" t="n">
        <v>1.5</v>
      </c>
      <c r="E17" s="772" t="n">
        <v>1.5</v>
      </c>
      <c r="F17" s="773" t="n">
        <v>1.5</v>
      </c>
    </row>
    <row r="18" s="745" customFormat="true" ht="24.95" hidden="false" customHeight="true" outlineLevel="0" collapsed="false">
      <c r="A18" s="770" t="s">
        <v>604</v>
      </c>
      <c r="B18" s="771" t="s">
        <v>605</v>
      </c>
      <c r="C18" s="772" t="n">
        <v>1</v>
      </c>
      <c r="D18" s="772" t="n">
        <v>1</v>
      </c>
      <c r="E18" s="772" t="n">
        <v>1</v>
      </c>
      <c r="F18" s="773" t="n">
        <v>1</v>
      </c>
    </row>
    <row r="19" s="745" customFormat="true" ht="24.95" hidden="false" customHeight="true" outlineLevel="0" collapsed="false">
      <c r="A19" s="770" t="s">
        <v>606</v>
      </c>
      <c r="B19" s="771" t="s">
        <v>607</v>
      </c>
      <c r="C19" s="772" t="n">
        <v>0.2</v>
      </c>
      <c r="D19" s="772" t="n">
        <v>0.2</v>
      </c>
      <c r="E19" s="772" t="n">
        <v>0.2</v>
      </c>
      <c r="F19" s="773" t="n">
        <v>0.2</v>
      </c>
    </row>
    <row r="20" s="745" customFormat="true" ht="24.95" hidden="false" customHeight="true" outlineLevel="0" collapsed="false">
      <c r="A20" s="770" t="s">
        <v>608</v>
      </c>
      <c r="B20" s="771" t="s">
        <v>609</v>
      </c>
      <c r="C20" s="772" t="n">
        <v>0.6</v>
      </c>
      <c r="D20" s="772" t="n">
        <v>0.6</v>
      </c>
      <c r="E20" s="772" t="n">
        <v>0.6</v>
      </c>
      <c r="F20" s="773" t="n">
        <v>0.6</v>
      </c>
    </row>
    <row r="21" s="745" customFormat="true" ht="24.95" hidden="false" customHeight="true" outlineLevel="0" collapsed="false">
      <c r="A21" s="770" t="s">
        <v>610</v>
      </c>
      <c r="B21" s="771" t="s">
        <v>611</v>
      </c>
      <c r="C21" s="772" t="n">
        <v>2.5</v>
      </c>
      <c r="D21" s="772" t="n">
        <v>2.5</v>
      </c>
      <c r="E21" s="772" t="n">
        <v>2.5</v>
      </c>
      <c r="F21" s="773" t="n">
        <v>2.5</v>
      </c>
    </row>
    <row r="22" s="745" customFormat="true" ht="24.95" hidden="false" customHeight="true" outlineLevel="0" collapsed="false">
      <c r="A22" s="770" t="s">
        <v>612</v>
      </c>
      <c r="B22" s="771" t="s">
        <v>613</v>
      </c>
      <c r="C22" s="772" t="n">
        <v>3</v>
      </c>
      <c r="D22" s="772" t="n">
        <v>3</v>
      </c>
      <c r="E22" s="772" t="n">
        <v>3</v>
      </c>
      <c r="F22" s="773" t="n">
        <v>3</v>
      </c>
    </row>
    <row r="23" s="745" customFormat="true" ht="24.95" hidden="false" customHeight="true" outlineLevel="0" collapsed="false">
      <c r="A23" s="770" t="s">
        <v>614</v>
      </c>
      <c r="B23" s="771" t="s">
        <v>615</v>
      </c>
      <c r="C23" s="772" t="n">
        <v>8</v>
      </c>
      <c r="D23" s="772" t="n">
        <v>8</v>
      </c>
      <c r="E23" s="772" t="n">
        <v>8</v>
      </c>
      <c r="F23" s="773" t="n">
        <v>8</v>
      </c>
    </row>
    <row r="24" s="745" customFormat="true" ht="24.95" hidden="false" customHeight="true" outlineLevel="0" collapsed="false">
      <c r="A24" s="770" t="s">
        <v>616</v>
      </c>
      <c r="B24" s="771" t="s">
        <v>617</v>
      </c>
      <c r="C24" s="772" t="n">
        <v>0</v>
      </c>
      <c r="D24" s="772" t="n">
        <v>0</v>
      </c>
      <c r="E24" s="772" t="n">
        <v>0</v>
      </c>
      <c r="F24" s="773" t="n">
        <v>0</v>
      </c>
    </row>
    <row r="25" s="745" customFormat="true" ht="24.95" hidden="false" customHeight="true" outlineLevel="0" collapsed="false">
      <c r="A25" s="774" t="s">
        <v>256</v>
      </c>
      <c r="B25" s="775" t="s">
        <v>618</v>
      </c>
      <c r="C25" s="776" t="n">
        <f aca="false">SUM(C16:C24)</f>
        <v>16.8</v>
      </c>
      <c r="D25" s="776" t="n">
        <f aca="false">SUM(D16:D24)</f>
        <v>16.8</v>
      </c>
      <c r="E25" s="776" t="n">
        <f aca="false">SUM(E16:E24)</f>
        <v>36.8</v>
      </c>
      <c r="F25" s="777" t="n">
        <f aca="false">SUM(F16:F24)</f>
        <v>36.8</v>
      </c>
    </row>
    <row r="26" s="745" customFormat="true" ht="24.75" hidden="false" customHeight="true" outlineLevel="0" collapsed="false">
      <c r="A26" s="767" t="s">
        <v>619</v>
      </c>
      <c r="B26" s="767"/>
      <c r="C26" s="767"/>
      <c r="D26" s="767"/>
      <c r="E26" s="768"/>
      <c r="F26" s="769"/>
    </row>
    <row r="27" s="745" customFormat="true" ht="24.95" hidden="false" customHeight="true" outlineLevel="0" collapsed="false">
      <c r="A27" s="770" t="s">
        <v>620</v>
      </c>
      <c r="B27" s="771" t="s">
        <v>621</v>
      </c>
      <c r="C27" s="778" t="n">
        <v>18.11</v>
      </c>
      <c r="D27" s="778" t="n">
        <v>0</v>
      </c>
      <c r="E27" s="778" t="n">
        <v>18.11</v>
      </c>
      <c r="F27" s="779" t="n">
        <v>0</v>
      </c>
    </row>
    <row r="28" s="745" customFormat="true" ht="24.95" hidden="false" customHeight="true" outlineLevel="0" collapsed="false">
      <c r="A28" s="770" t="s">
        <v>622</v>
      </c>
      <c r="B28" s="771" t="s">
        <v>623</v>
      </c>
      <c r="C28" s="778" t="n">
        <v>4.15</v>
      </c>
      <c r="D28" s="778" t="n">
        <v>0</v>
      </c>
      <c r="E28" s="778" t="n">
        <v>4.15</v>
      </c>
      <c r="F28" s="779" t="n">
        <v>0</v>
      </c>
    </row>
    <row r="29" s="745" customFormat="true" ht="24.95" hidden="false" customHeight="true" outlineLevel="0" collapsed="false">
      <c r="A29" s="770" t="s">
        <v>624</v>
      </c>
      <c r="B29" s="771" t="s">
        <v>625</v>
      </c>
      <c r="C29" s="778" t="n">
        <v>0.89</v>
      </c>
      <c r="D29" s="778" t="n">
        <v>0.67</v>
      </c>
      <c r="E29" s="778" t="n">
        <v>0.89</v>
      </c>
      <c r="F29" s="779" t="n">
        <v>0.67</v>
      </c>
    </row>
    <row r="30" s="745" customFormat="true" ht="24.95" hidden="false" customHeight="true" outlineLevel="0" collapsed="false">
      <c r="A30" s="770" t="s">
        <v>626</v>
      </c>
      <c r="B30" s="771" t="s">
        <v>627</v>
      </c>
      <c r="C30" s="778" t="n">
        <v>10.98</v>
      </c>
      <c r="D30" s="778" t="n">
        <v>8.33</v>
      </c>
      <c r="E30" s="778" t="n">
        <v>10.98</v>
      </c>
      <c r="F30" s="779" t="n">
        <v>8.33</v>
      </c>
    </row>
    <row r="31" s="745" customFormat="true" ht="24.95" hidden="false" customHeight="true" outlineLevel="0" collapsed="false">
      <c r="A31" s="770" t="s">
        <v>628</v>
      </c>
      <c r="B31" s="771" t="s">
        <v>629</v>
      </c>
      <c r="C31" s="778" t="n">
        <v>0.07</v>
      </c>
      <c r="D31" s="778" t="n">
        <v>0.06</v>
      </c>
      <c r="E31" s="778" t="n">
        <v>0.07</v>
      </c>
      <c r="F31" s="779" t="n">
        <v>0.06</v>
      </c>
    </row>
    <row r="32" s="745" customFormat="true" ht="24.95" hidden="false" customHeight="true" outlineLevel="0" collapsed="false">
      <c r="A32" s="770" t="s">
        <v>630</v>
      </c>
      <c r="B32" s="771" t="s">
        <v>631</v>
      </c>
      <c r="C32" s="778" t="n">
        <v>0.73</v>
      </c>
      <c r="D32" s="778" t="n">
        <v>0.56</v>
      </c>
      <c r="E32" s="778" t="n">
        <v>0.73</v>
      </c>
      <c r="F32" s="779" t="n">
        <v>0.56</v>
      </c>
    </row>
    <row r="33" s="745" customFormat="true" ht="24.95" hidden="false" customHeight="true" outlineLevel="0" collapsed="false">
      <c r="A33" s="770" t="s">
        <v>632</v>
      </c>
      <c r="B33" s="771" t="s">
        <v>633</v>
      </c>
      <c r="C33" s="778" t="n">
        <v>2.68</v>
      </c>
      <c r="D33" s="778" t="n">
        <v>0</v>
      </c>
      <c r="E33" s="778" t="n">
        <v>2.68</v>
      </c>
      <c r="F33" s="779" t="n">
        <v>0</v>
      </c>
    </row>
    <row r="34" s="745" customFormat="true" ht="24.95" hidden="false" customHeight="true" outlineLevel="0" collapsed="false">
      <c r="A34" s="770" t="s">
        <v>634</v>
      </c>
      <c r="B34" s="771" t="s">
        <v>635</v>
      </c>
      <c r="C34" s="778" t="n">
        <v>0.11</v>
      </c>
      <c r="D34" s="778" t="n">
        <v>0.08</v>
      </c>
      <c r="E34" s="778" t="n">
        <v>0.11</v>
      </c>
      <c r="F34" s="779" t="n">
        <v>0.08</v>
      </c>
    </row>
    <row r="35" s="745" customFormat="true" ht="24.95" hidden="false" customHeight="true" outlineLevel="0" collapsed="false">
      <c r="A35" s="770" t="s">
        <v>636</v>
      </c>
      <c r="B35" s="771" t="s">
        <v>637</v>
      </c>
      <c r="C35" s="778" t="n">
        <v>9.27</v>
      </c>
      <c r="D35" s="778" t="n">
        <v>7.03</v>
      </c>
      <c r="E35" s="778" t="n">
        <v>9.27</v>
      </c>
      <c r="F35" s="779" t="n">
        <v>7.03</v>
      </c>
    </row>
    <row r="36" s="745" customFormat="true" ht="24.95" hidden="false" customHeight="true" outlineLevel="0" collapsed="false">
      <c r="A36" s="770" t="s">
        <v>638</v>
      </c>
      <c r="B36" s="771" t="s">
        <v>639</v>
      </c>
      <c r="C36" s="778" t="n">
        <v>0.03</v>
      </c>
      <c r="D36" s="778" t="n">
        <v>0.03</v>
      </c>
      <c r="E36" s="778" t="n">
        <v>0.03</v>
      </c>
      <c r="F36" s="779" t="n">
        <v>0.03</v>
      </c>
    </row>
    <row r="37" s="745" customFormat="true" ht="24.95" hidden="false" customHeight="true" outlineLevel="0" collapsed="false">
      <c r="A37" s="774" t="s">
        <v>257</v>
      </c>
      <c r="B37" s="775" t="s">
        <v>640</v>
      </c>
      <c r="C37" s="780" t="n">
        <f aca="false">SUM(C27:C36)</f>
        <v>47.02</v>
      </c>
      <c r="D37" s="780" t="n">
        <f aca="false">SUM(D27:D36)</f>
        <v>16.76</v>
      </c>
      <c r="E37" s="780" t="n">
        <f aca="false">SUM(E27:E36)</f>
        <v>47.02</v>
      </c>
      <c r="F37" s="781" t="n">
        <f aca="false">SUM(F27:F36)</f>
        <v>16.76</v>
      </c>
    </row>
    <row r="38" s="745" customFormat="true" ht="24.75" hidden="false" customHeight="true" outlineLevel="0" collapsed="false">
      <c r="A38" s="767" t="s">
        <v>641</v>
      </c>
      <c r="B38" s="767"/>
      <c r="C38" s="767"/>
      <c r="D38" s="767"/>
      <c r="E38" s="768"/>
      <c r="F38" s="769"/>
    </row>
    <row r="39" s="745" customFormat="true" ht="24.95" hidden="false" customHeight="true" outlineLevel="0" collapsed="false">
      <c r="A39" s="770" t="s">
        <v>642</v>
      </c>
      <c r="B39" s="771" t="s">
        <v>643</v>
      </c>
      <c r="C39" s="778" t="n">
        <v>5.69</v>
      </c>
      <c r="D39" s="778" t="n">
        <v>4.32</v>
      </c>
      <c r="E39" s="778" t="n">
        <v>5.69</v>
      </c>
      <c r="F39" s="779" t="n">
        <v>4.32</v>
      </c>
    </row>
    <row r="40" s="745" customFormat="true" ht="24.95" hidden="false" customHeight="true" outlineLevel="0" collapsed="false">
      <c r="A40" s="770" t="s">
        <v>644</v>
      </c>
      <c r="B40" s="771" t="s">
        <v>645</v>
      </c>
      <c r="C40" s="778" t="n">
        <v>0.13</v>
      </c>
      <c r="D40" s="778" t="n">
        <v>0.1</v>
      </c>
      <c r="E40" s="778" t="n">
        <v>0.13</v>
      </c>
      <c r="F40" s="779" t="n">
        <v>0.1</v>
      </c>
    </row>
    <row r="41" s="745" customFormat="true" ht="24.95" hidden="false" customHeight="true" outlineLevel="0" collapsed="false">
      <c r="A41" s="770" t="s">
        <v>646</v>
      </c>
      <c r="B41" s="771" t="s">
        <v>647</v>
      </c>
      <c r="C41" s="778" t="n">
        <v>4.47</v>
      </c>
      <c r="D41" s="778" t="n">
        <v>3.39</v>
      </c>
      <c r="E41" s="778" t="n">
        <v>4.47</v>
      </c>
      <c r="F41" s="779" t="n">
        <v>3.39</v>
      </c>
    </row>
    <row r="42" s="745" customFormat="true" ht="24.95" hidden="false" customHeight="true" outlineLevel="0" collapsed="false">
      <c r="A42" s="770" t="s">
        <v>648</v>
      </c>
      <c r="B42" s="771" t="s">
        <v>649</v>
      </c>
      <c r="C42" s="778" t="n">
        <v>3.93</v>
      </c>
      <c r="D42" s="778" t="n">
        <v>2.98</v>
      </c>
      <c r="E42" s="778" t="n">
        <v>3.93</v>
      </c>
      <c r="F42" s="779" t="n">
        <v>2.98</v>
      </c>
    </row>
    <row r="43" s="745" customFormat="true" ht="24.95" hidden="false" customHeight="true" outlineLevel="0" collapsed="false">
      <c r="A43" s="770" t="s">
        <v>650</v>
      </c>
      <c r="B43" s="771" t="s">
        <v>651</v>
      </c>
      <c r="C43" s="778" t="n">
        <v>0.48</v>
      </c>
      <c r="D43" s="778" t="n">
        <v>0.36</v>
      </c>
      <c r="E43" s="778" t="n">
        <v>0.48</v>
      </c>
      <c r="F43" s="779" t="n">
        <v>0.36</v>
      </c>
    </row>
    <row r="44" s="745" customFormat="true" ht="24.95" hidden="false" customHeight="true" outlineLevel="0" collapsed="false">
      <c r="A44" s="774" t="s">
        <v>258</v>
      </c>
      <c r="B44" s="775" t="s">
        <v>652</v>
      </c>
      <c r="C44" s="780" t="n">
        <f aca="false">SUM(C39:C43)</f>
        <v>14.7</v>
      </c>
      <c r="D44" s="780" t="n">
        <f aca="false">SUM(D39:D43)</f>
        <v>11.15</v>
      </c>
      <c r="E44" s="780" t="n">
        <f aca="false">SUM(E39:E43)</f>
        <v>14.7</v>
      </c>
      <c r="F44" s="781" t="n">
        <f aca="false">SUM(F39:F43)</f>
        <v>11.15</v>
      </c>
    </row>
    <row r="45" s="745" customFormat="true" ht="24.75" hidden="false" customHeight="true" outlineLevel="0" collapsed="false">
      <c r="A45" s="767" t="s">
        <v>653</v>
      </c>
      <c r="B45" s="767"/>
      <c r="C45" s="767"/>
      <c r="D45" s="767"/>
      <c r="E45" s="768"/>
      <c r="F45" s="769"/>
    </row>
    <row r="46" s="745" customFormat="true" ht="24.95" hidden="false" customHeight="true" outlineLevel="0" collapsed="false">
      <c r="A46" s="770" t="s">
        <v>654</v>
      </c>
      <c r="B46" s="771" t="s">
        <v>655</v>
      </c>
      <c r="C46" s="778" t="n">
        <v>7.9</v>
      </c>
      <c r="D46" s="778" t="n">
        <v>2.82</v>
      </c>
      <c r="E46" s="778" t="n">
        <v>17.3</v>
      </c>
      <c r="F46" s="779" t="n">
        <v>6.17</v>
      </c>
    </row>
    <row r="47" s="745" customFormat="true" ht="40.5" hidden="false" customHeight="false" outlineLevel="0" collapsed="false">
      <c r="A47" s="770" t="s">
        <v>656</v>
      </c>
      <c r="B47" s="782" t="s">
        <v>657</v>
      </c>
      <c r="C47" s="783" t="n">
        <v>0.48</v>
      </c>
      <c r="D47" s="783" t="n">
        <v>0.36</v>
      </c>
      <c r="E47" s="783" t="n">
        <v>0.5</v>
      </c>
      <c r="F47" s="784" t="n">
        <v>0.38</v>
      </c>
    </row>
    <row r="48" s="745" customFormat="true" ht="24.95" hidden="false" customHeight="true" outlineLevel="0" collapsed="false">
      <c r="A48" s="785" t="s">
        <v>321</v>
      </c>
      <c r="B48" s="786" t="s">
        <v>658</v>
      </c>
      <c r="C48" s="787" t="n">
        <f aca="false">SUM(C46:C47)</f>
        <v>8.38</v>
      </c>
      <c r="D48" s="787" t="n">
        <f aca="false">SUM(D46:D47)</f>
        <v>3.18</v>
      </c>
      <c r="E48" s="787" t="n">
        <f aca="false">SUM(E46:E47)</f>
        <v>17.8</v>
      </c>
      <c r="F48" s="788" t="n">
        <f aca="false">SUM(F46:F47)</f>
        <v>6.55</v>
      </c>
    </row>
    <row r="49" s="745" customFormat="true" ht="24.75" hidden="true" customHeight="true" outlineLevel="0" collapsed="false">
      <c r="A49" s="789" t="s">
        <v>659</v>
      </c>
      <c r="B49" s="789"/>
      <c r="C49" s="789"/>
      <c r="D49" s="789"/>
      <c r="E49" s="768"/>
      <c r="F49" s="769"/>
    </row>
    <row r="50" s="745" customFormat="true" ht="20.25" hidden="true" customHeight="false" outlineLevel="0" collapsed="false">
      <c r="A50" s="770" t="s">
        <v>660</v>
      </c>
      <c r="B50" s="771"/>
      <c r="C50" s="771"/>
      <c r="D50" s="771"/>
      <c r="E50" s="771"/>
      <c r="F50" s="790"/>
    </row>
    <row r="51" s="745" customFormat="true" ht="18.75" hidden="true" customHeight="true" outlineLevel="0" collapsed="false">
      <c r="A51" s="767" t="s">
        <v>589</v>
      </c>
      <c r="B51" s="791" t="s">
        <v>661</v>
      </c>
      <c r="C51" s="792" t="n">
        <v>0</v>
      </c>
      <c r="D51" s="792" t="n">
        <v>0</v>
      </c>
      <c r="E51" s="792" t="n">
        <v>0</v>
      </c>
      <c r="F51" s="793" t="n">
        <v>0</v>
      </c>
    </row>
    <row r="52" s="745" customFormat="true" ht="35.1" hidden="false" customHeight="true" outlineLevel="0" collapsed="false">
      <c r="A52" s="785" t="s">
        <v>662</v>
      </c>
      <c r="B52" s="785"/>
      <c r="C52" s="787" t="n">
        <f aca="false">(C25+C37+C44+C48)</f>
        <v>86.9</v>
      </c>
      <c r="D52" s="787" t="n">
        <f aca="false">D25+D37+D44+D48</f>
        <v>47.89</v>
      </c>
      <c r="E52" s="787" t="n">
        <f aca="false">(E25+E37+E44+E48)</f>
        <v>116.32</v>
      </c>
      <c r="F52" s="788" t="n">
        <f aca="false">F25+F37+F44+F48</f>
        <v>71.26</v>
      </c>
    </row>
    <row r="53" s="745" customFormat="true" ht="18.75" hidden="false" customHeight="true" outlineLevel="0" collapsed="false">
      <c r="A53" s="794" t="s">
        <v>663</v>
      </c>
      <c r="B53" s="794"/>
      <c r="C53" s="794"/>
      <c r="D53" s="794"/>
    </row>
    <row r="54" s="745" customFormat="true" ht="20.25" hidden="false" customHeight="false" outlineLevel="0" collapsed="false"/>
    <row r="55" s="745" customFormat="true" ht="21" hidden="false" customHeight="true" outlineLevel="0" collapsed="false">
      <c r="A55" s="745" t="s">
        <v>664</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795" width="21.56"/>
    <col collapsed="false" customWidth="true" hidden="false" outlineLevel="0" max="7" min="2" style="795" width="15.7"/>
    <col collapsed="false" customWidth="true" hidden="false" outlineLevel="0" max="8" min="8" style="795" width="33.99"/>
    <col collapsed="false" customWidth="false" hidden="false" outlineLevel="0" max="257" min="9" style="795" width="9.14"/>
  </cols>
  <sheetData>
    <row r="1" customFormat="false" ht="13.5" hidden="false" customHeight="true" outlineLevel="0" collapsed="false">
      <c r="A1" s="796"/>
      <c r="B1" s="796"/>
      <c r="C1" s="796"/>
      <c r="D1" s="796"/>
      <c r="E1" s="796"/>
      <c r="F1" s="796"/>
      <c r="G1" s="796"/>
      <c r="H1" s="796"/>
      <c r="I1" s="797"/>
    </row>
    <row r="2" customFormat="false" ht="69" hidden="false" customHeight="true" outlineLevel="0" collapsed="false">
      <c r="A2" s="798"/>
      <c r="B2" s="799"/>
      <c r="C2" s="799"/>
      <c r="D2" s="799"/>
      <c r="E2" s="799"/>
      <c r="F2" s="799"/>
      <c r="G2" s="799"/>
      <c r="H2" s="800"/>
      <c r="I2" s="801"/>
    </row>
    <row r="3" customFormat="false" ht="20.1" hidden="false" customHeight="true" outlineLevel="0" collapsed="false">
      <c r="A3" s="802" t="s">
        <v>0</v>
      </c>
      <c r="B3" s="802"/>
      <c r="C3" s="802"/>
      <c r="D3" s="802"/>
      <c r="E3" s="802"/>
      <c r="F3" s="802"/>
      <c r="G3" s="802"/>
      <c r="H3" s="802"/>
      <c r="I3" s="803"/>
    </row>
    <row r="4" customFormat="false" ht="20.1" hidden="false" customHeight="true" outlineLevel="0" collapsed="false">
      <c r="A4" s="804" t="s">
        <v>665</v>
      </c>
      <c r="B4" s="804"/>
      <c r="C4" s="804"/>
      <c r="D4" s="804"/>
      <c r="E4" s="804"/>
      <c r="F4" s="804"/>
      <c r="G4" s="804"/>
      <c r="H4" s="804"/>
      <c r="I4" s="805"/>
    </row>
    <row r="5" customFormat="false" ht="19.5" hidden="false" customHeight="true" outlineLevel="0" collapsed="false">
      <c r="A5" s="804" t="s">
        <v>2</v>
      </c>
      <c r="B5" s="804"/>
      <c r="C5" s="804"/>
      <c r="D5" s="804"/>
      <c r="E5" s="804"/>
      <c r="F5" s="804"/>
      <c r="G5" s="804"/>
      <c r="H5" s="804"/>
      <c r="I5" s="806"/>
    </row>
    <row r="6" customFormat="false" ht="21" hidden="false" customHeight="true" outlineLevel="0" collapsed="false">
      <c r="A6" s="807"/>
      <c r="B6" s="807"/>
      <c r="C6" s="807"/>
      <c r="D6" s="807"/>
      <c r="E6" s="807"/>
      <c r="F6" s="807"/>
      <c r="G6" s="807"/>
      <c r="H6" s="807"/>
    </row>
    <row r="7" customFormat="false" ht="54.75" hidden="false" customHeight="true" outlineLevel="0" collapsed="false">
      <c r="A7" s="808" t="s">
        <v>29</v>
      </c>
      <c r="B7" s="809" t="str">
        <f aca="false">'ORÇAMENTO GERAL'!D9</f>
        <v>EXECUÇÃO DOS SERVIÇOS DE DRENAGEM URBANA E TERRAPLENAGEM NA RUA NOVO AREIA BRANCA, NO BAIRRO DO ATALAIA - NO MUNICÍPIO DE ANANINDEUA - PA.</v>
      </c>
      <c r="C7" s="809"/>
      <c r="D7" s="809"/>
      <c r="E7" s="809"/>
      <c r="F7" s="809"/>
      <c r="G7" s="809"/>
      <c r="H7" s="809"/>
    </row>
    <row r="8" s="139" customFormat="true" ht="13.5" hidden="false" customHeight="true" outlineLevel="0" collapsed="false">
      <c r="A8" s="810"/>
      <c r="B8" s="811"/>
      <c r="C8" s="811"/>
      <c r="D8" s="811"/>
      <c r="E8" s="812"/>
      <c r="F8" s="812"/>
      <c r="G8" s="812"/>
      <c r="H8" s="812"/>
      <c r="I8" s="813"/>
    </row>
    <row r="9" customFormat="false" ht="34.5" hidden="false" customHeight="true" outlineLevel="0" collapsed="false">
      <c r="A9" s="814" t="s">
        <v>666</v>
      </c>
      <c r="B9" s="814"/>
      <c r="C9" s="814"/>
      <c r="D9" s="814"/>
      <c r="E9" s="814"/>
      <c r="F9" s="814"/>
      <c r="G9" s="814"/>
      <c r="H9" s="814"/>
    </row>
    <row r="10" customFormat="false" ht="13.5" hidden="false" customHeight="true" outlineLevel="0" collapsed="false">
      <c r="A10" s="815"/>
      <c r="B10" s="815"/>
      <c r="C10" s="815"/>
      <c r="D10" s="815"/>
      <c r="E10" s="815"/>
      <c r="F10" s="815"/>
      <c r="G10" s="815"/>
      <c r="H10" s="815"/>
    </row>
    <row r="11" customFormat="false" ht="60.75" hidden="false" customHeight="true" outlineLevel="0" collapsed="false">
      <c r="A11" s="816"/>
      <c r="B11" s="816"/>
      <c r="C11" s="816"/>
      <c r="D11" s="816"/>
      <c r="E11" s="816"/>
      <c r="F11" s="816"/>
      <c r="G11" s="816"/>
      <c r="H11" s="817" t="s">
        <v>667</v>
      </c>
    </row>
    <row r="12" s="821" customFormat="true" ht="24.95" hidden="false" customHeight="true" outlineLevel="0" collapsed="false">
      <c r="A12" s="818" t="n">
        <v>1</v>
      </c>
      <c r="B12" s="819" t="s">
        <v>668</v>
      </c>
      <c r="C12" s="819"/>
      <c r="D12" s="819"/>
      <c r="E12" s="819"/>
      <c r="F12" s="819"/>
      <c r="G12" s="819"/>
      <c r="H12" s="820" t="n">
        <v>4.01</v>
      </c>
    </row>
    <row r="13" s="821" customFormat="true" ht="24.95" hidden="false" customHeight="true" outlineLevel="0" collapsed="false">
      <c r="A13" s="818" t="n">
        <v>2</v>
      </c>
      <c r="B13" s="819" t="s">
        <v>669</v>
      </c>
      <c r="C13" s="819"/>
      <c r="D13" s="819"/>
      <c r="E13" s="819"/>
      <c r="F13" s="819"/>
      <c r="G13" s="819"/>
      <c r="H13" s="820" t="n">
        <v>1.11</v>
      </c>
    </row>
    <row r="14" s="821" customFormat="true" ht="24.95" hidden="false" customHeight="true" outlineLevel="0" collapsed="false">
      <c r="A14" s="822" t="s">
        <v>670</v>
      </c>
      <c r="B14" s="822"/>
      <c r="C14" s="822"/>
      <c r="D14" s="822"/>
      <c r="E14" s="822"/>
      <c r="F14" s="822"/>
      <c r="G14" s="822"/>
      <c r="H14" s="823" t="n">
        <f aca="false">H12+H13</f>
        <v>5.12</v>
      </c>
    </row>
    <row r="15" s="821" customFormat="true" ht="24.95" hidden="false" customHeight="true" outlineLevel="0" collapsed="false">
      <c r="A15" s="824" t="s">
        <v>671</v>
      </c>
      <c r="B15" s="824"/>
      <c r="C15" s="824"/>
      <c r="D15" s="824"/>
      <c r="E15" s="824"/>
      <c r="F15" s="824"/>
      <c r="G15" s="824"/>
      <c r="H15" s="824"/>
    </row>
    <row r="16" s="821" customFormat="true" ht="24.95" hidden="false" customHeight="true" outlineLevel="0" collapsed="false">
      <c r="A16" s="770" t="n">
        <v>3</v>
      </c>
      <c r="B16" s="819" t="s">
        <v>672</v>
      </c>
      <c r="C16" s="819"/>
      <c r="D16" s="819"/>
      <c r="E16" s="819"/>
      <c r="F16" s="819"/>
      <c r="G16" s="819"/>
      <c r="H16" s="820" t="n">
        <v>0.56</v>
      </c>
    </row>
    <row r="17" s="821" customFormat="true" ht="24.95" hidden="false" customHeight="true" outlineLevel="0" collapsed="false">
      <c r="A17" s="770" t="n">
        <v>4</v>
      </c>
      <c r="B17" s="819" t="s">
        <v>673</v>
      </c>
      <c r="C17" s="819"/>
      <c r="D17" s="819"/>
      <c r="E17" s="819"/>
      <c r="F17" s="819"/>
      <c r="G17" s="819"/>
      <c r="H17" s="820" t="n">
        <v>0.4</v>
      </c>
    </row>
    <row r="18" s="821" customFormat="true" ht="24.95" hidden="false" customHeight="true" outlineLevel="0" collapsed="false">
      <c r="A18" s="822" t="s">
        <v>670</v>
      </c>
      <c r="B18" s="822"/>
      <c r="C18" s="822"/>
      <c r="D18" s="822"/>
      <c r="E18" s="822"/>
      <c r="F18" s="822"/>
      <c r="G18" s="822"/>
      <c r="H18" s="823" t="n">
        <f aca="false">H16+H17</f>
        <v>0.96</v>
      </c>
    </row>
    <row r="19" s="821" customFormat="true" ht="40.5" hidden="false" customHeight="false" outlineLevel="0" collapsed="false">
      <c r="A19" s="767" t="s">
        <v>674</v>
      </c>
      <c r="B19" s="767"/>
      <c r="C19" s="767"/>
      <c r="D19" s="767"/>
      <c r="E19" s="767"/>
      <c r="F19" s="767"/>
      <c r="G19" s="767"/>
      <c r="H19" s="825" t="s">
        <v>675</v>
      </c>
    </row>
    <row r="20" s="821" customFormat="true" ht="24.95" hidden="false" customHeight="true" outlineLevel="0" collapsed="false">
      <c r="A20" s="818" t="n">
        <v>5</v>
      </c>
      <c r="B20" s="819" t="s">
        <v>676</v>
      </c>
      <c r="C20" s="819"/>
      <c r="D20" s="819"/>
      <c r="E20" s="819"/>
      <c r="F20" s="819"/>
      <c r="G20" s="819"/>
      <c r="H20" s="826"/>
    </row>
    <row r="21" s="821" customFormat="true" ht="24.95" hidden="false" customHeight="true" outlineLevel="0" collapsed="false">
      <c r="A21" s="818" t="s">
        <v>149</v>
      </c>
      <c r="B21" s="819" t="s">
        <v>677</v>
      </c>
      <c r="C21" s="819"/>
      <c r="D21" s="819"/>
      <c r="E21" s="819"/>
      <c r="F21" s="819"/>
      <c r="G21" s="819"/>
      <c r="H21" s="820" t="n">
        <f aca="false">H27</f>
        <v>8.15</v>
      </c>
    </row>
    <row r="22" s="821" customFormat="true" ht="24.95" hidden="false" customHeight="true" outlineLevel="0" collapsed="false">
      <c r="A22" s="818" t="s">
        <v>151</v>
      </c>
      <c r="B22" s="819" t="s">
        <v>678</v>
      </c>
      <c r="C22" s="819"/>
      <c r="D22" s="819"/>
      <c r="E22" s="819"/>
      <c r="F22" s="819"/>
      <c r="G22" s="819"/>
      <c r="H22" s="820" t="n">
        <v>2.5</v>
      </c>
    </row>
    <row r="23" s="821" customFormat="true" ht="24.95" hidden="false" customHeight="true" outlineLevel="0" collapsed="false">
      <c r="A23" s="822" t="s">
        <v>670</v>
      </c>
      <c r="B23" s="822"/>
      <c r="C23" s="822"/>
      <c r="D23" s="822"/>
      <c r="E23" s="822"/>
      <c r="F23" s="822"/>
      <c r="G23" s="822"/>
      <c r="H23" s="823" t="n">
        <f aca="false">H21+H22</f>
        <v>10.65</v>
      </c>
    </row>
    <row r="24" s="821" customFormat="true" ht="24.95" hidden="false" customHeight="true" outlineLevel="0" collapsed="false">
      <c r="A24" s="827" t="n">
        <v>6</v>
      </c>
      <c r="B24" s="828" t="s">
        <v>679</v>
      </c>
      <c r="C24" s="828"/>
      <c r="D24" s="828"/>
      <c r="E24" s="828"/>
      <c r="F24" s="828"/>
      <c r="G24" s="828"/>
      <c r="H24" s="829" t="n">
        <v>7.3</v>
      </c>
    </row>
    <row r="25" s="821" customFormat="true" ht="24.95" hidden="false" customHeight="true" outlineLevel="0" collapsed="false">
      <c r="A25" s="830"/>
      <c r="B25" s="830"/>
      <c r="C25" s="830"/>
      <c r="D25" s="830"/>
      <c r="E25" s="830"/>
      <c r="F25" s="830"/>
      <c r="G25" s="830"/>
      <c r="H25" s="831"/>
    </row>
    <row r="26" s="821" customFormat="true" ht="24.95" hidden="false" customHeight="true" outlineLevel="0" collapsed="false">
      <c r="A26" s="832" t="s">
        <v>680</v>
      </c>
      <c r="B26" s="832"/>
      <c r="C26" s="832"/>
      <c r="D26" s="832"/>
      <c r="E26" s="832"/>
      <c r="F26" s="832"/>
      <c r="G26" s="832"/>
      <c r="H26" s="832"/>
    </row>
    <row r="27" s="821" customFormat="true" ht="24.95" hidden="false" customHeight="true" outlineLevel="0" collapsed="false">
      <c r="A27" s="833" t="s">
        <v>681</v>
      </c>
      <c r="B27" s="834" t="s">
        <v>682</v>
      </c>
      <c r="C27" s="834"/>
      <c r="D27" s="834"/>
      <c r="E27" s="834"/>
      <c r="F27" s="834"/>
      <c r="G27" s="834"/>
      <c r="H27" s="835" t="n">
        <f aca="false">H28+H29+H30</f>
        <v>8.15</v>
      </c>
    </row>
    <row r="28" s="821" customFormat="true" ht="24.95" hidden="false" customHeight="true" outlineLevel="0" collapsed="false">
      <c r="A28" s="836" t="s">
        <v>683</v>
      </c>
      <c r="B28" s="837" t="s">
        <v>684</v>
      </c>
      <c r="C28" s="837"/>
      <c r="D28" s="837"/>
      <c r="E28" s="837"/>
      <c r="F28" s="837"/>
      <c r="G28" s="837"/>
      <c r="H28" s="838" t="n">
        <v>0.65</v>
      </c>
    </row>
    <row r="29" s="821" customFormat="true" ht="24.95" hidden="false" customHeight="true" outlineLevel="0" collapsed="false">
      <c r="A29" s="836" t="s">
        <v>685</v>
      </c>
      <c r="B29" s="837" t="s">
        <v>686</v>
      </c>
      <c r="C29" s="837"/>
      <c r="D29" s="837"/>
      <c r="E29" s="837"/>
      <c r="F29" s="837"/>
      <c r="G29" s="837"/>
      <c r="H29" s="838" t="n">
        <v>3</v>
      </c>
    </row>
    <row r="30" s="821" customFormat="true" ht="24.95" hidden="false" customHeight="true" outlineLevel="0" collapsed="false">
      <c r="A30" s="836" t="s">
        <v>687</v>
      </c>
      <c r="B30" s="837" t="s">
        <v>688</v>
      </c>
      <c r="C30" s="837"/>
      <c r="D30" s="837"/>
      <c r="E30" s="837"/>
      <c r="F30" s="837"/>
      <c r="G30" s="837"/>
      <c r="H30" s="838" t="n">
        <v>4.5</v>
      </c>
    </row>
    <row r="31" s="821" customFormat="true" ht="24.95" hidden="false" customHeight="true" outlineLevel="0" collapsed="false">
      <c r="A31" s="832" t="s">
        <v>689</v>
      </c>
      <c r="B31" s="832"/>
      <c r="C31" s="832"/>
      <c r="D31" s="832"/>
      <c r="E31" s="832"/>
      <c r="F31" s="832"/>
      <c r="G31" s="832"/>
      <c r="H31" s="832"/>
    </row>
    <row r="32" s="821" customFormat="true" ht="24.95" hidden="false" customHeight="true" outlineLevel="0" collapsed="false">
      <c r="A32" s="833" t="s">
        <v>690</v>
      </c>
      <c r="B32" s="834" t="s">
        <v>691</v>
      </c>
      <c r="C32" s="834"/>
      <c r="D32" s="834"/>
      <c r="E32" s="834"/>
      <c r="F32" s="834"/>
      <c r="G32" s="834"/>
      <c r="H32" s="835" t="n">
        <f aca="false">H33</f>
        <v>2.5</v>
      </c>
    </row>
    <row r="33" s="821" customFormat="true" ht="24.95" hidden="false" customHeight="true" outlineLevel="0" collapsed="false">
      <c r="A33" s="836" t="s">
        <v>692</v>
      </c>
      <c r="B33" s="837" t="s">
        <v>684</v>
      </c>
      <c r="C33" s="837"/>
      <c r="D33" s="837"/>
      <c r="E33" s="837"/>
      <c r="F33" s="837"/>
      <c r="G33" s="837"/>
      <c r="H33" s="839" t="n">
        <v>2.5</v>
      </c>
    </row>
    <row r="34" customFormat="false" ht="24.95" hidden="false" customHeight="true" outlineLevel="0" collapsed="false">
      <c r="A34" s="840"/>
      <c r="B34" s="841"/>
      <c r="C34" s="841"/>
      <c r="D34" s="841"/>
      <c r="E34" s="841"/>
      <c r="F34" s="841"/>
      <c r="G34" s="841"/>
      <c r="H34" s="842"/>
    </row>
    <row r="35" customFormat="false" ht="24.95" hidden="false" customHeight="true" outlineLevel="0" collapsed="false">
      <c r="A35" s="843" t="s">
        <v>693</v>
      </c>
      <c r="B35" s="843"/>
      <c r="C35" s="843"/>
      <c r="D35" s="843"/>
      <c r="E35" s="843"/>
      <c r="F35" s="843"/>
      <c r="G35" s="843"/>
      <c r="H35" s="843"/>
    </row>
    <row r="36" customFormat="false" ht="21.95" hidden="false" customHeight="true" outlineLevel="0" collapsed="false">
      <c r="A36" s="840" t="s">
        <v>694</v>
      </c>
      <c r="B36" s="841"/>
      <c r="C36" s="844" t="n">
        <f aca="false">H12/100</f>
        <v>0.0401</v>
      </c>
      <c r="D36" s="841"/>
      <c r="E36" s="841"/>
      <c r="F36" s="841" t="s">
        <v>694</v>
      </c>
      <c r="G36" s="841"/>
      <c r="H36" s="845" t="n">
        <f aca="false">C36</f>
        <v>0.0401</v>
      </c>
    </row>
    <row r="37" customFormat="false" ht="21.95" hidden="false" customHeight="true" outlineLevel="0" collapsed="false">
      <c r="A37" s="840" t="s">
        <v>695</v>
      </c>
      <c r="B37" s="841"/>
      <c r="C37" s="844" t="n">
        <f aca="false">H17/100</f>
        <v>0.004</v>
      </c>
      <c r="D37" s="841"/>
      <c r="E37" s="841"/>
      <c r="F37" s="841" t="s">
        <v>695</v>
      </c>
      <c r="G37" s="841"/>
      <c r="H37" s="845" t="n">
        <f aca="false">C37</f>
        <v>0.004</v>
      </c>
    </row>
    <row r="38" customFormat="false" ht="21.95" hidden="false" customHeight="true" outlineLevel="0" collapsed="false">
      <c r="A38" s="840" t="s">
        <v>696</v>
      </c>
      <c r="B38" s="841"/>
      <c r="C38" s="844" t="n">
        <f aca="false">H16/100</f>
        <v>0.0056</v>
      </c>
      <c r="D38" s="841"/>
      <c r="E38" s="841"/>
      <c r="F38" s="841" t="s">
        <v>696</v>
      </c>
      <c r="G38" s="841"/>
      <c r="H38" s="845" t="n">
        <f aca="false">C38</f>
        <v>0.0056</v>
      </c>
    </row>
    <row r="39" customFormat="false" ht="21.95" hidden="false" customHeight="true" outlineLevel="0" collapsed="false">
      <c r="A39" s="840" t="s">
        <v>697</v>
      </c>
      <c r="B39" s="841"/>
      <c r="C39" s="846" t="n">
        <f aca="false">1+C36+C37+C38</f>
        <v>1.0497</v>
      </c>
      <c r="D39" s="841" t="s">
        <v>698</v>
      </c>
      <c r="E39" s="847" t="s">
        <v>698</v>
      </c>
      <c r="F39" s="841" t="s">
        <v>697</v>
      </c>
      <c r="G39" s="841"/>
      <c r="H39" s="848" t="n">
        <f aca="false">1+H36+H37+H38</f>
        <v>1.0497</v>
      </c>
    </row>
    <row r="40" customFormat="false" ht="21.95" hidden="false" customHeight="true" outlineLevel="0" collapsed="false">
      <c r="A40" s="840" t="s">
        <v>699</v>
      </c>
      <c r="B40" s="841"/>
      <c r="C40" s="844" t="n">
        <f aca="false">H13/100</f>
        <v>0.0111</v>
      </c>
      <c r="D40" s="841"/>
      <c r="E40" s="847"/>
      <c r="F40" s="841" t="s">
        <v>699</v>
      </c>
      <c r="G40" s="841"/>
      <c r="H40" s="845" t="n">
        <f aca="false">C40</f>
        <v>0.0111</v>
      </c>
    </row>
    <row r="41" customFormat="false" ht="21.95" hidden="false" customHeight="true" outlineLevel="0" collapsed="false">
      <c r="A41" s="840" t="s">
        <v>700</v>
      </c>
      <c r="B41" s="841"/>
      <c r="C41" s="846" t="n">
        <f aca="false">1+C40</f>
        <v>1.0111</v>
      </c>
      <c r="D41" s="841" t="s">
        <v>701</v>
      </c>
      <c r="E41" s="847" t="s">
        <v>701</v>
      </c>
      <c r="F41" s="841" t="s">
        <v>700</v>
      </c>
      <c r="G41" s="841"/>
      <c r="H41" s="848" t="n">
        <f aca="false">1+H40</f>
        <v>1.0111</v>
      </c>
    </row>
    <row r="42" customFormat="false" ht="21.95" hidden="false" customHeight="true" outlineLevel="0" collapsed="false">
      <c r="A42" s="840" t="s">
        <v>702</v>
      </c>
      <c r="B42" s="841"/>
      <c r="C42" s="844" t="n">
        <f aca="false">H24/100</f>
        <v>0.073</v>
      </c>
      <c r="D42" s="841"/>
      <c r="E42" s="847"/>
      <c r="F42" s="841" t="s">
        <v>702</v>
      </c>
      <c r="G42" s="841"/>
      <c r="H42" s="845" t="n">
        <f aca="false">C42</f>
        <v>0.073</v>
      </c>
    </row>
    <row r="43" customFormat="false" ht="21.95" hidden="false" customHeight="true" outlineLevel="0" collapsed="false">
      <c r="A43" s="840" t="s">
        <v>703</v>
      </c>
      <c r="B43" s="841"/>
      <c r="C43" s="846" t="n">
        <f aca="false">1+C42</f>
        <v>1.073</v>
      </c>
      <c r="D43" s="841" t="s">
        <v>704</v>
      </c>
      <c r="E43" s="847" t="s">
        <v>704</v>
      </c>
      <c r="F43" s="841" t="s">
        <v>703</v>
      </c>
      <c r="G43" s="841"/>
      <c r="H43" s="848" t="n">
        <f aca="false">1+H42</f>
        <v>1.073</v>
      </c>
    </row>
    <row r="44" customFormat="false" ht="21.95" hidden="false" customHeight="true" outlineLevel="0" collapsed="false">
      <c r="A44" s="840"/>
      <c r="B44" s="841"/>
      <c r="C44" s="841"/>
      <c r="D44" s="841"/>
      <c r="E44" s="847"/>
      <c r="F44" s="841"/>
      <c r="G44" s="841"/>
      <c r="H44" s="842"/>
    </row>
    <row r="45" customFormat="false" ht="21.95" hidden="false" customHeight="true" outlineLevel="0" collapsed="false">
      <c r="A45" s="840" t="s">
        <v>705</v>
      </c>
      <c r="B45" s="841"/>
      <c r="C45" s="844" t="n">
        <f aca="false">H23/100</f>
        <v>0.1065</v>
      </c>
      <c r="D45" s="841"/>
      <c r="E45" s="847"/>
      <c r="F45" s="841" t="s">
        <v>706</v>
      </c>
      <c r="G45" s="841"/>
      <c r="H45" s="845" t="n">
        <f aca="false">C45-(H30/100)</f>
        <v>0.0615</v>
      </c>
    </row>
    <row r="46" customFormat="false" ht="21.95" hidden="false" customHeight="true" outlineLevel="0" collapsed="false">
      <c r="A46" s="840" t="s">
        <v>707</v>
      </c>
      <c r="B46" s="841"/>
      <c r="C46" s="846" t="n">
        <f aca="false">1-C45</f>
        <v>0.8935</v>
      </c>
      <c r="D46" s="841" t="s">
        <v>708</v>
      </c>
      <c r="E46" s="847" t="s">
        <v>708</v>
      </c>
      <c r="F46" s="841" t="s">
        <v>707</v>
      </c>
      <c r="G46" s="841"/>
      <c r="H46" s="848" t="n">
        <f aca="false">1-H45</f>
        <v>0.9385</v>
      </c>
    </row>
    <row r="47" customFormat="false" ht="21.95" hidden="false" customHeight="true" outlineLevel="0" collapsed="false">
      <c r="A47" s="840"/>
      <c r="B47" s="841"/>
      <c r="C47" s="841"/>
      <c r="D47" s="841"/>
      <c r="E47" s="841"/>
      <c r="F47" s="841"/>
      <c r="G47" s="841"/>
      <c r="H47" s="842"/>
    </row>
    <row r="48" customFormat="false" ht="21.95" hidden="false" customHeight="true" outlineLevel="0" collapsed="false">
      <c r="A48" s="849"/>
      <c r="B48" s="849"/>
      <c r="C48" s="849"/>
      <c r="D48" s="841"/>
      <c r="E48" s="841"/>
      <c r="F48" s="841"/>
      <c r="G48" s="841"/>
      <c r="H48" s="842"/>
    </row>
    <row r="49" customFormat="false" ht="21.95" hidden="false" customHeight="true" outlineLevel="0" collapsed="false">
      <c r="A49" s="840"/>
      <c r="B49" s="841"/>
      <c r="C49" s="841"/>
      <c r="D49" s="841"/>
      <c r="E49" s="841"/>
      <c r="F49" s="841"/>
      <c r="G49" s="841"/>
      <c r="H49" s="842"/>
    </row>
    <row r="50" s="821" customFormat="true" ht="21.95" hidden="false" customHeight="true" outlineLevel="0" collapsed="false">
      <c r="A50" s="850" t="s">
        <v>709</v>
      </c>
      <c r="B50" s="851"/>
      <c r="C50" s="852" t="n">
        <f aca="false">(C39*C41*C43)/C46-1</f>
        <v>0.2746</v>
      </c>
      <c r="D50" s="853"/>
      <c r="E50" s="853"/>
      <c r="F50" s="854"/>
      <c r="G50" s="855"/>
      <c r="H50" s="856" t="n">
        <f aca="false">(H39*H41*H43)/H46-1</f>
        <v>0.2135</v>
      </c>
    </row>
    <row r="51" s="821" customFormat="true" ht="21.95" hidden="false" customHeight="true" outlineLevel="0" collapsed="false">
      <c r="A51" s="857"/>
      <c r="B51" s="853"/>
      <c r="C51" s="853"/>
      <c r="D51" s="853"/>
      <c r="E51" s="853"/>
      <c r="F51" s="853"/>
      <c r="G51" s="853"/>
      <c r="H51" s="858" t="s">
        <v>710</v>
      </c>
    </row>
    <row r="52" customFormat="false" ht="15" hidden="false" customHeight="true" outlineLevel="0" collapsed="false">
      <c r="A52" s="840"/>
      <c r="B52" s="841"/>
      <c r="C52" s="841"/>
      <c r="D52" s="841"/>
      <c r="E52" s="841"/>
      <c r="F52" s="859" t="s">
        <v>711</v>
      </c>
      <c r="G52" s="859"/>
      <c r="H52" s="859"/>
    </row>
    <row r="53" customFormat="false" ht="21" hidden="false" customHeight="false" outlineLevel="0" collapsed="false">
      <c r="A53" s="860"/>
      <c r="B53" s="861"/>
      <c r="C53" s="861"/>
      <c r="D53" s="861"/>
      <c r="E53" s="861"/>
      <c r="F53" s="859"/>
      <c r="G53" s="859"/>
      <c r="H53" s="859"/>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62" width="7.7"/>
    <col collapsed="false" customWidth="true" hidden="false" outlineLevel="0" max="2" min="2" style="862" width="10.71"/>
    <col collapsed="false" customWidth="true" hidden="false" outlineLevel="0" max="3" min="3" style="862" width="42.7"/>
    <col collapsed="false" customWidth="true" hidden="false" outlineLevel="0" max="7" min="4" style="862" width="11.7"/>
    <col collapsed="false" customWidth="true" hidden="false" outlineLevel="0" max="8" min="8" style="477" width="11.7"/>
    <col collapsed="false" customWidth="false" hidden="false" outlineLevel="0" max="9" min="9" style="477" width="9.14"/>
    <col collapsed="false" customWidth="false" hidden="false" outlineLevel="0" max="257" min="10" style="862" width="9.14"/>
  </cols>
  <sheetData>
    <row r="1" customFormat="false" ht="10.5" hidden="false" customHeight="false" outlineLevel="0" collapsed="false">
      <c r="A1" s="863"/>
      <c r="B1" s="864"/>
      <c r="C1" s="864"/>
      <c r="D1" s="864"/>
      <c r="E1" s="864"/>
      <c r="F1" s="864"/>
      <c r="G1" s="865"/>
      <c r="H1" s="866"/>
    </row>
    <row r="2" customFormat="false" ht="45.75" hidden="false" customHeight="true" outlineLevel="0" collapsed="false">
      <c r="A2" s="867"/>
      <c r="B2" s="868"/>
      <c r="C2" s="868"/>
      <c r="D2" s="868"/>
      <c r="E2" s="868"/>
      <c r="F2" s="868"/>
      <c r="G2" s="869"/>
      <c r="H2" s="866"/>
    </row>
    <row r="3" s="455" customFormat="true" ht="13.5" hidden="false" customHeight="true" outlineLevel="0" collapsed="false">
      <c r="A3" s="870" t="s">
        <v>0</v>
      </c>
      <c r="B3" s="870"/>
      <c r="C3" s="870"/>
      <c r="D3" s="870"/>
      <c r="E3" s="870"/>
      <c r="F3" s="870"/>
      <c r="G3" s="870"/>
      <c r="H3" s="871"/>
      <c r="I3" s="477"/>
    </row>
    <row r="4" s="455" customFormat="true" ht="13.5" hidden="false" customHeight="true" outlineLevel="0" collapsed="false">
      <c r="A4" s="872" t="s">
        <v>1</v>
      </c>
      <c r="B4" s="872"/>
      <c r="C4" s="872"/>
      <c r="D4" s="872"/>
      <c r="E4" s="872"/>
      <c r="F4" s="872"/>
      <c r="G4" s="872"/>
      <c r="H4" s="871"/>
      <c r="I4" s="477"/>
    </row>
    <row r="5" s="455" customFormat="true" ht="13.5" hidden="false" customHeight="true" outlineLevel="0" collapsed="false">
      <c r="A5" s="872" t="s">
        <v>2</v>
      </c>
      <c r="B5" s="872"/>
      <c r="C5" s="872"/>
      <c r="D5" s="872"/>
      <c r="E5" s="872"/>
      <c r="F5" s="872"/>
      <c r="G5" s="872"/>
      <c r="H5" s="871"/>
      <c r="I5" s="477"/>
    </row>
    <row r="6" customFormat="false" ht="11.25" hidden="false" customHeight="true" outlineLevel="0" collapsed="false">
      <c r="A6" s="873"/>
      <c r="B6" s="873"/>
      <c r="C6" s="873"/>
      <c r="D6" s="873"/>
      <c r="E6" s="873"/>
      <c r="F6" s="873"/>
      <c r="G6" s="873"/>
      <c r="H6" s="871"/>
    </row>
    <row r="7" customFormat="false" ht="11.25" hidden="false" customHeight="true" outlineLevel="0" collapsed="false">
      <c r="A7" s="874" t="s">
        <v>561</v>
      </c>
      <c r="B7" s="875" t="s">
        <v>712</v>
      </c>
      <c r="C7" s="876" t="s">
        <v>713</v>
      </c>
      <c r="D7" s="876"/>
      <c r="E7" s="876"/>
      <c r="F7" s="876"/>
      <c r="G7" s="877" t="s">
        <v>570</v>
      </c>
      <c r="H7" s="878"/>
    </row>
    <row r="8" customFormat="false" ht="11.25" hidden="false" customHeight="false" outlineLevel="0" collapsed="false">
      <c r="A8" s="874"/>
      <c r="B8" s="879" t="n">
        <v>44896</v>
      </c>
      <c r="C8" s="876"/>
      <c r="D8" s="876"/>
      <c r="E8" s="876"/>
      <c r="F8" s="876"/>
      <c r="G8" s="880" t="s">
        <v>714</v>
      </c>
      <c r="H8" s="878"/>
    </row>
    <row r="9" customFormat="false" ht="27" hidden="false" customHeight="true" outlineLevel="0" collapsed="false">
      <c r="A9" s="881" t="str">
        <f aca="false">'ORÇAMENTO GERAL'!D9</f>
        <v>EXECUÇÃO DOS SERVIÇOS DE DRENAGEM URBANA E TERRAPLENAGEM NA RUA NOVO AREIA BRANCA, NO BAIRRO DO ATALAIA - NO MUNICÍPIO DE ANANINDEUA - PA.</v>
      </c>
      <c r="B9" s="881"/>
      <c r="C9" s="881"/>
      <c r="D9" s="881"/>
      <c r="E9" s="881"/>
      <c r="F9" s="881"/>
      <c r="G9" s="881"/>
      <c r="H9" s="878"/>
    </row>
    <row r="10" s="455" customFormat="true" ht="20.1" hidden="false" customHeight="true" outlineLevel="0" collapsed="false">
      <c r="A10" s="882" t="s">
        <v>399</v>
      </c>
      <c r="B10" s="883" t="s">
        <v>400</v>
      </c>
      <c r="C10" s="884" t="s">
        <v>401</v>
      </c>
      <c r="D10" s="883" t="s">
        <v>402</v>
      </c>
      <c r="E10" s="884" t="s">
        <v>403</v>
      </c>
      <c r="F10" s="885" t="s">
        <v>404</v>
      </c>
      <c r="G10" s="886" t="s">
        <v>405</v>
      </c>
      <c r="H10" s="887"/>
      <c r="I10" s="477"/>
    </row>
    <row r="11" s="455" customFormat="true" ht="15.95" hidden="false" customHeight="true" outlineLevel="0" collapsed="false">
      <c r="A11" s="888" t="s">
        <v>406</v>
      </c>
      <c r="B11" s="888"/>
      <c r="C11" s="888"/>
      <c r="D11" s="888"/>
      <c r="E11" s="888"/>
      <c r="F11" s="888"/>
      <c r="G11" s="888"/>
      <c r="H11" s="889"/>
      <c r="I11" s="477" t="n">
        <v>1.28</v>
      </c>
      <c r="J11" s="890" t="n">
        <f aca="false">G44</f>
        <v>865.82</v>
      </c>
    </row>
    <row r="12" s="455" customFormat="true" ht="20.1" hidden="false" customHeight="true" outlineLevel="0" collapsed="false">
      <c r="A12" s="891" t="n">
        <v>1</v>
      </c>
      <c r="B12" s="892" t="s">
        <v>715</v>
      </c>
      <c r="C12" s="893" t="s">
        <v>716</v>
      </c>
      <c r="D12" s="894" t="s">
        <v>408</v>
      </c>
      <c r="E12" s="895" t="n">
        <v>0.0134</v>
      </c>
      <c r="F12" s="896" t="n">
        <v>21.09</v>
      </c>
      <c r="G12" s="897" t="n">
        <f aca="false">ROUND(E12*F12,2)</f>
        <v>0.28</v>
      </c>
      <c r="H12" s="898" t="n">
        <v>0.0134</v>
      </c>
      <c r="I12" s="477" t="n">
        <f aca="false">$I$11</f>
        <v>1.28</v>
      </c>
    </row>
    <row r="13" s="455" customFormat="true" ht="20.1" hidden="false" customHeight="true" outlineLevel="0" collapsed="false">
      <c r="A13" s="891" t="n">
        <v>2</v>
      </c>
      <c r="B13" s="892" t="s">
        <v>717</v>
      </c>
      <c r="C13" s="893" t="s">
        <v>718</v>
      </c>
      <c r="D13" s="894" t="s">
        <v>408</v>
      </c>
      <c r="E13" s="895" t="n">
        <v>0.035</v>
      </c>
      <c r="F13" s="896" t="n">
        <v>21.76</v>
      </c>
      <c r="G13" s="897" t="n">
        <f aca="false">ROUND(E13*F13,2)</f>
        <v>0.76</v>
      </c>
      <c r="H13" s="898" t="n">
        <v>0.035</v>
      </c>
      <c r="I13" s="477" t="n">
        <f aca="false">$I$11</f>
        <v>1.28</v>
      </c>
    </row>
    <row r="14" s="455" customFormat="true" ht="20.1" hidden="false" customHeight="true" outlineLevel="0" collapsed="false">
      <c r="A14" s="891" t="n">
        <v>3</v>
      </c>
      <c r="B14" s="892" t="s">
        <v>450</v>
      </c>
      <c r="C14" s="893" t="s">
        <v>719</v>
      </c>
      <c r="D14" s="894" t="s">
        <v>408</v>
      </c>
      <c r="E14" s="895" t="n">
        <v>0.1067</v>
      </c>
      <c r="F14" s="896" t="n">
        <v>19.21</v>
      </c>
      <c r="G14" s="897" t="n">
        <f aca="false">ROUND(E14*F14,2)</f>
        <v>2.05</v>
      </c>
      <c r="H14" s="898" t="n">
        <v>0.1067</v>
      </c>
      <c r="I14" s="477" t="n">
        <f aca="false">$I$11</f>
        <v>1.28</v>
      </c>
    </row>
    <row r="15" s="455" customFormat="true" ht="20.1" hidden="false" customHeight="true" outlineLevel="0" collapsed="false">
      <c r="A15" s="899" t="n">
        <v>4</v>
      </c>
      <c r="B15" s="900" t="n">
        <v>88314</v>
      </c>
      <c r="C15" s="901" t="s">
        <v>720</v>
      </c>
      <c r="D15" s="902" t="s">
        <v>408</v>
      </c>
      <c r="E15" s="903" t="n">
        <v>1.1301</v>
      </c>
      <c r="F15" s="904" t="n">
        <v>17.91</v>
      </c>
      <c r="G15" s="897" t="n">
        <f aca="false">ROUND(E15*F15,2)</f>
        <v>20.24</v>
      </c>
      <c r="H15" s="898" t="n">
        <v>1.1301</v>
      </c>
      <c r="I15" s="477" t="n">
        <f aca="false">$I$11</f>
        <v>1.28</v>
      </c>
    </row>
    <row r="16" s="455" customFormat="true" ht="15.95" hidden="false" customHeight="true" outlineLevel="0" collapsed="false">
      <c r="A16" s="905" t="s">
        <v>411</v>
      </c>
      <c r="B16" s="905"/>
      <c r="C16" s="905"/>
      <c r="D16" s="905"/>
      <c r="E16" s="905"/>
      <c r="F16" s="905"/>
      <c r="G16" s="906" t="n">
        <f aca="false">SUM(G12:G15)</f>
        <v>23.33</v>
      </c>
      <c r="H16" s="907"/>
      <c r="I16" s="477"/>
    </row>
    <row r="17" s="455" customFormat="true" ht="15.95" hidden="false" customHeight="true" outlineLevel="0" collapsed="false">
      <c r="A17" s="888" t="s">
        <v>506</v>
      </c>
      <c r="B17" s="888"/>
      <c r="C17" s="888"/>
      <c r="D17" s="888"/>
      <c r="E17" s="888"/>
      <c r="F17" s="888"/>
      <c r="G17" s="888"/>
      <c r="H17" s="889"/>
      <c r="I17" s="477"/>
    </row>
    <row r="18" s="455" customFormat="true" ht="20.1" hidden="false" customHeight="true" outlineLevel="0" collapsed="false">
      <c r="A18" s="891" t="n">
        <v>1</v>
      </c>
      <c r="B18" s="908" t="n">
        <v>5944</v>
      </c>
      <c r="C18" s="909" t="s">
        <v>721</v>
      </c>
      <c r="D18" s="894" t="s">
        <v>462</v>
      </c>
      <c r="E18" s="895" t="n">
        <v>0.035</v>
      </c>
      <c r="F18" s="896" t="n">
        <v>254.53</v>
      </c>
      <c r="G18" s="897" t="n">
        <f aca="false">ROUND(E18*F18,2)</f>
        <v>8.91</v>
      </c>
      <c r="H18" s="898" t="n">
        <v>0.035</v>
      </c>
      <c r="I18" s="477" t="n">
        <f aca="false">$I$11</f>
        <v>1.28</v>
      </c>
    </row>
    <row r="19" s="455" customFormat="true" ht="20.1" hidden="false" customHeight="true" outlineLevel="0" collapsed="false">
      <c r="A19" s="891" t="n">
        <v>2</v>
      </c>
      <c r="B19" s="908" t="n">
        <v>7030</v>
      </c>
      <c r="C19" s="909" t="s">
        <v>722</v>
      </c>
      <c r="D19" s="894" t="s">
        <v>462</v>
      </c>
      <c r="E19" s="895" t="n">
        <v>0.0134</v>
      </c>
      <c r="F19" s="896" t="n">
        <v>299.09</v>
      </c>
      <c r="G19" s="897" t="n">
        <f aca="false">ROUND(E19*F19,2)</f>
        <v>4.01</v>
      </c>
      <c r="H19" s="898" t="n">
        <v>0.0134</v>
      </c>
      <c r="I19" s="477" t="n">
        <f aca="false">$I$11</f>
        <v>1.28</v>
      </c>
    </row>
    <row r="20" s="455" customFormat="true" ht="20.1" hidden="false" customHeight="true" outlineLevel="0" collapsed="false">
      <c r="A20" s="891" t="n">
        <v>3</v>
      </c>
      <c r="B20" s="908" t="n">
        <v>93433</v>
      </c>
      <c r="C20" s="909" t="s">
        <v>723</v>
      </c>
      <c r="D20" s="894" t="s">
        <v>462</v>
      </c>
      <c r="E20" s="895" t="n">
        <v>0.0134</v>
      </c>
      <c r="F20" s="896" t="n">
        <v>2820.43</v>
      </c>
      <c r="G20" s="897" t="n">
        <f aca="false">ROUND(E20*F20,2)</f>
        <v>37.79</v>
      </c>
      <c r="H20" s="898" t="n">
        <v>0.0134</v>
      </c>
      <c r="I20" s="477" t="n">
        <f aca="false">$I$11</f>
        <v>1.28</v>
      </c>
    </row>
    <row r="21" s="455" customFormat="true" ht="20.1" hidden="false" customHeight="true" outlineLevel="0" collapsed="false">
      <c r="A21" s="891" t="n">
        <v>4</v>
      </c>
      <c r="B21" s="908" t="n">
        <v>95872</v>
      </c>
      <c r="C21" s="909" t="s">
        <v>724</v>
      </c>
      <c r="D21" s="894" t="s">
        <v>462</v>
      </c>
      <c r="E21" s="895" t="n">
        <v>0.0134</v>
      </c>
      <c r="F21" s="896" t="n">
        <v>327.23</v>
      </c>
      <c r="G21" s="897" t="n">
        <f aca="false">ROUND(E21*F21,2)</f>
        <v>4.38</v>
      </c>
      <c r="H21" s="898" t="n">
        <v>0.0134</v>
      </c>
      <c r="I21" s="477" t="n">
        <f aca="false">$I$11</f>
        <v>1.28</v>
      </c>
    </row>
    <row r="22" s="455" customFormat="true" ht="20.1" hidden="false" customHeight="true" outlineLevel="0" collapsed="false">
      <c r="A22" s="891" t="n">
        <v>5</v>
      </c>
      <c r="B22" s="908" t="n">
        <v>5835</v>
      </c>
      <c r="C22" s="909" t="s">
        <v>725</v>
      </c>
      <c r="D22" s="894" t="s">
        <v>462</v>
      </c>
      <c r="E22" s="895" t="n">
        <v>0.0464</v>
      </c>
      <c r="F22" s="896" t="n">
        <v>393.41</v>
      </c>
      <c r="G22" s="897" t="n">
        <f aca="false">ROUND(E22*F22,2)</f>
        <v>18.25</v>
      </c>
      <c r="H22" s="898" t="n">
        <v>0.0464</v>
      </c>
      <c r="I22" s="477" t="n">
        <f aca="false">$I$11</f>
        <v>1.28</v>
      </c>
    </row>
    <row r="23" s="455" customFormat="true" ht="20.1" hidden="false" customHeight="true" outlineLevel="0" collapsed="false">
      <c r="A23" s="891" t="n">
        <v>6</v>
      </c>
      <c r="B23" s="908" t="n">
        <v>5837</v>
      </c>
      <c r="C23" s="909" t="s">
        <v>726</v>
      </c>
      <c r="D23" s="894" t="s">
        <v>466</v>
      </c>
      <c r="E23" s="895" t="n">
        <v>0.0949</v>
      </c>
      <c r="F23" s="896" t="n">
        <v>137.78</v>
      </c>
      <c r="G23" s="897" t="n">
        <f aca="false">ROUND(E23*F23,2)</f>
        <v>13.08</v>
      </c>
      <c r="H23" s="898" t="n">
        <v>0.0949</v>
      </c>
      <c r="I23" s="477" t="n">
        <f aca="false">$I$11</f>
        <v>1.28</v>
      </c>
    </row>
    <row r="24" s="455" customFormat="true" ht="20.1" hidden="false" customHeight="true" outlineLevel="0" collapsed="false">
      <c r="A24" s="891" t="n">
        <v>7</v>
      </c>
      <c r="B24" s="908" t="n">
        <v>91386</v>
      </c>
      <c r="C24" s="909" t="s">
        <v>727</v>
      </c>
      <c r="D24" s="894" t="s">
        <v>462</v>
      </c>
      <c r="E24" s="895" t="n">
        <v>0.0464</v>
      </c>
      <c r="F24" s="896" t="n">
        <v>258.65</v>
      </c>
      <c r="G24" s="897" t="n">
        <f aca="false">ROUND(E24*F24,2)</f>
        <v>12</v>
      </c>
      <c r="H24" s="898" t="n">
        <v>0.0464</v>
      </c>
      <c r="I24" s="477" t="n">
        <f aca="false">$I$11</f>
        <v>1.28</v>
      </c>
    </row>
    <row r="25" s="455" customFormat="true" ht="20.1" hidden="false" customHeight="true" outlineLevel="0" collapsed="false">
      <c r="A25" s="891" t="n">
        <v>8</v>
      </c>
      <c r="B25" s="908" t="n">
        <v>95631</v>
      </c>
      <c r="C25" s="909" t="s">
        <v>728</v>
      </c>
      <c r="D25" s="894" t="s">
        <v>462</v>
      </c>
      <c r="E25" s="895" t="n">
        <v>0.0805</v>
      </c>
      <c r="F25" s="896" t="n">
        <v>238.14</v>
      </c>
      <c r="G25" s="897" t="n">
        <f aca="false">ROUND(E25*F25,2)</f>
        <v>19.17</v>
      </c>
      <c r="H25" s="898" t="n">
        <v>0.0805</v>
      </c>
      <c r="I25" s="477" t="n">
        <f aca="false">$I$11</f>
        <v>1.28</v>
      </c>
    </row>
    <row r="26" s="455" customFormat="true" ht="20.1" hidden="false" customHeight="true" outlineLevel="0" collapsed="false">
      <c r="A26" s="891" t="n">
        <v>9</v>
      </c>
      <c r="B26" s="908" t="n">
        <v>95632</v>
      </c>
      <c r="C26" s="909" t="s">
        <v>729</v>
      </c>
      <c r="D26" s="894" t="s">
        <v>466</v>
      </c>
      <c r="E26" s="895" t="n">
        <v>0.0607</v>
      </c>
      <c r="F26" s="896" t="n">
        <v>76.92</v>
      </c>
      <c r="G26" s="897" t="n">
        <f aca="false">ROUND(E26*F26,2)</f>
        <v>4.67</v>
      </c>
      <c r="H26" s="898" t="n">
        <v>0.0607</v>
      </c>
      <c r="I26" s="477" t="n">
        <f aca="false">$I$11</f>
        <v>1.28</v>
      </c>
    </row>
    <row r="27" s="455" customFormat="true" ht="20.1" hidden="false" customHeight="true" outlineLevel="0" collapsed="false">
      <c r="A27" s="891" t="n">
        <v>10</v>
      </c>
      <c r="B27" s="908" t="n">
        <v>96155</v>
      </c>
      <c r="C27" s="909" t="s">
        <v>730</v>
      </c>
      <c r="D27" s="894" t="s">
        <v>466</v>
      </c>
      <c r="E27" s="895" t="n">
        <v>0.1071</v>
      </c>
      <c r="F27" s="896" t="n">
        <v>43.15</v>
      </c>
      <c r="G27" s="897" t="n">
        <f aca="false">ROUND(E27*F27,2)</f>
        <v>4.62</v>
      </c>
      <c r="H27" s="898" t="n">
        <v>0.1071</v>
      </c>
      <c r="I27" s="477" t="n">
        <f aca="false">$I$11</f>
        <v>1.28</v>
      </c>
    </row>
    <row r="28" s="455" customFormat="true" ht="20.1" hidden="false" customHeight="true" outlineLevel="0" collapsed="false">
      <c r="A28" s="891" t="n">
        <v>11</v>
      </c>
      <c r="B28" s="908" t="n">
        <v>96157</v>
      </c>
      <c r="C28" s="909" t="s">
        <v>731</v>
      </c>
      <c r="D28" s="894" t="s">
        <v>462</v>
      </c>
      <c r="E28" s="895" t="n">
        <v>0.0341</v>
      </c>
      <c r="F28" s="896" t="n">
        <v>139.63</v>
      </c>
      <c r="G28" s="897" t="n">
        <f aca="false">ROUND(E28*F28,2)</f>
        <v>4.76</v>
      </c>
      <c r="H28" s="898" t="n">
        <v>0.0341</v>
      </c>
      <c r="I28" s="477" t="n">
        <f aca="false">$I$11</f>
        <v>1.28</v>
      </c>
    </row>
    <row r="29" s="455" customFormat="true" ht="20.1" hidden="false" customHeight="true" outlineLevel="0" collapsed="false">
      <c r="A29" s="891" t="n">
        <v>12</v>
      </c>
      <c r="B29" s="908" t="n">
        <v>96463</v>
      </c>
      <c r="C29" s="909" t="s">
        <v>732</v>
      </c>
      <c r="D29" s="894" t="s">
        <v>462</v>
      </c>
      <c r="E29" s="895" t="n">
        <v>0.0419</v>
      </c>
      <c r="F29" s="896" t="n">
        <v>222.28</v>
      </c>
      <c r="G29" s="897" t="n">
        <f aca="false">ROUND(E29*F29,2)</f>
        <v>9.31</v>
      </c>
      <c r="H29" s="898" t="n">
        <v>0.0419</v>
      </c>
      <c r="I29" s="477" t="n">
        <f aca="false">$I$11</f>
        <v>1.28</v>
      </c>
    </row>
    <row r="30" s="455" customFormat="true" ht="20.1" hidden="false" customHeight="true" outlineLevel="0" collapsed="false">
      <c r="A30" s="899" t="n">
        <v>13</v>
      </c>
      <c r="B30" s="900" t="n">
        <v>96464</v>
      </c>
      <c r="C30" s="910" t="s">
        <v>733</v>
      </c>
      <c r="D30" s="902" t="s">
        <v>466</v>
      </c>
      <c r="E30" s="903" t="n">
        <v>0.099</v>
      </c>
      <c r="F30" s="904" t="n">
        <v>82.97</v>
      </c>
      <c r="G30" s="897" t="n">
        <f aca="false">ROUND(E30*F30,2)</f>
        <v>8.21</v>
      </c>
      <c r="H30" s="898" t="n">
        <v>0.099</v>
      </c>
      <c r="I30" s="477" t="n">
        <f aca="false">$I$11</f>
        <v>1.28</v>
      </c>
    </row>
    <row r="31" s="455" customFormat="true" ht="15.95" hidden="false" customHeight="true" outlineLevel="0" collapsed="false">
      <c r="A31" s="905" t="s">
        <v>580</v>
      </c>
      <c r="B31" s="905"/>
      <c r="C31" s="905"/>
      <c r="D31" s="905"/>
      <c r="E31" s="905"/>
      <c r="F31" s="905"/>
      <c r="G31" s="906" t="n">
        <f aca="false">SUM(G18:G30)</f>
        <v>149.16</v>
      </c>
      <c r="H31" s="907"/>
      <c r="I31" s="477"/>
    </row>
    <row r="32" s="455" customFormat="true" ht="15.95" hidden="false" customHeight="true" outlineLevel="0" collapsed="false">
      <c r="A32" s="911" t="s">
        <v>521</v>
      </c>
      <c r="B32" s="911"/>
      <c r="C32" s="911"/>
      <c r="D32" s="911"/>
      <c r="E32" s="911"/>
      <c r="F32" s="911"/>
      <c r="G32" s="911"/>
      <c r="H32" s="889"/>
      <c r="I32" s="477"/>
    </row>
    <row r="33" s="455" customFormat="true" ht="20.1" hidden="false" customHeight="true" outlineLevel="0" collapsed="false">
      <c r="A33" s="912" t="n">
        <v>1</v>
      </c>
      <c r="B33" s="913" t="n">
        <v>370</v>
      </c>
      <c r="C33" s="914" t="s">
        <v>734</v>
      </c>
      <c r="D33" s="915" t="s">
        <v>63</v>
      </c>
      <c r="E33" s="895" t="n">
        <v>0.1875</v>
      </c>
      <c r="F33" s="896" t="n">
        <v>90</v>
      </c>
      <c r="G33" s="897" t="n">
        <f aca="false">ROUND(E33*F33,2)</f>
        <v>16.88</v>
      </c>
      <c r="H33" s="898" t="n">
        <v>0.1875</v>
      </c>
      <c r="I33" s="477" t="n">
        <f aca="false">$I$11</f>
        <v>1.28</v>
      </c>
    </row>
    <row r="34" s="455" customFormat="true" ht="20.1" hidden="false" customHeight="true" outlineLevel="0" collapsed="false">
      <c r="A34" s="912" t="n">
        <v>2</v>
      </c>
      <c r="B34" s="913" t="n">
        <v>4734</v>
      </c>
      <c r="C34" s="914" t="s">
        <v>735</v>
      </c>
      <c r="D34" s="915" t="s">
        <v>63</v>
      </c>
      <c r="E34" s="895" t="n">
        <v>0.252</v>
      </c>
      <c r="F34" s="896" t="n">
        <v>621.31</v>
      </c>
      <c r="G34" s="897" t="n">
        <f aca="false">ROUND(E34*F34,2)</f>
        <v>156.57</v>
      </c>
      <c r="H34" s="898" t="n">
        <v>0.252</v>
      </c>
      <c r="I34" s="477" t="n">
        <f aca="false">$I$11</f>
        <v>1.28</v>
      </c>
    </row>
    <row r="35" s="455" customFormat="true" ht="20.1" hidden="false" customHeight="true" outlineLevel="0" collapsed="false">
      <c r="A35" s="912" t="n">
        <v>3</v>
      </c>
      <c r="B35" s="913" t="n">
        <v>41899</v>
      </c>
      <c r="C35" s="916" t="s">
        <v>736</v>
      </c>
      <c r="D35" s="915" t="s">
        <v>714</v>
      </c>
      <c r="E35" s="895" t="n">
        <v>0.06</v>
      </c>
      <c r="F35" s="896" t="n">
        <v>6664.59</v>
      </c>
      <c r="G35" s="897" t="n">
        <f aca="false">ROUND(E35*F35,2)</f>
        <v>399.88</v>
      </c>
      <c r="H35" s="898" t="n">
        <v>0.06</v>
      </c>
      <c r="I35" s="477" t="n">
        <f aca="false">$I$11</f>
        <v>1.28</v>
      </c>
    </row>
    <row r="36" s="455" customFormat="true" ht="20.1" hidden="false" customHeight="true" outlineLevel="0" collapsed="false">
      <c r="A36" s="912" t="n">
        <v>4</v>
      </c>
      <c r="B36" s="913" t="n">
        <v>4221</v>
      </c>
      <c r="C36" s="914" t="s">
        <v>737</v>
      </c>
      <c r="D36" s="915" t="s">
        <v>524</v>
      </c>
      <c r="E36" s="895" t="n">
        <v>5</v>
      </c>
      <c r="F36" s="896" t="n">
        <v>6.72</v>
      </c>
      <c r="G36" s="897" t="n">
        <f aca="false">ROUND(E36*F36,2)</f>
        <v>33.6</v>
      </c>
      <c r="H36" s="898" t="n">
        <v>5</v>
      </c>
      <c r="I36" s="477" t="n">
        <f aca="false">$I$11</f>
        <v>1.28</v>
      </c>
    </row>
    <row r="37" s="455" customFormat="true" ht="20.1" hidden="false" customHeight="true" outlineLevel="0" collapsed="false">
      <c r="A37" s="917" t="n">
        <v>5</v>
      </c>
      <c r="B37" s="918" t="n">
        <v>11138</v>
      </c>
      <c r="C37" s="919" t="s">
        <v>738</v>
      </c>
      <c r="D37" s="920" t="s">
        <v>524</v>
      </c>
      <c r="E37" s="903" t="n">
        <v>20</v>
      </c>
      <c r="F37" s="904" t="n">
        <v>4.32</v>
      </c>
      <c r="G37" s="897" t="n">
        <f aca="false">ROUND(E37*F37,2)</f>
        <v>86.4</v>
      </c>
      <c r="H37" s="898" t="n">
        <v>20</v>
      </c>
      <c r="I37" s="477" t="n">
        <f aca="false">$I$11</f>
        <v>1.28</v>
      </c>
    </row>
    <row r="38" s="455" customFormat="true" ht="15.95" hidden="false" customHeight="true" outlineLevel="0" collapsed="false">
      <c r="A38" s="905" t="s">
        <v>583</v>
      </c>
      <c r="B38" s="905"/>
      <c r="C38" s="905"/>
      <c r="D38" s="905"/>
      <c r="E38" s="905"/>
      <c r="F38" s="905"/>
      <c r="G38" s="906" t="n">
        <f aca="false">SUM(G33:G37)</f>
        <v>693.33</v>
      </c>
      <c r="H38" s="907"/>
      <c r="I38" s="477"/>
    </row>
    <row r="39" s="455" customFormat="true" ht="15.95" hidden="false" customHeight="true" outlineLevel="0" collapsed="false">
      <c r="A39" s="921" t="s">
        <v>416</v>
      </c>
      <c r="B39" s="921"/>
      <c r="C39" s="921"/>
      <c r="D39" s="921"/>
      <c r="E39" s="921"/>
      <c r="F39" s="921"/>
      <c r="G39" s="921"/>
      <c r="H39" s="476"/>
      <c r="I39" s="477"/>
    </row>
    <row r="40" s="455" customFormat="true" ht="15.95" hidden="false" customHeight="true" outlineLevel="0" collapsed="false">
      <c r="A40" s="922" t="s">
        <v>399</v>
      </c>
      <c r="B40" s="915"/>
      <c r="C40" s="915" t="s">
        <v>417</v>
      </c>
      <c r="D40" s="915" t="s">
        <v>405</v>
      </c>
      <c r="E40" s="915"/>
      <c r="F40" s="923"/>
      <c r="G40" s="924"/>
      <c r="H40" s="482"/>
      <c r="I40" s="477"/>
    </row>
    <row r="41" s="455" customFormat="true" ht="15.95" hidden="false" customHeight="true" outlineLevel="0" collapsed="false">
      <c r="A41" s="922" t="s">
        <v>256</v>
      </c>
      <c r="B41" s="915"/>
      <c r="C41" s="894" t="s">
        <v>418</v>
      </c>
      <c r="D41" s="925" t="s">
        <v>419</v>
      </c>
      <c r="E41" s="925"/>
      <c r="F41" s="925"/>
      <c r="G41" s="924" t="n">
        <f aca="false">G16</f>
        <v>23.33</v>
      </c>
      <c r="H41" s="482"/>
      <c r="I41" s="477"/>
    </row>
    <row r="42" s="455" customFormat="true" ht="15.95" hidden="false" customHeight="true" outlineLevel="0" collapsed="false">
      <c r="A42" s="922" t="s">
        <v>257</v>
      </c>
      <c r="B42" s="915"/>
      <c r="C42" s="894" t="s">
        <v>420</v>
      </c>
      <c r="D42" s="925" t="s">
        <v>421</v>
      </c>
      <c r="E42" s="925"/>
      <c r="F42" s="925"/>
      <c r="G42" s="924" t="n">
        <f aca="false">G31</f>
        <v>149.16</v>
      </c>
      <c r="H42" s="482"/>
      <c r="I42" s="477"/>
    </row>
    <row r="43" s="455" customFormat="true" ht="15.95" hidden="false" customHeight="true" outlineLevel="0" collapsed="false">
      <c r="A43" s="922" t="s">
        <v>258</v>
      </c>
      <c r="B43" s="915"/>
      <c r="C43" s="894" t="s">
        <v>422</v>
      </c>
      <c r="D43" s="925" t="s">
        <v>423</v>
      </c>
      <c r="E43" s="925"/>
      <c r="F43" s="925"/>
      <c r="G43" s="924" t="n">
        <f aca="false">G38</f>
        <v>693.33</v>
      </c>
      <c r="H43" s="482"/>
      <c r="I43" s="477"/>
    </row>
    <row r="44" s="455" customFormat="true" ht="15.95" hidden="false" customHeight="true" outlineLevel="0" collapsed="false">
      <c r="A44" s="922" t="s">
        <v>321</v>
      </c>
      <c r="B44" s="915"/>
      <c r="C44" s="926" t="s">
        <v>424</v>
      </c>
      <c r="D44" s="927" t="s">
        <v>425</v>
      </c>
      <c r="E44" s="927"/>
      <c r="F44" s="927"/>
      <c r="G44" s="928" t="n">
        <f aca="false">G41+G42+G43</f>
        <v>865.82</v>
      </c>
      <c r="H44" s="488" t="n">
        <v>596</v>
      </c>
      <c r="I44" s="477"/>
    </row>
    <row r="45" s="455" customFormat="true" ht="15.95" hidden="false" customHeight="true" outlineLevel="0" collapsed="false">
      <c r="A45" s="922"/>
      <c r="B45" s="915"/>
      <c r="C45" s="926"/>
      <c r="D45" s="929" t="s">
        <v>426</v>
      </c>
      <c r="E45" s="930"/>
      <c r="F45" s="931" t="n">
        <v>0.2746</v>
      </c>
      <c r="G45" s="932" t="n">
        <f aca="false">G44*F45</f>
        <v>237.75</v>
      </c>
      <c r="H45" s="493"/>
      <c r="I45" s="477"/>
    </row>
    <row r="46" s="455" customFormat="true" ht="15.95" hidden="false" customHeight="true" outlineLevel="0" collapsed="false">
      <c r="A46" s="933"/>
      <c r="B46" s="934"/>
      <c r="C46" s="934"/>
      <c r="D46" s="935" t="s">
        <v>427</v>
      </c>
      <c r="E46" s="935"/>
      <c r="F46" s="935"/>
      <c r="G46" s="936" t="n">
        <f aca="false">G44+G45</f>
        <v>1103.57</v>
      </c>
      <c r="H46" s="498"/>
      <c r="I46" s="477"/>
    </row>
    <row r="47" customFormat="false" ht="10.5" hidden="false" customHeight="false" outlineLevel="0" collapsed="false">
      <c r="A47" s="887"/>
      <c r="B47" s="887"/>
      <c r="C47" s="887"/>
      <c r="D47" s="937"/>
      <c r="E47" s="937"/>
      <c r="F47" s="937"/>
      <c r="G47" s="938"/>
      <c r="H47" s="938"/>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39" width="9.14"/>
    <col collapsed="false" customWidth="true" hidden="false" outlineLevel="0" max="2" min="2" style="939" width="9.28"/>
    <col collapsed="false" customWidth="true" hidden="false" outlineLevel="0" max="3" min="3" style="939" width="51.85"/>
    <col collapsed="false" customWidth="false" hidden="false" outlineLevel="0" max="4" min="4" style="939" width="9.14"/>
    <col collapsed="false" customWidth="true" hidden="false" outlineLevel="0" max="5" min="5" style="939" width="16.28"/>
    <col collapsed="false" customWidth="true" hidden="false" outlineLevel="0" max="6" min="6" style="939" width="11.42"/>
    <col collapsed="false" customWidth="false" hidden="false" outlineLevel="0" max="7" min="7" style="939" width="9.14"/>
    <col collapsed="false" customWidth="true" hidden="false" outlineLevel="0" max="8" min="8" style="939" width="11.56"/>
    <col collapsed="false" customWidth="false" hidden="false" outlineLevel="0" max="257" min="9" style="939" width="9.14"/>
  </cols>
  <sheetData>
    <row r="1" s="942" customFormat="true" ht="15" hidden="false" customHeight="true" outlineLevel="0" collapsed="false">
      <c r="A1" s="940"/>
      <c r="B1" s="941"/>
      <c r="C1" s="941"/>
      <c r="D1" s="941"/>
      <c r="E1" s="941"/>
      <c r="F1" s="941"/>
      <c r="G1" s="941"/>
      <c r="H1" s="941"/>
    </row>
    <row r="2" s="942" customFormat="true" ht="15" hidden="false" customHeight="true" outlineLevel="0" collapsed="false">
      <c r="A2" s="943" t="s">
        <v>0</v>
      </c>
      <c r="B2" s="943"/>
      <c r="C2" s="943"/>
      <c r="D2" s="943"/>
      <c r="E2" s="943"/>
      <c r="F2" s="943"/>
      <c r="G2" s="943"/>
      <c r="H2" s="943"/>
    </row>
    <row r="3" s="942" customFormat="true" ht="15" hidden="false" customHeight="true" outlineLevel="0" collapsed="false">
      <c r="A3" s="944" t="s">
        <v>1</v>
      </c>
      <c r="B3" s="944"/>
      <c r="C3" s="944"/>
      <c r="D3" s="944"/>
      <c r="E3" s="944"/>
      <c r="F3" s="944"/>
      <c r="G3" s="944"/>
      <c r="H3" s="944"/>
    </row>
    <row r="4" s="942" customFormat="true" ht="15" hidden="false" customHeight="true" outlineLevel="0" collapsed="false">
      <c r="A4" s="944" t="s">
        <v>2</v>
      </c>
      <c r="B4" s="944"/>
      <c r="C4" s="944"/>
      <c r="D4" s="944"/>
      <c r="E4" s="944"/>
      <c r="F4" s="944"/>
      <c r="G4" s="944"/>
      <c r="H4" s="944"/>
    </row>
    <row r="5" s="942" customFormat="true" ht="15" hidden="false" customHeight="true" outlineLevel="0" collapsed="false">
      <c r="A5" s="945"/>
      <c r="B5" s="946"/>
      <c r="C5" s="946"/>
      <c r="D5" s="946"/>
      <c r="E5" s="946"/>
      <c r="F5" s="946"/>
      <c r="G5" s="946"/>
      <c r="H5" s="946"/>
    </row>
    <row r="6" s="950" customFormat="true" ht="24.95" hidden="false" customHeight="true" outlineLevel="0" collapsed="false">
      <c r="A6" s="947" t="s">
        <v>739</v>
      </c>
      <c r="B6" s="948" t="s">
        <v>740</v>
      </c>
      <c r="C6" s="948"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48"/>
      <c r="E6" s="948"/>
      <c r="F6" s="948"/>
      <c r="G6" s="949" t="s">
        <v>741</v>
      </c>
      <c r="H6" s="949"/>
    </row>
    <row r="7" s="950" customFormat="true" ht="40.5" hidden="false" customHeight="true" outlineLevel="0" collapsed="false">
      <c r="A7" s="951" t="e">
        <f aca="false">#REF!</f>
        <v>#REF!</v>
      </c>
      <c r="B7" s="951"/>
      <c r="C7" s="951"/>
      <c r="D7" s="951"/>
      <c r="E7" s="951"/>
      <c r="F7" s="951"/>
      <c r="G7" s="951"/>
      <c r="H7" s="951"/>
    </row>
    <row r="8" s="950" customFormat="true" ht="20.1" hidden="false" customHeight="true" outlineLevel="0" collapsed="false">
      <c r="A8" s="952" t="s">
        <v>742</v>
      </c>
      <c r="B8" s="952"/>
      <c r="C8" s="952"/>
      <c r="D8" s="952"/>
      <c r="E8" s="952"/>
      <c r="F8" s="952"/>
      <c r="G8" s="952"/>
      <c r="H8" s="952"/>
    </row>
    <row r="9" s="950" customFormat="true" ht="20.1" hidden="false" customHeight="true" outlineLevel="0" collapsed="false">
      <c r="A9" s="953" t="s">
        <v>399</v>
      </c>
      <c r="B9" s="954" t="s">
        <v>400</v>
      </c>
      <c r="C9" s="955" t="s">
        <v>401</v>
      </c>
      <c r="D9" s="954" t="s">
        <v>402</v>
      </c>
      <c r="E9" s="955" t="s">
        <v>403</v>
      </c>
      <c r="F9" s="956" t="s">
        <v>404</v>
      </c>
      <c r="G9" s="957" t="s">
        <v>405</v>
      </c>
      <c r="H9" s="957"/>
    </row>
    <row r="10" s="950" customFormat="true" ht="20.1" hidden="false" customHeight="true" outlineLevel="0" collapsed="false">
      <c r="A10" s="958" t="n">
        <v>1</v>
      </c>
      <c r="B10" s="959" t="n">
        <v>88309</v>
      </c>
      <c r="C10" s="960" t="s">
        <v>743</v>
      </c>
      <c r="D10" s="961" t="s">
        <v>452</v>
      </c>
      <c r="E10" s="962" t="n">
        <v>0.2128</v>
      </c>
      <c r="F10" s="963" t="n">
        <v>21.31</v>
      </c>
      <c r="G10" s="964"/>
      <c r="H10" s="965" t="n">
        <f aca="false">ROUND(E10*F10,2)</f>
        <v>4.53</v>
      </c>
    </row>
    <row r="11" s="950" customFormat="true" ht="20.1" hidden="false" customHeight="true" outlineLevel="0" collapsed="false">
      <c r="A11" s="958" t="n">
        <v>2</v>
      </c>
      <c r="B11" s="959" t="n">
        <v>88316</v>
      </c>
      <c r="C11" s="960" t="s">
        <v>451</v>
      </c>
      <c r="D11" s="961" t="s">
        <v>452</v>
      </c>
      <c r="E11" s="962" t="n">
        <v>0.4255</v>
      </c>
      <c r="F11" s="963" t="n">
        <v>17.09</v>
      </c>
      <c r="G11" s="964"/>
      <c r="H11" s="965" t="n">
        <f aca="false">ROUND(E11*F11,2)</f>
        <v>7.27</v>
      </c>
    </row>
    <row r="12" s="950" customFormat="true" ht="20.1" hidden="false" customHeight="true" outlineLevel="0" collapsed="false">
      <c r="A12" s="966"/>
      <c r="B12" s="967"/>
      <c r="C12" s="964"/>
      <c r="D12" s="967"/>
      <c r="E12" s="968" t="s">
        <v>744</v>
      </c>
      <c r="F12" s="969"/>
      <c r="G12" s="970"/>
      <c r="H12" s="971" t="n">
        <f aca="false">SUM(H10:H11)</f>
        <v>11.8</v>
      </c>
    </row>
    <row r="13" s="950" customFormat="true" ht="20.1" hidden="false" customHeight="true" outlineLevel="0" collapsed="false">
      <c r="A13" s="972" t="s">
        <v>745</v>
      </c>
      <c r="B13" s="972"/>
      <c r="C13" s="972"/>
      <c r="D13" s="972"/>
      <c r="E13" s="972"/>
      <c r="F13" s="972"/>
      <c r="G13" s="972"/>
      <c r="H13" s="972"/>
    </row>
    <row r="14" s="950" customFormat="true" ht="20.1" hidden="false" customHeight="true" outlineLevel="0" collapsed="false">
      <c r="A14" s="953" t="s">
        <v>399</v>
      </c>
      <c r="B14" s="954" t="s">
        <v>400</v>
      </c>
      <c r="C14" s="955" t="s">
        <v>401</v>
      </c>
      <c r="D14" s="954" t="s">
        <v>402</v>
      </c>
      <c r="E14" s="955" t="s">
        <v>403</v>
      </c>
      <c r="F14" s="956" t="s">
        <v>404</v>
      </c>
      <c r="G14" s="973" t="s">
        <v>405</v>
      </c>
      <c r="H14" s="973"/>
    </row>
    <row r="15" s="950" customFormat="true" ht="20.1" hidden="false" customHeight="true" outlineLevel="0" collapsed="false">
      <c r="A15" s="958" t="n">
        <v>1</v>
      </c>
      <c r="B15" s="974" t="n">
        <v>87313</v>
      </c>
      <c r="C15" s="975" t="s">
        <v>746</v>
      </c>
      <c r="D15" s="976" t="s">
        <v>456</v>
      </c>
      <c r="E15" s="977" t="n">
        <v>0.02</v>
      </c>
      <c r="F15" s="978" t="n">
        <v>527.24</v>
      </c>
      <c r="G15" s="979"/>
      <c r="H15" s="965" t="n">
        <f aca="false">ROUND(E15*F15,2)</f>
        <v>10.54</v>
      </c>
    </row>
    <row r="16" s="950" customFormat="true" ht="20.1" hidden="false" customHeight="true" outlineLevel="0" collapsed="false">
      <c r="A16" s="958" t="n">
        <v>2</v>
      </c>
      <c r="B16" s="974" t="n">
        <v>94969</v>
      </c>
      <c r="C16" s="975" t="s">
        <v>747</v>
      </c>
      <c r="D16" s="976" t="s">
        <v>456</v>
      </c>
      <c r="E16" s="977" t="n">
        <v>1.62</v>
      </c>
      <c r="F16" s="978" t="n">
        <v>424.22</v>
      </c>
      <c r="G16" s="979"/>
      <c r="H16" s="965" t="n">
        <f aca="false">ROUND(E16*F16,2)</f>
        <v>687.24</v>
      </c>
    </row>
    <row r="17" s="950" customFormat="true" ht="20.1" hidden="false" customHeight="true" outlineLevel="0" collapsed="false">
      <c r="A17" s="958" t="n">
        <v>3</v>
      </c>
      <c r="B17" s="974" t="n">
        <v>101616</v>
      </c>
      <c r="C17" s="975" t="s">
        <v>748</v>
      </c>
      <c r="D17" s="976" t="s">
        <v>749</v>
      </c>
      <c r="E17" s="977" t="n">
        <v>2.28</v>
      </c>
      <c r="F17" s="978" t="n">
        <v>4.95</v>
      </c>
      <c r="G17" s="979"/>
      <c r="H17" s="965" t="n">
        <f aca="false">ROUND(E17*F17,2)</f>
        <v>11.29</v>
      </c>
    </row>
    <row r="18" s="950" customFormat="true" ht="20.1" hidden="false" customHeight="true" outlineLevel="0" collapsed="false">
      <c r="A18" s="966"/>
      <c r="B18" s="967" t="s">
        <v>750</v>
      </c>
      <c r="C18" s="964"/>
      <c r="D18" s="967"/>
      <c r="E18" s="968" t="s">
        <v>751</v>
      </c>
      <c r="F18" s="980"/>
      <c r="G18" s="981"/>
      <c r="H18" s="971" t="n">
        <f aca="false">SUM(H15:H17)</f>
        <v>709.07</v>
      </c>
    </row>
    <row r="19" s="950" customFormat="true" ht="20.1" hidden="false" customHeight="true" outlineLevel="0" collapsed="false">
      <c r="A19" s="982" t="s">
        <v>752</v>
      </c>
      <c r="B19" s="982"/>
      <c r="C19" s="982"/>
      <c r="D19" s="982"/>
      <c r="E19" s="982"/>
      <c r="F19" s="982"/>
      <c r="G19" s="982"/>
      <c r="H19" s="982"/>
    </row>
    <row r="20" s="950" customFormat="true" ht="20.1" hidden="false" customHeight="true" outlineLevel="0" collapsed="false">
      <c r="A20" s="953" t="s">
        <v>399</v>
      </c>
      <c r="B20" s="954" t="s">
        <v>400</v>
      </c>
      <c r="C20" s="955" t="s">
        <v>401</v>
      </c>
      <c r="D20" s="954" t="s">
        <v>402</v>
      </c>
      <c r="E20" s="955" t="s">
        <v>403</v>
      </c>
      <c r="F20" s="956" t="s">
        <v>404</v>
      </c>
      <c r="G20" s="973" t="s">
        <v>405</v>
      </c>
      <c r="H20" s="973"/>
    </row>
    <row r="21" s="950" customFormat="true" ht="20.1" hidden="false" customHeight="true" outlineLevel="0" collapsed="false">
      <c r="A21" s="958" t="n">
        <v>1</v>
      </c>
      <c r="B21" s="974" t="n">
        <v>5875</v>
      </c>
      <c r="C21" s="983" t="s">
        <v>753</v>
      </c>
      <c r="D21" s="976" t="s">
        <v>462</v>
      </c>
      <c r="E21" s="984" t="n">
        <v>0.1702</v>
      </c>
      <c r="F21" s="978" t="n">
        <v>106.6</v>
      </c>
      <c r="G21" s="979"/>
      <c r="H21" s="965" t="n">
        <f aca="false">ROUND(E21*F21,2)</f>
        <v>18.14</v>
      </c>
    </row>
    <row r="22" s="950" customFormat="true" ht="20.1" hidden="false" customHeight="true" outlineLevel="0" collapsed="false">
      <c r="A22" s="958" t="n">
        <v>2</v>
      </c>
      <c r="B22" s="974" t="n">
        <v>5877</v>
      </c>
      <c r="C22" s="983" t="s">
        <v>754</v>
      </c>
      <c r="D22" s="976" t="s">
        <v>466</v>
      </c>
      <c r="E22" s="984" t="n">
        <v>0.0426</v>
      </c>
      <c r="F22" s="978" t="n">
        <v>42.95</v>
      </c>
      <c r="G22" s="979"/>
      <c r="H22" s="965" t="n">
        <f aca="false">ROUND(E22*F22,2)</f>
        <v>1.83</v>
      </c>
    </row>
    <row r="23" s="950" customFormat="true" ht="20.1" hidden="false" customHeight="true" outlineLevel="0" collapsed="false">
      <c r="A23" s="958" t="n">
        <v>3</v>
      </c>
      <c r="B23" s="974" t="n">
        <v>92419</v>
      </c>
      <c r="C23" s="983" t="s">
        <v>755</v>
      </c>
      <c r="D23" s="976" t="s">
        <v>749</v>
      </c>
      <c r="E23" s="984" t="n">
        <v>12.68</v>
      </c>
      <c r="F23" s="978" t="n">
        <v>72.41</v>
      </c>
      <c r="G23" s="979"/>
      <c r="H23" s="965" t="n">
        <f aca="false">ROUND(E23*F23,2)</f>
        <v>918.16</v>
      </c>
    </row>
    <row r="24" s="950" customFormat="true" ht="20.1" hidden="false" customHeight="true" outlineLevel="0" collapsed="false">
      <c r="A24" s="958" t="n">
        <v>4</v>
      </c>
      <c r="B24" s="974" t="n">
        <v>92915</v>
      </c>
      <c r="C24" s="983" t="s">
        <v>756</v>
      </c>
      <c r="D24" s="976" t="s">
        <v>567</v>
      </c>
      <c r="E24" s="984" t="n">
        <v>16.4</v>
      </c>
      <c r="F24" s="978" t="n">
        <v>16.48</v>
      </c>
      <c r="G24" s="979"/>
      <c r="H24" s="965" t="n">
        <f aca="false">ROUND(E24*F24,2)</f>
        <v>270.27</v>
      </c>
    </row>
    <row r="25" s="950" customFormat="true" ht="20.1" hidden="false" customHeight="true" outlineLevel="0" collapsed="false">
      <c r="A25" s="966"/>
      <c r="B25" s="964" t="s">
        <v>750</v>
      </c>
      <c r="C25" s="964"/>
      <c r="D25" s="967"/>
      <c r="E25" s="968" t="s">
        <v>757</v>
      </c>
      <c r="F25" s="980"/>
      <c r="G25" s="981"/>
      <c r="H25" s="971" t="n">
        <f aca="false">SUM(H21:H24)</f>
        <v>1208.4</v>
      </c>
    </row>
    <row r="26" s="950" customFormat="true" ht="20.1" hidden="false" customHeight="true" outlineLevel="0" collapsed="false">
      <c r="A26" s="966"/>
      <c r="B26" s="985" t="s">
        <v>758</v>
      </c>
      <c r="C26" s="985"/>
      <c r="D26" s="985"/>
      <c r="E26" s="985"/>
      <c r="F26" s="985"/>
      <c r="G26" s="985"/>
      <c r="H26" s="986" t="n">
        <f aca="false">SUM(H12+H18+H25)</f>
        <v>1929.27</v>
      </c>
    </row>
    <row r="27" s="950" customFormat="true" ht="20.1" hidden="false" customHeight="true" outlineLevel="0" collapsed="false">
      <c r="A27" s="987"/>
      <c r="B27" s="988" t="s">
        <v>426</v>
      </c>
      <c r="C27" s="988"/>
      <c r="D27" s="988"/>
      <c r="E27" s="988"/>
      <c r="F27" s="988"/>
      <c r="G27" s="989" t="n">
        <v>0.2746</v>
      </c>
      <c r="H27" s="990" t="n">
        <f aca="false">H26*G27</f>
        <v>529.78</v>
      </c>
    </row>
    <row r="28" s="950" customFormat="true" ht="20.1" hidden="false" customHeight="true" outlineLevel="0" collapsed="false">
      <c r="A28" s="991"/>
      <c r="B28" s="992" t="s">
        <v>759</v>
      </c>
      <c r="C28" s="992"/>
      <c r="D28" s="993"/>
      <c r="E28" s="992"/>
      <c r="F28" s="992"/>
      <c r="G28" s="994"/>
      <c r="H28" s="995"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26"/>
  <sheetViews>
    <sheetView showFormulas="false" showGridLines="true" showRowColHeaders="true" showZeros="true" rightToLeft="false" tabSelected="false" showOutlineSymbols="true" defaultGridColor="true" view="pageBreakPreview" topLeftCell="A78" colorId="64" zoomScale="55" zoomScaleNormal="60" zoomScalePageLayoutView="55" workbookViewId="0">
      <selection pane="topLeft" activeCell="C46" activeCellId="0" sqref="C46"/>
    </sheetView>
  </sheetViews>
  <sheetFormatPr defaultColWidth="9.13671875" defaultRowHeight="25.5" zeroHeight="false" outlineLevelRow="0" outlineLevelCol="0"/>
  <cols>
    <col collapsed="false" customWidth="true" hidden="false" outlineLevel="0" max="2" min="1" style="40" width="4.41"/>
    <col collapsed="false" customWidth="true" hidden="false" outlineLevel="0" max="4" min="3" style="40" width="16.7"/>
    <col collapsed="false" customWidth="true" hidden="false" outlineLevel="0" max="5" min="5" style="40" width="22.7"/>
    <col collapsed="false" customWidth="true" hidden="false" outlineLevel="0" max="6" min="6" style="40" width="100.7"/>
    <col collapsed="false" customWidth="true" hidden="false" outlineLevel="0" max="10" min="7" style="40" width="20.7"/>
    <col collapsed="false" customWidth="true" hidden="false" outlineLevel="0" max="11" min="11" style="40" width="31.85"/>
    <col collapsed="false" customWidth="true" hidden="false" outlineLevel="0" max="12" min="12" style="40" width="140.85"/>
    <col collapsed="false" customWidth="true" hidden="false" outlineLevel="0" max="13" min="13" style="40" width="38.41"/>
    <col collapsed="false" customWidth="true" hidden="false" outlineLevel="0" max="14" min="14" style="40" width="14.85"/>
    <col collapsed="false" customWidth="true" hidden="false" outlineLevel="0" max="15" min="15" style="40" width="15.85"/>
    <col collapsed="false" customWidth="true" hidden="false" outlineLevel="0" max="16" min="16" style="40" width="16.28"/>
    <col collapsed="false" customWidth="false" hidden="false" outlineLevel="0" max="257" min="17" style="40" width="9.14"/>
  </cols>
  <sheetData>
    <row r="1" customFormat="false" ht="24.95" hidden="false" customHeight="true" outlineLevel="0" collapsed="false">
      <c r="A1" s="41"/>
      <c r="B1" s="42"/>
      <c r="C1" s="43"/>
      <c r="D1" s="43"/>
      <c r="E1" s="43"/>
      <c r="F1" s="43"/>
      <c r="G1" s="43"/>
      <c r="H1" s="43"/>
      <c r="I1" s="43"/>
      <c r="J1" s="43"/>
      <c r="K1" s="43"/>
    </row>
    <row r="2" customFormat="false" ht="24.95" hidden="false" customHeight="true" outlineLevel="0" collapsed="false">
      <c r="A2" s="44"/>
      <c r="B2" s="45"/>
      <c r="C2" s="43"/>
      <c r="D2" s="43"/>
      <c r="E2" s="43"/>
      <c r="F2" s="43"/>
      <c r="G2" s="43"/>
      <c r="H2" s="43"/>
      <c r="I2" s="43"/>
      <c r="J2" s="43"/>
      <c r="K2" s="43"/>
    </row>
    <row r="3" customFormat="false" ht="24.95" hidden="false" customHeight="true" outlineLevel="0" collapsed="false">
      <c r="A3" s="44"/>
      <c r="B3" s="45"/>
      <c r="C3" s="43"/>
      <c r="D3" s="43"/>
      <c r="E3" s="43"/>
      <c r="F3" s="43"/>
      <c r="G3" s="43"/>
      <c r="H3" s="43"/>
      <c r="I3" s="43"/>
      <c r="J3" s="43"/>
      <c r="K3" s="43"/>
    </row>
    <row r="4" customFormat="false" ht="24.95" hidden="false" customHeight="true" outlineLevel="0" collapsed="false">
      <c r="A4" s="44"/>
      <c r="B4" s="45"/>
      <c r="C4" s="43"/>
      <c r="D4" s="43"/>
      <c r="E4" s="43"/>
      <c r="F4" s="43"/>
      <c r="G4" s="43"/>
      <c r="H4" s="43"/>
      <c r="I4" s="43"/>
      <c r="J4" s="43"/>
      <c r="K4" s="43"/>
    </row>
    <row r="5" customFormat="false" ht="27.95" hidden="false" customHeight="true" outlineLevel="0" collapsed="false">
      <c r="A5" s="44"/>
      <c r="B5" s="45"/>
      <c r="C5" s="46" t="s">
        <v>0</v>
      </c>
      <c r="D5" s="46"/>
      <c r="E5" s="46"/>
      <c r="F5" s="46"/>
      <c r="G5" s="46"/>
      <c r="H5" s="46"/>
      <c r="I5" s="46"/>
      <c r="J5" s="46"/>
      <c r="K5" s="46"/>
    </row>
    <row r="6" customFormat="false" ht="27.95" hidden="false" customHeight="true" outlineLevel="0" collapsed="false">
      <c r="A6" s="44"/>
      <c r="B6" s="45"/>
      <c r="C6" s="47" t="s">
        <v>1</v>
      </c>
      <c r="D6" s="47"/>
      <c r="E6" s="47"/>
      <c r="F6" s="47"/>
      <c r="G6" s="47"/>
      <c r="H6" s="47"/>
      <c r="I6" s="47"/>
      <c r="J6" s="47"/>
      <c r="K6" s="47"/>
    </row>
    <row r="7" customFormat="false" ht="27.95" hidden="false" customHeight="true" outlineLevel="0" collapsed="false">
      <c r="A7" s="44"/>
      <c r="B7" s="45"/>
      <c r="C7" s="47" t="s">
        <v>2</v>
      </c>
      <c r="D7" s="47"/>
      <c r="E7" s="47"/>
      <c r="F7" s="47"/>
      <c r="G7" s="47"/>
      <c r="H7" s="47"/>
      <c r="I7" s="47"/>
      <c r="J7" s="47"/>
      <c r="K7" s="47"/>
    </row>
    <row r="8" customFormat="false" ht="24.95" hidden="false" customHeight="true" outlineLevel="0" collapsed="false">
      <c r="A8" s="44"/>
      <c r="B8" s="45"/>
      <c r="C8" s="48"/>
      <c r="D8" s="49"/>
      <c r="E8" s="49"/>
      <c r="F8" s="49"/>
      <c r="G8" s="49"/>
      <c r="H8" s="49"/>
      <c r="I8" s="49"/>
      <c r="J8" s="49"/>
      <c r="K8" s="50"/>
    </row>
    <row r="9" customFormat="false" ht="30" hidden="false" customHeight="true" outlineLevel="0" collapsed="false">
      <c r="A9" s="44"/>
      <c r="B9" s="45"/>
      <c r="C9" s="51" t="s">
        <v>29</v>
      </c>
      <c r="D9" s="52" t="s">
        <v>30</v>
      </c>
      <c r="E9" s="52"/>
      <c r="F9" s="52"/>
      <c r="G9" s="52"/>
      <c r="H9" s="52"/>
      <c r="I9" s="52"/>
      <c r="J9" s="52"/>
      <c r="K9" s="52"/>
    </row>
    <row r="10" customFormat="false" ht="30" hidden="false" customHeight="true" outlineLevel="0" collapsed="false">
      <c r="A10" s="44"/>
      <c r="B10" s="45"/>
      <c r="C10" s="53" t="s">
        <v>31</v>
      </c>
      <c r="D10" s="53"/>
      <c r="E10" s="54" t="str">
        <f aca="false">L112</f>
        <v>QUATROCENTOS E ONZE MIL, OITENTA E DOIS REAIS E TRINTA E NOVE CENTAVOS</v>
      </c>
      <c r="F10" s="54"/>
      <c r="G10" s="54"/>
      <c r="H10" s="54"/>
      <c r="I10" s="54"/>
      <c r="J10" s="54"/>
      <c r="K10" s="54"/>
    </row>
    <row r="11" customFormat="false" ht="30" hidden="false" customHeight="true" outlineLevel="0" collapsed="false">
      <c r="A11" s="44"/>
      <c r="B11" s="45"/>
      <c r="C11" s="55" t="s">
        <v>32</v>
      </c>
      <c r="D11" s="55"/>
      <c r="E11" s="55"/>
      <c r="F11" s="55"/>
      <c r="G11" s="55"/>
      <c r="H11" s="55"/>
      <c r="I11" s="55"/>
      <c r="J11" s="55"/>
      <c r="K11" s="55"/>
    </row>
    <row r="12" customFormat="false" ht="24.95" hidden="false" customHeight="true" outlineLevel="0" collapsed="false">
      <c r="A12" s="44"/>
      <c r="B12" s="45"/>
      <c r="C12" s="56"/>
      <c r="D12" s="56"/>
      <c r="E12" s="56"/>
      <c r="F12" s="56"/>
      <c r="G12" s="56"/>
      <c r="H12" s="56"/>
      <c r="I12" s="56"/>
      <c r="J12" s="56"/>
      <c r="K12" s="56"/>
    </row>
    <row r="13" customFormat="false" ht="36.75" hidden="false" customHeight="true" outlineLevel="0" collapsed="false">
      <c r="A13" s="44"/>
      <c r="B13" s="45"/>
      <c r="C13" s="57" t="s">
        <v>33</v>
      </c>
      <c r="D13" s="57"/>
      <c r="E13" s="57"/>
      <c r="F13" s="57"/>
      <c r="G13" s="57"/>
      <c r="H13" s="57"/>
      <c r="I13" s="57"/>
      <c r="J13" s="57"/>
      <c r="K13" s="57"/>
    </row>
    <row r="14" customFormat="false" ht="8.1" hidden="false" customHeight="true" outlineLevel="0" collapsed="false">
      <c r="A14" s="44"/>
      <c r="B14" s="45"/>
      <c r="C14" s="58"/>
      <c r="D14" s="58"/>
      <c r="E14" s="58"/>
      <c r="F14" s="58"/>
      <c r="G14" s="58"/>
      <c r="H14" s="58"/>
      <c r="I14" s="58"/>
      <c r="J14" s="58"/>
      <c r="K14" s="58"/>
    </row>
    <row r="15" customFormat="false" ht="48" hidden="false" customHeight="true" outlineLevel="0" collapsed="false">
      <c r="A15" s="44"/>
      <c r="B15" s="45"/>
      <c r="C15" s="59" t="s">
        <v>4</v>
      </c>
      <c r="D15" s="60" t="s">
        <v>34</v>
      </c>
      <c r="E15" s="60" t="s">
        <v>35</v>
      </c>
      <c r="F15" s="60" t="s">
        <v>36</v>
      </c>
      <c r="G15" s="60" t="s">
        <v>37</v>
      </c>
      <c r="H15" s="60" t="s">
        <v>38</v>
      </c>
      <c r="I15" s="60" t="s">
        <v>39</v>
      </c>
      <c r="J15" s="60" t="s">
        <v>40</v>
      </c>
      <c r="K15" s="61" t="s">
        <v>41</v>
      </c>
      <c r="M15" s="62"/>
      <c r="N15" s="63"/>
      <c r="O15" s="63"/>
      <c r="P15" s="63"/>
    </row>
    <row r="16" customFormat="false" ht="25.5" hidden="false" customHeight="false" outlineLevel="0" collapsed="false">
      <c r="A16" s="44"/>
      <c r="B16" s="45"/>
      <c r="C16" s="59"/>
      <c r="D16" s="60"/>
      <c r="E16" s="60"/>
      <c r="F16" s="60"/>
      <c r="G16" s="60"/>
      <c r="H16" s="60"/>
      <c r="I16" s="60"/>
      <c r="J16" s="64" t="n">
        <v>0.2746</v>
      </c>
      <c r="K16" s="61"/>
      <c r="M16" s="62"/>
      <c r="N16" s="63"/>
      <c r="O16" s="63"/>
      <c r="P16" s="63"/>
    </row>
    <row r="17" customFormat="false" ht="27.95" hidden="false" customHeight="true" outlineLevel="0" collapsed="false">
      <c r="A17" s="44"/>
      <c r="B17" s="45"/>
      <c r="C17" s="65" t="n">
        <v>1</v>
      </c>
      <c r="D17" s="66"/>
      <c r="E17" s="66"/>
      <c r="F17" s="67" t="s">
        <v>11</v>
      </c>
      <c r="G17" s="68"/>
      <c r="H17" s="68"/>
      <c r="I17" s="68"/>
      <c r="J17" s="68"/>
      <c r="K17" s="68"/>
      <c r="M17" s="62"/>
      <c r="N17" s="69"/>
      <c r="O17" s="69"/>
      <c r="P17" s="69"/>
    </row>
    <row r="18" customFormat="false" ht="45" hidden="false" customHeight="true" outlineLevel="0" collapsed="false">
      <c r="A18" s="44"/>
      <c r="B18" s="45"/>
      <c r="C18" s="70" t="s">
        <v>42</v>
      </c>
      <c r="D18" s="71" t="s">
        <v>43</v>
      </c>
      <c r="E18" s="72" t="n">
        <v>11340</v>
      </c>
      <c r="F18" s="73" t="s">
        <v>44</v>
      </c>
      <c r="G18" s="74" t="n">
        <f aca="false">3*6</f>
        <v>18</v>
      </c>
      <c r="H18" s="75" t="s">
        <v>45</v>
      </c>
      <c r="I18" s="76" t="n">
        <v>175.06</v>
      </c>
      <c r="J18" s="77" t="n">
        <f aca="false">I18*(1+$J$16)</f>
        <v>223.13</v>
      </c>
      <c r="K18" s="78" t="n">
        <f aca="false">G18*J18</f>
        <v>4016.34</v>
      </c>
      <c r="M18" s="62"/>
      <c r="N18" s="69"/>
      <c r="O18" s="69"/>
      <c r="P18" s="69"/>
    </row>
    <row r="19" customFormat="false" ht="45" hidden="true" customHeight="true" outlineLevel="0" collapsed="false">
      <c r="A19" s="44"/>
      <c r="B19" s="45"/>
      <c r="C19" s="70" t="s">
        <v>46</v>
      </c>
      <c r="D19" s="71" t="s">
        <v>43</v>
      </c>
      <c r="E19" s="72" t="n">
        <v>10005</v>
      </c>
      <c r="F19" s="73" t="s">
        <v>47</v>
      </c>
      <c r="G19" s="74" t="n">
        <v>12</v>
      </c>
      <c r="H19" s="75" t="s">
        <v>45</v>
      </c>
      <c r="I19" s="76"/>
      <c r="J19" s="77" t="n">
        <f aca="false">I19*(1+$J$16)</f>
        <v>0</v>
      </c>
      <c r="K19" s="78" t="n">
        <f aca="false">G19*J19</f>
        <v>0</v>
      </c>
      <c r="M19" s="62"/>
      <c r="N19" s="63"/>
      <c r="O19" s="63"/>
      <c r="P19" s="63"/>
    </row>
    <row r="20" customFormat="false" ht="45" hidden="true" customHeight="true" outlineLevel="0" collapsed="false">
      <c r="A20" s="44"/>
      <c r="B20" s="45"/>
      <c r="C20" s="70" t="s">
        <v>48</v>
      </c>
      <c r="D20" s="71" t="s">
        <v>49</v>
      </c>
      <c r="E20" s="72" t="n">
        <v>99064</v>
      </c>
      <c r="F20" s="73" t="s">
        <v>50</v>
      </c>
      <c r="G20" s="74" t="n">
        <f aca="false">'MC-PAV'!C38</f>
        <v>150</v>
      </c>
      <c r="H20" s="75" t="s">
        <v>51</v>
      </c>
      <c r="I20" s="76"/>
      <c r="J20" s="77" t="n">
        <f aca="false">I20*(1+$J$16)</f>
        <v>0</v>
      </c>
      <c r="K20" s="78" t="n">
        <f aca="false">G20*J20</f>
        <v>0</v>
      </c>
      <c r="M20" s="62"/>
      <c r="N20" s="63"/>
      <c r="O20" s="63"/>
      <c r="P20" s="63"/>
    </row>
    <row r="21" customFormat="false" ht="45" hidden="true" customHeight="true" outlineLevel="0" collapsed="false">
      <c r="A21" s="44"/>
      <c r="B21" s="45"/>
      <c r="C21" s="70" t="s">
        <v>52</v>
      </c>
      <c r="D21" s="71" t="s">
        <v>53</v>
      </c>
      <c r="E21" s="72" t="s">
        <v>54</v>
      </c>
      <c r="F21" s="73" t="s">
        <v>55</v>
      </c>
      <c r="G21" s="74" t="n">
        <v>1</v>
      </c>
      <c r="H21" s="79" t="s">
        <v>56</v>
      </c>
      <c r="I21" s="76"/>
      <c r="J21" s="77" t="n">
        <f aca="false">I21*(1+$J$16)</f>
        <v>0</v>
      </c>
      <c r="K21" s="78" t="n">
        <f aca="false">G21*J21</f>
        <v>0</v>
      </c>
      <c r="M21" s="62"/>
      <c r="N21" s="63"/>
      <c r="O21" s="63"/>
      <c r="P21" s="63"/>
    </row>
    <row r="22" customFormat="false" ht="45" hidden="false" customHeight="true" outlineLevel="0" collapsed="false">
      <c r="A22" s="44"/>
      <c r="B22" s="45"/>
      <c r="C22" s="70" t="s">
        <v>46</v>
      </c>
      <c r="D22" s="71" t="s">
        <v>53</v>
      </c>
      <c r="E22" s="80" t="s">
        <v>54</v>
      </c>
      <c r="F22" s="81" t="s">
        <v>57</v>
      </c>
      <c r="G22" s="74" t="n">
        <v>1</v>
      </c>
      <c r="H22" s="79" t="s">
        <v>56</v>
      </c>
      <c r="I22" s="76" t="n">
        <f aca="false">'CPU-I'!H32</f>
        <v>11313</v>
      </c>
      <c r="J22" s="77" t="n">
        <f aca="false">I22*(1+$J$16)</f>
        <v>14419.55</v>
      </c>
      <c r="K22" s="78" t="n">
        <f aca="false">G22*J22</f>
        <v>14419.55</v>
      </c>
      <c r="M22" s="62"/>
      <c r="N22" s="69"/>
      <c r="O22" s="69"/>
      <c r="P22" s="69"/>
    </row>
    <row r="23" customFormat="false" ht="27.95" hidden="false" customHeight="true" outlineLevel="0" collapsed="false">
      <c r="A23" s="44"/>
      <c r="B23" s="45"/>
      <c r="C23" s="82" t="s">
        <v>58</v>
      </c>
      <c r="D23" s="82"/>
      <c r="E23" s="82"/>
      <c r="F23" s="82"/>
      <c r="G23" s="82"/>
      <c r="H23" s="82"/>
      <c r="I23" s="82"/>
      <c r="J23" s="82"/>
      <c r="K23" s="83" t="n">
        <f aca="false">SUM(K18:K22)</f>
        <v>18435.89</v>
      </c>
      <c r="M23" s="62"/>
      <c r="N23" s="69"/>
      <c r="O23" s="69"/>
      <c r="P23" s="69"/>
    </row>
    <row r="24" customFormat="false" ht="27.95" hidden="false" customHeight="true" outlineLevel="0" collapsed="false">
      <c r="A24" s="44"/>
      <c r="B24" s="45"/>
      <c r="C24" s="65" t="n">
        <v>2</v>
      </c>
      <c r="D24" s="84"/>
      <c r="E24" s="84"/>
      <c r="F24" s="67" t="s">
        <v>59</v>
      </c>
      <c r="G24" s="68"/>
      <c r="H24" s="68"/>
      <c r="I24" s="68"/>
      <c r="J24" s="68"/>
      <c r="K24" s="68"/>
      <c r="M24" s="62"/>
      <c r="N24" s="69"/>
      <c r="O24" s="69"/>
      <c r="P24" s="69"/>
    </row>
    <row r="25" customFormat="false" ht="45" hidden="false" customHeight="true" outlineLevel="0" collapsed="false">
      <c r="A25" s="44"/>
      <c r="B25" s="45"/>
      <c r="C25" s="70" t="s">
        <v>60</v>
      </c>
      <c r="D25" s="85" t="s">
        <v>43</v>
      </c>
      <c r="E25" s="80" t="s">
        <v>61</v>
      </c>
      <c r="F25" s="86" t="s">
        <v>62</v>
      </c>
      <c r="G25" s="87" t="n">
        <f aca="false">'MC-PAV'!F38</f>
        <v>9</v>
      </c>
      <c r="H25" s="75" t="s">
        <v>63</v>
      </c>
      <c r="I25" s="88" t="n">
        <v>280.01</v>
      </c>
      <c r="J25" s="77" t="n">
        <f aca="false">I25*(1+$J$16)</f>
        <v>356.9</v>
      </c>
      <c r="K25" s="78" t="n">
        <f aca="false">G25*J25</f>
        <v>3212.1</v>
      </c>
      <c r="M25" s="62"/>
      <c r="N25" s="69"/>
      <c r="O25" s="69"/>
      <c r="P25" s="69"/>
    </row>
    <row r="26" customFormat="false" ht="45" hidden="false" customHeight="true" outlineLevel="0" collapsed="false">
      <c r="A26" s="44"/>
      <c r="B26" s="45"/>
      <c r="C26" s="70" t="s">
        <v>64</v>
      </c>
      <c r="D26" s="89" t="s">
        <v>43</v>
      </c>
      <c r="E26" s="80" t="s">
        <v>65</v>
      </c>
      <c r="F26" s="86" t="s">
        <v>66</v>
      </c>
      <c r="G26" s="87" t="n">
        <f aca="false">'MC-PAV'!L38</f>
        <v>21.9</v>
      </c>
      <c r="H26" s="75" t="s">
        <v>63</v>
      </c>
      <c r="I26" s="88" t="n">
        <v>108.79</v>
      </c>
      <c r="J26" s="77" t="n">
        <f aca="false">I26*(1+$J$16)</f>
        <v>138.66</v>
      </c>
      <c r="K26" s="78" t="n">
        <f aca="false">G26*J26</f>
        <v>3036.65</v>
      </c>
      <c r="M26" s="62"/>
      <c r="N26" s="69"/>
      <c r="O26" s="69"/>
      <c r="P26" s="69"/>
    </row>
    <row r="27" customFormat="false" ht="27.95" hidden="false" customHeight="true" outlineLevel="0" collapsed="false">
      <c r="A27" s="44"/>
      <c r="B27" s="45"/>
      <c r="C27" s="82" t="s">
        <v>67</v>
      </c>
      <c r="D27" s="82"/>
      <c r="E27" s="82"/>
      <c r="F27" s="82"/>
      <c r="G27" s="82"/>
      <c r="H27" s="82"/>
      <c r="I27" s="82"/>
      <c r="J27" s="82"/>
      <c r="K27" s="83" t="n">
        <f aca="false">SUM(K25:K26)</f>
        <v>6248.75</v>
      </c>
      <c r="M27" s="62"/>
      <c r="N27" s="69"/>
      <c r="O27" s="69"/>
      <c r="P27" s="69"/>
    </row>
    <row r="28" customFormat="false" ht="27.95" hidden="false" customHeight="true" outlineLevel="0" collapsed="false">
      <c r="A28" s="44"/>
      <c r="B28" s="45"/>
      <c r="C28" s="65" t="n">
        <v>3</v>
      </c>
      <c r="D28" s="90"/>
      <c r="E28" s="90"/>
      <c r="F28" s="91" t="s">
        <v>68</v>
      </c>
      <c r="G28" s="92"/>
      <c r="H28" s="92"/>
      <c r="I28" s="92"/>
      <c r="J28" s="92"/>
      <c r="K28" s="92"/>
      <c r="M28" s="62"/>
      <c r="N28" s="63"/>
      <c r="O28" s="63"/>
      <c r="P28" s="63"/>
    </row>
    <row r="29" customFormat="false" ht="45" hidden="false" customHeight="true" outlineLevel="0" collapsed="false">
      <c r="A29" s="44"/>
      <c r="B29" s="45"/>
      <c r="C29" s="93" t="s">
        <v>69</v>
      </c>
      <c r="D29" s="85" t="s">
        <v>43</v>
      </c>
      <c r="E29" s="80" t="n">
        <v>30011</v>
      </c>
      <c r="F29" s="86" t="s">
        <v>70</v>
      </c>
      <c r="G29" s="87" t="n">
        <f aca="false">'MC-PAV'!G38</f>
        <v>6.3</v>
      </c>
      <c r="H29" s="75" t="s">
        <v>63</v>
      </c>
      <c r="I29" s="88" t="n">
        <v>137.3</v>
      </c>
      <c r="J29" s="77" t="n">
        <f aca="false">I29*(1+$J$16)</f>
        <v>175</v>
      </c>
      <c r="K29" s="78" t="n">
        <f aca="false">G29*J29</f>
        <v>1102.5</v>
      </c>
      <c r="M29" s="62"/>
      <c r="N29" s="63"/>
      <c r="O29" s="63"/>
      <c r="P29" s="63"/>
    </row>
    <row r="30" customFormat="false" ht="45" hidden="false" customHeight="true" outlineLevel="0" collapsed="false">
      <c r="A30" s="44"/>
      <c r="B30" s="45"/>
      <c r="C30" s="93" t="s">
        <v>71</v>
      </c>
      <c r="D30" s="85" t="s">
        <v>49</v>
      </c>
      <c r="E30" s="80" t="s">
        <v>72</v>
      </c>
      <c r="F30" s="86" t="s">
        <v>73</v>
      </c>
      <c r="G30" s="87" t="n">
        <f aca="false">'MC-PAV'!H38</f>
        <v>180</v>
      </c>
      <c r="H30" s="75" t="s">
        <v>45</v>
      </c>
      <c r="I30" s="88" t="n">
        <v>94.67</v>
      </c>
      <c r="J30" s="77" t="n">
        <f aca="false">I30*(1+$J$16)</f>
        <v>120.67</v>
      </c>
      <c r="K30" s="78" t="n">
        <f aca="false">G30*J30</f>
        <v>21720.6</v>
      </c>
      <c r="M30" s="62"/>
      <c r="N30" s="63"/>
      <c r="O30" s="63"/>
      <c r="P30" s="63"/>
    </row>
    <row r="31" customFormat="false" ht="45" hidden="false" customHeight="true" outlineLevel="0" collapsed="false">
      <c r="A31" s="44"/>
      <c r="B31" s="45"/>
      <c r="C31" s="93" t="s">
        <v>74</v>
      </c>
      <c r="D31" s="85" t="s">
        <v>49</v>
      </c>
      <c r="E31" s="80" t="s">
        <v>75</v>
      </c>
      <c r="F31" s="86" t="s">
        <v>76</v>
      </c>
      <c r="G31" s="87" t="n">
        <f aca="false">'MC-PAV'!I38</f>
        <v>12.9</v>
      </c>
      <c r="H31" s="74" t="s">
        <v>63</v>
      </c>
      <c r="I31" s="88" t="n">
        <v>15.52</v>
      </c>
      <c r="J31" s="77" t="n">
        <f aca="false">I31*(1+$J$16)</f>
        <v>19.78</v>
      </c>
      <c r="K31" s="78" t="n">
        <f aca="false">G31*J31</f>
        <v>255.16</v>
      </c>
      <c r="M31" s="62"/>
      <c r="N31" s="63"/>
      <c r="O31" s="63"/>
      <c r="P31" s="63"/>
    </row>
    <row r="32" customFormat="false" ht="45" hidden="false" customHeight="true" outlineLevel="0" collapsed="false">
      <c r="A32" s="44"/>
      <c r="B32" s="45"/>
      <c r="C32" s="93" t="s">
        <v>77</v>
      </c>
      <c r="D32" s="85" t="s">
        <v>49</v>
      </c>
      <c r="E32" s="80" t="s">
        <v>78</v>
      </c>
      <c r="F32" s="86" t="s">
        <v>79</v>
      </c>
      <c r="G32" s="87" t="n">
        <f aca="false">'MC-PAV'!K38</f>
        <v>300</v>
      </c>
      <c r="H32" s="79" t="s">
        <v>51</v>
      </c>
      <c r="I32" s="88" t="n">
        <v>47.44</v>
      </c>
      <c r="J32" s="77" t="n">
        <f aca="false">I32*(1+$J$16)</f>
        <v>60.47</v>
      </c>
      <c r="K32" s="78" t="n">
        <f aca="false">G32*J32</f>
        <v>18141</v>
      </c>
    </row>
    <row r="33" customFormat="false" ht="45" hidden="false" customHeight="true" outlineLevel="0" collapsed="false">
      <c r="A33" s="44"/>
      <c r="B33" s="45"/>
      <c r="C33" s="93" t="s">
        <v>80</v>
      </c>
      <c r="D33" s="85" t="s">
        <v>49</v>
      </c>
      <c r="E33" s="94" t="s">
        <v>81</v>
      </c>
      <c r="F33" s="81" t="s">
        <v>82</v>
      </c>
      <c r="G33" s="87" t="n">
        <f aca="false">'MC-PAV'!J38</f>
        <v>300</v>
      </c>
      <c r="H33" s="79" t="s">
        <v>51</v>
      </c>
      <c r="I33" s="77" t="n">
        <v>37.73</v>
      </c>
      <c r="J33" s="77" t="n">
        <f aca="false">I33*(1+$J$16)</f>
        <v>48.09</v>
      </c>
      <c r="K33" s="78" t="n">
        <f aca="false">G33*J33</f>
        <v>14427</v>
      </c>
    </row>
    <row r="34" customFormat="false" ht="27.95" hidden="false" customHeight="true" outlineLevel="0" collapsed="false">
      <c r="A34" s="44"/>
      <c r="B34" s="45"/>
      <c r="C34" s="95" t="s">
        <v>83</v>
      </c>
      <c r="D34" s="95"/>
      <c r="E34" s="95"/>
      <c r="F34" s="95"/>
      <c r="G34" s="95"/>
      <c r="H34" s="95"/>
      <c r="I34" s="95"/>
      <c r="J34" s="95"/>
      <c r="K34" s="83" t="n">
        <f aca="false">SUM(K29:K33)</f>
        <v>55646.26</v>
      </c>
    </row>
    <row r="35" customFormat="false" ht="27.95" hidden="false" customHeight="true" outlineLevel="0" collapsed="false">
      <c r="A35" s="44"/>
      <c r="B35" s="45"/>
      <c r="C35" s="96" t="n">
        <v>4</v>
      </c>
      <c r="D35" s="97"/>
      <c r="E35" s="97"/>
      <c r="F35" s="91" t="s">
        <v>84</v>
      </c>
      <c r="G35" s="92"/>
      <c r="H35" s="92"/>
      <c r="I35" s="92"/>
      <c r="J35" s="92"/>
      <c r="K35" s="92"/>
    </row>
    <row r="36" customFormat="false" ht="45" hidden="false" customHeight="true" outlineLevel="0" collapsed="false">
      <c r="A36" s="44"/>
      <c r="B36" s="45"/>
      <c r="C36" s="98" t="s">
        <v>85</v>
      </c>
      <c r="D36" s="99" t="s">
        <v>43</v>
      </c>
      <c r="E36" s="100" t="n">
        <v>180720</v>
      </c>
      <c r="F36" s="101" t="s">
        <v>86</v>
      </c>
      <c r="G36" s="74" t="n">
        <f aca="false">'MC-DRE'!E40</f>
        <v>30</v>
      </c>
      <c r="H36" s="79" t="s">
        <v>56</v>
      </c>
      <c r="I36" s="102" t="n">
        <v>171.89</v>
      </c>
      <c r="J36" s="77" t="n">
        <f aca="false">I36*(1+$J$16)</f>
        <v>219.09</v>
      </c>
      <c r="K36" s="78" t="n">
        <f aca="false">G36*J36</f>
        <v>6572.7</v>
      </c>
    </row>
    <row r="37" customFormat="false" ht="45" hidden="false" customHeight="true" outlineLevel="0" collapsed="false">
      <c r="A37" s="44"/>
      <c r="B37" s="45"/>
      <c r="C37" s="103" t="s">
        <v>87</v>
      </c>
      <c r="D37" s="85" t="s">
        <v>43</v>
      </c>
      <c r="E37" s="80" t="s">
        <v>88</v>
      </c>
      <c r="F37" s="81" t="s">
        <v>89</v>
      </c>
      <c r="G37" s="74" t="n">
        <f aca="false">'MC-DRE'!H40</f>
        <v>31.75</v>
      </c>
      <c r="H37" s="75" t="s">
        <v>63</v>
      </c>
      <c r="I37" s="102" t="n">
        <v>11.54</v>
      </c>
      <c r="J37" s="77" t="n">
        <f aca="false">I37*(1+$J$16)</f>
        <v>14.71</v>
      </c>
      <c r="K37" s="78" t="n">
        <f aca="false">G37*J37</f>
        <v>467.04</v>
      </c>
    </row>
    <row r="38" customFormat="false" ht="45" hidden="false" customHeight="true" outlineLevel="0" collapsed="false">
      <c r="A38" s="44"/>
      <c r="B38" s="45"/>
      <c r="C38" s="103" t="s">
        <v>90</v>
      </c>
      <c r="D38" s="85" t="s">
        <v>49</v>
      </c>
      <c r="E38" s="72" t="n">
        <v>100980</v>
      </c>
      <c r="F38" s="86" t="s">
        <v>91</v>
      </c>
      <c r="G38" s="74" t="n">
        <f aca="false">'MC-DRE'!I40</f>
        <v>3.77</v>
      </c>
      <c r="H38" s="75" t="s">
        <v>63</v>
      </c>
      <c r="I38" s="104" t="n">
        <v>6.03</v>
      </c>
      <c r="J38" s="77" t="n">
        <f aca="false">I38*(1+$J$16)</f>
        <v>7.69</v>
      </c>
      <c r="K38" s="78" t="n">
        <f aca="false">G38*J38</f>
        <v>28.99</v>
      </c>
    </row>
    <row r="39" s="107" customFormat="true" ht="45" hidden="false" customHeight="true" outlineLevel="0" collapsed="false">
      <c r="A39" s="105"/>
      <c r="B39" s="106"/>
      <c r="C39" s="103" t="s">
        <v>92</v>
      </c>
      <c r="D39" s="89" t="s">
        <v>49</v>
      </c>
      <c r="E39" s="80" t="s">
        <v>93</v>
      </c>
      <c r="F39" s="86" t="s">
        <v>94</v>
      </c>
      <c r="G39" s="74" t="n">
        <f aca="false">'MC-DRE'!J40</f>
        <v>47.13</v>
      </c>
      <c r="H39" s="75" t="s">
        <v>95</v>
      </c>
      <c r="I39" s="102" t="n">
        <v>2.61</v>
      </c>
      <c r="J39" s="77" t="n">
        <f aca="false">I39*(1+$J$16)</f>
        <v>3.33</v>
      </c>
      <c r="K39" s="78" t="n">
        <f aca="false">G39*J39</f>
        <v>156.94</v>
      </c>
    </row>
    <row r="40" customFormat="false" ht="45" hidden="false" customHeight="true" outlineLevel="0" collapsed="false">
      <c r="A40" s="44"/>
      <c r="B40" s="45"/>
      <c r="C40" s="103" t="s">
        <v>96</v>
      </c>
      <c r="D40" s="85" t="s">
        <v>49</v>
      </c>
      <c r="E40" s="72" t="n">
        <v>101616</v>
      </c>
      <c r="F40" s="81" t="s">
        <v>97</v>
      </c>
      <c r="G40" s="74" t="n">
        <f aca="false">'MC-DRE'!K40</f>
        <v>29.4</v>
      </c>
      <c r="H40" s="75" t="s">
        <v>45</v>
      </c>
      <c r="I40" s="102" t="n">
        <v>5.58</v>
      </c>
      <c r="J40" s="77" t="n">
        <f aca="false">I40*(1+$J$16)</f>
        <v>7.11</v>
      </c>
      <c r="K40" s="78" t="n">
        <f aca="false">G40*J40</f>
        <v>209.03</v>
      </c>
    </row>
    <row r="41" customFormat="false" ht="45" hidden="false" customHeight="true" outlineLevel="0" collapsed="false">
      <c r="A41" s="44"/>
      <c r="B41" s="45"/>
      <c r="C41" s="103" t="s">
        <v>98</v>
      </c>
      <c r="D41" s="85" t="s">
        <v>43</v>
      </c>
      <c r="E41" s="72" t="n">
        <v>260278</v>
      </c>
      <c r="F41" s="86" t="s">
        <v>99</v>
      </c>
      <c r="G41" s="74" t="n">
        <f aca="false">'MC-DRE'!L40</f>
        <v>29.4</v>
      </c>
      <c r="H41" s="74" t="s">
        <v>45</v>
      </c>
      <c r="I41" s="104" t="n">
        <v>40.93</v>
      </c>
      <c r="J41" s="77" t="n">
        <f aca="false">I41*(1+$J$16)</f>
        <v>52.17</v>
      </c>
      <c r="K41" s="78" t="n">
        <f aca="false">G41*J41</f>
        <v>1533.8</v>
      </c>
    </row>
    <row r="42" customFormat="false" ht="45" hidden="false" customHeight="true" outlineLevel="0" collapsed="false">
      <c r="A42" s="44"/>
      <c r="B42" s="45"/>
      <c r="C42" s="103" t="s">
        <v>100</v>
      </c>
      <c r="D42" s="85" t="s">
        <v>43</v>
      </c>
      <c r="E42" s="72" t="n">
        <v>30011</v>
      </c>
      <c r="F42" s="86" t="s">
        <v>101</v>
      </c>
      <c r="G42" s="74" t="n">
        <f aca="false">'MC-DRE'!N40</f>
        <v>19.59</v>
      </c>
      <c r="H42" s="75" t="s">
        <v>63</v>
      </c>
      <c r="I42" s="104" t="n">
        <f aca="false">I29</f>
        <v>137.3</v>
      </c>
      <c r="J42" s="77" t="n">
        <f aca="false">I42*(1+$J$16)</f>
        <v>175</v>
      </c>
      <c r="K42" s="78" t="n">
        <f aca="false">G42*J42</f>
        <v>3428.25</v>
      </c>
    </row>
    <row r="43" customFormat="false" ht="45" hidden="false" customHeight="true" outlineLevel="0" collapsed="false">
      <c r="A43" s="44"/>
      <c r="B43" s="45"/>
      <c r="C43" s="103" t="s">
        <v>102</v>
      </c>
      <c r="D43" s="89" t="s">
        <v>49</v>
      </c>
      <c r="E43" s="80" t="s">
        <v>103</v>
      </c>
      <c r="F43" s="86" t="s">
        <v>104</v>
      </c>
      <c r="G43" s="74" t="n">
        <f aca="false">'MC-DRE'!O40</f>
        <v>8.39</v>
      </c>
      <c r="H43" s="75" t="s">
        <v>63</v>
      </c>
      <c r="I43" s="102" t="n">
        <v>18.13</v>
      </c>
      <c r="J43" s="77" t="n">
        <f aca="false">I43*(1+$J$16)</f>
        <v>23.11</v>
      </c>
      <c r="K43" s="78" t="n">
        <f aca="false">G43*J43</f>
        <v>193.89</v>
      </c>
    </row>
    <row r="44" customFormat="false" ht="45" hidden="true" customHeight="true" outlineLevel="0" collapsed="false">
      <c r="A44" s="44"/>
      <c r="B44" s="45"/>
      <c r="C44" s="103" t="s">
        <v>105</v>
      </c>
      <c r="D44" s="85" t="s">
        <v>49</v>
      </c>
      <c r="E44" s="72" t="n">
        <v>101579</v>
      </c>
      <c r="F44" s="86" t="s">
        <v>106</v>
      </c>
      <c r="G44" s="74" t="n">
        <f aca="false">'MC-DRE'!P40</f>
        <v>0</v>
      </c>
      <c r="H44" s="74" t="s">
        <v>45</v>
      </c>
      <c r="I44" s="104" t="n">
        <v>39.94</v>
      </c>
      <c r="J44" s="77" t="n">
        <f aca="false">I44*(1+$J$16)</f>
        <v>50.91</v>
      </c>
      <c r="K44" s="78" t="n">
        <f aca="false">G44*J44</f>
        <v>0</v>
      </c>
    </row>
    <row r="45" customFormat="false" ht="45" hidden="false" customHeight="true" outlineLevel="0" collapsed="false">
      <c r="A45" s="44"/>
      <c r="B45" s="45"/>
      <c r="C45" s="103" t="s">
        <v>105</v>
      </c>
      <c r="D45" s="85" t="s">
        <v>49</v>
      </c>
      <c r="E45" s="80" t="s">
        <v>107</v>
      </c>
      <c r="F45" s="86" t="s">
        <v>108</v>
      </c>
      <c r="G45" s="74" t="n">
        <f aca="false">'MC-DRE'!Q40</f>
        <v>30</v>
      </c>
      <c r="H45" s="75" t="s">
        <v>51</v>
      </c>
      <c r="I45" s="102" t="n">
        <v>61.72</v>
      </c>
      <c r="J45" s="77" t="n">
        <f aca="false">I45*(1+$J$16)</f>
        <v>78.67</v>
      </c>
      <c r="K45" s="78" t="n">
        <f aca="false">G45*J45</f>
        <v>2360.1</v>
      </c>
    </row>
    <row r="46" customFormat="false" ht="45" hidden="false" customHeight="true" outlineLevel="0" collapsed="false">
      <c r="A46" s="44"/>
      <c r="B46" s="45"/>
      <c r="C46" s="98" t="s">
        <v>109</v>
      </c>
      <c r="D46" s="108" t="s">
        <v>43</v>
      </c>
      <c r="E46" s="109" t="s">
        <v>110</v>
      </c>
      <c r="F46" s="110" t="s">
        <v>111</v>
      </c>
      <c r="G46" s="74" t="n">
        <f aca="false">'MC-DRE'!E68</f>
        <v>120</v>
      </c>
      <c r="H46" s="79" t="s">
        <v>56</v>
      </c>
      <c r="I46" s="102" t="n">
        <v>261.9</v>
      </c>
      <c r="J46" s="77" t="n">
        <f aca="false">I46*(1+$J$16)</f>
        <v>333.82</v>
      </c>
      <c r="K46" s="78" t="n">
        <f aca="false">G46*J46</f>
        <v>40058.4</v>
      </c>
    </row>
    <row r="47" customFormat="false" ht="45" hidden="false" customHeight="true" outlineLevel="0" collapsed="false">
      <c r="A47" s="44"/>
      <c r="B47" s="45"/>
      <c r="C47" s="103" t="s">
        <v>112</v>
      </c>
      <c r="D47" s="85" t="s">
        <v>43</v>
      </c>
      <c r="E47" s="80" t="s">
        <v>88</v>
      </c>
      <c r="F47" s="81" t="s">
        <v>89</v>
      </c>
      <c r="G47" s="74" t="n">
        <f aca="false">'MC-DRE'!H68</f>
        <v>237.17</v>
      </c>
      <c r="H47" s="75" t="s">
        <v>63</v>
      </c>
      <c r="I47" s="102" t="n">
        <f aca="false">I37</f>
        <v>11.54</v>
      </c>
      <c r="J47" s="77" t="n">
        <f aca="false">I47*(1+$J$16)</f>
        <v>14.71</v>
      </c>
      <c r="K47" s="78" t="n">
        <f aca="false">G47*J47</f>
        <v>3488.77</v>
      </c>
    </row>
    <row r="48" customFormat="false" ht="45" hidden="false" customHeight="true" outlineLevel="0" collapsed="false">
      <c r="A48" s="44"/>
      <c r="B48" s="45"/>
      <c r="C48" s="103" t="s">
        <v>113</v>
      </c>
      <c r="D48" s="85" t="s">
        <v>49</v>
      </c>
      <c r="E48" s="72" t="n">
        <v>100980</v>
      </c>
      <c r="F48" s="86" t="s">
        <v>91</v>
      </c>
      <c r="G48" s="74" t="n">
        <f aca="false">'MC-DRE'!I68</f>
        <v>33.91</v>
      </c>
      <c r="H48" s="75" t="s">
        <v>63</v>
      </c>
      <c r="I48" s="102" t="n">
        <f aca="false">I38</f>
        <v>6.03</v>
      </c>
      <c r="J48" s="77" t="n">
        <f aca="false">I48*(1+$J$16)</f>
        <v>7.69</v>
      </c>
      <c r="K48" s="78" t="n">
        <f aca="false">G48*J48</f>
        <v>260.77</v>
      </c>
    </row>
    <row r="49" s="107" customFormat="true" ht="45" hidden="false" customHeight="true" outlineLevel="0" collapsed="false">
      <c r="A49" s="105"/>
      <c r="B49" s="106"/>
      <c r="C49" s="103" t="s">
        <v>114</v>
      </c>
      <c r="D49" s="89" t="s">
        <v>49</v>
      </c>
      <c r="E49" s="80" t="s">
        <v>93</v>
      </c>
      <c r="F49" s="86" t="s">
        <v>94</v>
      </c>
      <c r="G49" s="74" t="n">
        <f aca="false">'MC-DRE'!J68</f>
        <v>423.88</v>
      </c>
      <c r="H49" s="75" t="s">
        <v>95</v>
      </c>
      <c r="I49" s="102" t="n">
        <f aca="false">I39</f>
        <v>2.61</v>
      </c>
      <c r="J49" s="77" t="n">
        <f aca="false">I49*(1+$J$16)</f>
        <v>3.33</v>
      </c>
      <c r="K49" s="78" t="n">
        <f aca="false">G49*J49</f>
        <v>1411.52</v>
      </c>
    </row>
    <row r="50" customFormat="false" ht="45" hidden="false" customHeight="true" outlineLevel="0" collapsed="false">
      <c r="A50" s="44"/>
      <c r="B50" s="45"/>
      <c r="C50" s="103" t="s">
        <v>115</v>
      </c>
      <c r="D50" s="85" t="s">
        <v>49</v>
      </c>
      <c r="E50" s="72" t="n">
        <v>101616</v>
      </c>
      <c r="F50" s="81" t="s">
        <v>97</v>
      </c>
      <c r="G50" s="74" t="n">
        <f aca="false">'MC-DRE'!K68</f>
        <v>146.4</v>
      </c>
      <c r="H50" s="75" t="s">
        <v>45</v>
      </c>
      <c r="I50" s="102" t="n">
        <f aca="false">I40</f>
        <v>5.58</v>
      </c>
      <c r="J50" s="77" t="n">
        <f aca="false">I50*(1+$J$16)</f>
        <v>7.11</v>
      </c>
      <c r="K50" s="78" t="n">
        <f aca="false">G50*J50</f>
        <v>1040.9</v>
      </c>
    </row>
    <row r="51" customFormat="false" ht="45" hidden="false" customHeight="true" outlineLevel="0" collapsed="false">
      <c r="A51" s="44"/>
      <c r="B51" s="45"/>
      <c r="C51" s="103" t="s">
        <v>116</v>
      </c>
      <c r="D51" s="85" t="s">
        <v>43</v>
      </c>
      <c r="E51" s="72" t="n">
        <v>260278</v>
      </c>
      <c r="F51" s="86" t="s">
        <v>99</v>
      </c>
      <c r="G51" s="74" t="n">
        <f aca="false">'MC-DRE'!L68</f>
        <v>146.4</v>
      </c>
      <c r="H51" s="74" t="s">
        <v>45</v>
      </c>
      <c r="I51" s="102" t="n">
        <f aca="false">I41</f>
        <v>40.93</v>
      </c>
      <c r="J51" s="77" t="n">
        <f aca="false">I51*(1+$J$16)</f>
        <v>52.17</v>
      </c>
      <c r="K51" s="78" t="n">
        <f aca="false">G51*J51</f>
        <v>7637.69</v>
      </c>
    </row>
    <row r="52" customFormat="false" ht="45" hidden="false" customHeight="true" outlineLevel="0" collapsed="false">
      <c r="A52" s="44"/>
      <c r="B52" s="45"/>
      <c r="C52" s="103" t="s">
        <v>117</v>
      </c>
      <c r="D52" s="85" t="s">
        <v>43</v>
      </c>
      <c r="E52" s="72" t="n">
        <v>30011</v>
      </c>
      <c r="F52" s="86" t="s">
        <v>101</v>
      </c>
      <c r="G52" s="74" t="n">
        <f aca="false">'MC-DRE'!N68</f>
        <v>142.28</v>
      </c>
      <c r="H52" s="75" t="s">
        <v>63</v>
      </c>
      <c r="I52" s="102" t="n">
        <f aca="false">I42</f>
        <v>137.3</v>
      </c>
      <c r="J52" s="77" t="n">
        <f aca="false">I52*(1+$J$16)</f>
        <v>175</v>
      </c>
      <c r="K52" s="78" t="n">
        <f aca="false">G52*J52</f>
        <v>24899</v>
      </c>
    </row>
    <row r="53" customFormat="false" ht="45" hidden="false" customHeight="true" outlineLevel="0" collapsed="false">
      <c r="A53" s="44"/>
      <c r="B53" s="45"/>
      <c r="C53" s="103" t="s">
        <v>118</v>
      </c>
      <c r="D53" s="89" t="s">
        <v>49</v>
      </c>
      <c r="E53" s="80" t="s">
        <v>103</v>
      </c>
      <c r="F53" s="86" t="s">
        <v>104</v>
      </c>
      <c r="G53" s="74" t="n">
        <f aca="false">'MC-DRE'!O68</f>
        <v>60.98</v>
      </c>
      <c r="H53" s="75" t="s">
        <v>63</v>
      </c>
      <c r="I53" s="102" t="n">
        <f aca="false">I43</f>
        <v>18.13</v>
      </c>
      <c r="J53" s="77" t="n">
        <f aca="false">I53*(1+$J$16)</f>
        <v>23.11</v>
      </c>
      <c r="K53" s="78" t="n">
        <f aca="false">G53*J53</f>
        <v>1409.25</v>
      </c>
    </row>
    <row r="54" customFormat="false" ht="45" hidden="false" customHeight="true" outlineLevel="0" collapsed="false">
      <c r="A54" s="44"/>
      <c r="B54" s="45"/>
      <c r="C54" s="103" t="s">
        <v>119</v>
      </c>
      <c r="D54" s="85" t="s">
        <v>49</v>
      </c>
      <c r="E54" s="72" t="n">
        <v>101579</v>
      </c>
      <c r="F54" s="86" t="s">
        <v>106</v>
      </c>
      <c r="G54" s="74" t="n">
        <f aca="false">'MC-DRE'!P68</f>
        <v>388.8</v>
      </c>
      <c r="H54" s="74" t="s">
        <v>45</v>
      </c>
      <c r="I54" s="102" t="n">
        <f aca="false">I44</f>
        <v>39.94</v>
      </c>
      <c r="J54" s="77" t="n">
        <f aca="false">I54*(1+$J$16)</f>
        <v>50.91</v>
      </c>
      <c r="K54" s="78" t="n">
        <f aca="false">G54*J54</f>
        <v>19793.81</v>
      </c>
    </row>
    <row r="55" customFormat="false" ht="45" hidden="false" customHeight="true" outlineLevel="0" collapsed="false">
      <c r="A55" s="44"/>
      <c r="B55" s="45"/>
      <c r="C55" s="103" t="s">
        <v>120</v>
      </c>
      <c r="D55" s="89" t="s">
        <v>49</v>
      </c>
      <c r="E55" s="79" t="n">
        <v>92824</v>
      </c>
      <c r="F55" s="81" t="s">
        <v>121</v>
      </c>
      <c r="G55" s="74" t="n">
        <f aca="false">'MC-DRE'!Q68</f>
        <v>120</v>
      </c>
      <c r="H55" s="75" t="s">
        <v>51</v>
      </c>
      <c r="I55" s="102" t="n">
        <v>89.94</v>
      </c>
      <c r="J55" s="77" t="n">
        <f aca="false">I55*(1+$J$16)</f>
        <v>114.64</v>
      </c>
      <c r="K55" s="78" t="n">
        <f aca="false">G55*J55</f>
        <v>13756.8</v>
      </c>
    </row>
    <row r="56" customFormat="false" ht="45" hidden="false" customHeight="true" outlineLevel="0" collapsed="false">
      <c r="A56" s="44"/>
      <c r="B56" s="45"/>
      <c r="C56" s="98" t="s">
        <v>122</v>
      </c>
      <c r="D56" s="108"/>
      <c r="E56" s="109"/>
      <c r="F56" s="110" t="s">
        <v>123</v>
      </c>
      <c r="G56" s="74"/>
      <c r="H56" s="75"/>
      <c r="I56" s="102"/>
      <c r="J56" s="77"/>
      <c r="K56" s="78"/>
    </row>
    <row r="57" customFormat="false" ht="45" hidden="false" customHeight="true" outlineLevel="0" collapsed="false">
      <c r="A57" s="44"/>
      <c r="B57" s="45"/>
      <c r="C57" s="103" t="s">
        <v>124</v>
      </c>
      <c r="D57" s="85" t="s">
        <v>49</v>
      </c>
      <c r="E57" s="80" t="s">
        <v>125</v>
      </c>
      <c r="F57" s="81" t="s">
        <v>126</v>
      </c>
      <c r="G57" s="74" t="n">
        <f aca="false">'MC-DRE'!C93</f>
        <v>6</v>
      </c>
      <c r="H57" s="79" t="s">
        <v>56</v>
      </c>
      <c r="I57" s="102" t="n">
        <v>1580.69</v>
      </c>
      <c r="J57" s="77" t="n">
        <f aca="false">I57*(1+$J$16)</f>
        <v>2014.75</v>
      </c>
      <c r="K57" s="78" t="n">
        <f aca="false">G57*J57</f>
        <v>12088.5</v>
      </c>
    </row>
    <row r="58" customFormat="false" ht="45" hidden="false" customHeight="true" outlineLevel="0" collapsed="false">
      <c r="A58" s="44"/>
      <c r="B58" s="45"/>
      <c r="C58" s="98" t="s">
        <v>127</v>
      </c>
      <c r="D58" s="108"/>
      <c r="E58" s="109"/>
      <c r="F58" s="110" t="s">
        <v>128</v>
      </c>
      <c r="G58" s="74"/>
      <c r="H58" s="75"/>
      <c r="I58" s="102"/>
      <c r="J58" s="77"/>
      <c r="K58" s="78"/>
    </row>
    <row r="59" customFormat="false" ht="45" hidden="false" customHeight="true" outlineLevel="0" collapsed="false">
      <c r="A59" s="44"/>
      <c r="B59" s="45"/>
      <c r="C59" s="103" t="s">
        <v>129</v>
      </c>
      <c r="D59" s="85" t="s">
        <v>130</v>
      </c>
      <c r="E59" s="80" t="n">
        <v>11135</v>
      </c>
      <c r="F59" s="81" t="s">
        <v>131</v>
      </c>
      <c r="G59" s="74" t="n">
        <f aca="false">'MC-DRE'!J93</f>
        <v>6</v>
      </c>
      <c r="H59" s="79" t="s">
        <v>56</v>
      </c>
      <c r="I59" s="102" t="n">
        <v>202.83</v>
      </c>
      <c r="J59" s="77" t="n">
        <f aca="false">I59*(1+$J$16)</f>
        <v>258.53</v>
      </c>
      <c r="K59" s="78" t="n">
        <f aca="false">G59*J59</f>
        <v>1551.18</v>
      </c>
      <c r="L59" s="40" t="s">
        <v>132</v>
      </c>
    </row>
    <row r="60" customFormat="false" ht="45" hidden="false" customHeight="true" outlineLevel="0" collapsed="false">
      <c r="A60" s="44"/>
      <c r="B60" s="45"/>
      <c r="C60" s="98" t="s">
        <v>133</v>
      </c>
      <c r="D60" s="108"/>
      <c r="E60" s="109"/>
      <c r="F60" s="110" t="s">
        <v>134</v>
      </c>
      <c r="G60" s="74"/>
      <c r="H60" s="75"/>
      <c r="I60" s="102"/>
      <c r="J60" s="77"/>
      <c r="K60" s="78"/>
    </row>
    <row r="61" customFormat="false" ht="45" hidden="false" customHeight="true" outlineLevel="0" collapsed="false">
      <c r="A61" s="44"/>
      <c r="B61" s="45"/>
      <c r="C61" s="103" t="s">
        <v>135</v>
      </c>
      <c r="D61" s="85" t="s">
        <v>43</v>
      </c>
      <c r="E61" s="80" t="s">
        <v>136</v>
      </c>
      <c r="F61" s="81" t="s">
        <v>137</v>
      </c>
      <c r="G61" s="74" t="n">
        <f aca="false">'MC-DRE'!C117</f>
        <v>3</v>
      </c>
      <c r="H61" s="79" t="s">
        <v>56</v>
      </c>
      <c r="I61" s="102" t="n">
        <v>5932.69</v>
      </c>
      <c r="J61" s="77" t="n">
        <f aca="false">I61*(1+$J$16)</f>
        <v>7561.81</v>
      </c>
      <c r="K61" s="78" t="n">
        <f aca="false">G61*J61</f>
        <v>22685.43</v>
      </c>
    </row>
    <row r="62" customFormat="false" ht="45" hidden="false" customHeight="true" outlineLevel="0" collapsed="false">
      <c r="A62" s="44"/>
      <c r="B62" s="45"/>
      <c r="C62" s="98" t="s">
        <v>138</v>
      </c>
      <c r="D62" s="108"/>
      <c r="E62" s="109"/>
      <c r="F62" s="110" t="s">
        <v>139</v>
      </c>
      <c r="G62" s="74"/>
      <c r="H62" s="75"/>
      <c r="I62" s="102"/>
      <c r="J62" s="77"/>
      <c r="K62" s="78"/>
    </row>
    <row r="63" customFormat="false" ht="45" hidden="false" customHeight="true" outlineLevel="0" collapsed="false">
      <c r="A63" s="44"/>
      <c r="B63" s="45"/>
      <c r="C63" s="103" t="s">
        <v>140</v>
      </c>
      <c r="D63" s="85" t="s">
        <v>49</v>
      </c>
      <c r="E63" s="80" t="s">
        <v>141</v>
      </c>
      <c r="F63" s="81" t="s">
        <v>142</v>
      </c>
      <c r="G63" s="74" t="n">
        <f aca="false">'MC-DRE'!J117</f>
        <v>3</v>
      </c>
      <c r="H63" s="79" t="s">
        <v>56</v>
      </c>
      <c r="I63" s="102" t="n">
        <v>101.33</v>
      </c>
      <c r="J63" s="77" t="n">
        <f aca="false">I63*(1+$J$16)</f>
        <v>129.16</v>
      </c>
      <c r="K63" s="78" t="n">
        <f aca="false">G63*J63</f>
        <v>387.48</v>
      </c>
    </row>
    <row r="64" customFormat="false" ht="45" hidden="true" customHeight="true" outlineLevel="0" collapsed="false">
      <c r="A64" s="44"/>
      <c r="B64" s="45"/>
      <c r="C64" s="98" t="s">
        <v>143</v>
      </c>
      <c r="D64" s="108"/>
      <c r="E64" s="109"/>
      <c r="F64" s="110" t="s">
        <v>144</v>
      </c>
      <c r="G64" s="74"/>
      <c r="H64" s="75"/>
      <c r="I64" s="102"/>
      <c r="J64" s="77"/>
      <c r="K64" s="78"/>
    </row>
    <row r="65" customFormat="false" ht="45" hidden="true" customHeight="true" outlineLevel="0" collapsed="false">
      <c r="A65" s="44"/>
      <c r="B65" s="45"/>
      <c r="C65" s="103" t="s">
        <v>145</v>
      </c>
      <c r="D65" s="85" t="s">
        <v>43</v>
      </c>
      <c r="E65" s="80" t="s">
        <v>136</v>
      </c>
      <c r="F65" s="81" t="s">
        <v>146</v>
      </c>
      <c r="G65" s="74" t="n">
        <f aca="false">'MC-DRE'!N117</f>
        <v>0</v>
      </c>
      <c r="H65" s="79" t="s">
        <v>56</v>
      </c>
      <c r="I65" s="102" t="n">
        <v>5999.88</v>
      </c>
      <c r="J65" s="77" t="n">
        <f aca="false">I65*(1+$J$16)</f>
        <v>7647.45</v>
      </c>
      <c r="K65" s="78" t="n">
        <f aca="false">G65*J65</f>
        <v>0</v>
      </c>
    </row>
    <row r="66" customFormat="false" ht="27.95" hidden="false" customHeight="true" outlineLevel="0" collapsed="false">
      <c r="A66" s="44"/>
      <c r="B66" s="45"/>
      <c r="C66" s="111" t="s">
        <v>147</v>
      </c>
      <c r="D66" s="111"/>
      <c r="E66" s="111"/>
      <c r="F66" s="111"/>
      <c r="G66" s="111"/>
      <c r="H66" s="111"/>
      <c r="I66" s="111"/>
      <c r="J66" s="111"/>
      <c r="K66" s="83" t="n">
        <f aca="false">SUM(K36:K63)</f>
        <v>165420.24</v>
      </c>
      <c r="L66" s="112"/>
    </row>
    <row r="67" customFormat="false" ht="27.95" hidden="false" customHeight="true" outlineLevel="0" collapsed="false">
      <c r="A67" s="44"/>
      <c r="B67" s="45"/>
      <c r="C67" s="113" t="n">
        <v>5</v>
      </c>
      <c r="D67" s="91"/>
      <c r="E67" s="91"/>
      <c r="F67" s="91" t="s">
        <v>148</v>
      </c>
      <c r="G67" s="92"/>
      <c r="H67" s="92"/>
      <c r="I67" s="92"/>
      <c r="J67" s="92"/>
      <c r="K67" s="92"/>
    </row>
    <row r="68" s="122" customFormat="true" ht="45" hidden="false" customHeight="true" outlineLevel="0" collapsed="false">
      <c r="A68" s="114"/>
      <c r="B68" s="115"/>
      <c r="C68" s="116" t="s">
        <v>149</v>
      </c>
      <c r="D68" s="85" t="s">
        <v>43</v>
      </c>
      <c r="E68" s="117" t="n">
        <v>10008</v>
      </c>
      <c r="F68" s="118" t="s">
        <v>150</v>
      </c>
      <c r="G68" s="119" t="n">
        <f aca="false">'MC-TER'!E40</f>
        <v>1020</v>
      </c>
      <c r="H68" s="120" t="s">
        <v>45</v>
      </c>
      <c r="I68" s="121" t="n">
        <v>4.79</v>
      </c>
      <c r="J68" s="77" t="n">
        <f aca="false">I68*(1+$J$16)</f>
        <v>6.11</v>
      </c>
      <c r="K68" s="78" t="n">
        <f aca="false">G68*J68</f>
        <v>6232.2</v>
      </c>
    </row>
    <row r="69" customFormat="false" ht="76.5" hidden="false" customHeight="false" outlineLevel="0" collapsed="false">
      <c r="A69" s="44"/>
      <c r="B69" s="45"/>
      <c r="C69" s="116" t="s">
        <v>151</v>
      </c>
      <c r="D69" s="85" t="s">
        <v>49</v>
      </c>
      <c r="E69" s="85" t="n">
        <v>101125</v>
      </c>
      <c r="F69" s="86" t="s">
        <v>152</v>
      </c>
      <c r="G69" s="87" t="n">
        <f aca="false">'MC-TER'!G40</f>
        <v>408</v>
      </c>
      <c r="H69" s="74" t="s">
        <v>63</v>
      </c>
      <c r="I69" s="123" t="n">
        <v>13.43</v>
      </c>
      <c r="J69" s="77" t="n">
        <f aca="false">I69*(1+$J$16)</f>
        <v>17.12</v>
      </c>
      <c r="K69" s="78" t="n">
        <f aca="false">G69*J69</f>
        <v>6984.96</v>
      </c>
      <c r="L69" s="112"/>
    </row>
    <row r="70" customFormat="false" ht="45" hidden="false" customHeight="true" outlineLevel="0" collapsed="false">
      <c r="A70" s="44"/>
      <c r="B70" s="45"/>
      <c r="C70" s="116" t="s">
        <v>153</v>
      </c>
      <c r="D70" s="85" t="s">
        <v>49</v>
      </c>
      <c r="E70" s="72" t="n">
        <v>97914</v>
      </c>
      <c r="F70" s="86" t="s">
        <v>154</v>
      </c>
      <c r="G70" s="74" t="n">
        <f aca="false">'MC-TER'!H40</f>
        <v>5197.92</v>
      </c>
      <c r="H70" s="75" t="s">
        <v>95</v>
      </c>
      <c r="I70" s="104" t="n">
        <v>2.65</v>
      </c>
      <c r="J70" s="77" t="n">
        <f aca="false">I70*(1+$J$16)</f>
        <v>3.38</v>
      </c>
      <c r="K70" s="78" t="n">
        <f aca="false">G70*J70</f>
        <v>17568.97</v>
      </c>
    </row>
    <row r="71" customFormat="false" ht="76.5" hidden="false" customHeight="true" outlineLevel="0" collapsed="false">
      <c r="A71" s="44"/>
      <c r="B71" s="45"/>
      <c r="C71" s="116" t="s">
        <v>155</v>
      </c>
      <c r="D71" s="85" t="s">
        <v>49</v>
      </c>
      <c r="E71" s="72" t="n">
        <v>101125</v>
      </c>
      <c r="F71" s="86" t="s">
        <v>156</v>
      </c>
      <c r="G71" s="74" t="n">
        <f aca="false">'MC-TER'!I40</f>
        <v>408</v>
      </c>
      <c r="H71" s="75" t="s">
        <v>63</v>
      </c>
      <c r="I71" s="104" t="n">
        <v>13.43</v>
      </c>
      <c r="J71" s="77" t="n">
        <f aca="false">I71*(1+$J$16)</f>
        <v>17.12</v>
      </c>
      <c r="K71" s="78" t="n">
        <f aca="false">G71*J71</f>
        <v>6984.96</v>
      </c>
    </row>
    <row r="72" customFormat="false" ht="45" hidden="false" customHeight="true" outlineLevel="0" collapsed="false">
      <c r="A72" s="44"/>
      <c r="B72" s="45"/>
      <c r="C72" s="116" t="s">
        <v>157</v>
      </c>
      <c r="D72" s="79" t="s">
        <v>49</v>
      </c>
      <c r="E72" s="80" t="n">
        <v>6079</v>
      </c>
      <c r="F72" s="86" t="s">
        <v>158</v>
      </c>
      <c r="G72" s="74" t="n">
        <f aca="false">'MC-TER'!K40</f>
        <v>102</v>
      </c>
      <c r="H72" s="75" t="s">
        <v>63</v>
      </c>
      <c r="I72" s="102" t="n">
        <v>36.51</v>
      </c>
      <c r="J72" s="77" t="n">
        <f aca="false">I72*(1+$J$16)</f>
        <v>46.54</v>
      </c>
      <c r="K72" s="78" t="n">
        <f aca="false">G72*J72</f>
        <v>4747.08</v>
      </c>
      <c r="L72" s="112"/>
    </row>
    <row r="73" customFormat="false" ht="45" hidden="false" customHeight="true" outlineLevel="0" collapsed="false">
      <c r="A73" s="44"/>
      <c r="B73" s="45"/>
      <c r="C73" s="116" t="s">
        <v>159</v>
      </c>
      <c r="D73" s="85" t="s">
        <v>49</v>
      </c>
      <c r="E73" s="72" t="n">
        <v>95877</v>
      </c>
      <c r="F73" s="86" t="s">
        <v>160</v>
      </c>
      <c r="G73" s="74" t="n">
        <f aca="false">'MC-TER'!L40</f>
        <v>3978</v>
      </c>
      <c r="H73" s="75" t="s">
        <v>161</v>
      </c>
      <c r="I73" s="104" t="n">
        <v>1.77</v>
      </c>
      <c r="J73" s="77" t="n">
        <f aca="false">I73*(1+$J$16)</f>
        <v>2.26</v>
      </c>
      <c r="K73" s="78" t="n">
        <f aca="false">G73*J73</f>
        <v>8990.28</v>
      </c>
    </row>
    <row r="74" customFormat="false" ht="45" hidden="false" customHeight="true" outlineLevel="0" collapsed="false">
      <c r="A74" s="44"/>
      <c r="B74" s="45"/>
      <c r="C74" s="116" t="s">
        <v>162</v>
      </c>
      <c r="D74" s="79" t="s">
        <v>49</v>
      </c>
      <c r="E74" s="80" t="n">
        <v>93590</v>
      </c>
      <c r="F74" s="86" t="s">
        <v>163</v>
      </c>
      <c r="G74" s="74" t="n">
        <f aca="false">'MC-TER'!M40</f>
        <v>3924.96</v>
      </c>
      <c r="H74" s="75" t="s">
        <v>161</v>
      </c>
      <c r="I74" s="102" t="n">
        <v>0.89</v>
      </c>
      <c r="J74" s="77" t="n">
        <f aca="false">I74*(1+$J$16)</f>
        <v>1.13</v>
      </c>
      <c r="K74" s="78" t="n">
        <f aca="false">G74*J74</f>
        <v>4435.2</v>
      </c>
      <c r="L74" s="112"/>
    </row>
    <row r="75" customFormat="false" ht="45" hidden="false" customHeight="true" outlineLevel="0" collapsed="false">
      <c r="A75" s="44"/>
      <c r="B75" s="45"/>
      <c r="C75" s="116" t="s">
        <v>164</v>
      </c>
      <c r="D75" s="79" t="s">
        <v>49</v>
      </c>
      <c r="E75" s="80" t="n">
        <v>96385</v>
      </c>
      <c r="F75" s="86" t="s">
        <v>165</v>
      </c>
      <c r="G75" s="74" t="n">
        <f aca="false">'MC-TER'!N40</f>
        <v>102</v>
      </c>
      <c r="H75" s="75" t="s">
        <v>63</v>
      </c>
      <c r="I75" s="102" t="n">
        <v>11.3</v>
      </c>
      <c r="J75" s="77" t="n">
        <f aca="false">I75*(1+$J$16)</f>
        <v>14.4</v>
      </c>
      <c r="K75" s="78" t="n">
        <f aca="false">G75*J75</f>
        <v>1468.8</v>
      </c>
      <c r="L75" s="112"/>
    </row>
    <row r="76" customFormat="false" ht="27.95" hidden="false" customHeight="true" outlineLevel="0" collapsed="false">
      <c r="A76" s="44"/>
      <c r="B76" s="45"/>
      <c r="C76" s="111" t="s">
        <v>166</v>
      </c>
      <c r="D76" s="111"/>
      <c r="E76" s="111"/>
      <c r="F76" s="111"/>
      <c r="G76" s="111"/>
      <c r="H76" s="111"/>
      <c r="I76" s="111"/>
      <c r="J76" s="111"/>
      <c r="K76" s="83" t="n">
        <f aca="false">SUM(K68:K75)</f>
        <v>57412.45</v>
      </c>
    </row>
    <row r="77" customFormat="false" ht="27.95" hidden="false" customHeight="true" outlineLevel="0" collapsed="false">
      <c r="A77" s="44"/>
      <c r="B77" s="45"/>
      <c r="C77" s="113" t="n">
        <v>6</v>
      </c>
      <c r="D77" s="91"/>
      <c r="E77" s="91"/>
      <c r="F77" s="91" t="s">
        <v>167</v>
      </c>
      <c r="G77" s="92"/>
      <c r="H77" s="92"/>
      <c r="I77" s="92"/>
      <c r="J77" s="92"/>
      <c r="K77" s="92"/>
      <c r="L77" s="112"/>
    </row>
    <row r="78" customFormat="false" ht="76.5" hidden="false" customHeight="false" outlineLevel="0" collapsed="false">
      <c r="A78" s="44"/>
      <c r="B78" s="45"/>
      <c r="C78" s="116" t="s">
        <v>168</v>
      </c>
      <c r="D78" s="85" t="s">
        <v>53</v>
      </c>
      <c r="E78" s="85" t="s">
        <v>169</v>
      </c>
      <c r="F78" s="86" t="s">
        <v>170</v>
      </c>
      <c r="G78" s="87" t="n">
        <f aca="false">'MC-TER'!P40</f>
        <v>102</v>
      </c>
      <c r="H78" s="74" t="s">
        <v>63</v>
      </c>
      <c r="I78" s="124" t="e">
        <f aca="false">'CPU-II'!G39</f>
        <v>#VALUE!</v>
      </c>
      <c r="J78" s="77" t="e">
        <f aca="false">I78*(1+$J$16)</f>
        <v>#VALUE!</v>
      </c>
      <c r="K78" s="78" t="e">
        <f aca="false">G78*J78</f>
        <v>#VALUE!</v>
      </c>
    </row>
    <row r="79" customFormat="false" ht="45" hidden="false" customHeight="true" outlineLevel="0" collapsed="false">
      <c r="A79" s="44"/>
      <c r="B79" s="45"/>
      <c r="C79" s="116" t="s">
        <v>171</v>
      </c>
      <c r="D79" s="85" t="s">
        <v>49</v>
      </c>
      <c r="E79" s="72" t="n">
        <v>101125</v>
      </c>
      <c r="F79" s="86" t="s">
        <v>156</v>
      </c>
      <c r="G79" s="74" t="n">
        <f aca="false">'MC-TER'!Q40</f>
        <v>102</v>
      </c>
      <c r="H79" s="75" t="s">
        <v>63</v>
      </c>
      <c r="I79" s="125" t="n">
        <v>13.43</v>
      </c>
      <c r="J79" s="77" t="n">
        <f aca="false">I79*(1+$J$16)</f>
        <v>17.12</v>
      </c>
      <c r="K79" s="78" t="n">
        <f aca="false">G79*J79</f>
        <v>1746.24</v>
      </c>
    </row>
    <row r="80" s="107" customFormat="true" ht="45" hidden="false" customHeight="true" outlineLevel="0" collapsed="false">
      <c r="A80" s="105"/>
      <c r="B80" s="106"/>
      <c r="C80" s="116" t="s">
        <v>172</v>
      </c>
      <c r="D80" s="85" t="s">
        <v>49</v>
      </c>
      <c r="E80" s="85" t="s">
        <v>173</v>
      </c>
      <c r="F80" s="86" t="s">
        <v>174</v>
      </c>
      <c r="G80" s="87" t="n">
        <f aca="false">'MC-TER'!R40</f>
        <v>3978</v>
      </c>
      <c r="H80" s="74" t="s">
        <v>175</v>
      </c>
      <c r="I80" s="124" t="n">
        <v>1.77</v>
      </c>
      <c r="J80" s="77" t="n">
        <f aca="false">I80*(1+$J$16)</f>
        <v>2.26</v>
      </c>
      <c r="K80" s="78" t="n">
        <f aca="false">G80*J80</f>
        <v>8990.28</v>
      </c>
    </row>
    <row r="81" s="107" customFormat="true" ht="45" hidden="false" customHeight="true" outlineLevel="0" collapsed="false">
      <c r="A81" s="105"/>
      <c r="B81" s="106"/>
      <c r="C81" s="116" t="s">
        <v>176</v>
      </c>
      <c r="D81" s="85" t="s">
        <v>49</v>
      </c>
      <c r="E81" s="85" t="n">
        <v>93590</v>
      </c>
      <c r="F81" s="86" t="s">
        <v>163</v>
      </c>
      <c r="G81" s="87" t="n">
        <f aca="false">'MC-TER'!S40</f>
        <v>20022.6</v>
      </c>
      <c r="H81" s="74" t="s">
        <v>175</v>
      </c>
      <c r="I81" s="124" t="n">
        <v>0.89</v>
      </c>
      <c r="J81" s="77" t="n">
        <f aca="false">I81*(1+$J$16)</f>
        <v>1.13</v>
      </c>
      <c r="K81" s="78" t="n">
        <f aca="false">G81*J81</f>
        <v>22625.54</v>
      </c>
    </row>
    <row r="82" customFormat="false" ht="76.5" hidden="false" customHeight="false" outlineLevel="0" collapsed="false">
      <c r="A82" s="44"/>
      <c r="B82" s="45"/>
      <c r="C82" s="116" t="s">
        <v>177</v>
      </c>
      <c r="D82" s="85" t="s">
        <v>53</v>
      </c>
      <c r="E82" s="85" t="s">
        <v>178</v>
      </c>
      <c r="F82" s="86" t="s">
        <v>179</v>
      </c>
      <c r="G82" s="87" t="n">
        <f aca="false">'MC-TER'!U40</f>
        <v>204</v>
      </c>
      <c r="H82" s="74" t="s">
        <v>180</v>
      </c>
      <c r="I82" s="124" t="n">
        <f aca="false">'CPU-III'!G39</f>
        <v>78.76</v>
      </c>
      <c r="J82" s="77" t="n">
        <f aca="false">I82*(1+$J$16)</f>
        <v>100.39</v>
      </c>
      <c r="K82" s="78" t="n">
        <f aca="false">G82*J82</f>
        <v>20479.56</v>
      </c>
    </row>
    <row r="83" customFormat="false" ht="45" hidden="false" customHeight="true" outlineLevel="0" collapsed="false">
      <c r="A83" s="44"/>
      <c r="B83" s="45"/>
      <c r="C83" s="116" t="s">
        <v>181</v>
      </c>
      <c r="D83" s="85" t="s">
        <v>49</v>
      </c>
      <c r="E83" s="72" t="n">
        <v>101125</v>
      </c>
      <c r="F83" s="86" t="s">
        <v>156</v>
      </c>
      <c r="G83" s="74" t="n">
        <f aca="false">'MC-TER'!V40</f>
        <v>204</v>
      </c>
      <c r="H83" s="75" t="s">
        <v>63</v>
      </c>
      <c r="I83" s="125" t="n">
        <v>13.43</v>
      </c>
      <c r="J83" s="77" t="n">
        <f aca="false">I83*(1+$J$16)</f>
        <v>17.12</v>
      </c>
      <c r="K83" s="78" t="n">
        <f aca="false">G83*J83</f>
        <v>3492.48</v>
      </c>
    </row>
    <row r="84" s="107" customFormat="true" ht="45" hidden="false" customHeight="true" outlineLevel="0" collapsed="false">
      <c r="A84" s="105"/>
      <c r="B84" s="106"/>
      <c r="C84" s="116" t="s">
        <v>182</v>
      </c>
      <c r="D84" s="85" t="s">
        <v>49</v>
      </c>
      <c r="E84" s="85" t="s">
        <v>173</v>
      </c>
      <c r="F84" s="86" t="s">
        <v>174</v>
      </c>
      <c r="G84" s="87" t="n">
        <f aca="false">'MC-TER'!X40</f>
        <v>7956</v>
      </c>
      <c r="H84" s="74" t="s">
        <v>175</v>
      </c>
      <c r="I84" s="125" t="n">
        <v>1.77</v>
      </c>
      <c r="J84" s="77" t="n">
        <f aca="false">I84*(1+$J$16)</f>
        <v>2.26</v>
      </c>
      <c r="K84" s="78" t="n">
        <f aca="false">G84*J84</f>
        <v>17980.56</v>
      </c>
    </row>
    <row r="85" s="107" customFormat="true" ht="45" hidden="false" customHeight="true" outlineLevel="0" collapsed="false">
      <c r="A85" s="105"/>
      <c r="B85" s="106"/>
      <c r="C85" s="116" t="s">
        <v>183</v>
      </c>
      <c r="D85" s="85" t="s">
        <v>49</v>
      </c>
      <c r="E85" s="85" t="n">
        <v>93590</v>
      </c>
      <c r="F85" s="86" t="s">
        <v>163</v>
      </c>
      <c r="G85" s="87" t="n">
        <f aca="false">'MC-TER'!Y40</f>
        <v>1962.48</v>
      </c>
      <c r="H85" s="74" t="s">
        <v>175</v>
      </c>
      <c r="I85" s="125" t="n">
        <v>0.89</v>
      </c>
      <c r="J85" s="77" t="n">
        <f aca="false">I85*(1+$J$16)</f>
        <v>1.13</v>
      </c>
      <c r="K85" s="78" t="n">
        <f aca="false">G85*J85</f>
        <v>2217.6</v>
      </c>
    </row>
    <row r="86" customFormat="false" ht="27.95" hidden="false" customHeight="true" outlineLevel="0" collapsed="false">
      <c r="A86" s="44"/>
      <c r="B86" s="45"/>
      <c r="C86" s="111" t="s">
        <v>184</v>
      </c>
      <c r="D86" s="111"/>
      <c r="E86" s="111"/>
      <c r="F86" s="111"/>
      <c r="G86" s="111"/>
      <c r="H86" s="111"/>
      <c r="I86" s="111"/>
      <c r="J86" s="111"/>
      <c r="K86" s="83" t="e">
        <f aca="false">SUM(K78:K85)</f>
        <v>#VALUE!</v>
      </c>
      <c r="L86" s="112"/>
    </row>
    <row r="87" customFormat="false" ht="27.95" hidden="true" customHeight="true" outlineLevel="0" collapsed="false">
      <c r="A87" s="44"/>
      <c r="B87" s="45"/>
      <c r="C87" s="113" t="n">
        <v>7</v>
      </c>
      <c r="D87" s="91"/>
      <c r="E87" s="91"/>
      <c r="F87" s="91" t="s">
        <v>185</v>
      </c>
      <c r="G87" s="92"/>
      <c r="H87" s="92"/>
      <c r="I87" s="92"/>
      <c r="J87" s="92"/>
      <c r="K87" s="92"/>
    </row>
    <row r="88" customFormat="false" ht="45" hidden="true" customHeight="true" outlineLevel="0" collapsed="false">
      <c r="A88" s="44"/>
      <c r="B88" s="45"/>
      <c r="C88" s="116" t="s">
        <v>186</v>
      </c>
      <c r="D88" s="79" t="s">
        <v>53</v>
      </c>
      <c r="E88" s="85" t="s">
        <v>187</v>
      </c>
      <c r="F88" s="118" t="s">
        <v>188</v>
      </c>
      <c r="G88" s="87" t="n">
        <f aca="false">'MC-PAV'!M38*0</f>
        <v>0</v>
      </c>
      <c r="H88" s="75" t="s">
        <v>45</v>
      </c>
      <c r="I88" s="123" t="e">
        <f aca="false">'CPU-V'!G32</f>
        <v>#VALUE!</v>
      </c>
      <c r="J88" s="77" t="e">
        <f aca="false">I88*(1+$J$16)</f>
        <v>#VALUE!</v>
      </c>
      <c r="K88" s="78" t="e">
        <f aca="false">G88*J88</f>
        <v>#VALUE!</v>
      </c>
    </row>
    <row r="89" customFormat="false" ht="45" hidden="true" customHeight="true" outlineLevel="0" collapsed="false">
      <c r="A89" s="44"/>
      <c r="B89" s="45"/>
      <c r="C89" s="116" t="s">
        <v>189</v>
      </c>
      <c r="D89" s="79" t="s">
        <v>53</v>
      </c>
      <c r="E89" s="85" t="s">
        <v>190</v>
      </c>
      <c r="F89" s="118" t="s">
        <v>191</v>
      </c>
      <c r="G89" s="87" t="n">
        <f aca="false">'MC-PAV'!M39*0</f>
        <v>0</v>
      </c>
      <c r="H89" s="75" t="s">
        <v>45</v>
      </c>
      <c r="I89" s="123" t="n">
        <f aca="false">'CPU-VI'!G32</f>
        <v>3.37</v>
      </c>
      <c r="J89" s="77" t="n">
        <f aca="false">I89*(1+$J$16)</f>
        <v>4.3</v>
      </c>
      <c r="K89" s="78" t="n">
        <f aca="false">G89*J89</f>
        <v>0</v>
      </c>
    </row>
    <row r="90" customFormat="false" ht="45" hidden="true" customHeight="true" outlineLevel="0" collapsed="false">
      <c r="A90" s="44"/>
      <c r="B90" s="45"/>
      <c r="C90" s="116" t="s">
        <v>192</v>
      </c>
      <c r="D90" s="85" t="s">
        <v>53</v>
      </c>
      <c r="E90" s="85" t="s">
        <v>187</v>
      </c>
      <c r="F90" s="118" t="s">
        <v>193</v>
      </c>
      <c r="G90" s="87" t="n">
        <f aca="false">'MC-PAV'!M40*0</f>
        <v>0</v>
      </c>
      <c r="H90" s="75" t="s">
        <v>194</v>
      </c>
      <c r="I90" s="123" t="n">
        <f aca="false">'CPU-cbuq'!G44</f>
        <v>865.82</v>
      </c>
      <c r="J90" s="77" t="n">
        <f aca="false">I90*(1+$J$16)</f>
        <v>1103.57</v>
      </c>
      <c r="K90" s="78" t="n">
        <f aca="false">G90*J90</f>
        <v>0</v>
      </c>
      <c r="L90" s="40" t="s">
        <v>195</v>
      </c>
    </row>
    <row r="91" customFormat="false" ht="45" hidden="true" customHeight="true" outlineLevel="0" collapsed="false">
      <c r="A91" s="44"/>
      <c r="B91" s="45"/>
      <c r="C91" s="116" t="s">
        <v>196</v>
      </c>
      <c r="D91" s="85" t="s">
        <v>49</v>
      </c>
      <c r="E91" s="126" t="n">
        <v>93598</v>
      </c>
      <c r="F91" s="86" t="s">
        <v>197</v>
      </c>
      <c r="G91" s="87" t="n">
        <f aca="false">'MC-PAV'!M41*0</f>
        <v>0</v>
      </c>
      <c r="H91" s="75" t="s">
        <v>198</v>
      </c>
      <c r="I91" s="123" t="n">
        <v>1.49</v>
      </c>
      <c r="J91" s="77" t="n">
        <f aca="false">I91*(1+$J$16)</f>
        <v>1.9</v>
      </c>
      <c r="K91" s="78" t="n">
        <f aca="false">G91*J91</f>
        <v>0</v>
      </c>
    </row>
    <row r="92" customFormat="false" ht="45" hidden="true" customHeight="true" outlineLevel="0" collapsed="false">
      <c r="A92" s="44"/>
      <c r="B92" s="45"/>
      <c r="C92" s="116" t="s">
        <v>192</v>
      </c>
      <c r="D92" s="85" t="s">
        <v>49</v>
      </c>
      <c r="E92" s="85" t="s">
        <v>199</v>
      </c>
      <c r="F92" s="118" t="s">
        <v>200</v>
      </c>
      <c r="G92" s="87" t="n">
        <f aca="false">'MC-PAV'!M42*0</f>
        <v>0</v>
      </c>
      <c r="H92" s="74" t="s">
        <v>63</v>
      </c>
      <c r="I92" s="123" t="n">
        <v>2362.55</v>
      </c>
      <c r="J92" s="77" t="n">
        <f aca="false">I92*(1+$J$16)</f>
        <v>3011.31</v>
      </c>
      <c r="K92" s="78" t="n">
        <f aca="false">G92*J92</f>
        <v>0</v>
      </c>
      <c r="L92" s="40" t="s">
        <v>201</v>
      </c>
    </row>
    <row r="93" customFormat="false" ht="45" hidden="true" customHeight="true" outlineLevel="0" collapsed="false">
      <c r="A93" s="44"/>
      <c r="B93" s="45"/>
      <c r="C93" s="116" t="s">
        <v>196</v>
      </c>
      <c r="D93" s="85" t="s">
        <v>49</v>
      </c>
      <c r="E93" s="126" t="n">
        <v>93592</v>
      </c>
      <c r="F93" s="86" t="s">
        <v>197</v>
      </c>
      <c r="G93" s="87" t="n">
        <f aca="false">'MC-PAV'!M43*0</f>
        <v>0</v>
      </c>
      <c r="H93" s="74" t="s">
        <v>175</v>
      </c>
      <c r="I93" s="123" t="n">
        <v>2.27</v>
      </c>
      <c r="J93" s="77" t="n">
        <f aca="false">I93*(1+$J$16)</f>
        <v>2.89</v>
      </c>
      <c r="K93" s="78" t="n">
        <f aca="false">G93*J93</f>
        <v>0</v>
      </c>
    </row>
    <row r="94" customFormat="false" ht="45" hidden="true" customHeight="true" outlineLevel="0" collapsed="false">
      <c r="A94" s="44"/>
      <c r="B94" s="45"/>
      <c r="C94" s="116" t="s">
        <v>202</v>
      </c>
      <c r="D94" s="85" t="s">
        <v>53</v>
      </c>
      <c r="E94" s="85" t="s">
        <v>203</v>
      </c>
      <c r="F94" s="86" t="s">
        <v>204</v>
      </c>
      <c r="G94" s="87" t="n">
        <f aca="false">'MC-PAV'!M44*0</f>
        <v>0</v>
      </c>
      <c r="H94" s="74" t="s">
        <v>180</v>
      </c>
      <c r="I94" s="123" t="e">
        <f aca="false">'CPU-VII'!G44</f>
        <v>#VALUE!</v>
      </c>
      <c r="J94" s="77" t="e">
        <f aca="false">I94*(1+$J$16)</f>
        <v>#VALUE!</v>
      </c>
      <c r="K94" s="78" t="e">
        <f aca="false">G94*J94</f>
        <v>#VALUE!</v>
      </c>
    </row>
    <row r="95" customFormat="false" ht="45" hidden="true" customHeight="true" outlineLevel="0" collapsed="false">
      <c r="A95" s="44"/>
      <c r="B95" s="45"/>
      <c r="C95" s="116" t="s">
        <v>202</v>
      </c>
      <c r="D95" s="85" t="s">
        <v>49</v>
      </c>
      <c r="E95" s="85" t="n">
        <v>96001</v>
      </c>
      <c r="F95" s="86" t="s">
        <v>205</v>
      </c>
      <c r="G95" s="87" t="n">
        <f aca="false">'MC-PAV'!M45*0</f>
        <v>0</v>
      </c>
      <c r="H95" s="75" t="s">
        <v>45</v>
      </c>
      <c r="I95" s="123" t="n">
        <v>7.52</v>
      </c>
      <c r="J95" s="77" t="n">
        <f aca="false">I95*(1+$J$16)</f>
        <v>9.58</v>
      </c>
      <c r="K95" s="78" t="n">
        <f aca="false">G95*J95</f>
        <v>0</v>
      </c>
    </row>
    <row r="96" customFormat="false" ht="45" hidden="true" customHeight="true" outlineLevel="0" collapsed="false">
      <c r="A96" s="44"/>
      <c r="B96" s="45"/>
      <c r="C96" s="116" t="s">
        <v>206</v>
      </c>
      <c r="D96" s="85" t="s">
        <v>49</v>
      </c>
      <c r="E96" s="85" t="s">
        <v>207</v>
      </c>
      <c r="F96" s="118" t="s">
        <v>208</v>
      </c>
      <c r="G96" s="87" t="n">
        <f aca="false">'MC-PAV'!M46*0</f>
        <v>0</v>
      </c>
      <c r="H96" s="74" t="s">
        <v>63</v>
      </c>
      <c r="I96" s="123" t="n">
        <v>432.64</v>
      </c>
      <c r="J96" s="77" t="n">
        <f aca="false">I96*(1+$J$16)</f>
        <v>551.44</v>
      </c>
      <c r="K96" s="78" t="n">
        <f aca="false">G96*J96</f>
        <v>0</v>
      </c>
      <c r="L96" s="40" t="s">
        <v>201</v>
      </c>
    </row>
    <row r="97" customFormat="false" ht="45" hidden="true" customHeight="true" outlineLevel="0" collapsed="false">
      <c r="A97" s="44"/>
      <c r="B97" s="45"/>
      <c r="C97" s="116" t="s">
        <v>209</v>
      </c>
      <c r="D97" s="85" t="s">
        <v>49</v>
      </c>
      <c r="E97" s="126" t="s">
        <v>210</v>
      </c>
      <c r="F97" s="86" t="s">
        <v>211</v>
      </c>
      <c r="G97" s="87" t="n">
        <f aca="false">'MC-PAV'!M47*0</f>
        <v>0</v>
      </c>
      <c r="H97" s="74" t="s">
        <v>45</v>
      </c>
      <c r="I97" s="123" t="n">
        <v>18.11</v>
      </c>
      <c r="J97" s="77" t="n">
        <f aca="false">I97*(1+$J$16)</f>
        <v>23.08</v>
      </c>
      <c r="K97" s="78" t="n">
        <f aca="false">G97*J97</f>
        <v>0</v>
      </c>
    </row>
    <row r="98" customFormat="false" ht="45" hidden="true" customHeight="true" outlineLevel="0" collapsed="false">
      <c r="A98" s="44"/>
      <c r="B98" s="45"/>
      <c r="C98" s="116" t="s">
        <v>212</v>
      </c>
      <c r="D98" s="85" t="s">
        <v>49</v>
      </c>
      <c r="E98" s="85" t="n">
        <v>100973</v>
      </c>
      <c r="F98" s="86" t="s">
        <v>213</v>
      </c>
      <c r="G98" s="87" t="n">
        <f aca="false">'MC-PAV'!M48*0</f>
        <v>0</v>
      </c>
      <c r="H98" s="74" t="s">
        <v>63</v>
      </c>
      <c r="I98" s="123" t="n">
        <v>8.35</v>
      </c>
      <c r="J98" s="77" t="n">
        <f aca="false">I98*(1+$J$16)</f>
        <v>10.64</v>
      </c>
      <c r="K98" s="78" t="n">
        <f aca="false">G98*J98</f>
        <v>0</v>
      </c>
    </row>
    <row r="99" customFormat="false" ht="45" hidden="true" customHeight="true" outlineLevel="0" collapsed="false">
      <c r="A99" s="44"/>
      <c r="B99" s="45"/>
      <c r="C99" s="116" t="s">
        <v>214</v>
      </c>
      <c r="D99" s="85" t="s">
        <v>49</v>
      </c>
      <c r="E99" s="85" t="n">
        <v>97914</v>
      </c>
      <c r="F99" s="86" t="s">
        <v>154</v>
      </c>
      <c r="G99" s="87" t="n">
        <f aca="false">'MC-PAV'!M49*0</f>
        <v>0</v>
      </c>
      <c r="H99" s="75" t="s">
        <v>95</v>
      </c>
      <c r="I99" s="123" t="n">
        <v>2.65</v>
      </c>
      <c r="J99" s="77" t="n">
        <f aca="false">I99*(1+$J$16)</f>
        <v>3.38</v>
      </c>
      <c r="K99" s="78" t="n">
        <f aca="false">G99*J99</f>
        <v>0</v>
      </c>
    </row>
    <row r="100" customFormat="false" ht="27.95" hidden="true" customHeight="true" outlineLevel="0" collapsed="false">
      <c r="A100" s="44"/>
      <c r="B100" s="45"/>
      <c r="C100" s="111" t="s">
        <v>215</v>
      </c>
      <c r="D100" s="111"/>
      <c r="E100" s="111"/>
      <c r="F100" s="111"/>
      <c r="G100" s="111"/>
      <c r="H100" s="111"/>
      <c r="I100" s="111"/>
      <c r="J100" s="111"/>
      <c r="K100" s="83" t="e">
        <f aca="false">SUM(K88:K99)</f>
        <v>#VALUE!</v>
      </c>
    </row>
    <row r="101" customFormat="false" ht="27.95" hidden="true" customHeight="true" outlineLevel="0" collapsed="false">
      <c r="A101" s="44"/>
      <c r="B101" s="45"/>
      <c r="C101" s="113" t="n">
        <v>8</v>
      </c>
      <c r="D101" s="91"/>
      <c r="E101" s="91"/>
      <c r="F101" s="91" t="s">
        <v>216</v>
      </c>
      <c r="G101" s="92"/>
      <c r="H101" s="92"/>
      <c r="I101" s="92"/>
      <c r="J101" s="92"/>
      <c r="K101" s="92"/>
    </row>
    <row r="102" customFormat="false" ht="45" hidden="true" customHeight="true" outlineLevel="0" collapsed="false">
      <c r="A102" s="44"/>
      <c r="B102" s="45"/>
      <c r="C102" s="127" t="s">
        <v>217</v>
      </c>
      <c r="D102" s="79"/>
      <c r="E102" s="85"/>
      <c r="F102" s="128" t="s">
        <v>218</v>
      </c>
      <c r="G102" s="87"/>
      <c r="H102" s="75"/>
      <c r="I102" s="123"/>
      <c r="J102" s="77"/>
      <c r="K102" s="78"/>
    </row>
    <row r="103" customFormat="false" ht="45" hidden="true" customHeight="true" outlineLevel="0" collapsed="false">
      <c r="A103" s="44"/>
      <c r="B103" s="45"/>
      <c r="C103" s="116" t="s">
        <v>219</v>
      </c>
      <c r="D103" s="79" t="s">
        <v>220</v>
      </c>
      <c r="E103" s="85" t="s">
        <v>221</v>
      </c>
      <c r="F103" s="118" t="s">
        <v>222</v>
      </c>
      <c r="G103" s="87"/>
      <c r="H103" s="75" t="s">
        <v>45</v>
      </c>
      <c r="I103" s="123" t="n">
        <v>51.71</v>
      </c>
      <c r="J103" s="77" t="n">
        <f aca="false">I103*(1+$J$16)</f>
        <v>65.91</v>
      </c>
      <c r="K103" s="78" t="n">
        <f aca="false">G103*J103</f>
        <v>0</v>
      </c>
    </row>
    <row r="104" customFormat="false" ht="45" hidden="true" customHeight="true" outlineLevel="0" collapsed="false">
      <c r="A104" s="44"/>
      <c r="B104" s="45"/>
      <c r="C104" s="116" t="s">
        <v>223</v>
      </c>
      <c r="D104" s="85" t="s">
        <v>220</v>
      </c>
      <c r="E104" s="85" t="s">
        <v>224</v>
      </c>
      <c r="F104" s="118" t="s">
        <v>225</v>
      </c>
      <c r="G104" s="87"/>
      <c r="H104" s="75" t="s">
        <v>45</v>
      </c>
      <c r="I104" s="123" t="n">
        <v>38.87</v>
      </c>
      <c r="J104" s="77" t="n">
        <f aca="false">I104*(1+$J$16)</f>
        <v>49.54</v>
      </c>
      <c r="K104" s="78" t="n">
        <f aca="false">G104*J104</f>
        <v>0</v>
      </c>
    </row>
    <row r="105" customFormat="false" ht="45" hidden="true" customHeight="true" outlineLevel="0" collapsed="false">
      <c r="A105" s="44"/>
      <c r="B105" s="45"/>
      <c r="C105" s="127" t="s">
        <v>226</v>
      </c>
      <c r="D105" s="85"/>
      <c r="E105" s="126"/>
      <c r="F105" s="129" t="s">
        <v>227</v>
      </c>
      <c r="G105" s="87"/>
      <c r="H105" s="75"/>
      <c r="I105" s="123"/>
      <c r="J105" s="77"/>
      <c r="K105" s="78"/>
    </row>
    <row r="106" customFormat="false" ht="45" hidden="true" customHeight="true" outlineLevel="0" collapsed="false">
      <c r="A106" s="44"/>
      <c r="B106" s="45"/>
      <c r="C106" s="116" t="s">
        <v>228</v>
      </c>
      <c r="D106" s="85" t="s">
        <v>220</v>
      </c>
      <c r="E106" s="85" t="s">
        <v>229</v>
      </c>
      <c r="F106" s="118" t="s">
        <v>230</v>
      </c>
      <c r="G106" s="87"/>
      <c r="H106" s="75" t="s">
        <v>45</v>
      </c>
      <c r="I106" s="123" t="n">
        <v>199.43</v>
      </c>
      <c r="J106" s="77" t="n">
        <f aca="false">I106*(1+$J$16)</f>
        <v>254.19</v>
      </c>
      <c r="K106" s="78" t="n">
        <f aca="false">G106*J106</f>
        <v>0</v>
      </c>
    </row>
    <row r="107" customFormat="false" ht="45" hidden="true" customHeight="true" outlineLevel="0" collapsed="false">
      <c r="A107" s="44"/>
      <c r="B107" s="45"/>
      <c r="C107" s="116" t="s">
        <v>231</v>
      </c>
      <c r="D107" s="85" t="s">
        <v>220</v>
      </c>
      <c r="E107" s="126" t="s">
        <v>232</v>
      </c>
      <c r="F107" s="86" t="s">
        <v>233</v>
      </c>
      <c r="G107" s="87"/>
      <c r="H107" s="79" t="s">
        <v>56</v>
      </c>
      <c r="I107" s="123" t="n">
        <v>115.41</v>
      </c>
      <c r="J107" s="77" t="n">
        <f aca="false">I107*(1+$J$16)</f>
        <v>147.1</v>
      </c>
      <c r="K107" s="78" t="n">
        <f aca="false">G107*J107</f>
        <v>0</v>
      </c>
    </row>
    <row r="108" customFormat="false" ht="27.95" hidden="true" customHeight="true" outlineLevel="0" collapsed="false">
      <c r="A108" s="44"/>
      <c r="B108" s="45"/>
      <c r="C108" s="111" t="s">
        <v>234</v>
      </c>
      <c r="D108" s="111"/>
      <c r="E108" s="111"/>
      <c r="F108" s="111"/>
      <c r="G108" s="111"/>
      <c r="H108" s="111"/>
      <c r="I108" s="111"/>
      <c r="J108" s="111"/>
      <c r="K108" s="83" t="n">
        <f aca="false">SUM(K102:K107)</f>
        <v>0</v>
      </c>
    </row>
    <row r="109" customFormat="false" ht="27.95" hidden="false" customHeight="true" outlineLevel="0" collapsed="false">
      <c r="A109" s="44"/>
      <c r="B109" s="45"/>
      <c r="C109" s="96" t="n">
        <v>7</v>
      </c>
      <c r="D109" s="97"/>
      <c r="E109" s="97"/>
      <c r="F109" s="91" t="s">
        <v>17</v>
      </c>
      <c r="G109" s="92"/>
      <c r="H109" s="92"/>
      <c r="I109" s="92"/>
      <c r="J109" s="92"/>
      <c r="K109" s="92"/>
    </row>
    <row r="110" s="107" customFormat="true" ht="45" hidden="false" customHeight="true" outlineLevel="0" collapsed="false">
      <c r="A110" s="105"/>
      <c r="B110" s="106"/>
      <c r="C110" s="130" t="s">
        <v>186</v>
      </c>
      <c r="D110" s="89" t="s">
        <v>43</v>
      </c>
      <c r="E110" s="80" t="s">
        <v>235</v>
      </c>
      <c r="F110" s="86" t="s">
        <v>236</v>
      </c>
      <c r="G110" s="87" t="n">
        <f aca="false">'MC-PAV'!W38</f>
        <v>870</v>
      </c>
      <c r="H110" s="75" t="s">
        <v>45</v>
      </c>
      <c r="I110" s="88" t="n">
        <v>7.66</v>
      </c>
      <c r="J110" s="77" t="n">
        <f aca="false">I110*(1+$J$16)</f>
        <v>9.76</v>
      </c>
      <c r="K110" s="78" t="n">
        <f aca="false">G110*J110</f>
        <v>8491.2</v>
      </c>
    </row>
    <row r="111" customFormat="false" ht="27.95" hidden="false" customHeight="true" outlineLevel="0" collapsed="false">
      <c r="A111" s="131"/>
      <c r="B111" s="132"/>
      <c r="C111" s="133" t="s">
        <v>237</v>
      </c>
      <c r="D111" s="133"/>
      <c r="E111" s="133"/>
      <c r="F111" s="133"/>
      <c r="G111" s="133"/>
      <c r="H111" s="133"/>
      <c r="I111" s="133"/>
      <c r="J111" s="133"/>
      <c r="K111" s="134" t="n">
        <f aca="false">SUM(K110)</f>
        <v>8491.2</v>
      </c>
    </row>
    <row r="112" customFormat="false" ht="41.25" hidden="false" customHeight="true" outlineLevel="0" collapsed="false">
      <c r="C112" s="135" t="s">
        <v>238</v>
      </c>
      <c r="D112" s="135"/>
      <c r="E112" s="135"/>
      <c r="F112" s="135"/>
      <c r="G112" s="135"/>
      <c r="H112" s="135"/>
      <c r="I112" s="135"/>
      <c r="J112" s="135"/>
      <c r="K112" s="136" t="e">
        <f aca="false">SUM(K23,K27,K34,K66,K76,K86,K111)+0.02</f>
        <v>#VALUE!</v>
      </c>
      <c r="L112" s="40" t="s">
        <v>239</v>
      </c>
    </row>
    <row r="113" customFormat="false" ht="25.5" hidden="false" customHeight="false" outlineLevel="0" collapsed="false">
      <c r="L113" s="137"/>
      <c r="N113" s="138"/>
    </row>
    <row r="114" customFormat="false" ht="25.5" hidden="false" customHeight="false" outlineLevel="0" collapsed="false">
      <c r="N114" s="112"/>
    </row>
    <row r="115" customFormat="false" ht="25.5" hidden="false" customHeight="false" outlineLevel="0" collapsed="false">
      <c r="K115" s="112"/>
    </row>
    <row r="126" customFormat="false" ht="25.5" hidden="false" customHeight="false" outlineLevel="0" collapsed="false">
      <c r="G126" s="126"/>
      <c r="H126" s="126"/>
      <c r="I126" s="126"/>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2:M23"/>
    <mergeCell ref="N22:N23"/>
    <mergeCell ref="O22:O23"/>
    <mergeCell ref="P22:P23"/>
    <mergeCell ref="C23:J23"/>
    <mergeCell ref="G24:K24"/>
    <mergeCell ref="M24:M25"/>
    <mergeCell ref="N24:N25"/>
    <mergeCell ref="O24:O25"/>
    <mergeCell ref="P24:P25"/>
    <mergeCell ref="M26:M27"/>
    <mergeCell ref="N26:N27"/>
    <mergeCell ref="O26:O27"/>
    <mergeCell ref="P26:P27"/>
    <mergeCell ref="C27:J27"/>
    <mergeCell ref="G28:K28"/>
    <mergeCell ref="C34:J34"/>
    <mergeCell ref="G35:K35"/>
    <mergeCell ref="C66:J66"/>
    <mergeCell ref="G67:K67"/>
    <mergeCell ref="C76:J76"/>
    <mergeCell ref="G77:K77"/>
    <mergeCell ref="C86:J86"/>
    <mergeCell ref="G87:K87"/>
    <mergeCell ref="C100:J100"/>
    <mergeCell ref="G101:K101"/>
    <mergeCell ref="C108:J108"/>
    <mergeCell ref="G109:K109"/>
    <mergeCell ref="C111:J111"/>
    <mergeCell ref="C112:J112"/>
    <mergeCell ref="G126:I126"/>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125"/>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C98" activeCellId="0" sqref="C98:E98"/>
    </sheetView>
  </sheetViews>
  <sheetFormatPr defaultColWidth="11.5625" defaultRowHeight="14.25" zeroHeight="false" outlineLevelRow="0" outlineLevelCol="0"/>
  <cols>
    <col collapsed="false" customWidth="false" hidden="false" outlineLevel="0" max="1" min="1" style="139" width="11.56"/>
    <col collapsed="false" customWidth="true" hidden="false" outlineLevel="0" max="2" min="2" style="139" width="53.56"/>
    <col collapsed="false" customWidth="true" hidden="false" outlineLevel="0" max="3" min="3" style="140" width="13.41"/>
    <col collapsed="false" customWidth="true" hidden="false" outlineLevel="0" max="4" min="4" style="140" width="40.13"/>
    <col collapsed="false" customWidth="true" hidden="false" outlineLevel="0" max="5" min="5" style="140" width="19.14"/>
    <col collapsed="false" customWidth="true" hidden="false" outlineLevel="0" max="6" min="6" style="140" width="22.99"/>
    <col collapsed="false" customWidth="true" hidden="false" outlineLevel="0" max="7" min="7" style="140" width="81.28"/>
    <col collapsed="false" customWidth="true" hidden="false" outlineLevel="0" max="8" min="8" style="139" width="45.84"/>
    <col collapsed="false" customWidth="true" hidden="false" outlineLevel="0" max="9" min="9" style="139" width="34.56"/>
    <col collapsed="false" customWidth="true" hidden="false" outlineLevel="0" max="10" min="10" style="139" width="42.7"/>
    <col collapsed="false" customWidth="true" hidden="false" outlineLevel="0" max="13" min="11" style="139" width="22.7"/>
    <col collapsed="false" customWidth="true" hidden="false" outlineLevel="0" max="15" min="14" style="139" width="34.13"/>
    <col collapsed="false" customWidth="true" hidden="false" outlineLevel="0" max="16" min="16" style="139" width="37.7"/>
    <col collapsed="false" customWidth="true" hidden="false" outlineLevel="0" max="17" min="17" style="139" width="35.85"/>
    <col collapsed="false" customWidth="true" hidden="false" outlineLevel="0" max="18" min="18" style="139" width="18.99"/>
    <col collapsed="false" customWidth="true" hidden="false" outlineLevel="0" max="28" min="19" style="139" width="23.7"/>
    <col collapsed="false" customWidth="true" hidden="false" outlineLevel="0" max="29" min="29" style="139" width="25.56"/>
    <col collapsed="false" customWidth="false" hidden="false" outlineLevel="0" max="30" min="30" style="139" width="11.56"/>
    <col collapsed="false" customWidth="true" hidden="false" outlineLevel="0" max="32" min="31" style="139" width="25.7"/>
    <col collapsed="false" customWidth="false" hidden="false" outlineLevel="0" max="33" min="33" style="139" width="11.56"/>
    <col collapsed="false" customWidth="true" hidden="false" outlineLevel="0" max="35" min="34" style="139" width="25.7"/>
    <col collapsed="false" customWidth="false" hidden="false" outlineLevel="0" max="257" min="36" style="139" width="11.56"/>
  </cols>
  <sheetData>
    <row r="1" s="146" customFormat="true" ht="24.95" hidden="false" customHeight="true" outlineLevel="0" collapsed="false">
      <c r="A1" s="141"/>
      <c r="B1" s="142"/>
      <c r="C1" s="143"/>
      <c r="D1" s="143"/>
      <c r="E1" s="143"/>
      <c r="F1" s="143"/>
      <c r="G1" s="143"/>
      <c r="H1" s="142"/>
      <c r="I1" s="142"/>
      <c r="J1" s="142"/>
      <c r="K1" s="142"/>
      <c r="L1" s="142"/>
      <c r="M1" s="142"/>
      <c r="N1" s="142"/>
      <c r="O1" s="142"/>
      <c r="P1" s="142"/>
      <c r="Q1" s="144"/>
      <c r="R1" s="145"/>
    </row>
    <row r="2" s="40" customFormat="true" ht="27.95" hidden="false" customHeight="true" outlineLevel="0" collapsed="false">
      <c r="A2" s="147"/>
      <c r="B2" s="147"/>
      <c r="C2" s="147"/>
      <c r="D2" s="147"/>
      <c r="E2" s="147"/>
      <c r="F2" s="147"/>
      <c r="G2" s="147"/>
      <c r="H2" s="147"/>
      <c r="I2" s="147"/>
      <c r="J2" s="147"/>
      <c r="K2" s="147"/>
      <c r="L2" s="147"/>
      <c r="M2" s="147"/>
      <c r="N2" s="147"/>
      <c r="O2" s="147"/>
      <c r="P2" s="147"/>
      <c r="Q2" s="147"/>
      <c r="R2" s="148"/>
    </row>
    <row r="3" s="40" customFormat="true" ht="27.95" hidden="false" customHeight="true" outlineLevel="0" collapsed="false">
      <c r="A3" s="147"/>
      <c r="B3" s="147"/>
      <c r="C3" s="147"/>
      <c r="D3" s="147"/>
      <c r="E3" s="147"/>
      <c r="F3" s="147"/>
      <c r="G3" s="147"/>
      <c r="H3" s="147"/>
      <c r="I3" s="147"/>
      <c r="J3" s="147"/>
      <c r="K3" s="147"/>
      <c r="L3" s="147"/>
      <c r="M3" s="147"/>
      <c r="N3" s="147"/>
      <c r="O3" s="147"/>
      <c r="P3" s="147"/>
      <c r="Q3" s="147"/>
      <c r="R3" s="148"/>
    </row>
    <row r="4" s="40" customFormat="true" ht="27.95" hidden="false" customHeight="true" outlineLevel="0" collapsed="false">
      <c r="A4" s="147"/>
      <c r="B4" s="147"/>
      <c r="C4" s="147"/>
      <c r="D4" s="147"/>
      <c r="E4" s="147"/>
      <c r="F4" s="147"/>
      <c r="G4" s="147"/>
      <c r="H4" s="147"/>
      <c r="I4" s="147"/>
      <c r="J4" s="147"/>
      <c r="K4" s="147"/>
      <c r="L4" s="147"/>
      <c r="M4" s="147"/>
      <c r="N4" s="147"/>
      <c r="O4" s="147"/>
      <c r="P4" s="147"/>
      <c r="Q4" s="147"/>
      <c r="R4" s="148"/>
    </row>
    <row r="5" s="40" customFormat="true" ht="27.95" hidden="false" customHeight="true" outlineLevel="0" collapsed="false">
      <c r="A5" s="149"/>
      <c r="B5" s="148"/>
      <c r="C5" s="148"/>
      <c r="D5" s="148"/>
      <c r="E5" s="148"/>
      <c r="F5" s="148"/>
      <c r="G5" s="148"/>
      <c r="H5" s="148"/>
      <c r="I5" s="148"/>
      <c r="J5" s="148"/>
      <c r="K5" s="148"/>
      <c r="L5" s="148"/>
      <c r="M5" s="148"/>
      <c r="N5" s="148"/>
      <c r="O5" s="148"/>
      <c r="P5" s="148"/>
      <c r="Q5" s="150"/>
      <c r="R5" s="148"/>
    </row>
    <row r="6" s="40" customFormat="true" ht="27.95" hidden="false" customHeight="true" outlineLevel="0" collapsed="false">
      <c r="A6" s="147" t="s">
        <v>0</v>
      </c>
      <c r="B6" s="147"/>
      <c r="C6" s="147"/>
      <c r="D6" s="147"/>
      <c r="E6" s="147"/>
      <c r="F6" s="147"/>
      <c r="G6" s="147"/>
      <c r="H6" s="147"/>
      <c r="I6" s="147"/>
      <c r="J6" s="147"/>
      <c r="K6" s="147"/>
      <c r="L6" s="147"/>
      <c r="M6" s="147"/>
      <c r="N6" s="147"/>
      <c r="O6" s="147"/>
      <c r="P6" s="147"/>
      <c r="Q6" s="147"/>
      <c r="R6" s="148"/>
    </row>
    <row r="7" s="40" customFormat="true" ht="27.95" hidden="false" customHeight="true" outlineLevel="0" collapsed="false">
      <c r="A7" s="151" t="s">
        <v>1</v>
      </c>
      <c r="B7" s="151"/>
      <c r="C7" s="151"/>
      <c r="D7" s="151"/>
      <c r="E7" s="151"/>
      <c r="F7" s="151"/>
      <c r="G7" s="151"/>
      <c r="H7" s="151"/>
      <c r="I7" s="151"/>
      <c r="J7" s="151"/>
      <c r="K7" s="151"/>
      <c r="L7" s="151"/>
      <c r="M7" s="151"/>
      <c r="N7" s="151"/>
      <c r="O7" s="151"/>
      <c r="P7" s="151"/>
      <c r="Q7" s="151"/>
      <c r="R7" s="148"/>
    </row>
    <row r="8" s="40" customFormat="true" ht="27.95" hidden="false" customHeight="true" outlineLevel="0" collapsed="false">
      <c r="A8" s="151" t="s">
        <v>2</v>
      </c>
      <c r="B8" s="151"/>
      <c r="C8" s="151"/>
      <c r="D8" s="151"/>
      <c r="E8" s="151"/>
      <c r="F8" s="151"/>
      <c r="G8" s="151"/>
      <c r="H8" s="151"/>
      <c r="I8" s="151"/>
      <c r="J8" s="151"/>
      <c r="K8" s="151"/>
      <c r="L8" s="151"/>
      <c r="M8" s="151"/>
      <c r="N8" s="151"/>
      <c r="O8" s="151"/>
      <c r="P8" s="151"/>
      <c r="Q8" s="151"/>
      <c r="R8" s="148"/>
    </row>
    <row r="9" s="146" customFormat="true" ht="24.95" hidden="false" customHeight="true" outlineLevel="0" collapsed="false">
      <c r="A9" s="152"/>
      <c r="B9" s="153"/>
      <c r="C9" s="153"/>
      <c r="D9" s="153"/>
      <c r="E9" s="153"/>
      <c r="F9" s="153"/>
      <c r="G9" s="153"/>
      <c r="H9" s="153"/>
      <c r="I9" s="153"/>
      <c r="J9" s="153"/>
      <c r="K9" s="153"/>
      <c r="L9" s="153"/>
      <c r="M9" s="153"/>
      <c r="N9" s="153"/>
      <c r="O9" s="153"/>
      <c r="P9" s="153"/>
      <c r="Q9" s="154"/>
      <c r="R9" s="155"/>
    </row>
    <row r="10" customFormat="false" ht="57" hidden="false" customHeight="true" outlineLevel="0" collapsed="false">
      <c r="A10" s="156"/>
      <c r="B10" s="157" t="s">
        <v>29</v>
      </c>
      <c r="C10" s="158" t="str">
        <f aca="false">'ORÇAMENTO GERAL'!D9</f>
        <v>EXECUÇÃO DOS SERVIÇOS DE DRENAGEM URBANA E TERRAPLENAGEM NA RUA NOVO AREIA BRANCA, NO BAIRRO DO ATALAIA - NO MUNICÍPIO DE ANANINDEUA - PA.</v>
      </c>
      <c r="D10" s="158"/>
      <c r="E10" s="158"/>
      <c r="F10" s="158"/>
      <c r="G10" s="158"/>
      <c r="H10" s="158"/>
      <c r="I10" s="158"/>
      <c r="J10" s="158"/>
      <c r="K10" s="158"/>
      <c r="L10" s="158"/>
      <c r="M10" s="158"/>
      <c r="N10" s="158"/>
      <c r="O10" s="158"/>
      <c r="P10" s="158"/>
      <c r="Q10" s="158"/>
      <c r="R10" s="159"/>
    </row>
    <row r="11" s="146" customFormat="true" ht="24.95" hidden="false" customHeight="true" outlineLevel="0" collapsed="false">
      <c r="A11" s="160"/>
      <c r="B11" s="161"/>
      <c r="C11" s="161"/>
      <c r="D11" s="161"/>
      <c r="E11" s="161"/>
      <c r="F11" s="161"/>
      <c r="G11" s="161"/>
      <c r="H11" s="161"/>
      <c r="I11" s="161"/>
      <c r="J11" s="161"/>
      <c r="K11" s="161"/>
      <c r="L11" s="161"/>
      <c r="M11" s="161"/>
      <c r="N11" s="161"/>
      <c r="O11" s="161"/>
      <c r="P11" s="161"/>
      <c r="Q11" s="162"/>
      <c r="R11" s="153"/>
    </row>
    <row r="12" customFormat="false" ht="41.25" hidden="false" customHeight="true" outlineLevel="0" collapsed="false">
      <c r="A12" s="163" t="s">
        <v>240</v>
      </c>
      <c r="B12" s="163"/>
      <c r="C12" s="163"/>
      <c r="D12" s="163"/>
      <c r="E12" s="163"/>
      <c r="F12" s="163"/>
      <c r="G12" s="163"/>
      <c r="H12" s="163"/>
      <c r="I12" s="163"/>
      <c r="J12" s="163"/>
      <c r="K12" s="163"/>
      <c r="L12" s="163"/>
      <c r="M12" s="163"/>
      <c r="N12" s="163"/>
      <c r="O12" s="163"/>
      <c r="P12" s="163"/>
      <c r="Q12" s="163"/>
      <c r="R12" s="164"/>
    </row>
    <row r="13" customFormat="false" ht="27" hidden="false" customHeight="true" outlineLevel="0" collapsed="false">
      <c r="A13" s="165"/>
      <c r="B13" s="165"/>
      <c r="C13" s="165"/>
      <c r="D13" s="165"/>
      <c r="E13" s="165"/>
      <c r="F13" s="165"/>
      <c r="G13" s="165"/>
      <c r="H13" s="165"/>
      <c r="I13" s="165"/>
      <c r="J13" s="165"/>
      <c r="K13" s="165"/>
      <c r="L13" s="165"/>
      <c r="M13" s="165"/>
      <c r="N13" s="165"/>
      <c r="O13" s="165"/>
      <c r="P13" s="165"/>
      <c r="Q13" s="165"/>
      <c r="R13" s="159"/>
    </row>
    <row r="14" s="168" customFormat="true" ht="45" hidden="false" customHeight="true" outlineLevel="0" collapsed="false">
      <c r="A14" s="166" t="s">
        <v>241</v>
      </c>
      <c r="B14" s="166"/>
      <c r="C14" s="166"/>
      <c r="D14" s="166"/>
      <c r="E14" s="166"/>
      <c r="F14" s="166"/>
      <c r="G14" s="166"/>
      <c r="H14" s="166"/>
      <c r="I14" s="166"/>
      <c r="J14" s="166"/>
      <c r="K14" s="166"/>
      <c r="L14" s="166"/>
      <c r="M14" s="166"/>
      <c r="N14" s="166"/>
      <c r="O14" s="166"/>
      <c r="P14" s="166"/>
      <c r="Q14" s="166"/>
      <c r="R14" s="167"/>
    </row>
    <row r="15" s="168" customFormat="true" ht="45" hidden="false" customHeight="true" outlineLevel="0" collapsed="false">
      <c r="A15" s="169" t="s">
        <v>4</v>
      </c>
      <c r="B15" s="170" t="s">
        <v>242</v>
      </c>
      <c r="C15" s="171" t="s">
        <v>243</v>
      </c>
      <c r="D15" s="171"/>
      <c r="E15" s="171"/>
      <c r="F15" s="172" t="s">
        <v>244</v>
      </c>
      <c r="G15" s="172"/>
      <c r="H15" s="172"/>
      <c r="I15" s="172" t="s">
        <v>245</v>
      </c>
      <c r="J15" s="173" t="s">
        <v>246</v>
      </c>
      <c r="K15" s="172" t="s">
        <v>247</v>
      </c>
      <c r="L15" s="172" t="s">
        <v>248</v>
      </c>
      <c r="M15" s="172" t="s">
        <v>249</v>
      </c>
      <c r="N15" s="171" t="s">
        <v>250</v>
      </c>
      <c r="O15" s="171" t="s">
        <v>251</v>
      </c>
      <c r="P15" s="171" t="s">
        <v>252</v>
      </c>
      <c r="Q15" s="174" t="s">
        <v>253</v>
      </c>
      <c r="R15" s="167"/>
    </row>
    <row r="16" s="168" customFormat="true" ht="45" hidden="false" customHeight="true" outlineLevel="0" collapsed="false">
      <c r="A16" s="169"/>
      <c r="B16" s="170"/>
      <c r="C16" s="171"/>
      <c r="D16" s="171"/>
      <c r="E16" s="171"/>
      <c r="F16" s="172"/>
      <c r="G16" s="172"/>
      <c r="H16" s="172"/>
      <c r="I16" s="172"/>
      <c r="J16" s="173"/>
      <c r="K16" s="172"/>
      <c r="L16" s="172"/>
      <c r="M16" s="172"/>
      <c r="N16" s="171"/>
      <c r="O16" s="171"/>
      <c r="P16" s="171"/>
      <c r="Q16" s="174"/>
      <c r="R16" s="167"/>
      <c r="S16" s="175"/>
      <c r="T16" s="175"/>
      <c r="U16" s="175"/>
      <c r="V16" s="175"/>
      <c r="W16" s="175"/>
      <c r="X16" s="175"/>
      <c r="Y16" s="176"/>
      <c r="Z16" s="176"/>
      <c r="AA16" s="176"/>
      <c r="AB16" s="176"/>
    </row>
    <row r="17" s="168" customFormat="true" ht="45" hidden="false" customHeight="true" outlineLevel="0" collapsed="false">
      <c r="A17" s="169"/>
      <c r="B17" s="170"/>
      <c r="C17" s="177" t="s">
        <v>37</v>
      </c>
      <c r="D17" s="178" t="s">
        <v>8</v>
      </c>
      <c r="E17" s="177" t="s">
        <v>254</v>
      </c>
      <c r="F17" s="177" t="s">
        <v>9</v>
      </c>
      <c r="G17" s="177" t="s">
        <v>255</v>
      </c>
      <c r="H17" s="177" t="s">
        <v>18</v>
      </c>
      <c r="I17" s="172"/>
      <c r="J17" s="173"/>
      <c r="K17" s="172"/>
      <c r="L17" s="172"/>
      <c r="M17" s="172"/>
      <c r="N17" s="177" t="s">
        <v>18</v>
      </c>
      <c r="O17" s="177" t="s">
        <v>18</v>
      </c>
      <c r="P17" s="171"/>
      <c r="Q17" s="174"/>
      <c r="R17" s="167"/>
      <c r="S17" s="179"/>
      <c r="T17" s="179"/>
      <c r="U17" s="175"/>
      <c r="V17" s="175"/>
      <c r="W17" s="175"/>
      <c r="X17" s="175"/>
      <c r="Y17" s="179"/>
      <c r="Z17" s="176"/>
      <c r="AA17" s="176"/>
      <c r="AB17" s="176"/>
    </row>
    <row r="18" s="168" customFormat="true" ht="60" hidden="false" customHeight="true" outlineLevel="0" collapsed="false">
      <c r="A18" s="169"/>
      <c r="B18" s="170"/>
      <c r="C18" s="180"/>
      <c r="D18" s="180"/>
      <c r="E18" s="180" t="s">
        <v>256</v>
      </c>
      <c r="F18" s="180" t="s">
        <v>257</v>
      </c>
      <c r="G18" s="180" t="s">
        <v>258</v>
      </c>
      <c r="H18" s="180" t="s">
        <v>259</v>
      </c>
      <c r="I18" s="180" t="s">
        <v>260</v>
      </c>
      <c r="J18" s="181" t="s">
        <v>261</v>
      </c>
      <c r="K18" s="180" t="s">
        <v>262</v>
      </c>
      <c r="L18" s="180" t="s">
        <v>263</v>
      </c>
      <c r="M18" s="180" t="s">
        <v>264</v>
      </c>
      <c r="N18" s="180" t="s">
        <v>265</v>
      </c>
      <c r="O18" s="180" t="s">
        <v>266</v>
      </c>
      <c r="P18" s="180" t="s">
        <v>267</v>
      </c>
      <c r="Q18" s="182" t="s">
        <v>268</v>
      </c>
      <c r="R18" s="167"/>
      <c r="S18" s="183" t="s">
        <v>269</v>
      </c>
      <c r="T18" s="183"/>
      <c r="U18" s="183"/>
      <c r="V18" s="183"/>
      <c r="W18" s="183"/>
      <c r="X18" s="183"/>
      <c r="Y18" s="183"/>
      <c r="Z18" s="183"/>
      <c r="AA18" s="183"/>
      <c r="AB18" s="183"/>
      <c r="AC18" s="183"/>
    </row>
    <row r="19" s="168" customFormat="true" ht="60" hidden="false" customHeight="true" outlineLevel="0" collapsed="false">
      <c r="A19" s="169"/>
      <c r="B19" s="170"/>
      <c r="C19" s="184" t="s">
        <v>270</v>
      </c>
      <c r="D19" s="184" t="s">
        <v>271</v>
      </c>
      <c r="E19" s="184" t="s">
        <v>271</v>
      </c>
      <c r="F19" s="184" t="s">
        <v>272</v>
      </c>
      <c r="G19" s="185" t="s">
        <v>273</v>
      </c>
      <c r="H19" s="184"/>
      <c r="I19" s="184"/>
      <c r="J19" s="186" t="n">
        <v>10</v>
      </c>
      <c r="K19" s="184"/>
      <c r="L19" s="184"/>
      <c r="M19" s="184"/>
      <c r="N19" s="184"/>
      <c r="O19" s="185"/>
      <c r="P19" s="185" t="s">
        <v>274</v>
      </c>
      <c r="Q19" s="187"/>
      <c r="R19" s="188"/>
      <c r="S19" s="178" t="s">
        <v>275</v>
      </c>
      <c r="T19" s="178" t="s">
        <v>276</v>
      </c>
      <c r="U19" s="178" t="s">
        <v>277</v>
      </c>
      <c r="V19" s="178" t="s">
        <v>278</v>
      </c>
      <c r="W19" s="178" t="s">
        <v>279</v>
      </c>
      <c r="X19" s="178" t="s">
        <v>280</v>
      </c>
      <c r="Y19" s="177" t="s">
        <v>250</v>
      </c>
      <c r="Z19" s="177" t="s">
        <v>251</v>
      </c>
      <c r="AA19" s="177" t="s">
        <v>252</v>
      </c>
      <c r="AB19" s="177" t="s">
        <v>253</v>
      </c>
      <c r="AC19" s="183" t="s">
        <v>18</v>
      </c>
    </row>
    <row r="20" s="168" customFormat="true" ht="45" hidden="false" customHeight="true" outlineLevel="0" collapsed="false">
      <c r="A20" s="189" t="n">
        <f aca="false">DADOS!A12</f>
        <v>1</v>
      </c>
      <c r="B20" s="190" t="str">
        <f aca="false">DADOS!B12</f>
        <v>R. NOVO AREIA BRANCA - T1</v>
      </c>
      <c r="C20" s="191" t="n">
        <v>6</v>
      </c>
      <c r="D20" s="192" t="n">
        <v>5</v>
      </c>
      <c r="E20" s="191" t="n">
        <f aca="false">C20*D20</f>
        <v>30</v>
      </c>
      <c r="F20" s="193" t="n">
        <f aca="false">0.48+0.5</f>
        <v>0.98</v>
      </c>
      <c r="G20" s="193" t="n">
        <f aca="false">0.48+0.6</f>
        <v>1.08</v>
      </c>
      <c r="H20" s="193" t="n">
        <f aca="false">E20*F20*G20</f>
        <v>31.75</v>
      </c>
      <c r="I20" s="194" t="n">
        <f aca="false">M20</f>
        <v>3.77</v>
      </c>
      <c r="J20" s="195" t="n">
        <f aca="false">I20*1.25*$J$19</f>
        <v>47.13</v>
      </c>
      <c r="K20" s="193" t="n">
        <f aca="false">E20*F20</f>
        <v>29.4</v>
      </c>
      <c r="L20" s="194" t="n">
        <f aca="false">K20</f>
        <v>29.4</v>
      </c>
      <c r="M20" s="193" t="n">
        <f aca="false">(3.14*0.2^2)*E20</f>
        <v>3.77</v>
      </c>
      <c r="N20" s="193" t="n">
        <f aca="false">(H20-M20)*70%</f>
        <v>19.59</v>
      </c>
      <c r="O20" s="193" t="n">
        <f aca="false">(H20-M20)*30%</f>
        <v>8.39</v>
      </c>
      <c r="P20" s="193" t="n">
        <v>0</v>
      </c>
      <c r="Q20" s="196" t="n">
        <f aca="false">E20</f>
        <v>30</v>
      </c>
      <c r="R20" s="197"/>
      <c r="S20" s="198" t="n">
        <f aca="false">'ORÇAMENTO GERAL'!$J$36</f>
        <v>219.09</v>
      </c>
      <c r="T20" s="198" t="n">
        <f aca="false">'ORÇAMENTO GERAL'!$J$37</f>
        <v>14.71</v>
      </c>
      <c r="U20" s="198" t="n">
        <f aca="false">'ORÇAMENTO GERAL'!$J$38</f>
        <v>7.69</v>
      </c>
      <c r="V20" s="198" t="n">
        <f aca="false">'ORÇAMENTO GERAL'!$J$39</f>
        <v>3.33</v>
      </c>
      <c r="W20" s="198" t="n">
        <f aca="false">'ORÇAMENTO GERAL'!$J$40</f>
        <v>7.11</v>
      </c>
      <c r="X20" s="198" t="n">
        <f aca="false">'ORÇAMENTO GERAL'!$J$41</f>
        <v>52.17</v>
      </c>
      <c r="Y20" s="198" t="n">
        <f aca="false">'ORÇAMENTO GERAL'!$J$42</f>
        <v>175</v>
      </c>
      <c r="Z20" s="198" t="n">
        <f aca="false">'ORÇAMENTO GERAL'!$J$43</f>
        <v>23.11</v>
      </c>
      <c r="AA20" s="198" t="n">
        <f aca="false">'ORÇAMENTO GERAL'!$J$44</f>
        <v>50.91</v>
      </c>
      <c r="AB20" s="198" t="n">
        <f aca="false">'ORÇAMENTO GERAL'!$J$45</f>
        <v>78.67</v>
      </c>
      <c r="AC20" s="198" t="n">
        <f aca="false">(E20*S20)+(H20*T20)+(I20*U20)+(J20*V20)+(K20*W20)+(L20*X20)+(N20*Y20)+(O20*Z20)+(P20*AA20)+(Q20*AB20)</f>
        <v>14950.75</v>
      </c>
    </row>
    <row r="21" s="168" customFormat="true" ht="45" hidden="false" customHeight="true" outlineLevel="0" collapsed="false">
      <c r="A21" s="189" t="n">
        <f aca="false">DADOS!A13</f>
        <v>2</v>
      </c>
      <c r="B21" s="190" t="str">
        <f aca="false">DADOS!B13</f>
        <v>R. NOVO AREIA BRANCA - T2</v>
      </c>
      <c r="C21" s="199"/>
      <c r="D21" s="200"/>
      <c r="E21" s="199" t="n">
        <f aca="false">C21*D21</f>
        <v>0</v>
      </c>
      <c r="F21" s="193" t="n">
        <f aca="false">0.48+0.5</f>
        <v>0.98</v>
      </c>
      <c r="G21" s="193" t="n">
        <f aca="false">0.48+0.6</f>
        <v>1.08</v>
      </c>
      <c r="H21" s="193" t="n">
        <f aca="false">E21*F21*G21</f>
        <v>0</v>
      </c>
      <c r="I21" s="194" t="n">
        <f aca="false">M21</f>
        <v>0</v>
      </c>
      <c r="J21" s="195" t="n">
        <f aca="false">I21*1.25*$J$19</f>
        <v>0</v>
      </c>
      <c r="K21" s="193" t="n">
        <f aca="false">E21*F21</f>
        <v>0</v>
      </c>
      <c r="L21" s="194" t="n">
        <f aca="false">K21</f>
        <v>0</v>
      </c>
      <c r="M21" s="193" t="n">
        <f aca="false">(3.14*0.2^2)*E21</f>
        <v>0</v>
      </c>
      <c r="N21" s="193" t="n">
        <f aca="false">(H21-M21)*70%</f>
        <v>0</v>
      </c>
      <c r="O21" s="193" t="n">
        <f aca="false">(H21-M21)*30%</f>
        <v>0</v>
      </c>
      <c r="P21" s="193" t="n">
        <v>0</v>
      </c>
      <c r="Q21" s="196" t="n">
        <f aca="false">E21</f>
        <v>0</v>
      </c>
      <c r="R21" s="197"/>
      <c r="S21" s="198" t="n">
        <f aca="false">'ORÇAMENTO GERAL'!$J$36</f>
        <v>219.09</v>
      </c>
      <c r="T21" s="198" t="n">
        <f aca="false">'ORÇAMENTO GERAL'!$J$37</f>
        <v>14.71</v>
      </c>
      <c r="U21" s="198" t="n">
        <f aca="false">'ORÇAMENTO GERAL'!$J$38</f>
        <v>7.69</v>
      </c>
      <c r="V21" s="198" t="n">
        <f aca="false">'ORÇAMENTO GERAL'!$J$39</f>
        <v>3.33</v>
      </c>
      <c r="W21" s="198" t="n">
        <f aca="false">'ORÇAMENTO GERAL'!$J$40</f>
        <v>7.11</v>
      </c>
      <c r="X21" s="198" t="n">
        <f aca="false">'ORÇAMENTO GERAL'!$J$41</f>
        <v>52.17</v>
      </c>
      <c r="Y21" s="198" t="n">
        <f aca="false">'ORÇAMENTO GERAL'!$J$42</f>
        <v>175</v>
      </c>
      <c r="Z21" s="198" t="n">
        <f aca="false">'ORÇAMENTO GERAL'!$J$43</f>
        <v>23.11</v>
      </c>
      <c r="AA21" s="198" t="n">
        <f aca="false">'ORÇAMENTO GERAL'!$J$44</f>
        <v>50.91</v>
      </c>
      <c r="AB21" s="198" t="n">
        <f aca="false">'ORÇAMENTO GERAL'!$J$45</f>
        <v>78.67</v>
      </c>
      <c r="AC21" s="198" t="n">
        <f aca="false">(E21*S21)+(H21*T21)+(I21*U21)+(J21*V21)+(K21*W21)+(L21*X21)+(N21*Y21)+(O21*Z21)+(P21*AA21)+(Q21*AB21)</f>
        <v>0</v>
      </c>
    </row>
    <row r="22" s="168" customFormat="true" ht="45" hidden="true" customHeight="true" outlineLevel="0" collapsed="false">
      <c r="A22" s="189" t="n">
        <f aca="false">DADOS!A14</f>
        <v>3</v>
      </c>
      <c r="B22" s="190" t="n">
        <f aca="false">DADOS!B14</f>
        <v>0</v>
      </c>
      <c r="C22" s="199"/>
      <c r="D22" s="200"/>
      <c r="E22" s="199" t="n">
        <f aca="false">C22*D22</f>
        <v>0</v>
      </c>
      <c r="F22" s="193" t="n">
        <f aca="false">0.48+0.5</f>
        <v>0.98</v>
      </c>
      <c r="G22" s="193" t="n">
        <f aca="false">0.48+0.6</f>
        <v>1.08</v>
      </c>
      <c r="H22" s="193" t="n">
        <f aca="false">E22*F22*G22</f>
        <v>0</v>
      </c>
      <c r="I22" s="194" t="n">
        <f aca="false">M22</f>
        <v>0</v>
      </c>
      <c r="J22" s="195" t="n">
        <f aca="false">I22*1.25*$J$19</f>
        <v>0</v>
      </c>
      <c r="K22" s="193" t="n">
        <f aca="false">E22*F22</f>
        <v>0</v>
      </c>
      <c r="L22" s="194" t="n">
        <f aca="false">K22</f>
        <v>0</v>
      </c>
      <c r="M22" s="193" t="n">
        <f aca="false">(3.14*0.2^2)*E22</f>
        <v>0</v>
      </c>
      <c r="N22" s="193" t="n">
        <f aca="false">(H22-M22)*70%</f>
        <v>0</v>
      </c>
      <c r="O22" s="193" t="n">
        <f aca="false">(H22-M22)*30%</f>
        <v>0</v>
      </c>
      <c r="P22" s="193" t="n">
        <v>0</v>
      </c>
      <c r="Q22" s="196" t="n">
        <f aca="false">E22</f>
        <v>0</v>
      </c>
      <c r="R22" s="197"/>
      <c r="S22" s="198" t="n">
        <f aca="false">'ORÇAMENTO GERAL'!$J$36</f>
        <v>219.09</v>
      </c>
      <c r="T22" s="198" t="n">
        <f aca="false">'ORÇAMENTO GERAL'!$J$37</f>
        <v>14.71</v>
      </c>
      <c r="U22" s="198" t="n">
        <f aca="false">'ORÇAMENTO GERAL'!$J$38</f>
        <v>7.69</v>
      </c>
      <c r="V22" s="198" t="n">
        <f aca="false">'ORÇAMENTO GERAL'!$J$39</f>
        <v>3.33</v>
      </c>
      <c r="W22" s="198" t="n">
        <f aca="false">'ORÇAMENTO GERAL'!$J$40</f>
        <v>7.11</v>
      </c>
      <c r="X22" s="198" t="n">
        <f aca="false">'ORÇAMENTO GERAL'!$J$41</f>
        <v>52.17</v>
      </c>
      <c r="Y22" s="198" t="n">
        <f aca="false">'ORÇAMENTO GERAL'!$J$42</f>
        <v>175</v>
      </c>
      <c r="Z22" s="198" t="n">
        <f aca="false">'ORÇAMENTO GERAL'!$J$43</f>
        <v>23.11</v>
      </c>
      <c r="AA22" s="198" t="n">
        <f aca="false">'ORÇAMENTO GERAL'!$J$44</f>
        <v>50.91</v>
      </c>
      <c r="AB22" s="198" t="n">
        <f aca="false">'ORÇAMENTO GERAL'!$J$45</f>
        <v>78.67</v>
      </c>
      <c r="AC22" s="198" t="n">
        <f aca="false">(E22*S22)+(H22*T22)+(I22*U22)+(J22*V22)+(K22*W22)+(L22*X22)+(N22*Y22)+(O22*Z22)+(P22*AA22)+(Q22*AB22)</f>
        <v>0</v>
      </c>
    </row>
    <row r="23" s="168" customFormat="true" ht="45" hidden="true" customHeight="true" outlineLevel="0" collapsed="false">
      <c r="A23" s="189" t="n">
        <f aca="false">DADOS!A15</f>
        <v>4</v>
      </c>
      <c r="B23" s="190" t="n">
        <f aca="false">DADOS!B15</f>
        <v>0</v>
      </c>
      <c r="C23" s="199"/>
      <c r="D23" s="200"/>
      <c r="E23" s="199" t="n">
        <f aca="false">C23*D23</f>
        <v>0</v>
      </c>
      <c r="F23" s="193" t="n">
        <f aca="false">0.48+0.5</f>
        <v>0.98</v>
      </c>
      <c r="G23" s="193" t="n">
        <f aca="false">0.48+0.6</f>
        <v>1.08</v>
      </c>
      <c r="H23" s="193" t="n">
        <f aca="false">E23*F23*G23</f>
        <v>0</v>
      </c>
      <c r="I23" s="194" t="n">
        <f aca="false">M23</f>
        <v>0</v>
      </c>
      <c r="J23" s="195" t="n">
        <f aca="false">I23*1.25*$J$19</f>
        <v>0</v>
      </c>
      <c r="K23" s="193" t="n">
        <f aca="false">E23*F23</f>
        <v>0</v>
      </c>
      <c r="L23" s="194" t="n">
        <f aca="false">K23</f>
        <v>0</v>
      </c>
      <c r="M23" s="193" t="n">
        <f aca="false">(3.14*0.2^2)*E23</f>
        <v>0</v>
      </c>
      <c r="N23" s="193" t="n">
        <f aca="false">(H23-M23)*70%</f>
        <v>0</v>
      </c>
      <c r="O23" s="193" t="n">
        <f aca="false">(H23-M23)*30%</f>
        <v>0</v>
      </c>
      <c r="P23" s="193" t="n">
        <v>0</v>
      </c>
      <c r="Q23" s="196" t="n">
        <f aca="false">E23</f>
        <v>0</v>
      </c>
      <c r="R23" s="197"/>
      <c r="S23" s="198" t="n">
        <f aca="false">'ORÇAMENTO GERAL'!$J$36</f>
        <v>219.09</v>
      </c>
      <c r="T23" s="198" t="n">
        <f aca="false">'ORÇAMENTO GERAL'!$J$37</f>
        <v>14.71</v>
      </c>
      <c r="U23" s="198" t="n">
        <f aca="false">'ORÇAMENTO GERAL'!$J$38</f>
        <v>7.69</v>
      </c>
      <c r="V23" s="198" t="n">
        <f aca="false">'ORÇAMENTO GERAL'!$J$39</f>
        <v>3.33</v>
      </c>
      <c r="W23" s="198" t="n">
        <f aca="false">'ORÇAMENTO GERAL'!$J$40</f>
        <v>7.11</v>
      </c>
      <c r="X23" s="198" t="n">
        <f aca="false">'ORÇAMENTO GERAL'!$J$41</f>
        <v>52.17</v>
      </c>
      <c r="Y23" s="198" t="n">
        <f aca="false">'ORÇAMENTO GERAL'!$J$42</f>
        <v>175</v>
      </c>
      <c r="Z23" s="198" t="n">
        <f aca="false">'ORÇAMENTO GERAL'!$J$43</f>
        <v>23.11</v>
      </c>
      <c r="AA23" s="198" t="n">
        <f aca="false">'ORÇAMENTO GERAL'!$J$44</f>
        <v>50.91</v>
      </c>
      <c r="AB23" s="198" t="n">
        <f aca="false">'ORÇAMENTO GERAL'!$J$45</f>
        <v>78.67</v>
      </c>
      <c r="AC23" s="198" t="n">
        <f aca="false">(E23*S23)+(H23*T23)+(I23*U23)+(J23*V23)+(K23*W23)+(L23*X23)+(N23*Y23)+(O23*Z23)+(P23*AA23)+(Q23*AB23)</f>
        <v>0</v>
      </c>
    </row>
    <row r="24" s="168" customFormat="true" ht="45" hidden="true" customHeight="true" outlineLevel="0" collapsed="false">
      <c r="A24" s="189" t="n">
        <f aca="false">DADOS!A16</f>
        <v>5</v>
      </c>
      <c r="B24" s="190" t="n">
        <f aca="false">DADOS!B16</f>
        <v>0</v>
      </c>
      <c r="C24" s="199"/>
      <c r="D24" s="200"/>
      <c r="E24" s="199" t="n">
        <f aca="false">C24*D24</f>
        <v>0</v>
      </c>
      <c r="F24" s="193" t="n">
        <f aca="false">0.48+0.5</f>
        <v>0.98</v>
      </c>
      <c r="G24" s="193" t="n">
        <f aca="false">0.48+0.6</f>
        <v>1.08</v>
      </c>
      <c r="H24" s="193" t="n">
        <f aca="false">E24*F24*G24</f>
        <v>0</v>
      </c>
      <c r="I24" s="194" t="n">
        <f aca="false">M24</f>
        <v>0</v>
      </c>
      <c r="J24" s="195" t="n">
        <f aca="false">I24*1.25*$J$19</f>
        <v>0</v>
      </c>
      <c r="K24" s="193" t="n">
        <f aca="false">E24*F24</f>
        <v>0</v>
      </c>
      <c r="L24" s="194" t="n">
        <f aca="false">K24</f>
        <v>0</v>
      </c>
      <c r="M24" s="193" t="n">
        <f aca="false">(3.14*0.2^2)*E24</f>
        <v>0</v>
      </c>
      <c r="N24" s="193" t="n">
        <f aca="false">(H24-M24)*70%</f>
        <v>0</v>
      </c>
      <c r="O24" s="193" t="n">
        <f aca="false">(H24-M24)*30%</f>
        <v>0</v>
      </c>
      <c r="P24" s="193" t="n">
        <v>0</v>
      </c>
      <c r="Q24" s="196" t="n">
        <f aca="false">E24</f>
        <v>0</v>
      </c>
      <c r="R24" s="197"/>
      <c r="S24" s="198" t="n">
        <f aca="false">'ORÇAMENTO GERAL'!$J$36</f>
        <v>219.09</v>
      </c>
      <c r="T24" s="198" t="n">
        <f aca="false">'ORÇAMENTO GERAL'!$J$37</f>
        <v>14.71</v>
      </c>
      <c r="U24" s="198" t="n">
        <f aca="false">'ORÇAMENTO GERAL'!$J$38</f>
        <v>7.69</v>
      </c>
      <c r="V24" s="198" t="n">
        <f aca="false">'ORÇAMENTO GERAL'!$J$39</f>
        <v>3.33</v>
      </c>
      <c r="W24" s="198" t="n">
        <f aca="false">'ORÇAMENTO GERAL'!$J$40</f>
        <v>7.11</v>
      </c>
      <c r="X24" s="198" t="n">
        <f aca="false">'ORÇAMENTO GERAL'!$J$41</f>
        <v>52.17</v>
      </c>
      <c r="Y24" s="198" t="n">
        <f aca="false">'ORÇAMENTO GERAL'!$J$42</f>
        <v>175</v>
      </c>
      <c r="Z24" s="198" t="n">
        <f aca="false">'ORÇAMENTO GERAL'!$J$43</f>
        <v>23.11</v>
      </c>
      <c r="AA24" s="198" t="n">
        <f aca="false">'ORÇAMENTO GERAL'!$J$44</f>
        <v>50.91</v>
      </c>
      <c r="AB24" s="198" t="n">
        <f aca="false">'ORÇAMENTO GERAL'!$J$45</f>
        <v>78.67</v>
      </c>
      <c r="AC24" s="198" t="n">
        <f aca="false">(E24*S24)+(H24*T24)+(I24*U24)+(J24*V24)+(K24*W24)+(L24*X24)+(N24*Y24)+(O24*Z24)+(P24*AA24)+(Q24*AB24)</f>
        <v>0</v>
      </c>
    </row>
    <row r="25" s="168" customFormat="true" ht="45" hidden="true" customHeight="true" outlineLevel="0" collapsed="false">
      <c r="A25" s="189" t="n">
        <f aca="false">DADOS!A17</f>
        <v>6</v>
      </c>
      <c r="B25" s="190" t="n">
        <f aca="false">DADOS!B17</f>
        <v>0</v>
      </c>
      <c r="C25" s="199"/>
      <c r="D25" s="200"/>
      <c r="E25" s="199" t="n">
        <f aca="false">C25*D25</f>
        <v>0</v>
      </c>
      <c r="F25" s="193" t="n">
        <f aca="false">0.48+0.5</f>
        <v>0.98</v>
      </c>
      <c r="G25" s="193" t="n">
        <f aca="false">0.48+0.6</f>
        <v>1.08</v>
      </c>
      <c r="H25" s="193" t="n">
        <f aca="false">E25*F25*G25</f>
        <v>0</v>
      </c>
      <c r="I25" s="194" t="n">
        <f aca="false">M25</f>
        <v>0</v>
      </c>
      <c r="J25" s="195" t="n">
        <f aca="false">I25*1.25*$J$19</f>
        <v>0</v>
      </c>
      <c r="K25" s="193" t="n">
        <f aca="false">E25*F25</f>
        <v>0</v>
      </c>
      <c r="L25" s="194" t="n">
        <f aca="false">K25</f>
        <v>0</v>
      </c>
      <c r="M25" s="193" t="n">
        <f aca="false">(3.14*0.2^2)*E25</f>
        <v>0</v>
      </c>
      <c r="N25" s="193" t="n">
        <f aca="false">(H25-M25)*70%</f>
        <v>0</v>
      </c>
      <c r="O25" s="193" t="n">
        <f aca="false">(H25-M25)*30%</f>
        <v>0</v>
      </c>
      <c r="P25" s="193" t="n">
        <v>0</v>
      </c>
      <c r="Q25" s="196" t="n">
        <f aca="false">E25</f>
        <v>0</v>
      </c>
      <c r="R25" s="197"/>
      <c r="S25" s="198" t="n">
        <f aca="false">'ORÇAMENTO GERAL'!$J$36</f>
        <v>219.09</v>
      </c>
      <c r="T25" s="198" t="n">
        <f aca="false">'ORÇAMENTO GERAL'!$J$37</f>
        <v>14.71</v>
      </c>
      <c r="U25" s="198" t="n">
        <f aca="false">'ORÇAMENTO GERAL'!$J$38</f>
        <v>7.69</v>
      </c>
      <c r="V25" s="198" t="n">
        <f aca="false">'ORÇAMENTO GERAL'!$J$39</f>
        <v>3.33</v>
      </c>
      <c r="W25" s="198" t="n">
        <f aca="false">'ORÇAMENTO GERAL'!$J$40</f>
        <v>7.11</v>
      </c>
      <c r="X25" s="198" t="n">
        <f aca="false">'ORÇAMENTO GERAL'!$J$41</f>
        <v>52.17</v>
      </c>
      <c r="Y25" s="198" t="n">
        <f aca="false">'ORÇAMENTO GERAL'!$J$42</f>
        <v>175</v>
      </c>
      <c r="Z25" s="198" t="n">
        <f aca="false">'ORÇAMENTO GERAL'!$J$43</f>
        <v>23.11</v>
      </c>
      <c r="AA25" s="198" t="n">
        <f aca="false">'ORÇAMENTO GERAL'!$J$44</f>
        <v>50.91</v>
      </c>
      <c r="AB25" s="198" t="n">
        <f aca="false">'ORÇAMENTO GERAL'!$J$45</f>
        <v>78.67</v>
      </c>
      <c r="AC25" s="198" t="n">
        <f aca="false">(E25*S25)+(H25*T25)+(I25*U25)+(J25*V25)+(K25*W25)+(L25*X25)+(N25*Y25)+(O25*Z25)+(P25*AA25)+(Q25*AB25)</f>
        <v>0</v>
      </c>
    </row>
    <row r="26" s="168" customFormat="true" ht="45" hidden="true" customHeight="true" outlineLevel="0" collapsed="false">
      <c r="A26" s="189" t="n">
        <f aca="false">DADOS!A18</f>
        <v>7</v>
      </c>
      <c r="B26" s="190" t="n">
        <f aca="false">DADOS!B18</f>
        <v>0</v>
      </c>
      <c r="C26" s="199"/>
      <c r="D26" s="200"/>
      <c r="E26" s="199" t="n">
        <f aca="false">C26*D26</f>
        <v>0</v>
      </c>
      <c r="F26" s="193" t="n">
        <f aca="false">0.48+0.5</f>
        <v>0.98</v>
      </c>
      <c r="G26" s="193" t="n">
        <f aca="false">0.48+0.6</f>
        <v>1.08</v>
      </c>
      <c r="H26" s="193" t="n">
        <f aca="false">E26*F26*G26</f>
        <v>0</v>
      </c>
      <c r="I26" s="194" t="n">
        <f aca="false">M26</f>
        <v>0</v>
      </c>
      <c r="J26" s="195" t="n">
        <f aca="false">I26*1.25*$J$19</f>
        <v>0</v>
      </c>
      <c r="K26" s="193" t="n">
        <f aca="false">E26*F26</f>
        <v>0</v>
      </c>
      <c r="L26" s="194" t="n">
        <f aca="false">K26</f>
        <v>0</v>
      </c>
      <c r="M26" s="193" t="n">
        <f aca="false">(3.14*0.2^2)*E26</f>
        <v>0</v>
      </c>
      <c r="N26" s="193" t="n">
        <f aca="false">(H26-M26)*70%</f>
        <v>0</v>
      </c>
      <c r="O26" s="193" t="n">
        <f aca="false">(H26-M26)*30%</f>
        <v>0</v>
      </c>
      <c r="P26" s="193" t="n">
        <v>0</v>
      </c>
      <c r="Q26" s="196" t="n">
        <f aca="false">E26</f>
        <v>0</v>
      </c>
      <c r="R26" s="197"/>
      <c r="S26" s="198" t="n">
        <f aca="false">'ORÇAMENTO GERAL'!$J$36</f>
        <v>219.09</v>
      </c>
      <c r="T26" s="198" t="n">
        <f aca="false">'ORÇAMENTO GERAL'!$J$37</f>
        <v>14.71</v>
      </c>
      <c r="U26" s="198" t="n">
        <f aca="false">'ORÇAMENTO GERAL'!$J$38</f>
        <v>7.69</v>
      </c>
      <c r="V26" s="198" t="n">
        <f aca="false">'ORÇAMENTO GERAL'!$J$39</f>
        <v>3.33</v>
      </c>
      <c r="W26" s="198" t="n">
        <f aca="false">'ORÇAMENTO GERAL'!$J$40</f>
        <v>7.11</v>
      </c>
      <c r="X26" s="198" t="n">
        <f aca="false">'ORÇAMENTO GERAL'!$J$41</f>
        <v>52.17</v>
      </c>
      <c r="Y26" s="198" t="n">
        <f aca="false">'ORÇAMENTO GERAL'!$J$42</f>
        <v>175</v>
      </c>
      <c r="Z26" s="198" t="n">
        <f aca="false">'ORÇAMENTO GERAL'!$J$43</f>
        <v>23.11</v>
      </c>
      <c r="AA26" s="198" t="n">
        <f aca="false">'ORÇAMENTO GERAL'!$J$44</f>
        <v>50.91</v>
      </c>
      <c r="AB26" s="198" t="n">
        <f aca="false">'ORÇAMENTO GERAL'!$J$45</f>
        <v>78.67</v>
      </c>
      <c r="AC26" s="198" t="n">
        <f aca="false">(E26*S26)+(H26*T26)+(I26*U26)+(J26*V26)+(K26*W26)+(L26*X26)+(N26*Y26)+(O26*Z26)+(P26*AA26)+(Q26*AB26)</f>
        <v>0</v>
      </c>
    </row>
    <row r="27" s="168" customFormat="true" ht="45" hidden="true" customHeight="true" outlineLevel="0" collapsed="false">
      <c r="A27" s="189" t="n">
        <f aca="false">DADOS!A19</f>
        <v>8</v>
      </c>
      <c r="B27" s="190" t="n">
        <f aca="false">DADOS!B19</f>
        <v>0</v>
      </c>
      <c r="C27" s="199"/>
      <c r="D27" s="200"/>
      <c r="E27" s="199" t="n">
        <f aca="false">C27*D27</f>
        <v>0</v>
      </c>
      <c r="F27" s="193" t="n">
        <f aca="false">0.48+0.5</f>
        <v>0.98</v>
      </c>
      <c r="G27" s="193" t="n">
        <f aca="false">0.48+0.6</f>
        <v>1.08</v>
      </c>
      <c r="H27" s="193" t="n">
        <f aca="false">E27*F27*G27</f>
        <v>0</v>
      </c>
      <c r="I27" s="194" t="n">
        <f aca="false">M27</f>
        <v>0</v>
      </c>
      <c r="J27" s="195" t="n">
        <f aca="false">I27*1.25*$J$19</f>
        <v>0</v>
      </c>
      <c r="K27" s="193" t="n">
        <f aca="false">E27*F27</f>
        <v>0</v>
      </c>
      <c r="L27" s="194" t="n">
        <f aca="false">K27</f>
        <v>0</v>
      </c>
      <c r="M27" s="193" t="n">
        <f aca="false">(3.14*0.2^2)*E27</f>
        <v>0</v>
      </c>
      <c r="N27" s="193" t="n">
        <f aca="false">(H27-M27)*70%</f>
        <v>0</v>
      </c>
      <c r="O27" s="193" t="n">
        <f aca="false">(H27-M27)*30%</f>
        <v>0</v>
      </c>
      <c r="P27" s="193" t="n">
        <v>0</v>
      </c>
      <c r="Q27" s="196" t="n">
        <f aca="false">E27</f>
        <v>0</v>
      </c>
      <c r="R27" s="197"/>
      <c r="S27" s="198" t="n">
        <f aca="false">'ORÇAMENTO GERAL'!$J$36</f>
        <v>219.09</v>
      </c>
      <c r="T27" s="198" t="n">
        <f aca="false">'ORÇAMENTO GERAL'!$J$37</f>
        <v>14.71</v>
      </c>
      <c r="U27" s="198" t="n">
        <f aca="false">'ORÇAMENTO GERAL'!$J$38</f>
        <v>7.69</v>
      </c>
      <c r="V27" s="198" t="n">
        <f aca="false">'ORÇAMENTO GERAL'!$J$39</f>
        <v>3.33</v>
      </c>
      <c r="W27" s="198" t="n">
        <f aca="false">'ORÇAMENTO GERAL'!$J$40</f>
        <v>7.11</v>
      </c>
      <c r="X27" s="198" t="n">
        <f aca="false">'ORÇAMENTO GERAL'!$J$41</f>
        <v>52.17</v>
      </c>
      <c r="Y27" s="198" t="n">
        <f aca="false">'ORÇAMENTO GERAL'!$J$42</f>
        <v>175</v>
      </c>
      <c r="Z27" s="198" t="n">
        <f aca="false">'ORÇAMENTO GERAL'!$J$43</f>
        <v>23.11</v>
      </c>
      <c r="AA27" s="198" t="n">
        <f aca="false">'ORÇAMENTO GERAL'!$J$44</f>
        <v>50.91</v>
      </c>
      <c r="AB27" s="198" t="n">
        <f aca="false">'ORÇAMENTO GERAL'!$J$45</f>
        <v>78.67</v>
      </c>
      <c r="AC27" s="198" t="n">
        <f aca="false">(E27*S27)+(H27*T27)+(I27*U27)+(J27*V27)+(K27*W27)+(L27*X27)+(N27*Y27)+(O27*Z27)+(P27*AA27)+(Q27*AB27)</f>
        <v>0</v>
      </c>
    </row>
    <row r="28" s="168" customFormat="true" ht="45" hidden="true" customHeight="true" outlineLevel="0" collapsed="false">
      <c r="A28" s="189" t="n">
        <f aca="false">DADOS!A20</f>
        <v>9</v>
      </c>
      <c r="B28" s="190" t="n">
        <f aca="false">DADOS!B20</f>
        <v>0</v>
      </c>
      <c r="C28" s="199"/>
      <c r="D28" s="200"/>
      <c r="E28" s="199" t="n">
        <f aca="false">C28*D28</f>
        <v>0</v>
      </c>
      <c r="F28" s="193" t="n">
        <f aca="false">0.48+0.5</f>
        <v>0.98</v>
      </c>
      <c r="G28" s="193" t="n">
        <f aca="false">0.48+0.6</f>
        <v>1.08</v>
      </c>
      <c r="H28" s="193" t="n">
        <f aca="false">E28*F28*G28</f>
        <v>0</v>
      </c>
      <c r="I28" s="194" t="n">
        <f aca="false">M28</f>
        <v>0</v>
      </c>
      <c r="J28" s="195" t="n">
        <f aca="false">I28*1.25*$J$19</f>
        <v>0</v>
      </c>
      <c r="K28" s="193" t="n">
        <f aca="false">E28*F28</f>
        <v>0</v>
      </c>
      <c r="L28" s="194" t="n">
        <f aca="false">K28</f>
        <v>0</v>
      </c>
      <c r="M28" s="193" t="n">
        <f aca="false">(3.14*0.2^2)*E28</f>
        <v>0</v>
      </c>
      <c r="N28" s="193" t="n">
        <f aca="false">(H28-M28)*70%</f>
        <v>0</v>
      </c>
      <c r="O28" s="193" t="n">
        <f aca="false">(H28-M28)*30%</f>
        <v>0</v>
      </c>
      <c r="P28" s="193" t="n">
        <v>0</v>
      </c>
      <c r="Q28" s="196" t="n">
        <f aca="false">E28</f>
        <v>0</v>
      </c>
      <c r="R28" s="197"/>
      <c r="S28" s="198" t="n">
        <f aca="false">'ORÇAMENTO GERAL'!$J$36</f>
        <v>219.09</v>
      </c>
      <c r="T28" s="198" t="n">
        <f aca="false">'ORÇAMENTO GERAL'!$J$37</f>
        <v>14.71</v>
      </c>
      <c r="U28" s="198" t="n">
        <f aca="false">'ORÇAMENTO GERAL'!$J$38</f>
        <v>7.69</v>
      </c>
      <c r="V28" s="198" t="n">
        <f aca="false">'ORÇAMENTO GERAL'!$J$39</f>
        <v>3.33</v>
      </c>
      <c r="W28" s="198" t="n">
        <f aca="false">'ORÇAMENTO GERAL'!$J$40</f>
        <v>7.11</v>
      </c>
      <c r="X28" s="198" t="n">
        <f aca="false">'ORÇAMENTO GERAL'!$J$41</f>
        <v>52.17</v>
      </c>
      <c r="Y28" s="198" t="n">
        <f aca="false">'ORÇAMENTO GERAL'!$J$42</f>
        <v>175</v>
      </c>
      <c r="Z28" s="198" t="n">
        <f aca="false">'ORÇAMENTO GERAL'!$J$43</f>
        <v>23.11</v>
      </c>
      <c r="AA28" s="198" t="n">
        <f aca="false">'ORÇAMENTO GERAL'!$J$44</f>
        <v>50.91</v>
      </c>
      <c r="AB28" s="198" t="n">
        <f aca="false">'ORÇAMENTO GERAL'!$J$45</f>
        <v>78.67</v>
      </c>
      <c r="AC28" s="198" t="n">
        <f aca="false">(E28*S28)+(H28*T28)+(I28*U28)+(J28*V28)+(K28*W28)+(L28*X28)+(N28*Y28)+(O28*Z28)+(P28*AA28)+(Q28*AB28)</f>
        <v>0</v>
      </c>
    </row>
    <row r="29" s="168" customFormat="true" ht="45" hidden="true" customHeight="true" outlineLevel="0" collapsed="false">
      <c r="A29" s="189" t="n">
        <f aca="false">DADOS!A21</f>
        <v>10</v>
      </c>
      <c r="B29" s="190" t="n">
        <f aca="false">DADOS!B21</f>
        <v>0</v>
      </c>
      <c r="C29" s="199"/>
      <c r="D29" s="200"/>
      <c r="E29" s="199" t="n">
        <f aca="false">C29*D29</f>
        <v>0</v>
      </c>
      <c r="F29" s="193" t="n">
        <f aca="false">0.48+0.5</f>
        <v>0.98</v>
      </c>
      <c r="G29" s="193" t="n">
        <f aca="false">0.48+0.6</f>
        <v>1.08</v>
      </c>
      <c r="H29" s="193" t="n">
        <f aca="false">E29*F29*G29</f>
        <v>0</v>
      </c>
      <c r="I29" s="194" t="n">
        <f aca="false">M29</f>
        <v>0</v>
      </c>
      <c r="J29" s="195" t="n">
        <f aca="false">I29*1.25*$J$19</f>
        <v>0</v>
      </c>
      <c r="K29" s="193" t="n">
        <f aca="false">E29*F29</f>
        <v>0</v>
      </c>
      <c r="L29" s="194" t="n">
        <f aca="false">K29</f>
        <v>0</v>
      </c>
      <c r="M29" s="193" t="n">
        <f aca="false">(3.14*0.2^2)*E29</f>
        <v>0</v>
      </c>
      <c r="N29" s="193" t="n">
        <f aca="false">(H29-M29)*70%</f>
        <v>0</v>
      </c>
      <c r="O29" s="193" t="n">
        <f aca="false">(H29-M29)*30%</f>
        <v>0</v>
      </c>
      <c r="P29" s="193" t="n">
        <v>0</v>
      </c>
      <c r="Q29" s="196" t="n">
        <f aca="false">E29</f>
        <v>0</v>
      </c>
      <c r="R29" s="197"/>
      <c r="S29" s="198" t="n">
        <f aca="false">'ORÇAMENTO GERAL'!$J$36</f>
        <v>219.09</v>
      </c>
      <c r="T29" s="198" t="n">
        <f aca="false">'ORÇAMENTO GERAL'!$J$37</f>
        <v>14.71</v>
      </c>
      <c r="U29" s="198" t="n">
        <f aca="false">'ORÇAMENTO GERAL'!$J$38</f>
        <v>7.69</v>
      </c>
      <c r="V29" s="198" t="n">
        <f aca="false">'ORÇAMENTO GERAL'!$J$39</f>
        <v>3.33</v>
      </c>
      <c r="W29" s="198" t="n">
        <f aca="false">'ORÇAMENTO GERAL'!$J$40</f>
        <v>7.11</v>
      </c>
      <c r="X29" s="198" t="n">
        <f aca="false">'ORÇAMENTO GERAL'!$J$41</f>
        <v>52.17</v>
      </c>
      <c r="Y29" s="198" t="n">
        <f aca="false">'ORÇAMENTO GERAL'!$J$42</f>
        <v>175</v>
      </c>
      <c r="Z29" s="198" t="n">
        <f aca="false">'ORÇAMENTO GERAL'!$J$43</f>
        <v>23.11</v>
      </c>
      <c r="AA29" s="198" t="n">
        <f aca="false">'ORÇAMENTO GERAL'!$J$44</f>
        <v>50.91</v>
      </c>
      <c r="AB29" s="198" t="n">
        <f aca="false">'ORÇAMENTO GERAL'!$J$45</f>
        <v>78.67</v>
      </c>
      <c r="AC29" s="198" t="n">
        <f aca="false">(E29*S29)+(H29*T29)+(I29*U29)+(J29*V29)+(K29*W29)+(L29*X29)+(N29*Y29)+(O29*Z29)+(P29*AA29)+(Q29*AB29)</f>
        <v>0</v>
      </c>
    </row>
    <row r="30" s="168" customFormat="true" ht="45" hidden="true" customHeight="true" outlineLevel="0" collapsed="false">
      <c r="A30" s="189" t="n">
        <f aca="false">DADOS!A22</f>
        <v>11</v>
      </c>
      <c r="B30" s="190" t="n">
        <f aca="false">DADOS!B22</f>
        <v>0</v>
      </c>
      <c r="C30" s="199"/>
      <c r="D30" s="200"/>
      <c r="E30" s="199" t="n">
        <f aca="false">C30*D30</f>
        <v>0</v>
      </c>
      <c r="F30" s="193" t="n">
        <f aca="false">0.48+0.5</f>
        <v>0.98</v>
      </c>
      <c r="G30" s="193" t="n">
        <f aca="false">0.48+0.6</f>
        <v>1.08</v>
      </c>
      <c r="H30" s="193" t="n">
        <f aca="false">E30*F30*G30</f>
        <v>0</v>
      </c>
      <c r="I30" s="194" t="n">
        <f aca="false">M30</f>
        <v>0</v>
      </c>
      <c r="J30" s="195" t="n">
        <f aca="false">I30*1.25*$J$19</f>
        <v>0</v>
      </c>
      <c r="K30" s="193" t="n">
        <f aca="false">E30*F30</f>
        <v>0</v>
      </c>
      <c r="L30" s="194" t="n">
        <f aca="false">K30</f>
        <v>0</v>
      </c>
      <c r="M30" s="193" t="n">
        <f aca="false">(3.14*0.2^2)*E30</f>
        <v>0</v>
      </c>
      <c r="N30" s="193" t="n">
        <f aca="false">(H30-M30)*70%</f>
        <v>0</v>
      </c>
      <c r="O30" s="193" t="n">
        <f aca="false">(H30-M30)*30%</f>
        <v>0</v>
      </c>
      <c r="P30" s="193" t="n">
        <v>0</v>
      </c>
      <c r="Q30" s="196" t="n">
        <f aca="false">E30</f>
        <v>0</v>
      </c>
      <c r="R30" s="197"/>
      <c r="S30" s="198" t="n">
        <f aca="false">'ORÇAMENTO GERAL'!$J$36</f>
        <v>219.09</v>
      </c>
      <c r="T30" s="198" t="n">
        <f aca="false">'ORÇAMENTO GERAL'!$J$37</f>
        <v>14.71</v>
      </c>
      <c r="U30" s="198" t="n">
        <f aca="false">'ORÇAMENTO GERAL'!$J$38</f>
        <v>7.69</v>
      </c>
      <c r="V30" s="198" t="n">
        <f aca="false">'ORÇAMENTO GERAL'!$J$39</f>
        <v>3.33</v>
      </c>
      <c r="W30" s="198" t="n">
        <f aca="false">'ORÇAMENTO GERAL'!$J$40</f>
        <v>7.11</v>
      </c>
      <c r="X30" s="198" t="n">
        <f aca="false">'ORÇAMENTO GERAL'!$J$41</f>
        <v>52.17</v>
      </c>
      <c r="Y30" s="198" t="n">
        <f aca="false">'ORÇAMENTO GERAL'!$J$42</f>
        <v>175</v>
      </c>
      <c r="Z30" s="198" t="n">
        <f aca="false">'ORÇAMENTO GERAL'!$J$43</f>
        <v>23.11</v>
      </c>
      <c r="AA30" s="198" t="n">
        <f aca="false">'ORÇAMENTO GERAL'!$J$44</f>
        <v>50.91</v>
      </c>
      <c r="AB30" s="198" t="n">
        <f aca="false">'ORÇAMENTO GERAL'!$J$45</f>
        <v>78.67</v>
      </c>
      <c r="AC30" s="198" t="n">
        <f aca="false">(E30*S30)+(H30*T30)+(I30*U30)+(J30*V30)+(K30*W30)+(L30*X30)+(N30*Y30)+(O30*Z30)+(P30*AA30)+(Q30*AB30)</f>
        <v>0</v>
      </c>
    </row>
    <row r="31" s="168" customFormat="true" ht="45" hidden="true" customHeight="true" outlineLevel="0" collapsed="false">
      <c r="A31" s="189" t="n">
        <f aca="false">DADOS!A23</f>
        <v>12</v>
      </c>
      <c r="B31" s="190" t="n">
        <f aca="false">DADOS!B23</f>
        <v>0</v>
      </c>
      <c r="C31" s="199"/>
      <c r="D31" s="200"/>
      <c r="E31" s="199" t="n">
        <f aca="false">C31*D31</f>
        <v>0</v>
      </c>
      <c r="F31" s="193" t="n">
        <f aca="false">0.48+0.5</f>
        <v>0.98</v>
      </c>
      <c r="G31" s="193" t="n">
        <f aca="false">0.48+0.6</f>
        <v>1.08</v>
      </c>
      <c r="H31" s="193" t="n">
        <f aca="false">E31*F31*G31</f>
        <v>0</v>
      </c>
      <c r="I31" s="194" t="n">
        <f aca="false">M31</f>
        <v>0</v>
      </c>
      <c r="J31" s="195" t="n">
        <f aca="false">I31*1.25*$J$19</f>
        <v>0</v>
      </c>
      <c r="K31" s="193" t="n">
        <f aca="false">E31*F31</f>
        <v>0</v>
      </c>
      <c r="L31" s="194" t="n">
        <f aca="false">K31</f>
        <v>0</v>
      </c>
      <c r="M31" s="193" t="n">
        <f aca="false">(3.14*0.2^2)*E31</f>
        <v>0</v>
      </c>
      <c r="N31" s="193" t="n">
        <f aca="false">(H31-M31)*70%</f>
        <v>0</v>
      </c>
      <c r="O31" s="193" t="n">
        <f aca="false">(H31-M31)*30%</f>
        <v>0</v>
      </c>
      <c r="P31" s="193" t="n">
        <v>0</v>
      </c>
      <c r="Q31" s="196" t="n">
        <f aca="false">E31</f>
        <v>0</v>
      </c>
      <c r="R31" s="197"/>
      <c r="S31" s="198" t="n">
        <f aca="false">'ORÇAMENTO GERAL'!$J$36</f>
        <v>219.09</v>
      </c>
      <c r="T31" s="198" t="n">
        <f aca="false">'ORÇAMENTO GERAL'!$J$37</f>
        <v>14.71</v>
      </c>
      <c r="U31" s="198" t="n">
        <f aca="false">'ORÇAMENTO GERAL'!$J$38</f>
        <v>7.69</v>
      </c>
      <c r="V31" s="198" t="n">
        <f aca="false">'ORÇAMENTO GERAL'!$J$39</f>
        <v>3.33</v>
      </c>
      <c r="W31" s="198" t="n">
        <f aca="false">'ORÇAMENTO GERAL'!$J$40</f>
        <v>7.11</v>
      </c>
      <c r="X31" s="198" t="n">
        <f aca="false">'ORÇAMENTO GERAL'!$J$41</f>
        <v>52.17</v>
      </c>
      <c r="Y31" s="198" t="n">
        <f aca="false">'ORÇAMENTO GERAL'!$J$42</f>
        <v>175</v>
      </c>
      <c r="Z31" s="198" t="n">
        <f aca="false">'ORÇAMENTO GERAL'!$J$43</f>
        <v>23.11</v>
      </c>
      <c r="AA31" s="198" t="n">
        <f aca="false">'ORÇAMENTO GERAL'!$J$44</f>
        <v>50.91</v>
      </c>
      <c r="AB31" s="198" t="n">
        <f aca="false">'ORÇAMENTO GERAL'!$J$45</f>
        <v>78.67</v>
      </c>
      <c r="AC31" s="198" t="n">
        <f aca="false">(E31*S31)+(H31*T31)+(I31*U31)+(J31*V31)+(K31*W31)+(L31*X31)+(N31*Y31)+(O31*Z31)+(P31*AA31)+(Q31*AB31)</f>
        <v>0</v>
      </c>
    </row>
    <row r="32" s="168" customFormat="true" ht="45" hidden="true" customHeight="true" outlineLevel="0" collapsed="false">
      <c r="A32" s="189" t="n">
        <f aca="false">DADOS!A24</f>
        <v>13</v>
      </c>
      <c r="B32" s="190" t="n">
        <f aca="false">DADOS!B24</f>
        <v>0</v>
      </c>
      <c r="C32" s="199"/>
      <c r="D32" s="200"/>
      <c r="E32" s="199" t="n">
        <f aca="false">C32*D32</f>
        <v>0</v>
      </c>
      <c r="F32" s="193" t="n">
        <f aca="false">0.48+0.5</f>
        <v>0.98</v>
      </c>
      <c r="G32" s="193" t="n">
        <f aca="false">0.48+0.6</f>
        <v>1.08</v>
      </c>
      <c r="H32" s="193" t="n">
        <f aca="false">E32*F32*G32</f>
        <v>0</v>
      </c>
      <c r="I32" s="194" t="n">
        <f aca="false">M32</f>
        <v>0</v>
      </c>
      <c r="J32" s="195" t="n">
        <f aca="false">I32*1.25*$J$19</f>
        <v>0</v>
      </c>
      <c r="K32" s="193" t="n">
        <f aca="false">E32*F32</f>
        <v>0</v>
      </c>
      <c r="L32" s="194" t="n">
        <f aca="false">K32</f>
        <v>0</v>
      </c>
      <c r="M32" s="193" t="n">
        <f aca="false">(3.14*0.2^2)*E32</f>
        <v>0</v>
      </c>
      <c r="N32" s="193" t="n">
        <f aca="false">(H32-M32)*70%</f>
        <v>0</v>
      </c>
      <c r="O32" s="193" t="n">
        <f aca="false">(H32-M32)*30%</f>
        <v>0</v>
      </c>
      <c r="P32" s="193" t="n">
        <v>0</v>
      </c>
      <c r="Q32" s="196" t="n">
        <f aca="false">E32</f>
        <v>0</v>
      </c>
      <c r="R32" s="197"/>
      <c r="S32" s="198" t="n">
        <f aca="false">'ORÇAMENTO GERAL'!$J$36</f>
        <v>219.09</v>
      </c>
      <c r="T32" s="198" t="n">
        <f aca="false">'ORÇAMENTO GERAL'!$J$37</f>
        <v>14.71</v>
      </c>
      <c r="U32" s="198" t="n">
        <f aca="false">'ORÇAMENTO GERAL'!$J$38</f>
        <v>7.69</v>
      </c>
      <c r="V32" s="198" t="n">
        <f aca="false">'ORÇAMENTO GERAL'!$J$39</f>
        <v>3.33</v>
      </c>
      <c r="W32" s="198" t="n">
        <f aca="false">'ORÇAMENTO GERAL'!$J$40</f>
        <v>7.11</v>
      </c>
      <c r="X32" s="198" t="n">
        <f aca="false">'ORÇAMENTO GERAL'!$J$41</f>
        <v>52.17</v>
      </c>
      <c r="Y32" s="198" t="n">
        <f aca="false">'ORÇAMENTO GERAL'!$J$42</f>
        <v>175</v>
      </c>
      <c r="Z32" s="198" t="n">
        <f aca="false">'ORÇAMENTO GERAL'!$J$43</f>
        <v>23.11</v>
      </c>
      <c r="AA32" s="198" t="n">
        <f aca="false">'ORÇAMENTO GERAL'!$J$44</f>
        <v>50.91</v>
      </c>
      <c r="AB32" s="198" t="n">
        <f aca="false">'ORÇAMENTO GERAL'!$J$45</f>
        <v>78.67</v>
      </c>
      <c r="AC32" s="198" t="n">
        <f aca="false">(E32*S32)+(H32*T32)+(I32*U32)+(J32*V32)+(K32*W32)+(L32*X32)+(N32*Y32)+(O32*Z32)+(P32*AA32)+(Q32*AB32)</f>
        <v>0</v>
      </c>
    </row>
    <row r="33" s="168" customFormat="true" ht="45" hidden="true" customHeight="true" outlineLevel="0" collapsed="false">
      <c r="A33" s="189" t="n">
        <f aca="false">DADOS!A25</f>
        <v>14</v>
      </c>
      <c r="B33" s="190" t="n">
        <f aca="false">DADOS!B25</f>
        <v>0</v>
      </c>
      <c r="C33" s="199"/>
      <c r="D33" s="200"/>
      <c r="E33" s="199" t="n">
        <f aca="false">C33*D33</f>
        <v>0</v>
      </c>
      <c r="F33" s="193" t="n">
        <f aca="false">0.48+0.5</f>
        <v>0.98</v>
      </c>
      <c r="G33" s="193" t="n">
        <f aca="false">0.48+0.6</f>
        <v>1.08</v>
      </c>
      <c r="H33" s="193" t="n">
        <f aca="false">E33*F33*G33</f>
        <v>0</v>
      </c>
      <c r="I33" s="194" t="n">
        <f aca="false">M33</f>
        <v>0</v>
      </c>
      <c r="J33" s="195" t="n">
        <f aca="false">I33*1.25*$J$19</f>
        <v>0</v>
      </c>
      <c r="K33" s="193" t="n">
        <f aca="false">E33*F33</f>
        <v>0</v>
      </c>
      <c r="L33" s="194" t="n">
        <f aca="false">K33</f>
        <v>0</v>
      </c>
      <c r="M33" s="193" t="n">
        <f aca="false">(3.14*0.2^2)*E33</f>
        <v>0</v>
      </c>
      <c r="N33" s="193" t="n">
        <f aca="false">(H33-M33)*70%</f>
        <v>0</v>
      </c>
      <c r="O33" s="193" t="n">
        <f aca="false">(H33-M33)*30%</f>
        <v>0</v>
      </c>
      <c r="P33" s="193" t="n">
        <v>0</v>
      </c>
      <c r="Q33" s="196" t="n">
        <f aca="false">E33</f>
        <v>0</v>
      </c>
      <c r="R33" s="197"/>
      <c r="S33" s="198" t="n">
        <f aca="false">'ORÇAMENTO GERAL'!$J$36</f>
        <v>219.09</v>
      </c>
      <c r="T33" s="198" t="n">
        <f aca="false">'ORÇAMENTO GERAL'!$J$37</f>
        <v>14.71</v>
      </c>
      <c r="U33" s="198" t="n">
        <f aca="false">'ORÇAMENTO GERAL'!$J$38</f>
        <v>7.69</v>
      </c>
      <c r="V33" s="198" t="n">
        <f aca="false">'ORÇAMENTO GERAL'!$J$39</f>
        <v>3.33</v>
      </c>
      <c r="W33" s="198" t="n">
        <f aca="false">'ORÇAMENTO GERAL'!$J$40</f>
        <v>7.11</v>
      </c>
      <c r="X33" s="198" t="n">
        <f aca="false">'ORÇAMENTO GERAL'!$J$41</f>
        <v>52.17</v>
      </c>
      <c r="Y33" s="198" t="n">
        <f aca="false">'ORÇAMENTO GERAL'!$J$42</f>
        <v>175</v>
      </c>
      <c r="Z33" s="198" t="n">
        <f aca="false">'ORÇAMENTO GERAL'!$J$43</f>
        <v>23.11</v>
      </c>
      <c r="AA33" s="198" t="n">
        <f aca="false">'ORÇAMENTO GERAL'!$J$44</f>
        <v>50.91</v>
      </c>
      <c r="AB33" s="198" t="n">
        <f aca="false">'ORÇAMENTO GERAL'!$J$45</f>
        <v>78.67</v>
      </c>
      <c r="AC33" s="198" t="n">
        <f aca="false">(E33*S33)+(H33*T33)+(I33*U33)+(J33*V33)+(K33*W33)+(L33*X33)+(N33*Y33)+(O33*Z33)+(P33*AA33)+(Q33*AB33)</f>
        <v>0</v>
      </c>
    </row>
    <row r="34" s="168" customFormat="true" ht="45" hidden="true" customHeight="true" outlineLevel="0" collapsed="false">
      <c r="A34" s="189" t="n">
        <f aca="false">DADOS!A26</f>
        <v>15</v>
      </c>
      <c r="B34" s="190" t="n">
        <f aca="false">DADOS!B26</f>
        <v>0</v>
      </c>
      <c r="C34" s="199"/>
      <c r="D34" s="200"/>
      <c r="E34" s="199" t="n">
        <f aca="false">C34*D34</f>
        <v>0</v>
      </c>
      <c r="F34" s="193" t="n">
        <f aca="false">0.48+0.5</f>
        <v>0.98</v>
      </c>
      <c r="G34" s="193" t="n">
        <f aca="false">0.48+0.6</f>
        <v>1.08</v>
      </c>
      <c r="H34" s="193" t="n">
        <f aca="false">E34*F34*G34</f>
        <v>0</v>
      </c>
      <c r="I34" s="194" t="n">
        <f aca="false">M34</f>
        <v>0</v>
      </c>
      <c r="J34" s="195" t="n">
        <f aca="false">I34*1.25*$J$19</f>
        <v>0</v>
      </c>
      <c r="K34" s="193" t="n">
        <f aca="false">E34*F34</f>
        <v>0</v>
      </c>
      <c r="L34" s="194" t="n">
        <f aca="false">K34</f>
        <v>0</v>
      </c>
      <c r="M34" s="193" t="n">
        <f aca="false">(3.14*0.2^2)*E34</f>
        <v>0</v>
      </c>
      <c r="N34" s="193" t="n">
        <f aca="false">(H34-M34)*70%</f>
        <v>0</v>
      </c>
      <c r="O34" s="193" t="n">
        <f aca="false">(H34-M34)*30%</f>
        <v>0</v>
      </c>
      <c r="P34" s="193" t="n">
        <v>0</v>
      </c>
      <c r="Q34" s="196" t="n">
        <f aca="false">E34</f>
        <v>0</v>
      </c>
      <c r="R34" s="197"/>
      <c r="S34" s="198" t="n">
        <f aca="false">'ORÇAMENTO GERAL'!$J$36</f>
        <v>219.09</v>
      </c>
      <c r="T34" s="198" t="n">
        <f aca="false">'ORÇAMENTO GERAL'!$J$37</f>
        <v>14.71</v>
      </c>
      <c r="U34" s="198" t="n">
        <f aca="false">'ORÇAMENTO GERAL'!$J$38</f>
        <v>7.69</v>
      </c>
      <c r="V34" s="198" t="n">
        <f aca="false">'ORÇAMENTO GERAL'!$J$39</f>
        <v>3.33</v>
      </c>
      <c r="W34" s="198" t="n">
        <f aca="false">'ORÇAMENTO GERAL'!$J$40</f>
        <v>7.11</v>
      </c>
      <c r="X34" s="198" t="n">
        <f aca="false">'ORÇAMENTO GERAL'!$J$41</f>
        <v>52.17</v>
      </c>
      <c r="Y34" s="198" t="n">
        <f aca="false">'ORÇAMENTO GERAL'!$J$42</f>
        <v>175</v>
      </c>
      <c r="Z34" s="198" t="n">
        <f aca="false">'ORÇAMENTO GERAL'!$J$43</f>
        <v>23.11</v>
      </c>
      <c r="AA34" s="198" t="n">
        <f aca="false">'ORÇAMENTO GERAL'!$J$44</f>
        <v>50.91</v>
      </c>
      <c r="AB34" s="198" t="n">
        <f aca="false">'ORÇAMENTO GERAL'!$J$45</f>
        <v>78.67</v>
      </c>
      <c r="AC34" s="198" t="n">
        <f aca="false">(E34*S34)+(H34*T34)+(I34*U34)+(J34*V34)+(K34*W34)+(L34*X34)+(N34*Y34)+(O34*Z34)+(P34*AA34)+(Q34*AB34)</f>
        <v>0</v>
      </c>
    </row>
    <row r="35" s="168" customFormat="true" ht="45" hidden="true" customHeight="true" outlineLevel="0" collapsed="false">
      <c r="A35" s="189" t="n">
        <f aca="false">DADOS!A27</f>
        <v>16</v>
      </c>
      <c r="B35" s="190" t="n">
        <f aca="false">DADOS!B27</f>
        <v>0</v>
      </c>
      <c r="C35" s="199"/>
      <c r="D35" s="200"/>
      <c r="E35" s="199" t="n">
        <f aca="false">C35*D35</f>
        <v>0</v>
      </c>
      <c r="F35" s="193" t="n">
        <f aca="false">0.48+0.5</f>
        <v>0.98</v>
      </c>
      <c r="G35" s="193" t="n">
        <f aca="false">0.48+0.6</f>
        <v>1.08</v>
      </c>
      <c r="H35" s="193" t="n">
        <f aca="false">E35*F35*G35</f>
        <v>0</v>
      </c>
      <c r="I35" s="194" t="n">
        <f aca="false">M35</f>
        <v>0</v>
      </c>
      <c r="J35" s="195" t="n">
        <f aca="false">I35*1.25*$J$19</f>
        <v>0</v>
      </c>
      <c r="K35" s="193" t="n">
        <f aca="false">E35*F35</f>
        <v>0</v>
      </c>
      <c r="L35" s="194" t="n">
        <f aca="false">K35</f>
        <v>0</v>
      </c>
      <c r="M35" s="193" t="n">
        <f aca="false">(3.14*0.2^2)*E35</f>
        <v>0</v>
      </c>
      <c r="N35" s="193" t="n">
        <f aca="false">(H35-M35)*70%</f>
        <v>0</v>
      </c>
      <c r="O35" s="193" t="n">
        <f aca="false">(H35-M35)*30%</f>
        <v>0</v>
      </c>
      <c r="P35" s="193" t="n">
        <v>0</v>
      </c>
      <c r="Q35" s="196" t="n">
        <f aca="false">E35</f>
        <v>0</v>
      </c>
      <c r="R35" s="197"/>
      <c r="S35" s="198" t="n">
        <f aca="false">'ORÇAMENTO GERAL'!$J$36</f>
        <v>219.09</v>
      </c>
      <c r="T35" s="198" t="n">
        <f aca="false">'ORÇAMENTO GERAL'!$J$37</f>
        <v>14.71</v>
      </c>
      <c r="U35" s="198" t="n">
        <f aca="false">'ORÇAMENTO GERAL'!$J$38</f>
        <v>7.69</v>
      </c>
      <c r="V35" s="198" t="n">
        <f aca="false">'ORÇAMENTO GERAL'!$J$39</f>
        <v>3.33</v>
      </c>
      <c r="W35" s="198" t="n">
        <f aca="false">'ORÇAMENTO GERAL'!$J$40</f>
        <v>7.11</v>
      </c>
      <c r="X35" s="198" t="n">
        <f aca="false">'ORÇAMENTO GERAL'!$J$41</f>
        <v>52.17</v>
      </c>
      <c r="Y35" s="198" t="n">
        <f aca="false">'ORÇAMENTO GERAL'!$J$42</f>
        <v>175</v>
      </c>
      <c r="Z35" s="198" t="n">
        <f aca="false">'ORÇAMENTO GERAL'!$J$43</f>
        <v>23.11</v>
      </c>
      <c r="AA35" s="198" t="n">
        <f aca="false">'ORÇAMENTO GERAL'!$J$44</f>
        <v>50.91</v>
      </c>
      <c r="AB35" s="198" t="n">
        <f aca="false">'ORÇAMENTO GERAL'!$J$45</f>
        <v>78.67</v>
      </c>
      <c r="AC35" s="198" t="n">
        <f aca="false">(E35*S35)+(H35*T35)+(I35*U35)+(J35*V35)+(K35*W35)+(L35*X35)+(N35*Y35)+(O35*Z35)+(P35*AA35)+(Q35*AB35)</f>
        <v>0</v>
      </c>
    </row>
    <row r="36" s="168" customFormat="true" ht="45" hidden="true" customHeight="true" outlineLevel="0" collapsed="false">
      <c r="A36" s="189" t="n">
        <f aca="false">DADOS!A28</f>
        <v>17</v>
      </c>
      <c r="B36" s="190" t="n">
        <f aca="false">DADOS!B28</f>
        <v>0</v>
      </c>
      <c r="C36" s="199"/>
      <c r="D36" s="200"/>
      <c r="E36" s="199" t="n">
        <f aca="false">C36*D36</f>
        <v>0</v>
      </c>
      <c r="F36" s="193" t="n">
        <f aca="false">0.48+0.5</f>
        <v>0.98</v>
      </c>
      <c r="G36" s="193" t="n">
        <f aca="false">0.48+0.6</f>
        <v>1.08</v>
      </c>
      <c r="H36" s="193" t="n">
        <f aca="false">E36*F36*G36</f>
        <v>0</v>
      </c>
      <c r="I36" s="194" t="n">
        <f aca="false">M36</f>
        <v>0</v>
      </c>
      <c r="J36" s="195" t="n">
        <f aca="false">I36*1.25*$J$19</f>
        <v>0</v>
      </c>
      <c r="K36" s="193" t="n">
        <f aca="false">E36*F36</f>
        <v>0</v>
      </c>
      <c r="L36" s="194" t="n">
        <f aca="false">K36</f>
        <v>0</v>
      </c>
      <c r="M36" s="193" t="n">
        <f aca="false">(3.14*0.2^2)*E36</f>
        <v>0</v>
      </c>
      <c r="N36" s="193" t="n">
        <f aca="false">(H36-M36)*70%</f>
        <v>0</v>
      </c>
      <c r="O36" s="193" t="n">
        <f aca="false">(H36-M36)*30%</f>
        <v>0</v>
      </c>
      <c r="P36" s="193" t="n">
        <v>0</v>
      </c>
      <c r="Q36" s="196" t="n">
        <f aca="false">E36</f>
        <v>0</v>
      </c>
      <c r="R36" s="197"/>
      <c r="S36" s="198" t="n">
        <f aca="false">'ORÇAMENTO GERAL'!$J$36</f>
        <v>219.09</v>
      </c>
      <c r="T36" s="198" t="n">
        <f aca="false">'ORÇAMENTO GERAL'!$J$37</f>
        <v>14.71</v>
      </c>
      <c r="U36" s="198" t="n">
        <f aca="false">'ORÇAMENTO GERAL'!$J$38</f>
        <v>7.69</v>
      </c>
      <c r="V36" s="198" t="n">
        <f aca="false">'ORÇAMENTO GERAL'!$J$39</f>
        <v>3.33</v>
      </c>
      <c r="W36" s="198" t="n">
        <f aca="false">'ORÇAMENTO GERAL'!$J$40</f>
        <v>7.11</v>
      </c>
      <c r="X36" s="198" t="n">
        <f aca="false">'ORÇAMENTO GERAL'!$J$41</f>
        <v>52.17</v>
      </c>
      <c r="Y36" s="198" t="n">
        <f aca="false">'ORÇAMENTO GERAL'!$J$42</f>
        <v>175</v>
      </c>
      <c r="Z36" s="198" t="n">
        <f aca="false">'ORÇAMENTO GERAL'!$J$43</f>
        <v>23.11</v>
      </c>
      <c r="AA36" s="198" t="n">
        <f aca="false">'ORÇAMENTO GERAL'!$J$44</f>
        <v>50.91</v>
      </c>
      <c r="AB36" s="198" t="n">
        <f aca="false">'ORÇAMENTO GERAL'!$J$45</f>
        <v>78.67</v>
      </c>
      <c r="AC36" s="198" t="n">
        <f aca="false">(E36*S36)+(H36*T36)+(I36*U36)+(J36*V36)+(K36*W36)+(L36*X36)+(N36*Y36)+(O36*Z36)+(P36*AA36)+(Q36*AB36)</f>
        <v>0</v>
      </c>
    </row>
    <row r="37" s="168" customFormat="true" ht="45" hidden="true" customHeight="true" outlineLevel="0" collapsed="false">
      <c r="A37" s="189" t="n">
        <f aca="false">DADOS!A29</f>
        <v>18</v>
      </c>
      <c r="B37" s="190" t="n">
        <f aca="false">DADOS!B29</f>
        <v>0</v>
      </c>
      <c r="C37" s="199"/>
      <c r="D37" s="200"/>
      <c r="E37" s="199" t="n">
        <f aca="false">C37*D37</f>
        <v>0</v>
      </c>
      <c r="F37" s="193" t="n">
        <f aca="false">0.48+0.5</f>
        <v>0.98</v>
      </c>
      <c r="G37" s="193" t="n">
        <f aca="false">0.48+0.6</f>
        <v>1.08</v>
      </c>
      <c r="H37" s="193" t="n">
        <f aca="false">E37*F37*G37</f>
        <v>0</v>
      </c>
      <c r="I37" s="194" t="n">
        <f aca="false">M37</f>
        <v>0</v>
      </c>
      <c r="J37" s="195" t="n">
        <f aca="false">I37*1.25*$J$19</f>
        <v>0</v>
      </c>
      <c r="K37" s="193" t="n">
        <f aca="false">E37*F37</f>
        <v>0</v>
      </c>
      <c r="L37" s="194" t="n">
        <f aca="false">K37</f>
        <v>0</v>
      </c>
      <c r="M37" s="193" t="n">
        <f aca="false">(3.14*0.2^2)*E37</f>
        <v>0</v>
      </c>
      <c r="N37" s="193" t="n">
        <f aca="false">(H37-M37)*70%</f>
        <v>0</v>
      </c>
      <c r="O37" s="193" t="n">
        <f aca="false">(H37-M37)*30%</f>
        <v>0</v>
      </c>
      <c r="P37" s="193" t="n">
        <v>0</v>
      </c>
      <c r="Q37" s="196" t="n">
        <f aca="false">E37</f>
        <v>0</v>
      </c>
      <c r="R37" s="197"/>
      <c r="S37" s="198" t="n">
        <f aca="false">'ORÇAMENTO GERAL'!$J$36</f>
        <v>219.09</v>
      </c>
      <c r="T37" s="198" t="n">
        <f aca="false">'ORÇAMENTO GERAL'!$J$37</f>
        <v>14.71</v>
      </c>
      <c r="U37" s="198" t="n">
        <f aca="false">'ORÇAMENTO GERAL'!$J$38</f>
        <v>7.69</v>
      </c>
      <c r="V37" s="198" t="n">
        <f aca="false">'ORÇAMENTO GERAL'!$J$39</f>
        <v>3.33</v>
      </c>
      <c r="W37" s="198" t="n">
        <f aca="false">'ORÇAMENTO GERAL'!$J$40</f>
        <v>7.11</v>
      </c>
      <c r="X37" s="198" t="n">
        <f aca="false">'ORÇAMENTO GERAL'!$J$41</f>
        <v>52.17</v>
      </c>
      <c r="Y37" s="198" t="n">
        <f aca="false">'ORÇAMENTO GERAL'!$J$42</f>
        <v>175</v>
      </c>
      <c r="Z37" s="198" t="n">
        <f aca="false">'ORÇAMENTO GERAL'!$J$43</f>
        <v>23.11</v>
      </c>
      <c r="AA37" s="198" t="n">
        <f aca="false">'ORÇAMENTO GERAL'!$J$44</f>
        <v>50.91</v>
      </c>
      <c r="AB37" s="198" t="n">
        <f aca="false">'ORÇAMENTO GERAL'!$J$45</f>
        <v>78.67</v>
      </c>
      <c r="AC37" s="198" t="n">
        <f aca="false">(E37*S37)+(H37*T37)+(I37*U37)+(J37*V37)+(K37*W37)+(L37*X37)+(N37*Y37)+(O37*Z37)+(P37*AA37)+(Q37*AB37)</f>
        <v>0</v>
      </c>
    </row>
    <row r="38" s="168" customFormat="true" ht="45" hidden="true" customHeight="true" outlineLevel="0" collapsed="false">
      <c r="A38" s="189" t="n">
        <f aca="false">DADOS!A30</f>
        <v>19</v>
      </c>
      <c r="B38" s="190" t="n">
        <f aca="false">DADOS!B30</f>
        <v>0</v>
      </c>
      <c r="C38" s="199"/>
      <c r="D38" s="200"/>
      <c r="E38" s="199" t="n">
        <f aca="false">C38*D38</f>
        <v>0</v>
      </c>
      <c r="F38" s="193" t="n">
        <f aca="false">0.48+0.5</f>
        <v>0.98</v>
      </c>
      <c r="G38" s="193" t="n">
        <f aca="false">0.48+0.6</f>
        <v>1.08</v>
      </c>
      <c r="H38" s="193" t="n">
        <f aca="false">E38*F38*G38</f>
        <v>0</v>
      </c>
      <c r="I38" s="194" t="n">
        <f aca="false">M38</f>
        <v>0</v>
      </c>
      <c r="J38" s="195" t="n">
        <f aca="false">I38*1.25*$J$19</f>
        <v>0</v>
      </c>
      <c r="K38" s="193" t="n">
        <f aca="false">E38*F38</f>
        <v>0</v>
      </c>
      <c r="L38" s="194" t="n">
        <f aca="false">K38</f>
        <v>0</v>
      </c>
      <c r="M38" s="193" t="n">
        <f aca="false">(3.14*0.2^2)*E38</f>
        <v>0</v>
      </c>
      <c r="N38" s="193" t="n">
        <f aca="false">(H38-M38)*70%</f>
        <v>0</v>
      </c>
      <c r="O38" s="193" t="n">
        <f aca="false">(H38-M38)*30%</f>
        <v>0</v>
      </c>
      <c r="P38" s="193" t="n">
        <v>0</v>
      </c>
      <c r="Q38" s="196" t="n">
        <f aca="false">E38</f>
        <v>0</v>
      </c>
      <c r="R38" s="197"/>
      <c r="S38" s="198" t="n">
        <f aca="false">'ORÇAMENTO GERAL'!$J$36</f>
        <v>219.09</v>
      </c>
      <c r="T38" s="198" t="n">
        <f aca="false">'ORÇAMENTO GERAL'!$J$37</f>
        <v>14.71</v>
      </c>
      <c r="U38" s="198" t="n">
        <f aca="false">'ORÇAMENTO GERAL'!$J$38</f>
        <v>7.69</v>
      </c>
      <c r="V38" s="198" t="n">
        <f aca="false">'ORÇAMENTO GERAL'!$J$39</f>
        <v>3.33</v>
      </c>
      <c r="W38" s="198" t="n">
        <f aca="false">'ORÇAMENTO GERAL'!$J$40</f>
        <v>7.11</v>
      </c>
      <c r="X38" s="198" t="n">
        <f aca="false">'ORÇAMENTO GERAL'!$J$41</f>
        <v>52.17</v>
      </c>
      <c r="Y38" s="198" t="n">
        <f aca="false">'ORÇAMENTO GERAL'!$J$42</f>
        <v>175</v>
      </c>
      <c r="Z38" s="198" t="n">
        <f aca="false">'ORÇAMENTO GERAL'!$J$43</f>
        <v>23.11</v>
      </c>
      <c r="AA38" s="198" t="n">
        <f aca="false">'ORÇAMENTO GERAL'!$J$44</f>
        <v>50.91</v>
      </c>
      <c r="AB38" s="198" t="n">
        <f aca="false">'ORÇAMENTO GERAL'!$J$45</f>
        <v>78.67</v>
      </c>
      <c r="AC38" s="198" t="n">
        <f aca="false">(E38*S38)+(H38*T38)+(I38*U38)+(J38*V38)+(K38*W38)+(L38*X38)+(N38*Y38)+(O38*Z38)+(P38*AA38)+(Q38*AB38)</f>
        <v>0</v>
      </c>
    </row>
    <row r="39" s="168" customFormat="true" ht="45" hidden="true" customHeight="true" outlineLevel="0" collapsed="false">
      <c r="A39" s="189" t="n">
        <f aca="false">DADOS!A31</f>
        <v>20</v>
      </c>
      <c r="B39" s="190" t="n">
        <f aca="false">DADOS!B31</f>
        <v>0</v>
      </c>
      <c r="C39" s="199"/>
      <c r="D39" s="200"/>
      <c r="E39" s="199" t="n">
        <f aca="false">C39*D39</f>
        <v>0</v>
      </c>
      <c r="F39" s="193" t="n">
        <f aca="false">0.48+0.5</f>
        <v>0.98</v>
      </c>
      <c r="G39" s="193" t="n">
        <f aca="false">0.48+0.6</f>
        <v>1.08</v>
      </c>
      <c r="H39" s="193" t="n">
        <f aca="false">E39*F39*G39</f>
        <v>0</v>
      </c>
      <c r="I39" s="194" t="n">
        <f aca="false">M39</f>
        <v>0</v>
      </c>
      <c r="J39" s="195" t="n">
        <f aca="false">I39*1.25*$J$19</f>
        <v>0</v>
      </c>
      <c r="K39" s="193" t="n">
        <f aca="false">E39*F39</f>
        <v>0</v>
      </c>
      <c r="L39" s="194" t="n">
        <f aca="false">K39</f>
        <v>0</v>
      </c>
      <c r="M39" s="193" t="n">
        <f aca="false">(3.14*0.2^2)*E39</f>
        <v>0</v>
      </c>
      <c r="N39" s="193" t="n">
        <f aca="false">(H39-M39)*70%</f>
        <v>0</v>
      </c>
      <c r="O39" s="193" t="n">
        <f aca="false">(H39-M39)*30%</f>
        <v>0</v>
      </c>
      <c r="P39" s="193" t="n">
        <v>0</v>
      </c>
      <c r="Q39" s="196" t="n">
        <f aca="false">E39</f>
        <v>0</v>
      </c>
      <c r="R39" s="197"/>
      <c r="S39" s="198" t="n">
        <f aca="false">'ORÇAMENTO GERAL'!$J$36</f>
        <v>219.09</v>
      </c>
      <c r="T39" s="198" t="n">
        <f aca="false">'ORÇAMENTO GERAL'!$J$37</f>
        <v>14.71</v>
      </c>
      <c r="U39" s="198" t="n">
        <f aca="false">'ORÇAMENTO GERAL'!$J$38</f>
        <v>7.69</v>
      </c>
      <c r="V39" s="198" t="n">
        <f aca="false">'ORÇAMENTO GERAL'!$J$39</f>
        <v>3.33</v>
      </c>
      <c r="W39" s="198" t="n">
        <f aca="false">'ORÇAMENTO GERAL'!$J$40</f>
        <v>7.11</v>
      </c>
      <c r="X39" s="198" t="n">
        <f aca="false">'ORÇAMENTO GERAL'!$J$41</f>
        <v>52.17</v>
      </c>
      <c r="Y39" s="198" t="n">
        <f aca="false">'ORÇAMENTO GERAL'!$J$42</f>
        <v>175</v>
      </c>
      <c r="Z39" s="198" t="n">
        <f aca="false">'ORÇAMENTO GERAL'!$J$43</f>
        <v>23.11</v>
      </c>
      <c r="AA39" s="198" t="n">
        <f aca="false">'ORÇAMENTO GERAL'!$J$44</f>
        <v>50.91</v>
      </c>
      <c r="AB39" s="198" t="n">
        <f aca="false">'ORÇAMENTO GERAL'!$J$45</f>
        <v>78.67</v>
      </c>
      <c r="AC39" s="198" t="n">
        <f aca="false">(E39*S39)+(H39*T39)+(I39*U39)+(J39*V39)+(K39*W39)+(L39*X39)+(N39*Y39)+(O39*Z39)+(P39*AA39)+(Q39*AB39)</f>
        <v>0</v>
      </c>
    </row>
    <row r="40" s="168" customFormat="true" ht="45" hidden="false" customHeight="true" outlineLevel="0" collapsed="false">
      <c r="A40" s="201" t="s">
        <v>18</v>
      </c>
      <c r="B40" s="201"/>
      <c r="C40" s="202"/>
      <c r="D40" s="202"/>
      <c r="E40" s="202" t="n">
        <f aca="false">SUM(E20:E39)</f>
        <v>30</v>
      </c>
      <c r="F40" s="202"/>
      <c r="G40" s="202"/>
      <c r="H40" s="202" t="n">
        <f aca="false">SUM(H20:H39)</f>
        <v>31.75</v>
      </c>
      <c r="I40" s="202" t="n">
        <f aca="false">SUM(I20:I39)</f>
        <v>3.77</v>
      </c>
      <c r="J40" s="202" t="n">
        <f aca="false">SUM(J20:J39)</f>
        <v>47.13</v>
      </c>
      <c r="K40" s="202" t="n">
        <f aca="false">SUM(K20:K39)</f>
        <v>29.4</v>
      </c>
      <c r="L40" s="202" t="n">
        <f aca="false">SUM(L20:L39)</f>
        <v>29.4</v>
      </c>
      <c r="M40" s="202" t="n">
        <f aca="false">SUM(M20:M39)</f>
        <v>3.77</v>
      </c>
      <c r="N40" s="202" t="n">
        <f aca="false">SUM(N20:N39)</f>
        <v>19.59</v>
      </c>
      <c r="O40" s="202" t="n">
        <f aca="false">SUM(O20:O39)</f>
        <v>8.39</v>
      </c>
      <c r="P40" s="202" t="n">
        <f aca="false">SUM(P20:P39)</f>
        <v>0</v>
      </c>
      <c r="Q40" s="202" t="n">
        <f aca="false">SUM(Q20:Q39)</f>
        <v>30</v>
      </c>
      <c r="R40" s="203"/>
    </row>
    <row r="41" s="209" customFormat="true" ht="45" hidden="false" customHeight="true" outlineLevel="0" collapsed="false">
      <c r="A41" s="204"/>
      <c r="B41" s="205"/>
      <c r="C41" s="205"/>
      <c r="D41" s="205"/>
      <c r="E41" s="205"/>
      <c r="F41" s="206"/>
      <c r="G41" s="205"/>
      <c r="H41" s="205"/>
      <c r="I41" s="205"/>
      <c r="J41" s="207"/>
      <c r="K41" s="205"/>
      <c r="L41" s="205"/>
      <c r="M41" s="205"/>
      <c r="N41" s="205"/>
      <c r="O41" s="205"/>
      <c r="P41" s="205"/>
      <c r="Q41" s="208"/>
      <c r="R41" s="168"/>
    </row>
    <row r="42" s="168" customFormat="true" ht="45" hidden="false" customHeight="true" outlineLevel="0" collapsed="false">
      <c r="A42" s="166" t="s">
        <v>281</v>
      </c>
      <c r="B42" s="166"/>
      <c r="C42" s="166"/>
      <c r="D42" s="166"/>
      <c r="E42" s="166"/>
      <c r="F42" s="166"/>
      <c r="G42" s="166"/>
      <c r="H42" s="166"/>
      <c r="I42" s="166"/>
      <c r="J42" s="166"/>
      <c r="K42" s="166"/>
      <c r="L42" s="166"/>
      <c r="M42" s="166"/>
      <c r="N42" s="166"/>
      <c r="O42" s="166"/>
      <c r="P42" s="166"/>
      <c r="Q42" s="166"/>
      <c r="R42" s="167"/>
    </row>
    <row r="43" s="168" customFormat="true" ht="45" hidden="false" customHeight="true" outlineLevel="0" collapsed="false">
      <c r="A43" s="169" t="s">
        <v>4</v>
      </c>
      <c r="B43" s="170" t="s">
        <v>242</v>
      </c>
      <c r="C43" s="171" t="s">
        <v>282</v>
      </c>
      <c r="D43" s="171"/>
      <c r="E43" s="171"/>
      <c r="F43" s="172" t="s">
        <v>244</v>
      </c>
      <c r="G43" s="172"/>
      <c r="H43" s="172"/>
      <c r="I43" s="172" t="s">
        <v>245</v>
      </c>
      <c r="J43" s="173" t="s">
        <v>246</v>
      </c>
      <c r="K43" s="172" t="s">
        <v>247</v>
      </c>
      <c r="L43" s="172" t="s">
        <v>248</v>
      </c>
      <c r="M43" s="172" t="s">
        <v>249</v>
      </c>
      <c r="N43" s="171" t="s">
        <v>250</v>
      </c>
      <c r="O43" s="171" t="s">
        <v>251</v>
      </c>
      <c r="P43" s="171" t="s">
        <v>252</v>
      </c>
      <c r="Q43" s="174" t="s">
        <v>253</v>
      </c>
      <c r="R43" s="167"/>
    </row>
    <row r="44" s="168" customFormat="true" ht="45" hidden="false" customHeight="true" outlineLevel="0" collapsed="false">
      <c r="A44" s="169"/>
      <c r="B44" s="170"/>
      <c r="C44" s="171"/>
      <c r="D44" s="171"/>
      <c r="E44" s="171"/>
      <c r="F44" s="172"/>
      <c r="G44" s="172"/>
      <c r="H44" s="172"/>
      <c r="I44" s="172"/>
      <c r="J44" s="173"/>
      <c r="K44" s="172"/>
      <c r="L44" s="172"/>
      <c r="M44" s="172"/>
      <c r="N44" s="171"/>
      <c r="O44" s="171"/>
      <c r="P44" s="171"/>
      <c r="Q44" s="174"/>
      <c r="R44" s="167"/>
    </row>
    <row r="45" s="168" customFormat="true" ht="45" hidden="false" customHeight="true" outlineLevel="0" collapsed="false">
      <c r="A45" s="169"/>
      <c r="B45" s="170"/>
      <c r="C45" s="177" t="s">
        <v>37</v>
      </c>
      <c r="D45" s="178" t="s">
        <v>8</v>
      </c>
      <c r="E45" s="177" t="s">
        <v>254</v>
      </c>
      <c r="F45" s="177" t="s">
        <v>9</v>
      </c>
      <c r="G45" s="177" t="s">
        <v>255</v>
      </c>
      <c r="H45" s="177" t="s">
        <v>18</v>
      </c>
      <c r="I45" s="172"/>
      <c r="J45" s="173"/>
      <c r="K45" s="172"/>
      <c r="L45" s="172"/>
      <c r="M45" s="172"/>
      <c r="N45" s="177" t="s">
        <v>18</v>
      </c>
      <c r="O45" s="177" t="s">
        <v>18</v>
      </c>
      <c r="P45" s="171"/>
      <c r="Q45" s="174"/>
      <c r="R45" s="167"/>
    </row>
    <row r="46" s="168" customFormat="true" ht="60" hidden="false" customHeight="true" outlineLevel="0" collapsed="false">
      <c r="A46" s="169"/>
      <c r="B46" s="170"/>
      <c r="C46" s="180"/>
      <c r="D46" s="180"/>
      <c r="E46" s="180" t="s">
        <v>256</v>
      </c>
      <c r="F46" s="180" t="s">
        <v>257</v>
      </c>
      <c r="G46" s="180" t="s">
        <v>258</v>
      </c>
      <c r="H46" s="180" t="s">
        <v>259</v>
      </c>
      <c r="I46" s="180" t="s">
        <v>260</v>
      </c>
      <c r="J46" s="181" t="s">
        <v>261</v>
      </c>
      <c r="K46" s="180" t="s">
        <v>262</v>
      </c>
      <c r="L46" s="180" t="s">
        <v>263</v>
      </c>
      <c r="M46" s="180" t="s">
        <v>264</v>
      </c>
      <c r="N46" s="180" t="s">
        <v>265</v>
      </c>
      <c r="O46" s="180" t="s">
        <v>266</v>
      </c>
      <c r="P46" s="180" t="s">
        <v>267</v>
      </c>
      <c r="Q46" s="182" t="s">
        <v>268</v>
      </c>
      <c r="R46" s="167"/>
      <c r="S46" s="183" t="s">
        <v>283</v>
      </c>
      <c r="T46" s="183"/>
      <c r="U46" s="183"/>
      <c r="V46" s="183"/>
      <c r="W46" s="183"/>
      <c r="X46" s="183"/>
      <c r="Y46" s="183"/>
      <c r="Z46" s="183"/>
      <c r="AA46" s="183"/>
      <c r="AB46" s="183"/>
      <c r="AC46" s="183"/>
    </row>
    <row r="47" s="168" customFormat="true" ht="60" hidden="false" customHeight="true" outlineLevel="0" collapsed="false">
      <c r="A47" s="169"/>
      <c r="B47" s="170"/>
      <c r="C47" s="184" t="s">
        <v>270</v>
      </c>
      <c r="D47" s="184" t="s">
        <v>271</v>
      </c>
      <c r="E47" s="184" t="s">
        <v>271</v>
      </c>
      <c r="F47" s="184" t="s">
        <v>272</v>
      </c>
      <c r="G47" s="185" t="s">
        <v>273</v>
      </c>
      <c r="H47" s="184"/>
      <c r="I47" s="184"/>
      <c r="J47" s="186" t="n">
        <v>10</v>
      </c>
      <c r="K47" s="184"/>
      <c r="L47" s="184"/>
      <c r="M47" s="184"/>
      <c r="N47" s="184"/>
      <c r="O47" s="185"/>
      <c r="P47" s="185" t="s">
        <v>274</v>
      </c>
      <c r="Q47" s="187"/>
      <c r="R47" s="188"/>
      <c r="S47" s="178" t="s">
        <v>275</v>
      </c>
      <c r="T47" s="178" t="s">
        <v>276</v>
      </c>
      <c r="U47" s="178" t="s">
        <v>277</v>
      </c>
      <c r="V47" s="178" t="s">
        <v>278</v>
      </c>
      <c r="W47" s="178" t="s">
        <v>279</v>
      </c>
      <c r="X47" s="178" t="s">
        <v>280</v>
      </c>
      <c r="Y47" s="177" t="s">
        <v>250</v>
      </c>
      <c r="Z47" s="177" t="s">
        <v>251</v>
      </c>
      <c r="AA47" s="177" t="s">
        <v>252</v>
      </c>
      <c r="AB47" s="177" t="s">
        <v>253</v>
      </c>
      <c r="AC47" s="183" t="s">
        <v>18</v>
      </c>
    </row>
    <row r="48" s="168" customFormat="true" ht="45" hidden="false" customHeight="true" outlineLevel="0" collapsed="false">
      <c r="A48" s="189" t="n">
        <f aca="false">DADOS!A12</f>
        <v>1</v>
      </c>
      <c r="B48" s="190" t="str">
        <f aca="false">DADOS!B12</f>
        <v>R. NOVO AREIA BRANCA - T1</v>
      </c>
      <c r="C48" s="191" t="n">
        <v>1</v>
      </c>
      <c r="D48" s="192" t="n">
        <v>120</v>
      </c>
      <c r="E48" s="191" t="n">
        <f aca="false">C48*D48</f>
        <v>120</v>
      </c>
      <c r="F48" s="193" t="n">
        <f aca="false">0.72+0.5</f>
        <v>1.22</v>
      </c>
      <c r="G48" s="193" t="n">
        <f aca="false">((0.72+0.6)+((0.72+0.6)+(E48*0.5%)))/2</f>
        <v>1.62</v>
      </c>
      <c r="H48" s="193" t="n">
        <f aca="false">E48*F48*G48</f>
        <v>237.17</v>
      </c>
      <c r="I48" s="194" t="n">
        <f aca="false">M48</f>
        <v>33.91</v>
      </c>
      <c r="J48" s="195" t="n">
        <f aca="false">I48*1.25*$J$19</f>
        <v>423.88</v>
      </c>
      <c r="K48" s="193" t="n">
        <f aca="false">E48*F48</f>
        <v>146.4</v>
      </c>
      <c r="L48" s="194" t="n">
        <f aca="false">K48</f>
        <v>146.4</v>
      </c>
      <c r="M48" s="193" t="n">
        <f aca="false">(3.14*0.3^2)*E48</f>
        <v>33.91</v>
      </c>
      <c r="N48" s="193" t="n">
        <f aca="false">(H48-M48)*70%</f>
        <v>142.28</v>
      </c>
      <c r="O48" s="193" t="n">
        <f aca="false">(H48-M48)*30%</f>
        <v>60.98</v>
      </c>
      <c r="P48" s="193" t="n">
        <f aca="false">IF(G48&gt;1.5,D48*G48*2,0)</f>
        <v>388.8</v>
      </c>
      <c r="Q48" s="196" t="n">
        <f aca="false">E48</f>
        <v>120</v>
      </c>
      <c r="R48" s="197"/>
      <c r="S48" s="210" t="n">
        <f aca="false">'ORÇAMENTO GERAL'!$J$46</f>
        <v>333.82</v>
      </c>
      <c r="T48" s="210" t="n">
        <f aca="false">'ORÇAMENTO GERAL'!$J$47</f>
        <v>14.71</v>
      </c>
      <c r="U48" s="210" t="n">
        <f aca="false">'ORÇAMENTO GERAL'!$J$48</f>
        <v>7.69</v>
      </c>
      <c r="V48" s="210" t="n">
        <f aca="false">'ORÇAMENTO GERAL'!$J$49</f>
        <v>3.33</v>
      </c>
      <c r="W48" s="210" t="n">
        <f aca="false">'ORÇAMENTO GERAL'!$J$50</f>
        <v>7.11</v>
      </c>
      <c r="X48" s="210" t="n">
        <f aca="false">'ORÇAMENTO GERAL'!$J$51</f>
        <v>52.17</v>
      </c>
      <c r="Y48" s="210" t="n">
        <f aca="false">'ORÇAMENTO GERAL'!$J$52</f>
        <v>175</v>
      </c>
      <c r="Z48" s="210" t="n">
        <f aca="false">'ORÇAMENTO GERAL'!$J$53</f>
        <v>23.11</v>
      </c>
      <c r="AA48" s="210" t="n">
        <f aca="false">'ORÇAMENTO GERAL'!$J$54</f>
        <v>50.91</v>
      </c>
      <c r="AB48" s="210" t="n">
        <f aca="false">'ORÇAMENTO GERAL'!$J$55</f>
        <v>114.64</v>
      </c>
      <c r="AC48" s="198" t="n">
        <f aca="false">(E48*S48)+(H48*T48)+(I48*U48)+(J48*V48)+(K48*W48)+(L48*X48)+(N48*Y48)+(O48*Z48)+(P48*AA48)+(Q48*AB48)</f>
        <v>113756.91</v>
      </c>
    </row>
    <row r="49" s="168" customFormat="true" ht="45" hidden="false" customHeight="true" outlineLevel="0" collapsed="false">
      <c r="A49" s="189" t="n">
        <f aca="false">DADOS!A13</f>
        <v>2</v>
      </c>
      <c r="B49" s="190" t="str">
        <f aca="false">DADOS!B13</f>
        <v>R. NOVO AREIA BRANCA - T2</v>
      </c>
      <c r="C49" s="199" t="n">
        <v>1</v>
      </c>
      <c r="D49" s="194"/>
      <c r="E49" s="193" t="n">
        <f aca="false">C49*D49</f>
        <v>0</v>
      </c>
      <c r="F49" s="193" t="n">
        <f aca="false">0.72+0.5</f>
        <v>1.22</v>
      </c>
      <c r="G49" s="193" t="n">
        <f aca="false">((0.72+0.6)+((0.72+0.6)+(E49*0.5%)))/2</f>
        <v>1.32</v>
      </c>
      <c r="H49" s="193" t="n">
        <f aca="false">E49*F49*G49</f>
        <v>0</v>
      </c>
      <c r="I49" s="194" t="n">
        <f aca="false">M49</f>
        <v>0</v>
      </c>
      <c r="J49" s="195" t="n">
        <f aca="false">I49*1.25*$J$19</f>
        <v>0</v>
      </c>
      <c r="K49" s="193" t="n">
        <f aca="false">E49*F49</f>
        <v>0</v>
      </c>
      <c r="L49" s="194" t="n">
        <f aca="false">K49</f>
        <v>0</v>
      </c>
      <c r="M49" s="193" t="n">
        <f aca="false">(3.14*0.3^2)*E49</f>
        <v>0</v>
      </c>
      <c r="N49" s="193" t="n">
        <f aca="false">(H49-M49)*70%</f>
        <v>0</v>
      </c>
      <c r="O49" s="193" t="n">
        <f aca="false">(H49-M49)*30%</f>
        <v>0</v>
      </c>
      <c r="P49" s="193" t="n">
        <f aca="false">IF(G49&gt;1.5,D49*G49*2,0)</f>
        <v>0</v>
      </c>
      <c r="Q49" s="196" t="n">
        <f aca="false">E49</f>
        <v>0</v>
      </c>
      <c r="R49" s="197"/>
      <c r="S49" s="210" t="n">
        <f aca="false">'ORÇAMENTO GERAL'!$J$46</f>
        <v>333.82</v>
      </c>
      <c r="T49" s="210" t="n">
        <f aca="false">'ORÇAMENTO GERAL'!$J$47</f>
        <v>14.71</v>
      </c>
      <c r="U49" s="210" t="n">
        <f aca="false">'ORÇAMENTO GERAL'!$J$48</f>
        <v>7.69</v>
      </c>
      <c r="V49" s="210" t="n">
        <f aca="false">'ORÇAMENTO GERAL'!$J$49</f>
        <v>3.33</v>
      </c>
      <c r="W49" s="210" t="n">
        <f aca="false">'ORÇAMENTO GERAL'!$J$50</f>
        <v>7.11</v>
      </c>
      <c r="X49" s="210" t="n">
        <f aca="false">'ORÇAMENTO GERAL'!$J$51</f>
        <v>52.17</v>
      </c>
      <c r="Y49" s="210" t="n">
        <f aca="false">'ORÇAMENTO GERAL'!$J$52</f>
        <v>175</v>
      </c>
      <c r="Z49" s="210" t="n">
        <f aca="false">'ORÇAMENTO GERAL'!$J$53</f>
        <v>23.11</v>
      </c>
      <c r="AA49" s="210" t="n">
        <f aca="false">'ORÇAMENTO GERAL'!$J$54</f>
        <v>50.91</v>
      </c>
      <c r="AB49" s="210" t="n">
        <f aca="false">'ORÇAMENTO GERAL'!$J$55</f>
        <v>114.64</v>
      </c>
      <c r="AC49" s="198" t="n">
        <f aca="false">(E49*S49)+(H49*T49)+(I49*U49)+(J49*V49)+(K49*W49)+(L49*X49)+(N49*Y49)+(O49*Z49)+(P49*AA49)+(Q49*AB49)</f>
        <v>0</v>
      </c>
    </row>
    <row r="50" s="168" customFormat="true" ht="45" hidden="true" customHeight="true" outlineLevel="0" collapsed="false">
      <c r="A50" s="189" t="n">
        <f aca="false">DADOS!A14</f>
        <v>3</v>
      </c>
      <c r="B50" s="190" t="n">
        <f aca="false">DADOS!B14</f>
        <v>0</v>
      </c>
      <c r="C50" s="199" t="n">
        <v>1</v>
      </c>
      <c r="D50" s="194"/>
      <c r="E50" s="193" t="n">
        <f aca="false">C50*D50</f>
        <v>0</v>
      </c>
      <c r="F50" s="193" t="n">
        <f aca="false">0.72+0.5</f>
        <v>1.22</v>
      </c>
      <c r="G50" s="193" t="n">
        <f aca="false">((0.72+0.6)+((0.72+0.6)+(E50*0.5%)))/2</f>
        <v>1.32</v>
      </c>
      <c r="H50" s="193" t="n">
        <f aca="false">E50*F50*G50</f>
        <v>0</v>
      </c>
      <c r="I50" s="194" t="n">
        <f aca="false">M50</f>
        <v>0</v>
      </c>
      <c r="J50" s="195" t="n">
        <f aca="false">I50*1.25*$J$19</f>
        <v>0</v>
      </c>
      <c r="K50" s="193" t="n">
        <f aca="false">E50*F50</f>
        <v>0</v>
      </c>
      <c r="L50" s="194" t="n">
        <f aca="false">K50</f>
        <v>0</v>
      </c>
      <c r="M50" s="193" t="n">
        <f aca="false">(3.14*0.3^2)*E50</f>
        <v>0</v>
      </c>
      <c r="N50" s="193" t="n">
        <f aca="false">(H50-M50)*70%</f>
        <v>0</v>
      </c>
      <c r="O50" s="193" t="n">
        <f aca="false">(H50-M50)*30%</f>
        <v>0</v>
      </c>
      <c r="P50" s="193" t="n">
        <f aca="false">IF(G50&gt;1.5,D50*G50*2,0)</f>
        <v>0</v>
      </c>
      <c r="Q50" s="196" t="n">
        <f aca="false">E50</f>
        <v>0</v>
      </c>
      <c r="R50" s="197"/>
      <c r="S50" s="210" t="n">
        <f aca="false">'ORÇAMENTO GERAL'!$J$46</f>
        <v>333.82</v>
      </c>
      <c r="T50" s="210" t="n">
        <f aca="false">'ORÇAMENTO GERAL'!$J$47</f>
        <v>14.71</v>
      </c>
      <c r="U50" s="210" t="n">
        <f aca="false">'ORÇAMENTO GERAL'!$J$48</f>
        <v>7.69</v>
      </c>
      <c r="V50" s="210" t="n">
        <f aca="false">'ORÇAMENTO GERAL'!$J$49</f>
        <v>3.33</v>
      </c>
      <c r="W50" s="210" t="n">
        <f aca="false">'ORÇAMENTO GERAL'!$J$50</f>
        <v>7.11</v>
      </c>
      <c r="X50" s="210" t="n">
        <f aca="false">'ORÇAMENTO GERAL'!$J$51</f>
        <v>52.17</v>
      </c>
      <c r="Y50" s="210" t="n">
        <f aca="false">'ORÇAMENTO GERAL'!$J$52</f>
        <v>175</v>
      </c>
      <c r="Z50" s="210" t="n">
        <f aca="false">'ORÇAMENTO GERAL'!$J$53</f>
        <v>23.11</v>
      </c>
      <c r="AA50" s="210" t="n">
        <f aca="false">'ORÇAMENTO GERAL'!$J$54</f>
        <v>50.91</v>
      </c>
      <c r="AB50" s="210" t="n">
        <f aca="false">'ORÇAMENTO GERAL'!$J$55</f>
        <v>114.64</v>
      </c>
      <c r="AC50" s="198" t="n">
        <f aca="false">(E50*S50)+(H50*T50)+(I50*U50)+(J50*V50)+(K50*W50)+(L50*X50)+(N50*Y50)+(O50*Z50)+(P50*AA50)+(Q50*AB50)</f>
        <v>0</v>
      </c>
    </row>
    <row r="51" s="168" customFormat="true" ht="45" hidden="true" customHeight="true" outlineLevel="0" collapsed="false">
      <c r="A51" s="189" t="n">
        <f aca="false">DADOS!A15</f>
        <v>4</v>
      </c>
      <c r="B51" s="190" t="n">
        <f aca="false">DADOS!B15</f>
        <v>0</v>
      </c>
      <c r="C51" s="199" t="n">
        <v>1</v>
      </c>
      <c r="D51" s="194"/>
      <c r="E51" s="193" t="n">
        <f aca="false">C51*D51</f>
        <v>0</v>
      </c>
      <c r="F51" s="193" t="n">
        <f aca="false">0.72+0.5</f>
        <v>1.22</v>
      </c>
      <c r="G51" s="193" t="n">
        <f aca="false">((0.72+0.6)+((0.72+0.6)+(E51*0.5%)))/2</f>
        <v>1.32</v>
      </c>
      <c r="H51" s="193" t="n">
        <f aca="false">E51*F51*G51</f>
        <v>0</v>
      </c>
      <c r="I51" s="194" t="n">
        <f aca="false">M51</f>
        <v>0</v>
      </c>
      <c r="J51" s="195" t="n">
        <f aca="false">I51*1.25*$J$19</f>
        <v>0</v>
      </c>
      <c r="K51" s="193" t="n">
        <f aca="false">E51*F51</f>
        <v>0</v>
      </c>
      <c r="L51" s="194" t="n">
        <f aca="false">K51</f>
        <v>0</v>
      </c>
      <c r="M51" s="193" t="n">
        <f aca="false">(3.14*0.3^2)*E51</f>
        <v>0</v>
      </c>
      <c r="N51" s="193" t="n">
        <f aca="false">(H51-M51)*70%</f>
        <v>0</v>
      </c>
      <c r="O51" s="193" t="n">
        <f aca="false">(H51-M51)*30%</f>
        <v>0</v>
      </c>
      <c r="P51" s="193" t="n">
        <f aca="false">IF(G51&gt;1.5,D51*G51*2,0)</f>
        <v>0</v>
      </c>
      <c r="Q51" s="196" t="n">
        <f aca="false">E51</f>
        <v>0</v>
      </c>
      <c r="R51" s="197"/>
      <c r="S51" s="210" t="n">
        <f aca="false">'ORÇAMENTO GERAL'!$J$46</f>
        <v>333.82</v>
      </c>
      <c r="T51" s="210" t="n">
        <f aca="false">'ORÇAMENTO GERAL'!$J$47</f>
        <v>14.71</v>
      </c>
      <c r="U51" s="210" t="n">
        <f aca="false">'ORÇAMENTO GERAL'!$J$48</f>
        <v>7.69</v>
      </c>
      <c r="V51" s="210" t="n">
        <f aca="false">'ORÇAMENTO GERAL'!$J$49</f>
        <v>3.33</v>
      </c>
      <c r="W51" s="210" t="n">
        <f aca="false">'ORÇAMENTO GERAL'!$J$50</f>
        <v>7.11</v>
      </c>
      <c r="X51" s="210" t="n">
        <f aca="false">'ORÇAMENTO GERAL'!$J$51</f>
        <v>52.17</v>
      </c>
      <c r="Y51" s="210" t="n">
        <f aca="false">'ORÇAMENTO GERAL'!$J$52</f>
        <v>175</v>
      </c>
      <c r="Z51" s="210" t="n">
        <f aca="false">'ORÇAMENTO GERAL'!$J$53</f>
        <v>23.11</v>
      </c>
      <c r="AA51" s="210" t="n">
        <f aca="false">'ORÇAMENTO GERAL'!$J$54</f>
        <v>50.91</v>
      </c>
      <c r="AB51" s="210" t="n">
        <f aca="false">'ORÇAMENTO GERAL'!$J$55</f>
        <v>114.64</v>
      </c>
      <c r="AC51" s="198" t="n">
        <f aca="false">(E51*S51)+(H51*T51)+(I51*U51)+(J51*V51)+(K51*W51)+(L51*X51)+(N51*Y51)+(O51*Z51)+(P51*AA51)+(Q51*AB51)</f>
        <v>0</v>
      </c>
    </row>
    <row r="52" s="168" customFormat="true" ht="45" hidden="true" customHeight="true" outlineLevel="0" collapsed="false">
      <c r="A52" s="189" t="n">
        <f aca="false">DADOS!A16</f>
        <v>5</v>
      </c>
      <c r="B52" s="190" t="n">
        <f aca="false">DADOS!B16</f>
        <v>0</v>
      </c>
      <c r="C52" s="199" t="n">
        <v>1</v>
      </c>
      <c r="D52" s="194"/>
      <c r="E52" s="193" t="n">
        <f aca="false">C52*D52</f>
        <v>0</v>
      </c>
      <c r="F52" s="193" t="n">
        <f aca="false">0.72+0.5</f>
        <v>1.22</v>
      </c>
      <c r="G52" s="193" t="n">
        <f aca="false">((0.72+0.6)+((0.72+0.6)+(E52*0.5%)))/2</f>
        <v>1.32</v>
      </c>
      <c r="H52" s="193" t="n">
        <f aca="false">E52*F52*G52</f>
        <v>0</v>
      </c>
      <c r="I52" s="194" t="n">
        <f aca="false">M52</f>
        <v>0</v>
      </c>
      <c r="J52" s="195" t="n">
        <f aca="false">I52*1.25*$J$19</f>
        <v>0</v>
      </c>
      <c r="K52" s="193" t="n">
        <f aca="false">E52*F52</f>
        <v>0</v>
      </c>
      <c r="L52" s="194" t="n">
        <f aca="false">K52</f>
        <v>0</v>
      </c>
      <c r="M52" s="193" t="n">
        <f aca="false">(3.14*0.3^2)*E52</f>
        <v>0</v>
      </c>
      <c r="N52" s="193" t="n">
        <f aca="false">(H52-M52)*70%</f>
        <v>0</v>
      </c>
      <c r="O52" s="193" t="n">
        <f aca="false">(H52-M52)*30%</f>
        <v>0</v>
      </c>
      <c r="P52" s="193" t="n">
        <f aca="false">IF(G52&gt;1.5,D52*G52*2,0)</f>
        <v>0</v>
      </c>
      <c r="Q52" s="196" t="n">
        <f aca="false">E52</f>
        <v>0</v>
      </c>
      <c r="R52" s="197"/>
      <c r="S52" s="210" t="n">
        <f aca="false">'ORÇAMENTO GERAL'!$J$46</f>
        <v>333.82</v>
      </c>
      <c r="T52" s="210" t="n">
        <f aca="false">'ORÇAMENTO GERAL'!$J$47</f>
        <v>14.71</v>
      </c>
      <c r="U52" s="210" t="n">
        <f aca="false">'ORÇAMENTO GERAL'!$J$48</f>
        <v>7.69</v>
      </c>
      <c r="V52" s="210" t="n">
        <f aca="false">'ORÇAMENTO GERAL'!$J$49</f>
        <v>3.33</v>
      </c>
      <c r="W52" s="210" t="n">
        <f aca="false">'ORÇAMENTO GERAL'!$J$50</f>
        <v>7.11</v>
      </c>
      <c r="X52" s="210" t="n">
        <f aca="false">'ORÇAMENTO GERAL'!$J$51</f>
        <v>52.17</v>
      </c>
      <c r="Y52" s="210" t="n">
        <f aca="false">'ORÇAMENTO GERAL'!$J$52</f>
        <v>175</v>
      </c>
      <c r="Z52" s="210" t="n">
        <f aca="false">'ORÇAMENTO GERAL'!$J$53</f>
        <v>23.11</v>
      </c>
      <c r="AA52" s="210" t="n">
        <f aca="false">'ORÇAMENTO GERAL'!$J$54</f>
        <v>50.91</v>
      </c>
      <c r="AB52" s="210" t="n">
        <f aca="false">'ORÇAMENTO GERAL'!$J$55</f>
        <v>114.64</v>
      </c>
      <c r="AC52" s="198" t="n">
        <f aca="false">(E52*S52)+(H52*T52)+(I52*U52)+(J52*V52)+(K52*W52)+(L52*X52)+(N52*Y52)+(O52*Z52)+(P52*AA52)+(Q52*AB52)</f>
        <v>0</v>
      </c>
    </row>
    <row r="53" s="168" customFormat="true" ht="45" hidden="true" customHeight="true" outlineLevel="0" collapsed="false">
      <c r="A53" s="189" t="n">
        <f aca="false">DADOS!A17</f>
        <v>6</v>
      </c>
      <c r="B53" s="190" t="n">
        <f aca="false">DADOS!B17</f>
        <v>0</v>
      </c>
      <c r="C53" s="199" t="n">
        <v>1</v>
      </c>
      <c r="D53" s="194"/>
      <c r="E53" s="193" t="n">
        <f aca="false">C53*D53</f>
        <v>0</v>
      </c>
      <c r="F53" s="193" t="n">
        <f aca="false">0.72+0.5</f>
        <v>1.22</v>
      </c>
      <c r="G53" s="193" t="n">
        <f aca="false">((0.72+0.6)+((0.72+0.6)+(E53*0.5%)))/2</f>
        <v>1.32</v>
      </c>
      <c r="H53" s="193" t="n">
        <f aca="false">E53*F53*G53</f>
        <v>0</v>
      </c>
      <c r="I53" s="194" t="n">
        <f aca="false">M53</f>
        <v>0</v>
      </c>
      <c r="J53" s="195" t="n">
        <f aca="false">I53*1.25*$J$19</f>
        <v>0</v>
      </c>
      <c r="K53" s="193" t="n">
        <f aca="false">E53*F53</f>
        <v>0</v>
      </c>
      <c r="L53" s="194" t="n">
        <f aca="false">K53</f>
        <v>0</v>
      </c>
      <c r="M53" s="193" t="n">
        <f aca="false">(3.14*0.3^2)*E53</f>
        <v>0</v>
      </c>
      <c r="N53" s="193" t="n">
        <f aca="false">(H53-M53)*70%</f>
        <v>0</v>
      </c>
      <c r="O53" s="193" t="n">
        <f aca="false">(H53-M53)*30%</f>
        <v>0</v>
      </c>
      <c r="P53" s="193" t="n">
        <f aca="false">IF(G53&gt;1.5,D53*G53*2,0)</f>
        <v>0</v>
      </c>
      <c r="Q53" s="196" t="n">
        <f aca="false">E53</f>
        <v>0</v>
      </c>
      <c r="R53" s="197"/>
      <c r="S53" s="210" t="n">
        <f aca="false">'ORÇAMENTO GERAL'!$J$46</f>
        <v>333.82</v>
      </c>
      <c r="T53" s="210" t="n">
        <f aca="false">'ORÇAMENTO GERAL'!$J$47</f>
        <v>14.71</v>
      </c>
      <c r="U53" s="210" t="n">
        <f aca="false">'ORÇAMENTO GERAL'!$J$48</f>
        <v>7.69</v>
      </c>
      <c r="V53" s="210" t="n">
        <f aca="false">'ORÇAMENTO GERAL'!$J$49</f>
        <v>3.33</v>
      </c>
      <c r="W53" s="210" t="n">
        <f aca="false">'ORÇAMENTO GERAL'!$J$50</f>
        <v>7.11</v>
      </c>
      <c r="X53" s="210" t="n">
        <f aca="false">'ORÇAMENTO GERAL'!$J$51</f>
        <v>52.17</v>
      </c>
      <c r="Y53" s="210" t="n">
        <f aca="false">'ORÇAMENTO GERAL'!$J$52</f>
        <v>175</v>
      </c>
      <c r="Z53" s="210" t="n">
        <f aca="false">'ORÇAMENTO GERAL'!$J$53</f>
        <v>23.11</v>
      </c>
      <c r="AA53" s="210" t="n">
        <f aca="false">'ORÇAMENTO GERAL'!$J$54</f>
        <v>50.91</v>
      </c>
      <c r="AB53" s="210" t="n">
        <f aca="false">'ORÇAMENTO GERAL'!$J$55</f>
        <v>114.64</v>
      </c>
      <c r="AC53" s="198" t="n">
        <f aca="false">(E53*S53)+(H53*T53)+(I53*U53)+(J53*V53)+(K53*W53)+(L53*X53)+(N53*Y53)+(O53*Z53)+(P53*AA53)+(Q53*AB53)</f>
        <v>0</v>
      </c>
    </row>
    <row r="54" s="168" customFormat="true" ht="45" hidden="true" customHeight="true" outlineLevel="0" collapsed="false">
      <c r="A54" s="189" t="n">
        <f aca="false">DADOS!A18</f>
        <v>7</v>
      </c>
      <c r="B54" s="190" t="n">
        <f aca="false">DADOS!B18</f>
        <v>0</v>
      </c>
      <c r="C54" s="199" t="n">
        <v>1</v>
      </c>
      <c r="D54" s="194"/>
      <c r="E54" s="193" t="n">
        <f aca="false">C54*D54</f>
        <v>0</v>
      </c>
      <c r="F54" s="193" t="n">
        <f aca="false">0.72+0.5</f>
        <v>1.22</v>
      </c>
      <c r="G54" s="193" t="n">
        <f aca="false">((0.72+0.6)+((0.72+0.6)+(E54*0.5%)))/2</f>
        <v>1.32</v>
      </c>
      <c r="H54" s="193" t="n">
        <f aca="false">E54*F54*G54</f>
        <v>0</v>
      </c>
      <c r="I54" s="194" t="n">
        <f aca="false">M54</f>
        <v>0</v>
      </c>
      <c r="J54" s="195" t="n">
        <f aca="false">I54*1.25*$J$19</f>
        <v>0</v>
      </c>
      <c r="K54" s="193" t="n">
        <f aca="false">E54*F54</f>
        <v>0</v>
      </c>
      <c r="L54" s="194" t="n">
        <f aca="false">K54</f>
        <v>0</v>
      </c>
      <c r="M54" s="193" t="n">
        <f aca="false">(3.14*0.3^2)*E54</f>
        <v>0</v>
      </c>
      <c r="N54" s="193" t="n">
        <f aca="false">(H54-M54)*70%</f>
        <v>0</v>
      </c>
      <c r="O54" s="193" t="n">
        <f aca="false">(H54-M54)*30%</f>
        <v>0</v>
      </c>
      <c r="P54" s="193" t="n">
        <f aca="false">IF(G54&gt;1.5,D54*G54*2,0)</f>
        <v>0</v>
      </c>
      <c r="Q54" s="196" t="n">
        <f aca="false">E54</f>
        <v>0</v>
      </c>
      <c r="R54" s="197"/>
      <c r="S54" s="210" t="n">
        <f aca="false">'ORÇAMENTO GERAL'!$J$46</f>
        <v>333.82</v>
      </c>
      <c r="T54" s="210" t="n">
        <f aca="false">'ORÇAMENTO GERAL'!$J$47</f>
        <v>14.71</v>
      </c>
      <c r="U54" s="210" t="n">
        <f aca="false">'ORÇAMENTO GERAL'!$J$48</f>
        <v>7.69</v>
      </c>
      <c r="V54" s="210" t="n">
        <f aca="false">'ORÇAMENTO GERAL'!$J$49</f>
        <v>3.33</v>
      </c>
      <c r="W54" s="210" t="n">
        <f aca="false">'ORÇAMENTO GERAL'!$J$50</f>
        <v>7.11</v>
      </c>
      <c r="X54" s="210" t="n">
        <f aca="false">'ORÇAMENTO GERAL'!$J$51</f>
        <v>52.17</v>
      </c>
      <c r="Y54" s="210" t="n">
        <f aca="false">'ORÇAMENTO GERAL'!$J$52</f>
        <v>175</v>
      </c>
      <c r="Z54" s="210" t="n">
        <f aca="false">'ORÇAMENTO GERAL'!$J$53</f>
        <v>23.11</v>
      </c>
      <c r="AA54" s="210" t="n">
        <f aca="false">'ORÇAMENTO GERAL'!$J$54</f>
        <v>50.91</v>
      </c>
      <c r="AB54" s="210" t="n">
        <f aca="false">'ORÇAMENTO GERAL'!$J$55</f>
        <v>114.64</v>
      </c>
      <c r="AC54" s="198" t="n">
        <f aca="false">(E54*S54)+(H54*T54)+(I54*U54)+(J54*V54)+(K54*W54)+(L54*X54)+(N54*Y54)+(O54*Z54)+(P54*AA54)+(Q54*AB54)</f>
        <v>0</v>
      </c>
    </row>
    <row r="55" s="168" customFormat="true" ht="45" hidden="true" customHeight="true" outlineLevel="0" collapsed="false">
      <c r="A55" s="189" t="n">
        <f aca="false">DADOS!A19</f>
        <v>8</v>
      </c>
      <c r="B55" s="190" t="n">
        <f aca="false">DADOS!B19</f>
        <v>0</v>
      </c>
      <c r="C55" s="199" t="n">
        <v>1</v>
      </c>
      <c r="D55" s="194"/>
      <c r="E55" s="193" t="n">
        <f aca="false">C55*D55</f>
        <v>0</v>
      </c>
      <c r="F55" s="193" t="n">
        <f aca="false">0.72+0.5</f>
        <v>1.22</v>
      </c>
      <c r="G55" s="193" t="n">
        <f aca="false">((0.72+0.6)+((0.72+0.6)+(E55*0.5%)))/2</f>
        <v>1.32</v>
      </c>
      <c r="H55" s="193" t="n">
        <f aca="false">E55*F55*G55</f>
        <v>0</v>
      </c>
      <c r="I55" s="194" t="n">
        <f aca="false">M55</f>
        <v>0</v>
      </c>
      <c r="J55" s="195" t="n">
        <f aca="false">I55*1.25*$J$19</f>
        <v>0</v>
      </c>
      <c r="K55" s="193" t="n">
        <f aca="false">E55*F55</f>
        <v>0</v>
      </c>
      <c r="L55" s="194" t="n">
        <f aca="false">K55</f>
        <v>0</v>
      </c>
      <c r="M55" s="193" t="n">
        <f aca="false">(3.14*0.3^2)*E55</f>
        <v>0</v>
      </c>
      <c r="N55" s="193" t="n">
        <f aca="false">(H55-M55)*70%</f>
        <v>0</v>
      </c>
      <c r="O55" s="193" t="n">
        <f aca="false">(H55-M55)*30%</f>
        <v>0</v>
      </c>
      <c r="P55" s="193" t="n">
        <f aca="false">IF(G55&gt;1.5,D55*G55*2,0)</f>
        <v>0</v>
      </c>
      <c r="Q55" s="196" t="n">
        <f aca="false">E55</f>
        <v>0</v>
      </c>
      <c r="R55" s="197"/>
      <c r="S55" s="210" t="n">
        <f aca="false">'ORÇAMENTO GERAL'!$J$46</f>
        <v>333.82</v>
      </c>
      <c r="T55" s="210" t="n">
        <f aca="false">'ORÇAMENTO GERAL'!$J$47</f>
        <v>14.71</v>
      </c>
      <c r="U55" s="210" t="n">
        <f aca="false">'ORÇAMENTO GERAL'!$J$48</f>
        <v>7.69</v>
      </c>
      <c r="V55" s="210" t="n">
        <f aca="false">'ORÇAMENTO GERAL'!$J$49</f>
        <v>3.33</v>
      </c>
      <c r="W55" s="210" t="n">
        <f aca="false">'ORÇAMENTO GERAL'!$J$50</f>
        <v>7.11</v>
      </c>
      <c r="X55" s="210" t="n">
        <f aca="false">'ORÇAMENTO GERAL'!$J$51</f>
        <v>52.17</v>
      </c>
      <c r="Y55" s="210" t="n">
        <f aca="false">'ORÇAMENTO GERAL'!$J$52</f>
        <v>175</v>
      </c>
      <c r="Z55" s="210" t="n">
        <f aca="false">'ORÇAMENTO GERAL'!$J$53</f>
        <v>23.11</v>
      </c>
      <c r="AA55" s="210" t="n">
        <f aca="false">'ORÇAMENTO GERAL'!$J$54</f>
        <v>50.91</v>
      </c>
      <c r="AB55" s="210" t="n">
        <f aca="false">'ORÇAMENTO GERAL'!$J$55</f>
        <v>114.64</v>
      </c>
      <c r="AC55" s="198" t="n">
        <f aca="false">(E55*S55)+(H55*T55)+(I55*U55)+(J55*V55)+(K55*W55)+(L55*X55)+(N55*Y55)+(O55*Z55)+(P55*AA55)+(Q55*AB55)</f>
        <v>0</v>
      </c>
    </row>
    <row r="56" s="168" customFormat="true" ht="45" hidden="true" customHeight="true" outlineLevel="0" collapsed="false">
      <c r="A56" s="189" t="n">
        <f aca="false">DADOS!A20</f>
        <v>9</v>
      </c>
      <c r="B56" s="190" t="n">
        <f aca="false">DADOS!B20</f>
        <v>0</v>
      </c>
      <c r="C56" s="199" t="n">
        <v>1</v>
      </c>
      <c r="D56" s="194"/>
      <c r="E56" s="193" t="n">
        <f aca="false">C56*D56</f>
        <v>0</v>
      </c>
      <c r="F56" s="193" t="n">
        <f aca="false">0.72+0.5</f>
        <v>1.22</v>
      </c>
      <c r="G56" s="193" t="n">
        <f aca="false">((0.72+0.6)+((0.72+0.6)+(E56*0.5%)))/2</f>
        <v>1.32</v>
      </c>
      <c r="H56" s="193" t="n">
        <f aca="false">E56*F56*G56</f>
        <v>0</v>
      </c>
      <c r="I56" s="194" t="n">
        <f aca="false">M56</f>
        <v>0</v>
      </c>
      <c r="J56" s="195" t="n">
        <f aca="false">I56*1.25*$J$19</f>
        <v>0</v>
      </c>
      <c r="K56" s="193" t="n">
        <f aca="false">E56*F56</f>
        <v>0</v>
      </c>
      <c r="L56" s="194" t="n">
        <f aca="false">K56</f>
        <v>0</v>
      </c>
      <c r="M56" s="193" t="n">
        <f aca="false">(3.14*0.3^2)*E56</f>
        <v>0</v>
      </c>
      <c r="N56" s="193" t="n">
        <f aca="false">(H56-M56)*70%</f>
        <v>0</v>
      </c>
      <c r="O56" s="193" t="n">
        <f aca="false">(H56-M56)*30%</f>
        <v>0</v>
      </c>
      <c r="P56" s="193" t="n">
        <f aca="false">IF(G56&gt;1.5,D56*G56*2,0)</f>
        <v>0</v>
      </c>
      <c r="Q56" s="196" t="n">
        <f aca="false">E56</f>
        <v>0</v>
      </c>
      <c r="R56" s="197"/>
      <c r="S56" s="210" t="n">
        <f aca="false">'ORÇAMENTO GERAL'!$J$46</f>
        <v>333.82</v>
      </c>
      <c r="T56" s="210" t="n">
        <f aca="false">'ORÇAMENTO GERAL'!$J$47</f>
        <v>14.71</v>
      </c>
      <c r="U56" s="210" t="n">
        <f aca="false">'ORÇAMENTO GERAL'!$J$48</f>
        <v>7.69</v>
      </c>
      <c r="V56" s="210" t="n">
        <f aca="false">'ORÇAMENTO GERAL'!$J$49</f>
        <v>3.33</v>
      </c>
      <c r="W56" s="210" t="n">
        <f aca="false">'ORÇAMENTO GERAL'!$J$50</f>
        <v>7.11</v>
      </c>
      <c r="X56" s="210" t="n">
        <f aca="false">'ORÇAMENTO GERAL'!$J$51</f>
        <v>52.17</v>
      </c>
      <c r="Y56" s="210" t="n">
        <f aca="false">'ORÇAMENTO GERAL'!$J$52</f>
        <v>175</v>
      </c>
      <c r="Z56" s="210" t="n">
        <f aca="false">'ORÇAMENTO GERAL'!$J$53</f>
        <v>23.11</v>
      </c>
      <c r="AA56" s="210" t="n">
        <f aca="false">'ORÇAMENTO GERAL'!$J$54</f>
        <v>50.91</v>
      </c>
      <c r="AB56" s="210" t="n">
        <f aca="false">'ORÇAMENTO GERAL'!$J$55</f>
        <v>114.64</v>
      </c>
      <c r="AC56" s="198" t="n">
        <f aca="false">(E56*S56)+(H56*T56)+(I56*U56)+(J56*V56)+(K56*W56)+(L56*X56)+(N56*Y56)+(O56*Z56)+(P56*AA56)+(Q56*AB56)</f>
        <v>0</v>
      </c>
    </row>
    <row r="57" s="168" customFormat="true" ht="45" hidden="true" customHeight="true" outlineLevel="0" collapsed="false">
      <c r="A57" s="189" t="n">
        <f aca="false">DADOS!A21</f>
        <v>10</v>
      </c>
      <c r="B57" s="190" t="n">
        <f aca="false">DADOS!B21</f>
        <v>0</v>
      </c>
      <c r="C57" s="199" t="n">
        <v>1</v>
      </c>
      <c r="D57" s="194"/>
      <c r="E57" s="193" t="n">
        <f aca="false">C57*D57</f>
        <v>0</v>
      </c>
      <c r="F57" s="193" t="n">
        <f aca="false">0.72+0.5</f>
        <v>1.22</v>
      </c>
      <c r="G57" s="193" t="n">
        <f aca="false">((0.72+0.6)+((0.72+0.6)+(E57*0.5%)))/2</f>
        <v>1.32</v>
      </c>
      <c r="H57" s="193" t="n">
        <f aca="false">E57*F57*G57</f>
        <v>0</v>
      </c>
      <c r="I57" s="194" t="n">
        <f aca="false">M57</f>
        <v>0</v>
      </c>
      <c r="J57" s="195" t="n">
        <f aca="false">I57*1.25*$J$19</f>
        <v>0</v>
      </c>
      <c r="K57" s="193" t="n">
        <f aca="false">E57*F57</f>
        <v>0</v>
      </c>
      <c r="L57" s="194" t="n">
        <f aca="false">K57</f>
        <v>0</v>
      </c>
      <c r="M57" s="193" t="n">
        <f aca="false">(3.14*0.3^2)*E57</f>
        <v>0</v>
      </c>
      <c r="N57" s="193" t="n">
        <f aca="false">(H57-M57)*70%</f>
        <v>0</v>
      </c>
      <c r="O57" s="193" t="n">
        <f aca="false">(H57-M57)*30%</f>
        <v>0</v>
      </c>
      <c r="P57" s="193" t="n">
        <f aca="false">IF(G57&gt;1.5,D57*G57*2,0)</f>
        <v>0</v>
      </c>
      <c r="Q57" s="196" t="n">
        <f aca="false">E57</f>
        <v>0</v>
      </c>
      <c r="R57" s="197"/>
      <c r="S57" s="210" t="n">
        <f aca="false">'ORÇAMENTO GERAL'!$J$46</f>
        <v>333.82</v>
      </c>
      <c r="T57" s="210" t="n">
        <f aca="false">'ORÇAMENTO GERAL'!$J$47</f>
        <v>14.71</v>
      </c>
      <c r="U57" s="210" t="n">
        <f aca="false">'ORÇAMENTO GERAL'!$J$48</f>
        <v>7.69</v>
      </c>
      <c r="V57" s="210" t="n">
        <f aca="false">'ORÇAMENTO GERAL'!$J$49</f>
        <v>3.33</v>
      </c>
      <c r="W57" s="210" t="n">
        <f aca="false">'ORÇAMENTO GERAL'!$J$50</f>
        <v>7.11</v>
      </c>
      <c r="X57" s="210" t="n">
        <f aca="false">'ORÇAMENTO GERAL'!$J$51</f>
        <v>52.17</v>
      </c>
      <c r="Y57" s="210" t="n">
        <f aca="false">'ORÇAMENTO GERAL'!$J$52</f>
        <v>175</v>
      </c>
      <c r="Z57" s="210" t="n">
        <f aca="false">'ORÇAMENTO GERAL'!$J$53</f>
        <v>23.11</v>
      </c>
      <c r="AA57" s="210" t="n">
        <f aca="false">'ORÇAMENTO GERAL'!$J$54</f>
        <v>50.91</v>
      </c>
      <c r="AB57" s="210" t="n">
        <f aca="false">'ORÇAMENTO GERAL'!$J$55</f>
        <v>114.64</v>
      </c>
      <c r="AC57" s="198" t="n">
        <f aca="false">(E57*S57)+(H57*T57)+(I57*U57)+(J57*V57)+(K57*W57)+(L57*X57)+(N57*Y57)+(O57*Z57)+(P57*AA57)+(Q57*AB57)</f>
        <v>0</v>
      </c>
    </row>
    <row r="58" s="168" customFormat="true" ht="45" hidden="true" customHeight="true" outlineLevel="0" collapsed="false">
      <c r="A58" s="189" t="n">
        <f aca="false">DADOS!A22</f>
        <v>11</v>
      </c>
      <c r="B58" s="190" t="n">
        <f aca="false">DADOS!B22</f>
        <v>0</v>
      </c>
      <c r="C58" s="199" t="n">
        <v>1</v>
      </c>
      <c r="D58" s="194"/>
      <c r="E58" s="193" t="n">
        <f aca="false">C58*D58</f>
        <v>0</v>
      </c>
      <c r="F58" s="193" t="n">
        <f aca="false">0.72+0.5</f>
        <v>1.22</v>
      </c>
      <c r="G58" s="193" t="n">
        <f aca="false">((0.72+0.6)+((0.72+0.6)+(E58*0.5%)))/2</f>
        <v>1.32</v>
      </c>
      <c r="H58" s="193" t="n">
        <f aca="false">E58*F58*G58</f>
        <v>0</v>
      </c>
      <c r="I58" s="194" t="n">
        <f aca="false">M58</f>
        <v>0</v>
      </c>
      <c r="J58" s="195" t="n">
        <f aca="false">I58*1.25*$J$19</f>
        <v>0</v>
      </c>
      <c r="K58" s="193" t="n">
        <f aca="false">E58*F58</f>
        <v>0</v>
      </c>
      <c r="L58" s="194" t="n">
        <f aca="false">K58</f>
        <v>0</v>
      </c>
      <c r="M58" s="193" t="n">
        <f aca="false">(3.14*0.3^2)*E58</f>
        <v>0</v>
      </c>
      <c r="N58" s="193" t="n">
        <f aca="false">(H58-M58)*70%</f>
        <v>0</v>
      </c>
      <c r="O58" s="193" t="n">
        <f aca="false">(H58-M58)*30%</f>
        <v>0</v>
      </c>
      <c r="P58" s="193" t="n">
        <f aca="false">IF(G58&gt;1.5,D58*G58*2,0)</f>
        <v>0</v>
      </c>
      <c r="Q58" s="196" t="n">
        <f aca="false">E58</f>
        <v>0</v>
      </c>
      <c r="R58" s="197"/>
      <c r="S58" s="210" t="n">
        <f aca="false">'ORÇAMENTO GERAL'!$J$46</f>
        <v>333.82</v>
      </c>
      <c r="T58" s="210" t="n">
        <f aca="false">'ORÇAMENTO GERAL'!$J$47</f>
        <v>14.71</v>
      </c>
      <c r="U58" s="210" t="n">
        <f aca="false">'ORÇAMENTO GERAL'!$J$48</f>
        <v>7.69</v>
      </c>
      <c r="V58" s="210" t="n">
        <f aca="false">'ORÇAMENTO GERAL'!$J$49</f>
        <v>3.33</v>
      </c>
      <c r="W58" s="210" t="n">
        <f aca="false">'ORÇAMENTO GERAL'!$J$50</f>
        <v>7.11</v>
      </c>
      <c r="X58" s="210" t="n">
        <f aca="false">'ORÇAMENTO GERAL'!$J$51</f>
        <v>52.17</v>
      </c>
      <c r="Y58" s="210" t="n">
        <f aca="false">'ORÇAMENTO GERAL'!$J$52</f>
        <v>175</v>
      </c>
      <c r="Z58" s="210" t="n">
        <f aca="false">'ORÇAMENTO GERAL'!$J$53</f>
        <v>23.11</v>
      </c>
      <c r="AA58" s="210" t="n">
        <f aca="false">'ORÇAMENTO GERAL'!$J$54</f>
        <v>50.91</v>
      </c>
      <c r="AB58" s="210" t="n">
        <f aca="false">'ORÇAMENTO GERAL'!$J$55</f>
        <v>114.64</v>
      </c>
      <c r="AC58" s="198" t="n">
        <f aca="false">(E58*S58)+(H58*T58)+(I58*U58)+(J58*V58)+(K58*W58)+(L58*X58)+(N58*Y58)+(O58*Z58)+(P58*AA58)+(Q58*AB58)</f>
        <v>0</v>
      </c>
    </row>
    <row r="59" s="168" customFormat="true" ht="45" hidden="true" customHeight="true" outlineLevel="0" collapsed="false">
      <c r="A59" s="189" t="n">
        <f aca="false">DADOS!A23</f>
        <v>12</v>
      </c>
      <c r="B59" s="190" t="n">
        <f aca="false">DADOS!B23</f>
        <v>0</v>
      </c>
      <c r="C59" s="199" t="n">
        <v>1</v>
      </c>
      <c r="D59" s="194"/>
      <c r="E59" s="193" t="n">
        <f aca="false">C59*D59</f>
        <v>0</v>
      </c>
      <c r="F59" s="193" t="n">
        <f aca="false">0.72+0.5</f>
        <v>1.22</v>
      </c>
      <c r="G59" s="193" t="n">
        <f aca="false">((0.72+0.6)+((0.72+0.6)+(E59*0.5%)))/2</f>
        <v>1.32</v>
      </c>
      <c r="H59" s="193" t="n">
        <f aca="false">E59*F59*G59</f>
        <v>0</v>
      </c>
      <c r="I59" s="194" t="n">
        <f aca="false">M59</f>
        <v>0</v>
      </c>
      <c r="J59" s="195" t="n">
        <f aca="false">I59*1.25*$J$19</f>
        <v>0</v>
      </c>
      <c r="K59" s="193" t="n">
        <f aca="false">E59*F59</f>
        <v>0</v>
      </c>
      <c r="L59" s="194" t="n">
        <f aca="false">K59</f>
        <v>0</v>
      </c>
      <c r="M59" s="193" t="n">
        <f aca="false">(3.14*0.3^2)*E59</f>
        <v>0</v>
      </c>
      <c r="N59" s="193" t="n">
        <f aca="false">(H59-M59)*70%</f>
        <v>0</v>
      </c>
      <c r="O59" s="193" t="n">
        <f aca="false">(H59-M59)*30%</f>
        <v>0</v>
      </c>
      <c r="P59" s="193" t="n">
        <f aca="false">IF(G59&gt;1.5,D59*G59*2,0)</f>
        <v>0</v>
      </c>
      <c r="Q59" s="196" t="n">
        <f aca="false">E59</f>
        <v>0</v>
      </c>
      <c r="R59" s="197"/>
      <c r="S59" s="210" t="n">
        <f aca="false">'ORÇAMENTO GERAL'!$J$46</f>
        <v>333.82</v>
      </c>
      <c r="T59" s="210" t="n">
        <f aca="false">'ORÇAMENTO GERAL'!$J$47</f>
        <v>14.71</v>
      </c>
      <c r="U59" s="210" t="n">
        <f aca="false">'ORÇAMENTO GERAL'!$J$48</f>
        <v>7.69</v>
      </c>
      <c r="V59" s="210" t="n">
        <f aca="false">'ORÇAMENTO GERAL'!$J$49</f>
        <v>3.33</v>
      </c>
      <c r="W59" s="210" t="n">
        <f aca="false">'ORÇAMENTO GERAL'!$J$50</f>
        <v>7.11</v>
      </c>
      <c r="X59" s="210" t="n">
        <f aca="false">'ORÇAMENTO GERAL'!$J$51</f>
        <v>52.17</v>
      </c>
      <c r="Y59" s="210" t="n">
        <f aca="false">'ORÇAMENTO GERAL'!$J$52</f>
        <v>175</v>
      </c>
      <c r="Z59" s="210" t="n">
        <f aca="false">'ORÇAMENTO GERAL'!$J$53</f>
        <v>23.11</v>
      </c>
      <c r="AA59" s="210" t="n">
        <f aca="false">'ORÇAMENTO GERAL'!$J$54</f>
        <v>50.91</v>
      </c>
      <c r="AB59" s="210" t="n">
        <f aca="false">'ORÇAMENTO GERAL'!$J$55</f>
        <v>114.64</v>
      </c>
      <c r="AC59" s="198" t="n">
        <f aca="false">(E59*S59)+(H59*T59)+(I59*U59)+(J59*V59)+(K59*W59)+(L59*X59)+(N59*Y59)+(O59*Z59)+(P59*AA59)+(Q59*AB59)</f>
        <v>0</v>
      </c>
    </row>
    <row r="60" s="168" customFormat="true" ht="45" hidden="true" customHeight="true" outlineLevel="0" collapsed="false">
      <c r="A60" s="189" t="n">
        <f aca="false">DADOS!A24</f>
        <v>13</v>
      </c>
      <c r="B60" s="190" t="n">
        <f aca="false">DADOS!B24</f>
        <v>0</v>
      </c>
      <c r="C60" s="199" t="n">
        <v>1</v>
      </c>
      <c r="D60" s="194"/>
      <c r="E60" s="193" t="n">
        <f aca="false">C60*D60</f>
        <v>0</v>
      </c>
      <c r="F60" s="193" t="n">
        <f aca="false">0.72+0.5</f>
        <v>1.22</v>
      </c>
      <c r="G60" s="193" t="n">
        <f aca="false">((0.72+0.6)+((0.72+0.6)+(E60*0.5%)))/2</f>
        <v>1.32</v>
      </c>
      <c r="H60" s="193" t="n">
        <f aca="false">E60*F60*G60</f>
        <v>0</v>
      </c>
      <c r="I60" s="194" t="n">
        <f aca="false">M60</f>
        <v>0</v>
      </c>
      <c r="J60" s="195" t="n">
        <f aca="false">I60*1.25*$J$19</f>
        <v>0</v>
      </c>
      <c r="K60" s="193" t="n">
        <f aca="false">E60*F60</f>
        <v>0</v>
      </c>
      <c r="L60" s="194" t="n">
        <f aca="false">K60</f>
        <v>0</v>
      </c>
      <c r="M60" s="193" t="n">
        <f aca="false">(3.14*0.3^2)*E60</f>
        <v>0</v>
      </c>
      <c r="N60" s="193" t="n">
        <f aca="false">(H60-M60)*70%</f>
        <v>0</v>
      </c>
      <c r="O60" s="193" t="n">
        <f aca="false">(H60-M60)*30%</f>
        <v>0</v>
      </c>
      <c r="P60" s="193" t="n">
        <f aca="false">IF(G60&gt;1.5,D60*G60*2,0)</f>
        <v>0</v>
      </c>
      <c r="Q60" s="196" t="n">
        <f aca="false">E60</f>
        <v>0</v>
      </c>
      <c r="R60" s="197"/>
      <c r="S60" s="210" t="n">
        <f aca="false">'ORÇAMENTO GERAL'!$J$46</f>
        <v>333.82</v>
      </c>
      <c r="T60" s="210" t="n">
        <f aca="false">'ORÇAMENTO GERAL'!$J$47</f>
        <v>14.71</v>
      </c>
      <c r="U60" s="210" t="n">
        <f aca="false">'ORÇAMENTO GERAL'!$J$48</f>
        <v>7.69</v>
      </c>
      <c r="V60" s="210" t="n">
        <f aca="false">'ORÇAMENTO GERAL'!$J$49</f>
        <v>3.33</v>
      </c>
      <c r="W60" s="210" t="n">
        <f aca="false">'ORÇAMENTO GERAL'!$J$50</f>
        <v>7.11</v>
      </c>
      <c r="X60" s="210" t="n">
        <f aca="false">'ORÇAMENTO GERAL'!$J$51</f>
        <v>52.17</v>
      </c>
      <c r="Y60" s="210" t="n">
        <f aca="false">'ORÇAMENTO GERAL'!$J$52</f>
        <v>175</v>
      </c>
      <c r="Z60" s="210" t="n">
        <f aca="false">'ORÇAMENTO GERAL'!$J$53</f>
        <v>23.11</v>
      </c>
      <c r="AA60" s="210" t="n">
        <f aca="false">'ORÇAMENTO GERAL'!$J$54</f>
        <v>50.91</v>
      </c>
      <c r="AB60" s="210" t="n">
        <f aca="false">'ORÇAMENTO GERAL'!$J$55</f>
        <v>114.64</v>
      </c>
      <c r="AC60" s="198" t="n">
        <f aca="false">(E60*S60)+(H60*T60)+(I60*U60)+(J60*V60)+(K60*W60)+(L60*X60)+(N60*Y60)+(O60*Z60)+(P60*AA60)+(Q60*AB60)</f>
        <v>0</v>
      </c>
    </row>
    <row r="61" s="168" customFormat="true" ht="45" hidden="true" customHeight="true" outlineLevel="0" collapsed="false">
      <c r="A61" s="189" t="n">
        <f aca="false">DADOS!A25</f>
        <v>14</v>
      </c>
      <c r="B61" s="190" t="n">
        <f aca="false">DADOS!B25</f>
        <v>0</v>
      </c>
      <c r="C61" s="199" t="n">
        <v>1</v>
      </c>
      <c r="D61" s="194"/>
      <c r="E61" s="193" t="n">
        <f aca="false">C61*D61</f>
        <v>0</v>
      </c>
      <c r="F61" s="193" t="n">
        <f aca="false">0.72+0.5</f>
        <v>1.22</v>
      </c>
      <c r="G61" s="193" t="n">
        <f aca="false">((0.72+0.6)+((0.72+0.6)+(E61*0.5%)))/2</f>
        <v>1.32</v>
      </c>
      <c r="H61" s="193" t="n">
        <f aca="false">E61*F61*G61</f>
        <v>0</v>
      </c>
      <c r="I61" s="194" t="n">
        <f aca="false">M61</f>
        <v>0</v>
      </c>
      <c r="J61" s="195" t="n">
        <f aca="false">I61*1.25*$J$19</f>
        <v>0</v>
      </c>
      <c r="K61" s="193" t="n">
        <f aca="false">E61*F61</f>
        <v>0</v>
      </c>
      <c r="L61" s="194" t="n">
        <f aca="false">K61</f>
        <v>0</v>
      </c>
      <c r="M61" s="193" t="n">
        <f aca="false">(3.14*0.3^2)*E61</f>
        <v>0</v>
      </c>
      <c r="N61" s="193" t="n">
        <f aca="false">(H61-M61)*70%</f>
        <v>0</v>
      </c>
      <c r="O61" s="193" t="n">
        <f aca="false">(H61-M61)*30%</f>
        <v>0</v>
      </c>
      <c r="P61" s="193" t="n">
        <f aca="false">IF(G61&gt;1.5,D61*G61*2,0)</f>
        <v>0</v>
      </c>
      <c r="Q61" s="196" t="n">
        <f aca="false">E61</f>
        <v>0</v>
      </c>
      <c r="R61" s="197"/>
      <c r="S61" s="210" t="n">
        <f aca="false">'ORÇAMENTO GERAL'!$J$46</f>
        <v>333.82</v>
      </c>
      <c r="T61" s="210" t="n">
        <f aca="false">'ORÇAMENTO GERAL'!$J$47</f>
        <v>14.71</v>
      </c>
      <c r="U61" s="210" t="n">
        <f aca="false">'ORÇAMENTO GERAL'!$J$48</f>
        <v>7.69</v>
      </c>
      <c r="V61" s="210" t="n">
        <f aca="false">'ORÇAMENTO GERAL'!$J$49</f>
        <v>3.33</v>
      </c>
      <c r="W61" s="210" t="n">
        <f aca="false">'ORÇAMENTO GERAL'!$J$50</f>
        <v>7.11</v>
      </c>
      <c r="X61" s="210" t="n">
        <f aca="false">'ORÇAMENTO GERAL'!$J$51</f>
        <v>52.17</v>
      </c>
      <c r="Y61" s="210" t="n">
        <f aca="false">'ORÇAMENTO GERAL'!$J$52</f>
        <v>175</v>
      </c>
      <c r="Z61" s="210" t="n">
        <f aca="false">'ORÇAMENTO GERAL'!$J$53</f>
        <v>23.11</v>
      </c>
      <c r="AA61" s="210" t="n">
        <f aca="false">'ORÇAMENTO GERAL'!$J$54</f>
        <v>50.91</v>
      </c>
      <c r="AB61" s="210" t="n">
        <f aca="false">'ORÇAMENTO GERAL'!$J$55</f>
        <v>114.64</v>
      </c>
      <c r="AC61" s="198" t="n">
        <f aca="false">(E61*S61)+(H61*T61)+(I61*U61)+(J61*V61)+(K61*W61)+(L61*X61)+(N61*Y61)+(O61*Z61)+(P61*AA61)+(Q61*AB61)</f>
        <v>0</v>
      </c>
    </row>
    <row r="62" s="168" customFormat="true" ht="45" hidden="true" customHeight="true" outlineLevel="0" collapsed="false">
      <c r="A62" s="189" t="n">
        <f aca="false">DADOS!A26</f>
        <v>15</v>
      </c>
      <c r="B62" s="190" t="n">
        <f aca="false">DADOS!B26</f>
        <v>0</v>
      </c>
      <c r="C62" s="199" t="n">
        <v>1</v>
      </c>
      <c r="D62" s="194"/>
      <c r="E62" s="193" t="n">
        <f aca="false">C62*D62</f>
        <v>0</v>
      </c>
      <c r="F62" s="193" t="n">
        <f aca="false">0.72+0.5</f>
        <v>1.22</v>
      </c>
      <c r="G62" s="193" t="n">
        <f aca="false">((0.72+0.6)+((0.72+0.6)+(E62*0.5%)))/2</f>
        <v>1.32</v>
      </c>
      <c r="H62" s="193" t="n">
        <f aca="false">E62*F62*G62</f>
        <v>0</v>
      </c>
      <c r="I62" s="194" t="n">
        <f aca="false">M62</f>
        <v>0</v>
      </c>
      <c r="J62" s="195" t="n">
        <f aca="false">I62*1.25*$J$19</f>
        <v>0</v>
      </c>
      <c r="K62" s="193" t="n">
        <f aca="false">E62*F62</f>
        <v>0</v>
      </c>
      <c r="L62" s="194" t="n">
        <f aca="false">K62</f>
        <v>0</v>
      </c>
      <c r="M62" s="193" t="n">
        <f aca="false">(3.14*0.3^2)*E62</f>
        <v>0</v>
      </c>
      <c r="N62" s="193" t="n">
        <f aca="false">(H62-M62)*70%</f>
        <v>0</v>
      </c>
      <c r="O62" s="193" t="n">
        <f aca="false">(H62-M62)*30%</f>
        <v>0</v>
      </c>
      <c r="P62" s="193" t="n">
        <f aca="false">IF(G62&gt;1.5,D62*G62*2,0)</f>
        <v>0</v>
      </c>
      <c r="Q62" s="196" t="n">
        <f aca="false">E62</f>
        <v>0</v>
      </c>
      <c r="R62" s="197"/>
      <c r="S62" s="210" t="n">
        <f aca="false">'ORÇAMENTO GERAL'!$J$46</f>
        <v>333.82</v>
      </c>
      <c r="T62" s="210" t="n">
        <f aca="false">'ORÇAMENTO GERAL'!$J$47</f>
        <v>14.71</v>
      </c>
      <c r="U62" s="210" t="n">
        <f aca="false">'ORÇAMENTO GERAL'!$J$48</f>
        <v>7.69</v>
      </c>
      <c r="V62" s="210" t="n">
        <f aca="false">'ORÇAMENTO GERAL'!$J$49</f>
        <v>3.33</v>
      </c>
      <c r="W62" s="210" t="n">
        <f aca="false">'ORÇAMENTO GERAL'!$J$50</f>
        <v>7.11</v>
      </c>
      <c r="X62" s="210" t="n">
        <f aca="false">'ORÇAMENTO GERAL'!$J$51</f>
        <v>52.17</v>
      </c>
      <c r="Y62" s="210" t="n">
        <f aca="false">'ORÇAMENTO GERAL'!$J$52</f>
        <v>175</v>
      </c>
      <c r="Z62" s="210" t="n">
        <f aca="false">'ORÇAMENTO GERAL'!$J$53</f>
        <v>23.11</v>
      </c>
      <c r="AA62" s="210" t="n">
        <f aca="false">'ORÇAMENTO GERAL'!$J$54</f>
        <v>50.91</v>
      </c>
      <c r="AB62" s="210" t="n">
        <f aca="false">'ORÇAMENTO GERAL'!$J$55</f>
        <v>114.64</v>
      </c>
      <c r="AC62" s="198" t="n">
        <f aca="false">(E62*S62)+(H62*T62)+(I62*U62)+(J62*V62)+(K62*W62)+(L62*X62)+(N62*Y62)+(O62*Z62)+(P62*AA62)+(Q62*AB62)</f>
        <v>0</v>
      </c>
    </row>
    <row r="63" s="168" customFormat="true" ht="45" hidden="true" customHeight="true" outlineLevel="0" collapsed="false">
      <c r="A63" s="189" t="n">
        <f aca="false">DADOS!A27</f>
        <v>16</v>
      </c>
      <c r="B63" s="190" t="n">
        <f aca="false">DADOS!B27</f>
        <v>0</v>
      </c>
      <c r="C63" s="199" t="n">
        <v>1</v>
      </c>
      <c r="D63" s="194"/>
      <c r="E63" s="193" t="n">
        <f aca="false">C63*D63</f>
        <v>0</v>
      </c>
      <c r="F63" s="193" t="n">
        <f aca="false">0.72+0.5</f>
        <v>1.22</v>
      </c>
      <c r="G63" s="193" t="n">
        <f aca="false">((0.72+0.6)+((0.72+0.6)+(E63*0.5%)))/2</f>
        <v>1.32</v>
      </c>
      <c r="H63" s="193" t="n">
        <f aca="false">E63*F63*G63</f>
        <v>0</v>
      </c>
      <c r="I63" s="194" t="n">
        <f aca="false">M63</f>
        <v>0</v>
      </c>
      <c r="J63" s="195" t="n">
        <f aca="false">I63*1.25*$J$19</f>
        <v>0</v>
      </c>
      <c r="K63" s="193" t="n">
        <f aca="false">E63*F63</f>
        <v>0</v>
      </c>
      <c r="L63" s="194" t="n">
        <f aca="false">K63</f>
        <v>0</v>
      </c>
      <c r="M63" s="193" t="n">
        <f aca="false">(3.14*0.3^2)*E63</f>
        <v>0</v>
      </c>
      <c r="N63" s="193" t="n">
        <f aca="false">(H63-M63)*70%</f>
        <v>0</v>
      </c>
      <c r="O63" s="193" t="n">
        <f aca="false">(H63-M63)*30%</f>
        <v>0</v>
      </c>
      <c r="P63" s="193" t="n">
        <f aca="false">IF(G63&gt;1.5,D63*G63*2,0)</f>
        <v>0</v>
      </c>
      <c r="Q63" s="196" t="n">
        <f aca="false">E63</f>
        <v>0</v>
      </c>
      <c r="R63" s="197"/>
      <c r="S63" s="210" t="n">
        <f aca="false">'ORÇAMENTO GERAL'!$J$46</f>
        <v>333.82</v>
      </c>
      <c r="T63" s="210" t="n">
        <f aca="false">'ORÇAMENTO GERAL'!$J$47</f>
        <v>14.71</v>
      </c>
      <c r="U63" s="210" t="n">
        <f aca="false">'ORÇAMENTO GERAL'!$J$48</f>
        <v>7.69</v>
      </c>
      <c r="V63" s="210" t="n">
        <f aca="false">'ORÇAMENTO GERAL'!$J$49</f>
        <v>3.33</v>
      </c>
      <c r="W63" s="210" t="n">
        <f aca="false">'ORÇAMENTO GERAL'!$J$50</f>
        <v>7.11</v>
      </c>
      <c r="X63" s="210" t="n">
        <f aca="false">'ORÇAMENTO GERAL'!$J$51</f>
        <v>52.17</v>
      </c>
      <c r="Y63" s="210" t="n">
        <f aca="false">'ORÇAMENTO GERAL'!$J$52</f>
        <v>175</v>
      </c>
      <c r="Z63" s="210" t="n">
        <f aca="false">'ORÇAMENTO GERAL'!$J$53</f>
        <v>23.11</v>
      </c>
      <c r="AA63" s="210" t="n">
        <f aca="false">'ORÇAMENTO GERAL'!$J$54</f>
        <v>50.91</v>
      </c>
      <c r="AB63" s="210" t="n">
        <f aca="false">'ORÇAMENTO GERAL'!$J$55</f>
        <v>114.64</v>
      </c>
      <c r="AC63" s="198" t="n">
        <f aca="false">(E63*S63)+(H63*T63)+(I63*U63)+(J63*V63)+(K63*W63)+(L63*X63)+(N63*Y63)+(O63*Z63)+(P63*AA63)+(Q63*AB63)</f>
        <v>0</v>
      </c>
    </row>
    <row r="64" s="168" customFormat="true" ht="45" hidden="true" customHeight="true" outlineLevel="0" collapsed="false">
      <c r="A64" s="189" t="n">
        <f aca="false">DADOS!A28</f>
        <v>17</v>
      </c>
      <c r="B64" s="190" t="n">
        <f aca="false">DADOS!B28</f>
        <v>0</v>
      </c>
      <c r="C64" s="199" t="n">
        <v>1</v>
      </c>
      <c r="D64" s="194"/>
      <c r="E64" s="193" t="n">
        <f aca="false">C64*D64</f>
        <v>0</v>
      </c>
      <c r="F64" s="193" t="n">
        <f aca="false">0.72+0.5</f>
        <v>1.22</v>
      </c>
      <c r="G64" s="193" t="n">
        <f aca="false">((0.72+0.6)+((0.72+0.6)+(E64*0.5%)))/2</f>
        <v>1.32</v>
      </c>
      <c r="H64" s="193" t="n">
        <f aca="false">E64*F64*G64</f>
        <v>0</v>
      </c>
      <c r="I64" s="194" t="n">
        <f aca="false">M64</f>
        <v>0</v>
      </c>
      <c r="J64" s="195" t="n">
        <f aca="false">I64*1.25*$J$19</f>
        <v>0</v>
      </c>
      <c r="K64" s="193" t="n">
        <f aca="false">E64*F64</f>
        <v>0</v>
      </c>
      <c r="L64" s="194" t="n">
        <f aca="false">K64</f>
        <v>0</v>
      </c>
      <c r="M64" s="193" t="n">
        <f aca="false">(3.14*0.3^2)*E64</f>
        <v>0</v>
      </c>
      <c r="N64" s="193" t="n">
        <f aca="false">(H64-M64)*70%</f>
        <v>0</v>
      </c>
      <c r="O64" s="193" t="n">
        <f aca="false">(H64-M64)*30%</f>
        <v>0</v>
      </c>
      <c r="P64" s="193" t="n">
        <f aca="false">IF(G64&gt;1.5,D64*G64*2,0)</f>
        <v>0</v>
      </c>
      <c r="Q64" s="196" t="n">
        <f aca="false">E64</f>
        <v>0</v>
      </c>
      <c r="R64" s="197"/>
      <c r="S64" s="210" t="n">
        <f aca="false">'ORÇAMENTO GERAL'!$J$46</f>
        <v>333.82</v>
      </c>
      <c r="T64" s="210" t="n">
        <f aca="false">'ORÇAMENTO GERAL'!$J$47</f>
        <v>14.71</v>
      </c>
      <c r="U64" s="210" t="n">
        <f aca="false">'ORÇAMENTO GERAL'!$J$48</f>
        <v>7.69</v>
      </c>
      <c r="V64" s="210" t="n">
        <f aca="false">'ORÇAMENTO GERAL'!$J$49</f>
        <v>3.33</v>
      </c>
      <c r="W64" s="210" t="n">
        <f aca="false">'ORÇAMENTO GERAL'!$J$50</f>
        <v>7.11</v>
      </c>
      <c r="X64" s="210" t="n">
        <f aca="false">'ORÇAMENTO GERAL'!$J$51</f>
        <v>52.17</v>
      </c>
      <c r="Y64" s="210" t="n">
        <f aca="false">'ORÇAMENTO GERAL'!$J$52</f>
        <v>175</v>
      </c>
      <c r="Z64" s="210" t="n">
        <f aca="false">'ORÇAMENTO GERAL'!$J$53</f>
        <v>23.11</v>
      </c>
      <c r="AA64" s="210" t="n">
        <f aca="false">'ORÇAMENTO GERAL'!$J$54</f>
        <v>50.91</v>
      </c>
      <c r="AB64" s="210" t="n">
        <f aca="false">'ORÇAMENTO GERAL'!$J$55</f>
        <v>114.64</v>
      </c>
      <c r="AC64" s="198" t="n">
        <f aca="false">(E64*S64)+(H64*T64)+(I64*U64)+(J64*V64)+(K64*W64)+(L64*X64)+(N64*Y64)+(O64*Z64)+(P64*AA64)+(Q64*AB64)</f>
        <v>0</v>
      </c>
    </row>
    <row r="65" s="168" customFormat="true" ht="45" hidden="true" customHeight="true" outlineLevel="0" collapsed="false">
      <c r="A65" s="189" t="n">
        <f aca="false">DADOS!A29</f>
        <v>18</v>
      </c>
      <c r="B65" s="190" t="n">
        <f aca="false">DADOS!B29</f>
        <v>0</v>
      </c>
      <c r="C65" s="199" t="n">
        <v>1</v>
      </c>
      <c r="D65" s="194"/>
      <c r="E65" s="193" t="n">
        <f aca="false">C65*D65</f>
        <v>0</v>
      </c>
      <c r="F65" s="193" t="n">
        <f aca="false">0.72+0.5</f>
        <v>1.22</v>
      </c>
      <c r="G65" s="193" t="n">
        <f aca="false">((0.72+0.6)+((0.72+0.6)+(E65*0.5%)))/2</f>
        <v>1.32</v>
      </c>
      <c r="H65" s="193" t="n">
        <f aca="false">E65*F65*G65</f>
        <v>0</v>
      </c>
      <c r="I65" s="194" t="n">
        <f aca="false">M65</f>
        <v>0</v>
      </c>
      <c r="J65" s="195" t="n">
        <f aca="false">I65*1.25*$J$19</f>
        <v>0</v>
      </c>
      <c r="K65" s="193" t="n">
        <f aca="false">E65*F65</f>
        <v>0</v>
      </c>
      <c r="L65" s="194" t="n">
        <f aca="false">K65</f>
        <v>0</v>
      </c>
      <c r="M65" s="193" t="n">
        <f aca="false">(3.14*0.3^2)*E65</f>
        <v>0</v>
      </c>
      <c r="N65" s="193" t="n">
        <f aca="false">(H65-M65)*70%</f>
        <v>0</v>
      </c>
      <c r="O65" s="193" t="n">
        <f aca="false">(H65-M65)*30%</f>
        <v>0</v>
      </c>
      <c r="P65" s="193" t="n">
        <f aca="false">IF(G65&gt;1.5,D65*G65*2,0)</f>
        <v>0</v>
      </c>
      <c r="Q65" s="196" t="n">
        <f aca="false">E65</f>
        <v>0</v>
      </c>
      <c r="R65" s="197"/>
      <c r="S65" s="210" t="n">
        <f aca="false">'ORÇAMENTO GERAL'!$J$46</f>
        <v>333.82</v>
      </c>
      <c r="T65" s="210" t="n">
        <f aca="false">'ORÇAMENTO GERAL'!$J$47</f>
        <v>14.71</v>
      </c>
      <c r="U65" s="210" t="n">
        <f aca="false">'ORÇAMENTO GERAL'!$J$48</f>
        <v>7.69</v>
      </c>
      <c r="V65" s="210" t="n">
        <f aca="false">'ORÇAMENTO GERAL'!$J$49</f>
        <v>3.33</v>
      </c>
      <c r="W65" s="210" t="n">
        <f aca="false">'ORÇAMENTO GERAL'!$J$50</f>
        <v>7.11</v>
      </c>
      <c r="X65" s="210" t="n">
        <f aca="false">'ORÇAMENTO GERAL'!$J$51</f>
        <v>52.17</v>
      </c>
      <c r="Y65" s="210" t="n">
        <f aca="false">'ORÇAMENTO GERAL'!$J$52</f>
        <v>175</v>
      </c>
      <c r="Z65" s="210" t="n">
        <f aca="false">'ORÇAMENTO GERAL'!$J$53</f>
        <v>23.11</v>
      </c>
      <c r="AA65" s="210" t="n">
        <f aca="false">'ORÇAMENTO GERAL'!$J$54</f>
        <v>50.91</v>
      </c>
      <c r="AB65" s="210" t="n">
        <f aca="false">'ORÇAMENTO GERAL'!$J$55</f>
        <v>114.64</v>
      </c>
      <c r="AC65" s="198" t="n">
        <f aca="false">(E65*S65)+(H65*T65)+(I65*U65)+(J65*V65)+(K65*W65)+(L65*X65)+(N65*Y65)+(O65*Z65)+(P65*AA65)+(Q65*AB65)</f>
        <v>0</v>
      </c>
    </row>
    <row r="66" s="168" customFormat="true" ht="45" hidden="true" customHeight="true" outlineLevel="0" collapsed="false">
      <c r="A66" s="189" t="n">
        <f aca="false">DADOS!A30</f>
        <v>19</v>
      </c>
      <c r="B66" s="190" t="n">
        <f aca="false">DADOS!B30</f>
        <v>0</v>
      </c>
      <c r="C66" s="199" t="n">
        <v>1</v>
      </c>
      <c r="D66" s="194"/>
      <c r="E66" s="193" t="n">
        <f aca="false">C66*D66</f>
        <v>0</v>
      </c>
      <c r="F66" s="193" t="n">
        <f aca="false">0.72+0.5</f>
        <v>1.22</v>
      </c>
      <c r="G66" s="193" t="n">
        <f aca="false">((0.72+0.6)+((0.72+0.6)+(E66*0.5%)))/2</f>
        <v>1.32</v>
      </c>
      <c r="H66" s="193" t="n">
        <f aca="false">E66*F66*G66</f>
        <v>0</v>
      </c>
      <c r="I66" s="194" t="n">
        <f aca="false">M66</f>
        <v>0</v>
      </c>
      <c r="J66" s="195" t="n">
        <f aca="false">I66*1.25*$J$19</f>
        <v>0</v>
      </c>
      <c r="K66" s="193" t="n">
        <f aca="false">E66*F66</f>
        <v>0</v>
      </c>
      <c r="L66" s="194" t="n">
        <f aca="false">K66</f>
        <v>0</v>
      </c>
      <c r="M66" s="193" t="n">
        <f aca="false">(3.14*0.3^2)*E66</f>
        <v>0</v>
      </c>
      <c r="N66" s="193" t="n">
        <f aca="false">(H66-M66)*70%</f>
        <v>0</v>
      </c>
      <c r="O66" s="193" t="n">
        <f aca="false">(H66-M66)*30%</f>
        <v>0</v>
      </c>
      <c r="P66" s="193" t="n">
        <f aca="false">IF(G66&gt;1.5,D66*G66*2,0)</f>
        <v>0</v>
      </c>
      <c r="Q66" s="196" t="n">
        <f aca="false">E66</f>
        <v>0</v>
      </c>
      <c r="R66" s="197"/>
      <c r="S66" s="210" t="n">
        <f aca="false">'ORÇAMENTO GERAL'!$J$46</f>
        <v>333.82</v>
      </c>
      <c r="T66" s="210" t="n">
        <f aca="false">'ORÇAMENTO GERAL'!$J$47</f>
        <v>14.71</v>
      </c>
      <c r="U66" s="210" t="n">
        <f aca="false">'ORÇAMENTO GERAL'!$J$48</f>
        <v>7.69</v>
      </c>
      <c r="V66" s="210" t="n">
        <f aca="false">'ORÇAMENTO GERAL'!$J$49</f>
        <v>3.33</v>
      </c>
      <c r="W66" s="210" t="n">
        <f aca="false">'ORÇAMENTO GERAL'!$J$50</f>
        <v>7.11</v>
      </c>
      <c r="X66" s="210" t="n">
        <f aca="false">'ORÇAMENTO GERAL'!$J$51</f>
        <v>52.17</v>
      </c>
      <c r="Y66" s="210" t="n">
        <f aca="false">'ORÇAMENTO GERAL'!$J$52</f>
        <v>175</v>
      </c>
      <c r="Z66" s="210" t="n">
        <f aca="false">'ORÇAMENTO GERAL'!$J$53</f>
        <v>23.11</v>
      </c>
      <c r="AA66" s="210" t="n">
        <f aca="false">'ORÇAMENTO GERAL'!$J$54</f>
        <v>50.91</v>
      </c>
      <c r="AB66" s="210" t="n">
        <f aca="false">'ORÇAMENTO GERAL'!$J$55</f>
        <v>114.64</v>
      </c>
      <c r="AC66" s="198" t="n">
        <f aca="false">(E66*S66)+(H66*T66)+(I66*U66)+(J66*V66)+(K66*W66)+(L66*X66)+(N66*Y66)+(O66*Z66)+(P66*AA66)+(Q66*AB66)</f>
        <v>0</v>
      </c>
    </row>
    <row r="67" s="168" customFormat="true" ht="45" hidden="true" customHeight="true" outlineLevel="0" collapsed="false">
      <c r="A67" s="189" t="n">
        <f aca="false">DADOS!A31</f>
        <v>20</v>
      </c>
      <c r="B67" s="190" t="n">
        <f aca="false">DADOS!B31</f>
        <v>0</v>
      </c>
      <c r="C67" s="199" t="n">
        <v>1</v>
      </c>
      <c r="D67" s="194"/>
      <c r="E67" s="193" t="n">
        <f aca="false">C67*D67</f>
        <v>0</v>
      </c>
      <c r="F67" s="193" t="n">
        <f aca="false">0.72+0.5</f>
        <v>1.22</v>
      </c>
      <c r="G67" s="193" t="n">
        <f aca="false">((0.72+0.6)+((0.72+0.6)+(E67*0.5%)))/2</f>
        <v>1.32</v>
      </c>
      <c r="H67" s="193" t="n">
        <f aca="false">E67*F67*G67</f>
        <v>0</v>
      </c>
      <c r="I67" s="194" t="n">
        <f aca="false">M67</f>
        <v>0</v>
      </c>
      <c r="J67" s="195" t="n">
        <f aca="false">I67*1.25*$J$19</f>
        <v>0</v>
      </c>
      <c r="K67" s="193" t="n">
        <f aca="false">E67*F67</f>
        <v>0</v>
      </c>
      <c r="L67" s="194" t="n">
        <f aca="false">K67</f>
        <v>0</v>
      </c>
      <c r="M67" s="193" t="n">
        <f aca="false">(3.14*0.3^2)*E67</f>
        <v>0</v>
      </c>
      <c r="N67" s="193" t="n">
        <f aca="false">(H67-M67)*70%</f>
        <v>0</v>
      </c>
      <c r="O67" s="193" t="n">
        <f aca="false">(H67-M67)*30%</f>
        <v>0</v>
      </c>
      <c r="P67" s="193" t="n">
        <f aca="false">IF(G67&gt;1.5,D67*G67*2,0)</f>
        <v>0</v>
      </c>
      <c r="Q67" s="196" t="n">
        <f aca="false">E67</f>
        <v>0</v>
      </c>
      <c r="R67" s="197"/>
      <c r="S67" s="210" t="n">
        <f aca="false">'ORÇAMENTO GERAL'!$J$46</f>
        <v>333.82</v>
      </c>
      <c r="T67" s="210" t="n">
        <f aca="false">'ORÇAMENTO GERAL'!$J$47</f>
        <v>14.71</v>
      </c>
      <c r="U67" s="210" t="n">
        <f aca="false">'ORÇAMENTO GERAL'!$J$48</f>
        <v>7.69</v>
      </c>
      <c r="V67" s="210" t="n">
        <f aca="false">'ORÇAMENTO GERAL'!$J$49</f>
        <v>3.33</v>
      </c>
      <c r="W67" s="210" t="n">
        <f aca="false">'ORÇAMENTO GERAL'!$J$50</f>
        <v>7.11</v>
      </c>
      <c r="X67" s="210" t="n">
        <f aca="false">'ORÇAMENTO GERAL'!$J$51</f>
        <v>52.17</v>
      </c>
      <c r="Y67" s="210" t="n">
        <f aca="false">'ORÇAMENTO GERAL'!$J$52</f>
        <v>175</v>
      </c>
      <c r="Z67" s="210" t="n">
        <f aca="false">'ORÇAMENTO GERAL'!$J$53</f>
        <v>23.11</v>
      </c>
      <c r="AA67" s="210" t="n">
        <f aca="false">'ORÇAMENTO GERAL'!$J$54</f>
        <v>50.91</v>
      </c>
      <c r="AB67" s="210" t="n">
        <f aca="false">'ORÇAMENTO GERAL'!$J$55</f>
        <v>114.64</v>
      </c>
      <c r="AC67" s="198" t="n">
        <f aca="false">(E67*S67)+(H67*T67)+(I67*U67)+(J67*V67)+(K67*W67)+(L67*X67)+(N67*Y67)+(O67*Z67)+(P67*AA67)+(Q67*AB67)</f>
        <v>0</v>
      </c>
    </row>
    <row r="68" s="168" customFormat="true" ht="45" hidden="false" customHeight="true" outlineLevel="0" collapsed="false">
      <c r="A68" s="201" t="s">
        <v>18</v>
      </c>
      <c r="B68" s="201"/>
      <c r="C68" s="202"/>
      <c r="D68" s="202"/>
      <c r="E68" s="202" t="n">
        <f aca="false">SUM(E48:E67)</f>
        <v>120</v>
      </c>
      <c r="F68" s="202"/>
      <c r="G68" s="202"/>
      <c r="H68" s="202" t="n">
        <f aca="false">SUM(H48:H67)</f>
        <v>237.17</v>
      </c>
      <c r="I68" s="202" t="n">
        <f aca="false">SUM(I48:I67)</f>
        <v>33.91</v>
      </c>
      <c r="J68" s="202" t="n">
        <f aca="false">SUM(J48:J67)</f>
        <v>423.88</v>
      </c>
      <c r="K68" s="202" t="n">
        <f aca="false">SUM(K48:K67)</f>
        <v>146.4</v>
      </c>
      <c r="L68" s="202" t="n">
        <f aca="false">SUM(L48:L67)</f>
        <v>146.4</v>
      </c>
      <c r="M68" s="202" t="n">
        <f aca="false">SUM(M48:M67)</f>
        <v>33.91</v>
      </c>
      <c r="N68" s="202" t="n">
        <f aca="false">SUM(N48:N67)</f>
        <v>142.28</v>
      </c>
      <c r="O68" s="202" t="n">
        <f aca="false">SUM(O48:O67)</f>
        <v>60.98</v>
      </c>
      <c r="P68" s="202" t="n">
        <f aca="false">SUM(P48:P67)</f>
        <v>388.8</v>
      </c>
      <c r="Q68" s="202" t="n">
        <f aca="false">SUM(Q48:Q67)</f>
        <v>120</v>
      </c>
      <c r="R68" s="203"/>
    </row>
    <row r="69" s="168" customFormat="true" ht="45" hidden="false" customHeight="true" outlineLevel="0" collapsed="false">
      <c r="A69" s="211"/>
      <c r="B69" s="207"/>
      <c r="C69" s="212"/>
      <c r="D69" s="212"/>
      <c r="E69" s="212"/>
      <c r="F69" s="212"/>
      <c r="G69" s="212"/>
      <c r="H69" s="207"/>
      <c r="I69" s="207"/>
      <c r="J69" s="207"/>
      <c r="K69" s="207"/>
      <c r="L69" s="207"/>
      <c r="M69" s="207"/>
      <c r="N69" s="207"/>
      <c r="O69" s="207"/>
      <c r="P69" s="207"/>
      <c r="Q69" s="208"/>
    </row>
    <row r="70" s="168" customFormat="true" ht="45" hidden="false" customHeight="true" outlineLevel="0" collapsed="false">
      <c r="C70" s="213"/>
      <c r="D70" s="213"/>
      <c r="E70" s="213"/>
      <c r="F70" s="213"/>
      <c r="G70" s="213"/>
      <c r="AC70" s="214"/>
    </row>
    <row r="71" s="168" customFormat="true" ht="45" hidden="false" customHeight="true" outlineLevel="0" collapsed="false">
      <c r="A71" s="180" t="s">
        <v>284</v>
      </c>
      <c r="B71" s="180"/>
      <c r="C71" s="180"/>
      <c r="D71" s="180"/>
      <c r="E71" s="180"/>
      <c r="F71" s="213"/>
      <c r="G71" s="213"/>
      <c r="H71" s="180" t="s">
        <v>285</v>
      </c>
      <c r="I71" s="180"/>
      <c r="J71" s="180"/>
      <c r="K71" s="215"/>
      <c r="L71" s="215"/>
      <c r="AB71" s="216" t="str">
        <f aca="false">A71</f>
        <v>CAIXA PARA BOCA DE LOBO</v>
      </c>
      <c r="AC71" s="216"/>
      <c r="AE71" s="216" t="str">
        <f aca="false">H71</f>
        <v>TAMPA PARA BOCA DE LOBO</v>
      </c>
      <c r="AF71" s="216"/>
    </row>
    <row r="72" customFormat="false" ht="50.1" hidden="false" customHeight="true" outlineLevel="0" collapsed="false">
      <c r="A72" s="183" t="s">
        <v>4</v>
      </c>
      <c r="B72" s="183" t="s">
        <v>286</v>
      </c>
      <c r="C72" s="217" t="s">
        <v>287</v>
      </c>
      <c r="D72" s="217"/>
      <c r="E72" s="217"/>
      <c r="H72" s="183" t="s">
        <v>4</v>
      </c>
      <c r="I72" s="183" t="s">
        <v>286</v>
      </c>
      <c r="J72" s="217" t="s">
        <v>287</v>
      </c>
      <c r="K72" s="218"/>
      <c r="L72" s="218"/>
      <c r="AB72" s="217" t="s">
        <v>288</v>
      </c>
      <c r="AC72" s="217" t="s">
        <v>18</v>
      </c>
      <c r="AE72" s="217" t="s">
        <v>288</v>
      </c>
      <c r="AF72" s="217" t="s">
        <v>18</v>
      </c>
    </row>
    <row r="73" customFormat="false" ht="50.1" hidden="false" customHeight="true" outlineLevel="0" collapsed="false">
      <c r="A73" s="183" t="n">
        <f aca="false">DADOS!A12</f>
        <v>1</v>
      </c>
      <c r="B73" s="217" t="str">
        <f aca="false">DADOS!B12</f>
        <v>R. NOVO AREIA BRANCA - T1</v>
      </c>
      <c r="C73" s="219" t="n">
        <f aca="false">C20</f>
        <v>6</v>
      </c>
      <c r="D73" s="219"/>
      <c r="E73" s="219"/>
      <c r="H73" s="183" t="n">
        <f aca="false">A73</f>
        <v>1</v>
      </c>
      <c r="I73" s="217" t="str">
        <f aca="false">B73</f>
        <v>R. NOVO AREIA BRANCA - T1</v>
      </c>
      <c r="J73" s="219" t="n">
        <f aca="false">C73</f>
        <v>6</v>
      </c>
      <c r="K73" s="220"/>
      <c r="L73" s="220"/>
      <c r="AB73" s="221" t="n">
        <f aca="false">'ORÇAMENTO GERAL'!$J$57</f>
        <v>2014.75</v>
      </c>
      <c r="AC73" s="221" t="n">
        <f aca="false">C73*AB73</f>
        <v>12088.5</v>
      </c>
      <c r="AE73" s="221" t="n">
        <f aca="false">'ORÇAMENTO GERAL'!$J$59</f>
        <v>258.53</v>
      </c>
      <c r="AF73" s="221" t="n">
        <f aca="false">J73*AE73</f>
        <v>1551.18</v>
      </c>
    </row>
    <row r="74" customFormat="false" ht="50.1" hidden="false" customHeight="true" outlineLevel="0" collapsed="false">
      <c r="A74" s="183" t="n">
        <f aca="false">DADOS!A13</f>
        <v>2</v>
      </c>
      <c r="B74" s="217" t="str">
        <f aca="false">DADOS!B13</f>
        <v>R. NOVO AREIA BRANCA - T2</v>
      </c>
      <c r="C74" s="219" t="n">
        <f aca="false">C21</f>
        <v>0</v>
      </c>
      <c r="D74" s="219"/>
      <c r="E74" s="219"/>
      <c r="H74" s="183" t="n">
        <f aca="false">A74</f>
        <v>2</v>
      </c>
      <c r="I74" s="217" t="str">
        <f aca="false">B74</f>
        <v>R. NOVO AREIA BRANCA - T2</v>
      </c>
      <c r="J74" s="219" t="n">
        <f aca="false">C74</f>
        <v>0</v>
      </c>
      <c r="K74" s="220"/>
      <c r="L74" s="220"/>
      <c r="N74" s="168"/>
      <c r="AB74" s="221" t="n">
        <f aca="false">'ORÇAMENTO GERAL'!$J$57</f>
        <v>2014.75</v>
      </c>
      <c r="AC74" s="221" t="n">
        <f aca="false">C74*AB74</f>
        <v>0</v>
      </c>
      <c r="AE74" s="221" t="n">
        <f aca="false">'ORÇAMENTO GERAL'!$J$59</f>
        <v>258.53</v>
      </c>
      <c r="AF74" s="221" t="n">
        <f aca="false">J74*AE74</f>
        <v>0</v>
      </c>
    </row>
    <row r="75" customFormat="false" ht="50.1" hidden="true" customHeight="true" outlineLevel="0" collapsed="false">
      <c r="A75" s="183" t="n">
        <f aca="false">DADOS!A14</f>
        <v>3</v>
      </c>
      <c r="B75" s="217" t="n">
        <f aca="false">DADOS!B14</f>
        <v>0</v>
      </c>
      <c r="C75" s="219" t="n">
        <f aca="false">C22</f>
        <v>0</v>
      </c>
      <c r="D75" s="219"/>
      <c r="E75" s="219"/>
      <c r="H75" s="183" t="n">
        <f aca="false">A75</f>
        <v>3</v>
      </c>
      <c r="I75" s="217" t="n">
        <f aca="false">B75</f>
        <v>0</v>
      </c>
      <c r="J75" s="219" t="n">
        <f aca="false">C75</f>
        <v>0</v>
      </c>
      <c r="K75" s="220"/>
      <c r="L75" s="220"/>
      <c r="AB75" s="221" t="n">
        <f aca="false">'ORÇAMENTO GERAL'!$J$57</f>
        <v>2014.75</v>
      </c>
      <c r="AC75" s="221" t="n">
        <f aca="false">C75*AB75</f>
        <v>0</v>
      </c>
      <c r="AE75" s="221" t="n">
        <f aca="false">'ORÇAMENTO GERAL'!$J$59</f>
        <v>258.53</v>
      </c>
      <c r="AF75" s="221" t="n">
        <f aca="false">J75*AE75</f>
        <v>0</v>
      </c>
    </row>
    <row r="76" customFormat="false" ht="50.1" hidden="true" customHeight="true" outlineLevel="0" collapsed="false">
      <c r="A76" s="183" t="n">
        <f aca="false">DADOS!A15</f>
        <v>4</v>
      </c>
      <c r="B76" s="217" t="n">
        <f aca="false">DADOS!B15</f>
        <v>0</v>
      </c>
      <c r="C76" s="219" t="n">
        <f aca="false">C23</f>
        <v>0</v>
      </c>
      <c r="D76" s="219"/>
      <c r="E76" s="219"/>
      <c r="H76" s="183" t="n">
        <f aca="false">A76</f>
        <v>4</v>
      </c>
      <c r="I76" s="217" t="n">
        <f aca="false">B76</f>
        <v>0</v>
      </c>
      <c r="J76" s="219" t="n">
        <f aca="false">C76</f>
        <v>0</v>
      </c>
      <c r="K76" s="220"/>
      <c r="L76" s="220"/>
      <c r="AB76" s="221" t="n">
        <f aca="false">'ORÇAMENTO GERAL'!$J$57</f>
        <v>2014.75</v>
      </c>
      <c r="AC76" s="221" t="n">
        <f aca="false">C76*AB76</f>
        <v>0</v>
      </c>
      <c r="AE76" s="221" t="n">
        <f aca="false">'ORÇAMENTO GERAL'!$J$59</f>
        <v>258.53</v>
      </c>
      <c r="AF76" s="221" t="n">
        <f aca="false">J76*AE76</f>
        <v>0</v>
      </c>
    </row>
    <row r="77" customFormat="false" ht="50.1" hidden="true" customHeight="true" outlineLevel="0" collapsed="false">
      <c r="A77" s="183" t="n">
        <f aca="false">DADOS!A16</f>
        <v>5</v>
      </c>
      <c r="B77" s="217" t="n">
        <f aca="false">DADOS!B16</f>
        <v>0</v>
      </c>
      <c r="C77" s="219" t="n">
        <f aca="false">C24</f>
        <v>0</v>
      </c>
      <c r="D77" s="219"/>
      <c r="E77" s="219"/>
      <c r="H77" s="183" t="n">
        <f aca="false">A77</f>
        <v>5</v>
      </c>
      <c r="I77" s="217" t="n">
        <f aca="false">B77</f>
        <v>0</v>
      </c>
      <c r="J77" s="219" t="n">
        <f aca="false">C77</f>
        <v>0</v>
      </c>
      <c r="K77" s="220"/>
      <c r="L77" s="220"/>
      <c r="AB77" s="221" t="n">
        <f aca="false">'ORÇAMENTO GERAL'!$J$57</f>
        <v>2014.75</v>
      </c>
      <c r="AC77" s="221" t="n">
        <f aca="false">C77*AB77</f>
        <v>0</v>
      </c>
      <c r="AE77" s="221" t="n">
        <f aca="false">'ORÇAMENTO GERAL'!$J$59</f>
        <v>258.53</v>
      </c>
      <c r="AF77" s="221" t="n">
        <f aca="false">J77*AE77</f>
        <v>0</v>
      </c>
    </row>
    <row r="78" customFormat="false" ht="50.1" hidden="true" customHeight="true" outlineLevel="0" collapsed="false">
      <c r="A78" s="183" t="n">
        <f aca="false">DADOS!A17</f>
        <v>6</v>
      </c>
      <c r="B78" s="217" t="n">
        <f aca="false">DADOS!B17</f>
        <v>0</v>
      </c>
      <c r="C78" s="219" t="n">
        <f aca="false">C25</f>
        <v>0</v>
      </c>
      <c r="D78" s="219"/>
      <c r="E78" s="219"/>
      <c r="H78" s="183" t="n">
        <f aca="false">A78</f>
        <v>6</v>
      </c>
      <c r="I78" s="217" t="n">
        <f aca="false">B78</f>
        <v>0</v>
      </c>
      <c r="J78" s="219" t="n">
        <f aca="false">C78</f>
        <v>0</v>
      </c>
      <c r="K78" s="220"/>
      <c r="L78" s="220"/>
      <c r="AB78" s="221" t="n">
        <f aca="false">'ORÇAMENTO GERAL'!$J$57</f>
        <v>2014.75</v>
      </c>
      <c r="AC78" s="221" t="n">
        <f aca="false">C78*AB78</f>
        <v>0</v>
      </c>
      <c r="AE78" s="221" t="n">
        <f aca="false">'ORÇAMENTO GERAL'!$J$59</f>
        <v>258.53</v>
      </c>
      <c r="AF78" s="221" t="n">
        <f aca="false">J78*AE78</f>
        <v>0</v>
      </c>
    </row>
    <row r="79" customFormat="false" ht="50.1" hidden="true" customHeight="true" outlineLevel="0" collapsed="false">
      <c r="A79" s="183" t="n">
        <f aca="false">DADOS!A18</f>
        <v>7</v>
      </c>
      <c r="B79" s="217" t="n">
        <f aca="false">DADOS!B18</f>
        <v>0</v>
      </c>
      <c r="C79" s="219" t="n">
        <f aca="false">C26</f>
        <v>0</v>
      </c>
      <c r="D79" s="219"/>
      <c r="E79" s="219"/>
      <c r="H79" s="183" t="n">
        <f aca="false">A79</f>
        <v>7</v>
      </c>
      <c r="I79" s="217" t="n">
        <f aca="false">B79</f>
        <v>0</v>
      </c>
      <c r="J79" s="219" t="n">
        <f aca="false">C79</f>
        <v>0</v>
      </c>
      <c r="K79" s="220"/>
      <c r="L79" s="220"/>
      <c r="AB79" s="221" t="n">
        <f aca="false">'ORÇAMENTO GERAL'!$J$57</f>
        <v>2014.75</v>
      </c>
      <c r="AC79" s="221" t="n">
        <f aca="false">C79*AB79</f>
        <v>0</v>
      </c>
      <c r="AE79" s="221" t="n">
        <f aca="false">'ORÇAMENTO GERAL'!$J$59</f>
        <v>258.53</v>
      </c>
      <c r="AF79" s="221" t="n">
        <f aca="false">J79*AE79</f>
        <v>0</v>
      </c>
    </row>
    <row r="80" customFormat="false" ht="50.1" hidden="true" customHeight="true" outlineLevel="0" collapsed="false">
      <c r="A80" s="183" t="n">
        <f aca="false">DADOS!A19</f>
        <v>8</v>
      </c>
      <c r="B80" s="217" t="n">
        <f aca="false">DADOS!B19</f>
        <v>0</v>
      </c>
      <c r="C80" s="219" t="n">
        <f aca="false">C27</f>
        <v>0</v>
      </c>
      <c r="D80" s="219"/>
      <c r="E80" s="219"/>
      <c r="H80" s="183" t="n">
        <f aca="false">A80</f>
        <v>8</v>
      </c>
      <c r="I80" s="217" t="n">
        <f aca="false">B80</f>
        <v>0</v>
      </c>
      <c r="J80" s="219" t="n">
        <f aca="false">C80</f>
        <v>0</v>
      </c>
      <c r="K80" s="220"/>
      <c r="L80" s="220"/>
      <c r="AB80" s="221" t="n">
        <f aca="false">'ORÇAMENTO GERAL'!$J$57</f>
        <v>2014.75</v>
      </c>
      <c r="AC80" s="221" t="n">
        <f aca="false">C80*AB80</f>
        <v>0</v>
      </c>
      <c r="AE80" s="221" t="n">
        <f aca="false">'ORÇAMENTO GERAL'!$J$59</f>
        <v>258.53</v>
      </c>
      <c r="AF80" s="221" t="n">
        <f aca="false">J80*AE80</f>
        <v>0</v>
      </c>
    </row>
    <row r="81" customFormat="false" ht="50.1" hidden="true" customHeight="true" outlineLevel="0" collapsed="false">
      <c r="A81" s="183" t="n">
        <f aca="false">DADOS!A20</f>
        <v>9</v>
      </c>
      <c r="B81" s="217" t="n">
        <f aca="false">DADOS!B20</f>
        <v>0</v>
      </c>
      <c r="C81" s="219" t="n">
        <f aca="false">C28</f>
        <v>0</v>
      </c>
      <c r="D81" s="219"/>
      <c r="E81" s="219"/>
      <c r="H81" s="183" t="n">
        <f aca="false">A81</f>
        <v>9</v>
      </c>
      <c r="I81" s="217" t="n">
        <f aca="false">B81</f>
        <v>0</v>
      </c>
      <c r="J81" s="219" t="n">
        <f aca="false">C81</f>
        <v>0</v>
      </c>
      <c r="K81" s="220"/>
      <c r="L81" s="220"/>
      <c r="AB81" s="221" t="n">
        <f aca="false">'ORÇAMENTO GERAL'!$J$57</f>
        <v>2014.75</v>
      </c>
      <c r="AC81" s="221" t="n">
        <f aca="false">C81*AB81</f>
        <v>0</v>
      </c>
      <c r="AE81" s="221" t="n">
        <f aca="false">'ORÇAMENTO GERAL'!$J$59</f>
        <v>258.53</v>
      </c>
      <c r="AF81" s="221" t="n">
        <f aca="false">J81*AE81</f>
        <v>0</v>
      </c>
    </row>
    <row r="82" customFormat="false" ht="50.1" hidden="true" customHeight="true" outlineLevel="0" collapsed="false">
      <c r="A82" s="183" t="n">
        <f aca="false">DADOS!A21</f>
        <v>10</v>
      </c>
      <c r="B82" s="217" t="n">
        <f aca="false">DADOS!B21</f>
        <v>0</v>
      </c>
      <c r="C82" s="219" t="n">
        <f aca="false">C29</f>
        <v>0</v>
      </c>
      <c r="D82" s="219"/>
      <c r="E82" s="219"/>
      <c r="H82" s="183" t="n">
        <f aca="false">A82</f>
        <v>10</v>
      </c>
      <c r="I82" s="217" t="n">
        <f aca="false">B82</f>
        <v>0</v>
      </c>
      <c r="J82" s="219" t="n">
        <f aca="false">C82</f>
        <v>0</v>
      </c>
      <c r="K82" s="220"/>
      <c r="L82" s="220"/>
      <c r="AB82" s="221" t="n">
        <f aca="false">'ORÇAMENTO GERAL'!$J$57</f>
        <v>2014.75</v>
      </c>
      <c r="AC82" s="221" t="n">
        <f aca="false">C82*AB82</f>
        <v>0</v>
      </c>
      <c r="AE82" s="221" t="n">
        <f aca="false">'ORÇAMENTO GERAL'!$J$59</f>
        <v>258.53</v>
      </c>
      <c r="AF82" s="221" t="n">
        <f aca="false">J82*AE82</f>
        <v>0</v>
      </c>
    </row>
    <row r="83" customFormat="false" ht="50.1" hidden="true" customHeight="true" outlineLevel="0" collapsed="false">
      <c r="A83" s="183" t="n">
        <f aca="false">DADOS!A22</f>
        <v>11</v>
      </c>
      <c r="B83" s="217" t="n">
        <f aca="false">DADOS!B22</f>
        <v>0</v>
      </c>
      <c r="C83" s="219" t="n">
        <f aca="false">C30</f>
        <v>0</v>
      </c>
      <c r="D83" s="219"/>
      <c r="E83" s="219"/>
      <c r="H83" s="183" t="n">
        <f aca="false">A83</f>
        <v>11</v>
      </c>
      <c r="I83" s="217" t="n">
        <f aca="false">B83</f>
        <v>0</v>
      </c>
      <c r="J83" s="219" t="n">
        <f aca="false">C83</f>
        <v>0</v>
      </c>
      <c r="K83" s="220"/>
      <c r="L83" s="220"/>
      <c r="AB83" s="221" t="n">
        <f aca="false">'ORÇAMENTO GERAL'!$J$57</f>
        <v>2014.75</v>
      </c>
      <c r="AC83" s="221" t="n">
        <f aca="false">C83*AB83</f>
        <v>0</v>
      </c>
      <c r="AE83" s="221" t="n">
        <f aca="false">'ORÇAMENTO GERAL'!$J$59</f>
        <v>258.53</v>
      </c>
      <c r="AF83" s="221" t="n">
        <f aca="false">J83*AE83</f>
        <v>0</v>
      </c>
    </row>
    <row r="84" customFormat="false" ht="50.1" hidden="true" customHeight="true" outlineLevel="0" collapsed="false">
      <c r="A84" s="183" t="n">
        <f aca="false">DADOS!A23</f>
        <v>12</v>
      </c>
      <c r="B84" s="217" t="n">
        <f aca="false">DADOS!B23</f>
        <v>0</v>
      </c>
      <c r="C84" s="219" t="n">
        <f aca="false">C31</f>
        <v>0</v>
      </c>
      <c r="D84" s="219"/>
      <c r="E84" s="219"/>
      <c r="H84" s="183" t="n">
        <f aca="false">A84</f>
        <v>12</v>
      </c>
      <c r="I84" s="217" t="n">
        <f aca="false">B84</f>
        <v>0</v>
      </c>
      <c r="J84" s="219" t="n">
        <f aca="false">C84</f>
        <v>0</v>
      </c>
      <c r="K84" s="220"/>
      <c r="L84" s="220"/>
      <c r="AB84" s="221" t="n">
        <f aca="false">'ORÇAMENTO GERAL'!$J$57</f>
        <v>2014.75</v>
      </c>
      <c r="AC84" s="221" t="n">
        <f aca="false">C84*AB84</f>
        <v>0</v>
      </c>
      <c r="AE84" s="221" t="n">
        <f aca="false">'ORÇAMENTO GERAL'!$J$59</f>
        <v>258.53</v>
      </c>
      <c r="AF84" s="221" t="n">
        <f aca="false">J84*AE84</f>
        <v>0</v>
      </c>
    </row>
    <row r="85" customFormat="false" ht="50.1" hidden="true" customHeight="true" outlineLevel="0" collapsed="false">
      <c r="A85" s="183" t="n">
        <f aca="false">DADOS!A24</f>
        <v>13</v>
      </c>
      <c r="B85" s="217" t="n">
        <f aca="false">DADOS!B24</f>
        <v>0</v>
      </c>
      <c r="C85" s="219" t="n">
        <f aca="false">C32</f>
        <v>0</v>
      </c>
      <c r="D85" s="219"/>
      <c r="E85" s="219"/>
      <c r="H85" s="183" t="n">
        <f aca="false">A85</f>
        <v>13</v>
      </c>
      <c r="I85" s="217" t="n">
        <f aca="false">B85</f>
        <v>0</v>
      </c>
      <c r="J85" s="219" t="n">
        <f aca="false">C85</f>
        <v>0</v>
      </c>
      <c r="K85" s="220"/>
      <c r="L85" s="220"/>
      <c r="AB85" s="221" t="n">
        <f aca="false">'ORÇAMENTO GERAL'!$J$57</f>
        <v>2014.75</v>
      </c>
      <c r="AC85" s="221" t="n">
        <f aca="false">C85*AB85</f>
        <v>0</v>
      </c>
      <c r="AE85" s="221" t="n">
        <f aca="false">'ORÇAMENTO GERAL'!$J$59</f>
        <v>258.53</v>
      </c>
      <c r="AF85" s="221" t="n">
        <f aca="false">J85*AE85</f>
        <v>0</v>
      </c>
    </row>
    <row r="86" customFormat="false" ht="50.1" hidden="true" customHeight="true" outlineLevel="0" collapsed="false">
      <c r="A86" s="183" t="n">
        <f aca="false">DADOS!A25</f>
        <v>14</v>
      </c>
      <c r="B86" s="217" t="n">
        <f aca="false">DADOS!B25</f>
        <v>0</v>
      </c>
      <c r="C86" s="219" t="n">
        <f aca="false">C33</f>
        <v>0</v>
      </c>
      <c r="D86" s="219"/>
      <c r="E86" s="219"/>
      <c r="H86" s="183" t="n">
        <f aca="false">A86</f>
        <v>14</v>
      </c>
      <c r="I86" s="217" t="n">
        <f aca="false">B86</f>
        <v>0</v>
      </c>
      <c r="J86" s="219" t="n">
        <f aca="false">C86</f>
        <v>0</v>
      </c>
      <c r="K86" s="220"/>
      <c r="L86" s="220"/>
      <c r="AB86" s="221" t="n">
        <f aca="false">'ORÇAMENTO GERAL'!$J$57</f>
        <v>2014.75</v>
      </c>
      <c r="AC86" s="221" t="n">
        <f aca="false">C86*AB86</f>
        <v>0</v>
      </c>
      <c r="AE86" s="221" t="n">
        <f aca="false">'ORÇAMENTO GERAL'!$J$59</f>
        <v>258.53</v>
      </c>
      <c r="AF86" s="221" t="n">
        <f aca="false">J86*AE86</f>
        <v>0</v>
      </c>
    </row>
    <row r="87" customFormat="false" ht="50.1" hidden="true" customHeight="true" outlineLevel="0" collapsed="false">
      <c r="A87" s="183" t="n">
        <f aca="false">DADOS!A26</f>
        <v>15</v>
      </c>
      <c r="B87" s="217" t="n">
        <f aca="false">DADOS!B26</f>
        <v>0</v>
      </c>
      <c r="C87" s="219" t="n">
        <f aca="false">C34</f>
        <v>0</v>
      </c>
      <c r="D87" s="219"/>
      <c r="E87" s="219"/>
      <c r="H87" s="183" t="n">
        <f aca="false">A87</f>
        <v>15</v>
      </c>
      <c r="I87" s="217" t="n">
        <f aca="false">B87</f>
        <v>0</v>
      </c>
      <c r="J87" s="219" t="n">
        <f aca="false">C87</f>
        <v>0</v>
      </c>
      <c r="K87" s="220"/>
      <c r="L87" s="220"/>
      <c r="AB87" s="221" t="n">
        <f aca="false">'ORÇAMENTO GERAL'!$J$57</f>
        <v>2014.75</v>
      </c>
      <c r="AC87" s="221" t="n">
        <f aca="false">C87*AB87</f>
        <v>0</v>
      </c>
      <c r="AE87" s="221" t="n">
        <f aca="false">'ORÇAMENTO GERAL'!$J$59</f>
        <v>258.53</v>
      </c>
      <c r="AF87" s="221" t="n">
        <f aca="false">J87*AE87</f>
        <v>0</v>
      </c>
    </row>
    <row r="88" customFormat="false" ht="50.1" hidden="true" customHeight="true" outlineLevel="0" collapsed="false">
      <c r="A88" s="183" t="n">
        <f aca="false">DADOS!A27</f>
        <v>16</v>
      </c>
      <c r="B88" s="217" t="n">
        <f aca="false">DADOS!B27</f>
        <v>0</v>
      </c>
      <c r="C88" s="219" t="n">
        <f aca="false">C35</f>
        <v>0</v>
      </c>
      <c r="D88" s="219"/>
      <c r="E88" s="219"/>
      <c r="H88" s="183" t="n">
        <f aca="false">A88</f>
        <v>16</v>
      </c>
      <c r="I88" s="217" t="n">
        <f aca="false">B88</f>
        <v>0</v>
      </c>
      <c r="J88" s="219" t="n">
        <f aca="false">C88</f>
        <v>0</v>
      </c>
      <c r="K88" s="220"/>
      <c r="L88" s="220"/>
      <c r="AB88" s="221" t="n">
        <f aca="false">'ORÇAMENTO GERAL'!$J$57</f>
        <v>2014.75</v>
      </c>
      <c r="AC88" s="221" t="n">
        <f aca="false">C88*AB88</f>
        <v>0</v>
      </c>
      <c r="AE88" s="221" t="n">
        <f aca="false">'ORÇAMENTO GERAL'!$J$59</f>
        <v>258.53</v>
      </c>
      <c r="AF88" s="221" t="n">
        <f aca="false">J88*AE88</f>
        <v>0</v>
      </c>
    </row>
    <row r="89" customFormat="false" ht="50.1" hidden="true" customHeight="true" outlineLevel="0" collapsed="false">
      <c r="A89" s="183" t="n">
        <f aca="false">DADOS!A28</f>
        <v>17</v>
      </c>
      <c r="B89" s="217" t="n">
        <f aca="false">DADOS!B28</f>
        <v>0</v>
      </c>
      <c r="C89" s="219" t="n">
        <f aca="false">C36</f>
        <v>0</v>
      </c>
      <c r="D89" s="219"/>
      <c r="E89" s="219"/>
      <c r="H89" s="183" t="n">
        <f aca="false">A89</f>
        <v>17</v>
      </c>
      <c r="I89" s="217" t="n">
        <f aca="false">B89</f>
        <v>0</v>
      </c>
      <c r="J89" s="219" t="n">
        <f aca="false">C89</f>
        <v>0</v>
      </c>
      <c r="K89" s="220"/>
      <c r="L89" s="220"/>
      <c r="AB89" s="221" t="n">
        <f aca="false">'ORÇAMENTO GERAL'!$J$57</f>
        <v>2014.75</v>
      </c>
      <c r="AC89" s="221" t="n">
        <f aca="false">C89*AB89</f>
        <v>0</v>
      </c>
      <c r="AE89" s="221" t="n">
        <f aca="false">'ORÇAMENTO GERAL'!$J$59</f>
        <v>258.53</v>
      </c>
      <c r="AF89" s="221" t="n">
        <f aca="false">J89*AE89</f>
        <v>0</v>
      </c>
    </row>
    <row r="90" customFormat="false" ht="50.1" hidden="true" customHeight="true" outlineLevel="0" collapsed="false">
      <c r="A90" s="183" t="n">
        <f aca="false">DADOS!A29</f>
        <v>18</v>
      </c>
      <c r="B90" s="217" t="n">
        <f aca="false">DADOS!B29</f>
        <v>0</v>
      </c>
      <c r="C90" s="219" t="n">
        <f aca="false">C37</f>
        <v>0</v>
      </c>
      <c r="D90" s="219"/>
      <c r="E90" s="219"/>
      <c r="H90" s="183" t="n">
        <f aca="false">A90</f>
        <v>18</v>
      </c>
      <c r="I90" s="217" t="n">
        <f aca="false">B90</f>
        <v>0</v>
      </c>
      <c r="J90" s="219" t="n">
        <f aca="false">C90</f>
        <v>0</v>
      </c>
      <c r="K90" s="220"/>
      <c r="L90" s="220"/>
      <c r="AB90" s="221" t="n">
        <f aca="false">'ORÇAMENTO GERAL'!$J$57</f>
        <v>2014.75</v>
      </c>
      <c r="AC90" s="221" t="n">
        <f aca="false">C90*AB90</f>
        <v>0</v>
      </c>
      <c r="AE90" s="221" t="n">
        <f aca="false">'ORÇAMENTO GERAL'!$J$59</f>
        <v>258.53</v>
      </c>
      <c r="AF90" s="221" t="n">
        <f aca="false">J90*AE90</f>
        <v>0</v>
      </c>
    </row>
    <row r="91" customFormat="false" ht="50.1" hidden="true" customHeight="true" outlineLevel="0" collapsed="false">
      <c r="A91" s="183" t="n">
        <f aca="false">DADOS!A30</f>
        <v>19</v>
      </c>
      <c r="B91" s="217" t="n">
        <f aca="false">DADOS!B30</f>
        <v>0</v>
      </c>
      <c r="C91" s="219" t="n">
        <f aca="false">C38</f>
        <v>0</v>
      </c>
      <c r="D91" s="219"/>
      <c r="E91" s="219"/>
      <c r="H91" s="183" t="n">
        <f aca="false">A91</f>
        <v>19</v>
      </c>
      <c r="I91" s="217" t="n">
        <f aca="false">B91</f>
        <v>0</v>
      </c>
      <c r="J91" s="219" t="n">
        <f aca="false">C91</f>
        <v>0</v>
      </c>
      <c r="K91" s="220"/>
      <c r="L91" s="220"/>
      <c r="AB91" s="221" t="n">
        <f aca="false">'ORÇAMENTO GERAL'!$J$57</f>
        <v>2014.75</v>
      </c>
      <c r="AC91" s="221" t="n">
        <f aca="false">C91*AB91</f>
        <v>0</v>
      </c>
      <c r="AE91" s="221" t="n">
        <f aca="false">'ORÇAMENTO GERAL'!$J$59</f>
        <v>258.53</v>
      </c>
      <c r="AF91" s="221" t="n">
        <f aca="false">J91*AE91</f>
        <v>0</v>
      </c>
    </row>
    <row r="92" customFormat="false" ht="50.1" hidden="true" customHeight="true" outlineLevel="0" collapsed="false">
      <c r="A92" s="183" t="n">
        <f aca="false">DADOS!A31</f>
        <v>20</v>
      </c>
      <c r="B92" s="217" t="n">
        <f aca="false">DADOS!B31</f>
        <v>0</v>
      </c>
      <c r="C92" s="219" t="n">
        <f aca="false">C39</f>
        <v>0</v>
      </c>
      <c r="D92" s="219"/>
      <c r="E92" s="219"/>
      <c r="H92" s="183" t="n">
        <f aca="false">A92</f>
        <v>20</v>
      </c>
      <c r="I92" s="217" t="n">
        <f aca="false">B92</f>
        <v>0</v>
      </c>
      <c r="J92" s="219" t="n">
        <f aca="false">C92</f>
        <v>0</v>
      </c>
      <c r="K92" s="220"/>
      <c r="L92" s="220"/>
      <c r="AB92" s="221" t="n">
        <f aca="false">'ORÇAMENTO GERAL'!$J$57</f>
        <v>2014.75</v>
      </c>
      <c r="AC92" s="221" t="n">
        <f aca="false">C92*AB92</f>
        <v>0</v>
      </c>
      <c r="AE92" s="221" t="n">
        <f aca="false">'ORÇAMENTO GERAL'!$J$59</f>
        <v>258.53</v>
      </c>
      <c r="AF92" s="221" t="n">
        <f aca="false">J92*AE92</f>
        <v>0</v>
      </c>
    </row>
    <row r="93" customFormat="false" ht="50.1" hidden="false" customHeight="true" outlineLevel="0" collapsed="false">
      <c r="A93" s="222" t="s">
        <v>18</v>
      </c>
      <c r="B93" s="222"/>
      <c r="C93" s="223" t="n">
        <f aca="false">SUM(C73:E92)</f>
        <v>6</v>
      </c>
      <c r="D93" s="223"/>
      <c r="E93" s="223"/>
      <c r="H93" s="222" t="s">
        <v>18</v>
      </c>
      <c r="I93" s="224"/>
      <c r="J93" s="223" t="n">
        <f aca="false">SUM(J73:J92)</f>
        <v>6</v>
      </c>
      <c r="K93" s="225"/>
      <c r="L93" s="225"/>
      <c r="AB93" s="226"/>
      <c r="AC93" s="226"/>
    </row>
    <row r="94" customFormat="false" ht="50.1" hidden="false" customHeight="true" outlineLevel="0" collapsed="false">
      <c r="A94" s="227"/>
      <c r="B94" s="227"/>
      <c r="C94" s="227"/>
      <c r="D94" s="227"/>
      <c r="H94" s="140"/>
      <c r="AB94" s="226"/>
      <c r="AC94" s="226"/>
    </row>
    <row r="95" s="168" customFormat="true" ht="45" hidden="false" customHeight="true" outlineLevel="0" collapsed="false">
      <c r="A95" s="180" t="s">
        <v>289</v>
      </c>
      <c r="B95" s="180"/>
      <c r="C95" s="180"/>
      <c r="D95" s="180"/>
      <c r="E95" s="180"/>
      <c r="F95" s="213"/>
      <c r="G95" s="213"/>
      <c r="H95" s="180" t="s">
        <v>290</v>
      </c>
      <c r="I95" s="180"/>
      <c r="J95" s="180"/>
      <c r="K95" s="215"/>
      <c r="L95" s="180" t="s">
        <v>291</v>
      </c>
      <c r="M95" s="180"/>
      <c r="N95" s="180"/>
      <c r="O95" s="215"/>
      <c r="AB95" s="216" t="str">
        <f aca="false">A95</f>
        <v>POÇOS DE VISITA</v>
      </c>
      <c r="AC95" s="216"/>
      <c r="AE95" s="216" t="str">
        <f aca="false">H95</f>
        <v>TAMPA PARA POÇOS DE VISITA</v>
      </c>
      <c r="AF95" s="216"/>
      <c r="AH95" s="216" t="str">
        <f aca="false">L95</f>
        <v>ALA DE LANÇAMENTO</v>
      </c>
      <c r="AI95" s="216"/>
    </row>
    <row r="96" customFormat="false" ht="50.1" hidden="false" customHeight="true" outlineLevel="0" collapsed="false">
      <c r="A96" s="183" t="s">
        <v>4</v>
      </c>
      <c r="B96" s="183" t="s">
        <v>286</v>
      </c>
      <c r="C96" s="217" t="s">
        <v>287</v>
      </c>
      <c r="D96" s="217"/>
      <c r="E96" s="217"/>
      <c r="H96" s="183" t="s">
        <v>4</v>
      </c>
      <c r="I96" s="183" t="s">
        <v>286</v>
      </c>
      <c r="J96" s="217" t="s">
        <v>287</v>
      </c>
      <c r="K96" s="228"/>
      <c r="L96" s="183" t="s">
        <v>4</v>
      </c>
      <c r="M96" s="183" t="s">
        <v>286</v>
      </c>
      <c r="N96" s="217" t="s">
        <v>287</v>
      </c>
      <c r="O96" s="228"/>
      <c r="AB96" s="217" t="s">
        <v>288</v>
      </c>
      <c r="AC96" s="217" t="s">
        <v>18</v>
      </c>
      <c r="AE96" s="217" t="s">
        <v>288</v>
      </c>
      <c r="AF96" s="217" t="s">
        <v>18</v>
      </c>
      <c r="AH96" s="217" t="s">
        <v>288</v>
      </c>
      <c r="AI96" s="217" t="s">
        <v>18</v>
      </c>
    </row>
    <row r="97" customFormat="false" ht="50.1" hidden="false" customHeight="true" outlineLevel="0" collapsed="false">
      <c r="A97" s="183" t="n">
        <f aca="false">A73</f>
        <v>1</v>
      </c>
      <c r="B97" s="217" t="str">
        <f aca="false">DADOS!B12</f>
        <v>R. NOVO AREIA BRANCA - T1</v>
      </c>
      <c r="C97" s="219" t="n">
        <v>3</v>
      </c>
      <c r="D97" s="219"/>
      <c r="E97" s="219"/>
      <c r="H97" s="183" t="n">
        <f aca="false">A97</f>
        <v>1</v>
      </c>
      <c r="I97" s="217" t="str">
        <f aca="false">B97</f>
        <v>R. NOVO AREIA BRANCA - T1</v>
      </c>
      <c r="J97" s="219" t="n">
        <f aca="false">C97</f>
        <v>3</v>
      </c>
      <c r="K97" s="229"/>
      <c r="L97" s="183" t="n">
        <f aca="false">H97</f>
        <v>1</v>
      </c>
      <c r="M97" s="217" t="str">
        <f aca="false">I97</f>
        <v>R. NOVO AREIA BRANCA - T1</v>
      </c>
      <c r="N97" s="219"/>
      <c r="O97" s="229"/>
      <c r="AB97" s="221" t="n">
        <f aca="false">'ORÇAMENTO GERAL'!$J$61</f>
        <v>7561.81</v>
      </c>
      <c r="AC97" s="221" t="n">
        <f aca="false">C97*AB97</f>
        <v>22685.43</v>
      </c>
      <c r="AE97" s="221" t="n">
        <f aca="false">'ORÇAMENTO GERAL'!$J$63</f>
        <v>129.16</v>
      </c>
      <c r="AF97" s="221" t="n">
        <f aca="false">J97*AE97</f>
        <v>387.48</v>
      </c>
      <c r="AH97" s="221" t="n">
        <f aca="false">'ORÇAMENTO GERAL'!$J$65</f>
        <v>7647.45</v>
      </c>
      <c r="AI97" s="221" t="n">
        <f aca="false">N97*AH97</f>
        <v>0</v>
      </c>
    </row>
    <row r="98" customFormat="false" ht="50.1" hidden="false" customHeight="true" outlineLevel="0" collapsed="false">
      <c r="A98" s="183" t="n">
        <f aca="false">A74</f>
        <v>2</v>
      </c>
      <c r="B98" s="217" t="str">
        <f aca="false">DADOS!B13</f>
        <v>R. NOVO AREIA BRANCA - T2</v>
      </c>
      <c r="C98" s="219"/>
      <c r="D98" s="219"/>
      <c r="E98" s="219"/>
      <c r="H98" s="183" t="n">
        <f aca="false">A98</f>
        <v>2</v>
      </c>
      <c r="I98" s="217" t="str">
        <f aca="false">B98</f>
        <v>R. NOVO AREIA BRANCA - T2</v>
      </c>
      <c r="J98" s="219" t="n">
        <f aca="false">C98</f>
        <v>0</v>
      </c>
      <c r="K98" s="229"/>
      <c r="L98" s="183" t="n">
        <f aca="false">H98</f>
        <v>2</v>
      </c>
      <c r="M98" s="217" t="str">
        <f aca="false">I98</f>
        <v>R. NOVO AREIA BRANCA - T2</v>
      </c>
      <c r="N98" s="219"/>
      <c r="O98" s="229"/>
      <c r="AB98" s="221" t="n">
        <f aca="false">'ORÇAMENTO GERAL'!$J$61</f>
        <v>7561.81</v>
      </c>
      <c r="AC98" s="221" t="n">
        <f aca="false">C98*AB98</f>
        <v>0</v>
      </c>
      <c r="AE98" s="221" t="n">
        <f aca="false">'ORÇAMENTO GERAL'!$J$63</f>
        <v>129.16</v>
      </c>
      <c r="AF98" s="221" t="n">
        <f aca="false">J98*AE98</f>
        <v>0</v>
      </c>
      <c r="AH98" s="221" t="n">
        <f aca="false">'ORÇAMENTO GERAL'!$J$65</f>
        <v>7647.45</v>
      </c>
      <c r="AI98" s="221" t="n">
        <f aca="false">N98*AH98</f>
        <v>0</v>
      </c>
    </row>
    <row r="99" customFormat="false" ht="50.1" hidden="true" customHeight="true" outlineLevel="0" collapsed="false">
      <c r="A99" s="183" t="n">
        <f aca="false">A75</f>
        <v>3</v>
      </c>
      <c r="B99" s="217" t="n">
        <f aca="false">DADOS!B14</f>
        <v>0</v>
      </c>
      <c r="C99" s="219"/>
      <c r="D99" s="219"/>
      <c r="E99" s="219"/>
      <c r="H99" s="183" t="n">
        <f aca="false">A99</f>
        <v>3</v>
      </c>
      <c r="I99" s="217" t="n">
        <f aca="false">B99</f>
        <v>0</v>
      </c>
      <c r="J99" s="219" t="n">
        <f aca="false">C99</f>
        <v>0</v>
      </c>
      <c r="K99" s="229"/>
      <c r="L99" s="183" t="n">
        <f aca="false">H99</f>
        <v>3</v>
      </c>
      <c r="M99" s="217" t="n">
        <f aca="false">I99</f>
        <v>0</v>
      </c>
      <c r="N99" s="219"/>
      <c r="O99" s="229"/>
      <c r="AB99" s="221" t="n">
        <f aca="false">'ORÇAMENTO GERAL'!$J$61</f>
        <v>7561.81</v>
      </c>
      <c r="AC99" s="221" t="n">
        <f aca="false">C99*AB99</f>
        <v>0</v>
      </c>
      <c r="AE99" s="221" t="n">
        <f aca="false">'ORÇAMENTO GERAL'!$J$63</f>
        <v>129.16</v>
      </c>
      <c r="AF99" s="221" t="n">
        <f aca="false">J99*AE99</f>
        <v>0</v>
      </c>
      <c r="AH99" s="221" t="n">
        <f aca="false">'ORÇAMENTO GERAL'!$J$65</f>
        <v>7647.45</v>
      </c>
      <c r="AI99" s="221" t="n">
        <f aca="false">N99*AH99</f>
        <v>0</v>
      </c>
    </row>
    <row r="100" customFormat="false" ht="50.1" hidden="true" customHeight="true" outlineLevel="0" collapsed="false">
      <c r="A100" s="183" t="n">
        <f aca="false">A76</f>
        <v>4</v>
      </c>
      <c r="B100" s="217" t="n">
        <f aca="false">DADOS!B15</f>
        <v>0</v>
      </c>
      <c r="C100" s="219"/>
      <c r="D100" s="219"/>
      <c r="E100" s="219"/>
      <c r="H100" s="183" t="n">
        <f aca="false">A100</f>
        <v>4</v>
      </c>
      <c r="I100" s="217" t="n">
        <f aca="false">B100</f>
        <v>0</v>
      </c>
      <c r="J100" s="219" t="n">
        <f aca="false">C100</f>
        <v>0</v>
      </c>
      <c r="K100" s="229"/>
      <c r="L100" s="183" t="n">
        <f aca="false">H100</f>
        <v>4</v>
      </c>
      <c r="M100" s="217" t="n">
        <f aca="false">I100</f>
        <v>0</v>
      </c>
      <c r="N100" s="219"/>
      <c r="O100" s="229"/>
      <c r="AB100" s="221" t="n">
        <f aca="false">'ORÇAMENTO GERAL'!$J$61</f>
        <v>7561.81</v>
      </c>
      <c r="AC100" s="221" t="n">
        <f aca="false">C100*AB100</f>
        <v>0</v>
      </c>
      <c r="AE100" s="221" t="n">
        <f aca="false">'ORÇAMENTO GERAL'!$J$63</f>
        <v>129.16</v>
      </c>
      <c r="AF100" s="221" t="n">
        <f aca="false">J100*AE100</f>
        <v>0</v>
      </c>
      <c r="AH100" s="221" t="n">
        <f aca="false">'ORÇAMENTO GERAL'!$J$65</f>
        <v>7647.45</v>
      </c>
      <c r="AI100" s="221" t="n">
        <f aca="false">N100*AH100</f>
        <v>0</v>
      </c>
    </row>
    <row r="101" customFormat="false" ht="50.1" hidden="true" customHeight="true" outlineLevel="0" collapsed="false">
      <c r="A101" s="183" t="n">
        <f aca="false">A77</f>
        <v>5</v>
      </c>
      <c r="B101" s="217" t="n">
        <f aca="false">DADOS!B16</f>
        <v>0</v>
      </c>
      <c r="C101" s="219"/>
      <c r="D101" s="219"/>
      <c r="E101" s="219"/>
      <c r="H101" s="183" t="n">
        <f aca="false">A101</f>
        <v>5</v>
      </c>
      <c r="I101" s="217" t="n">
        <f aca="false">B101</f>
        <v>0</v>
      </c>
      <c r="J101" s="219" t="n">
        <f aca="false">C101</f>
        <v>0</v>
      </c>
      <c r="K101" s="229"/>
      <c r="L101" s="183" t="n">
        <f aca="false">H101</f>
        <v>5</v>
      </c>
      <c r="M101" s="217" t="n">
        <f aca="false">I101</f>
        <v>0</v>
      </c>
      <c r="N101" s="219"/>
      <c r="O101" s="229"/>
      <c r="AB101" s="221" t="n">
        <f aca="false">'ORÇAMENTO GERAL'!$J$61</f>
        <v>7561.81</v>
      </c>
      <c r="AC101" s="221" t="n">
        <f aca="false">C101*AB101</f>
        <v>0</v>
      </c>
      <c r="AE101" s="221" t="n">
        <f aca="false">'ORÇAMENTO GERAL'!$J$63</f>
        <v>129.16</v>
      </c>
      <c r="AF101" s="221" t="n">
        <f aca="false">J101*AE101</f>
        <v>0</v>
      </c>
      <c r="AH101" s="221" t="n">
        <f aca="false">'ORÇAMENTO GERAL'!$J$65</f>
        <v>7647.45</v>
      </c>
      <c r="AI101" s="221" t="n">
        <f aca="false">N101*AH101</f>
        <v>0</v>
      </c>
    </row>
    <row r="102" customFormat="false" ht="50.1" hidden="true" customHeight="true" outlineLevel="0" collapsed="false">
      <c r="A102" s="183" t="n">
        <f aca="false">A78</f>
        <v>6</v>
      </c>
      <c r="B102" s="217" t="n">
        <f aca="false">DADOS!B17</f>
        <v>0</v>
      </c>
      <c r="C102" s="219"/>
      <c r="D102" s="219"/>
      <c r="E102" s="219"/>
      <c r="H102" s="183" t="n">
        <f aca="false">A102</f>
        <v>6</v>
      </c>
      <c r="I102" s="217" t="n">
        <f aca="false">B102</f>
        <v>0</v>
      </c>
      <c r="J102" s="219" t="n">
        <f aca="false">C102</f>
        <v>0</v>
      </c>
      <c r="K102" s="229"/>
      <c r="L102" s="183" t="n">
        <f aca="false">H102</f>
        <v>6</v>
      </c>
      <c r="M102" s="217" t="n">
        <f aca="false">I102</f>
        <v>0</v>
      </c>
      <c r="N102" s="219"/>
      <c r="O102" s="229"/>
      <c r="AB102" s="221" t="n">
        <f aca="false">'ORÇAMENTO GERAL'!$J$61</f>
        <v>7561.81</v>
      </c>
      <c r="AC102" s="221" t="n">
        <f aca="false">C102*AB102</f>
        <v>0</v>
      </c>
      <c r="AE102" s="221" t="n">
        <f aca="false">'ORÇAMENTO GERAL'!$J$63</f>
        <v>129.16</v>
      </c>
      <c r="AF102" s="221" t="n">
        <f aca="false">J102*AE102</f>
        <v>0</v>
      </c>
      <c r="AH102" s="221" t="n">
        <f aca="false">'ORÇAMENTO GERAL'!$J$65</f>
        <v>7647.45</v>
      </c>
      <c r="AI102" s="221" t="n">
        <f aca="false">N102*AH102</f>
        <v>0</v>
      </c>
    </row>
    <row r="103" customFormat="false" ht="50.1" hidden="true" customHeight="true" outlineLevel="0" collapsed="false">
      <c r="A103" s="183" t="n">
        <f aca="false">A79</f>
        <v>7</v>
      </c>
      <c r="B103" s="217" t="n">
        <f aca="false">DADOS!B18</f>
        <v>0</v>
      </c>
      <c r="C103" s="219"/>
      <c r="D103" s="219"/>
      <c r="E103" s="219"/>
      <c r="H103" s="183" t="n">
        <f aca="false">A103</f>
        <v>7</v>
      </c>
      <c r="I103" s="217" t="n">
        <f aca="false">B103</f>
        <v>0</v>
      </c>
      <c r="J103" s="219" t="n">
        <f aca="false">C103</f>
        <v>0</v>
      </c>
      <c r="K103" s="229"/>
      <c r="L103" s="183" t="n">
        <f aca="false">H103</f>
        <v>7</v>
      </c>
      <c r="M103" s="217" t="n">
        <f aca="false">I103</f>
        <v>0</v>
      </c>
      <c r="N103" s="219"/>
      <c r="O103" s="229"/>
      <c r="AB103" s="221" t="n">
        <f aca="false">'ORÇAMENTO GERAL'!$J$61</f>
        <v>7561.81</v>
      </c>
      <c r="AC103" s="221" t="n">
        <f aca="false">C103*AB103</f>
        <v>0</v>
      </c>
      <c r="AE103" s="221" t="n">
        <f aca="false">'ORÇAMENTO GERAL'!$J$63</f>
        <v>129.16</v>
      </c>
      <c r="AF103" s="221" t="n">
        <f aca="false">J103*AE103</f>
        <v>0</v>
      </c>
      <c r="AH103" s="221" t="n">
        <f aca="false">'ORÇAMENTO GERAL'!$J$65</f>
        <v>7647.45</v>
      </c>
      <c r="AI103" s="221" t="n">
        <f aca="false">N103*AH103</f>
        <v>0</v>
      </c>
    </row>
    <row r="104" customFormat="false" ht="50.1" hidden="true" customHeight="true" outlineLevel="0" collapsed="false">
      <c r="A104" s="183" t="n">
        <f aca="false">A80</f>
        <v>8</v>
      </c>
      <c r="B104" s="217" t="n">
        <f aca="false">DADOS!B19</f>
        <v>0</v>
      </c>
      <c r="C104" s="219"/>
      <c r="D104" s="219"/>
      <c r="E104" s="219"/>
      <c r="H104" s="183" t="n">
        <f aca="false">A104</f>
        <v>8</v>
      </c>
      <c r="I104" s="217" t="n">
        <f aca="false">B104</f>
        <v>0</v>
      </c>
      <c r="J104" s="219" t="n">
        <f aca="false">C104</f>
        <v>0</v>
      </c>
      <c r="K104" s="229"/>
      <c r="L104" s="183" t="n">
        <f aca="false">H104</f>
        <v>8</v>
      </c>
      <c r="M104" s="217" t="n">
        <f aca="false">I104</f>
        <v>0</v>
      </c>
      <c r="N104" s="219"/>
      <c r="O104" s="229"/>
      <c r="AB104" s="221" t="n">
        <f aca="false">'ORÇAMENTO GERAL'!$J$61</f>
        <v>7561.81</v>
      </c>
      <c r="AC104" s="221" t="n">
        <f aca="false">C104*AB104</f>
        <v>0</v>
      </c>
      <c r="AE104" s="221" t="n">
        <f aca="false">'ORÇAMENTO GERAL'!$J$63</f>
        <v>129.16</v>
      </c>
      <c r="AF104" s="221" t="n">
        <f aca="false">J104*AE104</f>
        <v>0</v>
      </c>
      <c r="AH104" s="221" t="n">
        <f aca="false">'ORÇAMENTO GERAL'!$J$65</f>
        <v>7647.45</v>
      </c>
      <c r="AI104" s="221" t="n">
        <f aca="false">N104*AH104</f>
        <v>0</v>
      </c>
    </row>
    <row r="105" customFormat="false" ht="50.1" hidden="true" customHeight="true" outlineLevel="0" collapsed="false">
      <c r="A105" s="183" t="n">
        <f aca="false">A81</f>
        <v>9</v>
      </c>
      <c r="B105" s="217" t="n">
        <f aca="false">DADOS!B20</f>
        <v>0</v>
      </c>
      <c r="C105" s="219"/>
      <c r="D105" s="219"/>
      <c r="E105" s="219"/>
      <c r="H105" s="183" t="n">
        <f aca="false">A105</f>
        <v>9</v>
      </c>
      <c r="I105" s="217" t="n">
        <f aca="false">B105</f>
        <v>0</v>
      </c>
      <c r="J105" s="219" t="n">
        <f aca="false">C105</f>
        <v>0</v>
      </c>
      <c r="K105" s="229"/>
      <c r="L105" s="183" t="n">
        <f aca="false">H105</f>
        <v>9</v>
      </c>
      <c r="M105" s="217" t="n">
        <f aca="false">I105</f>
        <v>0</v>
      </c>
      <c r="N105" s="219"/>
      <c r="O105" s="229"/>
      <c r="AB105" s="221" t="n">
        <f aca="false">'ORÇAMENTO GERAL'!$J$61</f>
        <v>7561.81</v>
      </c>
      <c r="AC105" s="221" t="n">
        <f aca="false">C105*AB105</f>
        <v>0</v>
      </c>
      <c r="AE105" s="221" t="n">
        <f aca="false">'ORÇAMENTO GERAL'!$J$63</f>
        <v>129.16</v>
      </c>
      <c r="AF105" s="221" t="n">
        <f aca="false">J105*AE105</f>
        <v>0</v>
      </c>
      <c r="AH105" s="221" t="n">
        <f aca="false">'ORÇAMENTO GERAL'!$J$65</f>
        <v>7647.45</v>
      </c>
      <c r="AI105" s="221" t="n">
        <f aca="false">N105*AH105</f>
        <v>0</v>
      </c>
    </row>
    <row r="106" customFormat="false" ht="50.1" hidden="true" customHeight="true" outlineLevel="0" collapsed="false">
      <c r="A106" s="183" t="n">
        <f aca="false">A82</f>
        <v>10</v>
      </c>
      <c r="B106" s="217" t="n">
        <f aca="false">DADOS!B21</f>
        <v>0</v>
      </c>
      <c r="C106" s="219"/>
      <c r="D106" s="219"/>
      <c r="E106" s="219"/>
      <c r="H106" s="183" t="n">
        <f aca="false">A106</f>
        <v>10</v>
      </c>
      <c r="I106" s="217" t="n">
        <f aca="false">B106</f>
        <v>0</v>
      </c>
      <c r="J106" s="219" t="n">
        <f aca="false">C106</f>
        <v>0</v>
      </c>
      <c r="K106" s="229"/>
      <c r="L106" s="183" t="n">
        <f aca="false">H106</f>
        <v>10</v>
      </c>
      <c r="M106" s="217" t="n">
        <f aca="false">I106</f>
        <v>0</v>
      </c>
      <c r="N106" s="219"/>
      <c r="O106" s="229"/>
      <c r="AB106" s="221" t="n">
        <f aca="false">'ORÇAMENTO GERAL'!$J$61</f>
        <v>7561.81</v>
      </c>
      <c r="AC106" s="221" t="n">
        <f aca="false">C106*AB106</f>
        <v>0</v>
      </c>
      <c r="AE106" s="221" t="n">
        <f aca="false">'ORÇAMENTO GERAL'!$J$63</f>
        <v>129.16</v>
      </c>
      <c r="AF106" s="221" t="n">
        <f aca="false">J106*AE106</f>
        <v>0</v>
      </c>
      <c r="AH106" s="221" t="n">
        <f aca="false">'ORÇAMENTO GERAL'!$J$65</f>
        <v>7647.45</v>
      </c>
      <c r="AI106" s="221" t="n">
        <f aca="false">N106*AH106</f>
        <v>0</v>
      </c>
    </row>
    <row r="107" customFormat="false" ht="50.1" hidden="true" customHeight="true" outlineLevel="0" collapsed="false">
      <c r="A107" s="183" t="n">
        <f aca="false">A83</f>
        <v>11</v>
      </c>
      <c r="B107" s="217" t="n">
        <f aca="false">DADOS!B22</f>
        <v>0</v>
      </c>
      <c r="C107" s="219"/>
      <c r="D107" s="219"/>
      <c r="E107" s="219"/>
      <c r="H107" s="183" t="n">
        <f aca="false">A107</f>
        <v>11</v>
      </c>
      <c r="I107" s="217" t="n">
        <f aca="false">B107</f>
        <v>0</v>
      </c>
      <c r="J107" s="219" t="n">
        <f aca="false">C107</f>
        <v>0</v>
      </c>
      <c r="K107" s="229"/>
      <c r="L107" s="183" t="n">
        <f aca="false">H107</f>
        <v>11</v>
      </c>
      <c r="M107" s="217" t="n">
        <f aca="false">I107</f>
        <v>0</v>
      </c>
      <c r="N107" s="219"/>
      <c r="O107" s="229"/>
      <c r="AB107" s="221" t="n">
        <f aca="false">'ORÇAMENTO GERAL'!$J$61</f>
        <v>7561.81</v>
      </c>
      <c r="AC107" s="221" t="n">
        <f aca="false">C107*AB107</f>
        <v>0</v>
      </c>
      <c r="AE107" s="221" t="n">
        <f aca="false">'ORÇAMENTO GERAL'!$J$63</f>
        <v>129.16</v>
      </c>
      <c r="AF107" s="221" t="n">
        <f aca="false">J107*AE107</f>
        <v>0</v>
      </c>
      <c r="AH107" s="221" t="n">
        <f aca="false">'ORÇAMENTO GERAL'!$J$65</f>
        <v>7647.45</v>
      </c>
      <c r="AI107" s="221" t="n">
        <f aca="false">N107*AH107</f>
        <v>0</v>
      </c>
    </row>
    <row r="108" customFormat="false" ht="50.1" hidden="true" customHeight="true" outlineLevel="0" collapsed="false">
      <c r="A108" s="183" t="n">
        <f aca="false">A84</f>
        <v>12</v>
      </c>
      <c r="B108" s="217" t="n">
        <f aca="false">DADOS!B23</f>
        <v>0</v>
      </c>
      <c r="C108" s="219"/>
      <c r="D108" s="219"/>
      <c r="E108" s="219"/>
      <c r="H108" s="183" t="n">
        <f aca="false">A108</f>
        <v>12</v>
      </c>
      <c r="I108" s="217" t="n">
        <f aca="false">B108</f>
        <v>0</v>
      </c>
      <c r="J108" s="219" t="n">
        <f aca="false">C108</f>
        <v>0</v>
      </c>
      <c r="K108" s="229"/>
      <c r="L108" s="183" t="n">
        <f aca="false">H108</f>
        <v>12</v>
      </c>
      <c r="M108" s="217" t="n">
        <f aca="false">I108</f>
        <v>0</v>
      </c>
      <c r="N108" s="219"/>
      <c r="O108" s="229"/>
      <c r="AB108" s="221" t="n">
        <f aca="false">'ORÇAMENTO GERAL'!$J$61</f>
        <v>7561.81</v>
      </c>
      <c r="AC108" s="221" t="n">
        <f aca="false">C108*AB108</f>
        <v>0</v>
      </c>
      <c r="AE108" s="221" t="n">
        <f aca="false">'ORÇAMENTO GERAL'!$J$63</f>
        <v>129.16</v>
      </c>
      <c r="AF108" s="221" t="n">
        <f aca="false">J108*AE108</f>
        <v>0</v>
      </c>
      <c r="AH108" s="221" t="n">
        <f aca="false">'ORÇAMENTO GERAL'!$J$65</f>
        <v>7647.45</v>
      </c>
      <c r="AI108" s="221" t="n">
        <f aca="false">N108*AH108</f>
        <v>0</v>
      </c>
    </row>
    <row r="109" customFormat="false" ht="50.1" hidden="true" customHeight="true" outlineLevel="0" collapsed="false">
      <c r="A109" s="183" t="n">
        <f aca="false">A85</f>
        <v>13</v>
      </c>
      <c r="B109" s="217" t="n">
        <f aca="false">DADOS!B24</f>
        <v>0</v>
      </c>
      <c r="C109" s="219"/>
      <c r="D109" s="219"/>
      <c r="E109" s="219"/>
      <c r="H109" s="183" t="n">
        <f aca="false">A109</f>
        <v>13</v>
      </c>
      <c r="I109" s="217" t="n">
        <f aca="false">B109</f>
        <v>0</v>
      </c>
      <c r="J109" s="219" t="n">
        <f aca="false">C109</f>
        <v>0</v>
      </c>
      <c r="K109" s="229"/>
      <c r="L109" s="183" t="n">
        <f aca="false">H109</f>
        <v>13</v>
      </c>
      <c r="M109" s="217" t="n">
        <f aca="false">I109</f>
        <v>0</v>
      </c>
      <c r="N109" s="219"/>
      <c r="O109" s="229"/>
      <c r="AB109" s="221" t="n">
        <f aca="false">'ORÇAMENTO GERAL'!$J$61</f>
        <v>7561.81</v>
      </c>
      <c r="AC109" s="221" t="n">
        <f aca="false">C109*AB109</f>
        <v>0</v>
      </c>
      <c r="AE109" s="221" t="n">
        <f aca="false">'ORÇAMENTO GERAL'!$J$63</f>
        <v>129.16</v>
      </c>
      <c r="AF109" s="221" t="n">
        <f aca="false">J109*AE109</f>
        <v>0</v>
      </c>
      <c r="AH109" s="221" t="n">
        <f aca="false">'ORÇAMENTO GERAL'!$J$65</f>
        <v>7647.45</v>
      </c>
      <c r="AI109" s="221" t="n">
        <f aca="false">N109*AH109</f>
        <v>0</v>
      </c>
    </row>
    <row r="110" customFormat="false" ht="50.1" hidden="true" customHeight="true" outlineLevel="0" collapsed="false">
      <c r="A110" s="183" t="n">
        <f aca="false">A86</f>
        <v>14</v>
      </c>
      <c r="B110" s="217" t="n">
        <f aca="false">DADOS!B25</f>
        <v>0</v>
      </c>
      <c r="C110" s="219"/>
      <c r="D110" s="219"/>
      <c r="E110" s="219"/>
      <c r="H110" s="183" t="n">
        <f aca="false">A110</f>
        <v>14</v>
      </c>
      <c r="I110" s="217" t="n">
        <f aca="false">B110</f>
        <v>0</v>
      </c>
      <c r="J110" s="219" t="n">
        <f aca="false">C110</f>
        <v>0</v>
      </c>
      <c r="K110" s="229"/>
      <c r="L110" s="183" t="n">
        <f aca="false">H110</f>
        <v>14</v>
      </c>
      <c r="M110" s="217" t="n">
        <f aca="false">I110</f>
        <v>0</v>
      </c>
      <c r="N110" s="219"/>
      <c r="O110" s="229"/>
      <c r="AB110" s="221" t="n">
        <f aca="false">'ORÇAMENTO GERAL'!$J$61</f>
        <v>7561.81</v>
      </c>
      <c r="AC110" s="221" t="n">
        <f aca="false">C110*AB110</f>
        <v>0</v>
      </c>
      <c r="AE110" s="221" t="n">
        <f aca="false">'ORÇAMENTO GERAL'!$J$63</f>
        <v>129.16</v>
      </c>
      <c r="AF110" s="221" t="n">
        <f aca="false">J110*AE110</f>
        <v>0</v>
      </c>
      <c r="AH110" s="221" t="n">
        <f aca="false">'ORÇAMENTO GERAL'!$J$65</f>
        <v>7647.45</v>
      </c>
      <c r="AI110" s="221" t="n">
        <f aca="false">N110*AH110</f>
        <v>0</v>
      </c>
    </row>
    <row r="111" customFormat="false" ht="50.1" hidden="true" customHeight="true" outlineLevel="0" collapsed="false">
      <c r="A111" s="183" t="n">
        <f aca="false">A87</f>
        <v>15</v>
      </c>
      <c r="B111" s="217" t="n">
        <f aca="false">DADOS!B26</f>
        <v>0</v>
      </c>
      <c r="C111" s="219"/>
      <c r="D111" s="219"/>
      <c r="E111" s="219"/>
      <c r="H111" s="183" t="n">
        <f aca="false">A111</f>
        <v>15</v>
      </c>
      <c r="I111" s="217" t="n">
        <f aca="false">B111</f>
        <v>0</v>
      </c>
      <c r="J111" s="219" t="n">
        <f aca="false">C111</f>
        <v>0</v>
      </c>
      <c r="K111" s="229"/>
      <c r="L111" s="183" t="n">
        <f aca="false">H111</f>
        <v>15</v>
      </c>
      <c r="M111" s="217" t="n">
        <f aca="false">I111</f>
        <v>0</v>
      </c>
      <c r="N111" s="219"/>
      <c r="O111" s="229"/>
      <c r="AB111" s="221" t="n">
        <f aca="false">'ORÇAMENTO GERAL'!$J$61</f>
        <v>7561.81</v>
      </c>
      <c r="AC111" s="221" t="n">
        <f aca="false">C111*AB111</f>
        <v>0</v>
      </c>
      <c r="AE111" s="221" t="n">
        <f aca="false">'ORÇAMENTO GERAL'!$J$63</f>
        <v>129.16</v>
      </c>
      <c r="AF111" s="221" t="n">
        <f aca="false">J111*AE111</f>
        <v>0</v>
      </c>
      <c r="AH111" s="221" t="n">
        <f aca="false">'ORÇAMENTO GERAL'!$J$65</f>
        <v>7647.45</v>
      </c>
      <c r="AI111" s="221" t="n">
        <f aca="false">N111*AH111</f>
        <v>0</v>
      </c>
    </row>
    <row r="112" customFormat="false" ht="50.1" hidden="true" customHeight="true" outlineLevel="0" collapsed="false">
      <c r="A112" s="183" t="n">
        <f aca="false">A88</f>
        <v>16</v>
      </c>
      <c r="B112" s="217" t="n">
        <f aca="false">DADOS!B27</f>
        <v>0</v>
      </c>
      <c r="C112" s="219"/>
      <c r="D112" s="219"/>
      <c r="E112" s="219"/>
      <c r="H112" s="183" t="n">
        <f aca="false">A112</f>
        <v>16</v>
      </c>
      <c r="I112" s="217" t="n">
        <f aca="false">B112</f>
        <v>0</v>
      </c>
      <c r="J112" s="219" t="n">
        <f aca="false">C112</f>
        <v>0</v>
      </c>
      <c r="K112" s="229"/>
      <c r="L112" s="183" t="n">
        <f aca="false">H112</f>
        <v>16</v>
      </c>
      <c r="M112" s="217" t="n">
        <f aca="false">I112</f>
        <v>0</v>
      </c>
      <c r="N112" s="219"/>
      <c r="O112" s="229"/>
      <c r="AB112" s="221" t="n">
        <f aca="false">'ORÇAMENTO GERAL'!$J$61</f>
        <v>7561.81</v>
      </c>
      <c r="AC112" s="221" t="n">
        <f aca="false">C112*AB112</f>
        <v>0</v>
      </c>
      <c r="AE112" s="221" t="n">
        <f aca="false">'ORÇAMENTO GERAL'!$J$63</f>
        <v>129.16</v>
      </c>
      <c r="AF112" s="221" t="n">
        <f aca="false">J112*AE112</f>
        <v>0</v>
      </c>
      <c r="AH112" s="221" t="n">
        <f aca="false">'ORÇAMENTO GERAL'!$J$65</f>
        <v>7647.45</v>
      </c>
      <c r="AI112" s="221" t="n">
        <f aca="false">N112*AH112</f>
        <v>0</v>
      </c>
    </row>
    <row r="113" customFormat="false" ht="50.1" hidden="true" customHeight="true" outlineLevel="0" collapsed="false">
      <c r="A113" s="183" t="n">
        <f aca="false">A89</f>
        <v>17</v>
      </c>
      <c r="B113" s="217" t="n">
        <f aca="false">DADOS!B28</f>
        <v>0</v>
      </c>
      <c r="C113" s="219"/>
      <c r="D113" s="219"/>
      <c r="E113" s="219"/>
      <c r="H113" s="183" t="n">
        <f aca="false">A113</f>
        <v>17</v>
      </c>
      <c r="I113" s="217" t="n">
        <f aca="false">B113</f>
        <v>0</v>
      </c>
      <c r="J113" s="219" t="n">
        <f aca="false">C113</f>
        <v>0</v>
      </c>
      <c r="K113" s="229"/>
      <c r="L113" s="183" t="n">
        <f aca="false">H113</f>
        <v>17</v>
      </c>
      <c r="M113" s="217" t="n">
        <f aca="false">I113</f>
        <v>0</v>
      </c>
      <c r="N113" s="219"/>
      <c r="O113" s="229"/>
      <c r="AB113" s="221" t="n">
        <f aca="false">'ORÇAMENTO GERAL'!$J$61</f>
        <v>7561.81</v>
      </c>
      <c r="AC113" s="221" t="n">
        <f aca="false">C113*AB113</f>
        <v>0</v>
      </c>
      <c r="AE113" s="221" t="n">
        <f aca="false">'ORÇAMENTO GERAL'!$J$63</f>
        <v>129.16</v>
      </c>
      <c r="AF113" s="221" t="n">
        <f aca="false">J113*AE113</f>
        <v>0</v>
      </c>
      <c r="AH113" s="221" t="n">
        <f aca="false">'ORÇAMENTO GERAL'!$J$65</f>
        <v>7647.45</v>
      </c>
      <c r="AI113" s="221" t="n">
        <f aca="false">N113*AH113</f>
        <v>0</v>
      </c>
    </row>
    <row r="114" customFormat="false" ht="50.1" hidden="true" customHeight="true" outlineLevel="0" collapsed="false">
      <c r="A114" s="183" t="n">
        <f aca="false">A90</f>
        <v>18</v>
      </c>
      <c r="B114" s="217" t="n">
        <f aca="false">DADOS!B29</f>
        <v>0</v>
      </c>
      <c r="C114" s="219"/>
      <c r="D114" s="219"/>
      <c r="E114" s="219"/>
      <c r="H114" s="183" t="n">
        <f aca="false">A114</f>
        <v>18</v>
      </c>
      <c r="I114" s="217" t="n">
        <f aca="false">B114</f>
        <v>0</v>
      </c>
      <c r="J114" s="219" t="n">
        <f aca="false">C114</f>
        <v>0</v>
      </c>
      <c r="K114" s="229"/>
      <c r="L114" s="183" t="n">
        <f aca="false">H114</f>
        <v>18</v>
      </c>
      <c r="M114" s="217" t="n">
        <f aca="false">I114</f>
        <v>0</v>
      </c>
      <c r="N114" s="219"/>
      <c r="O114" s="229"/>
      <c r="AB114" s="221" t="n">
        <f aca="false">'ORÇAMENTO GERAL'!$J$61</f>
        <v>7561.81</v>
      </c>
      <c r="AC114" s="221" t="n">
        <f aca="false">C114*AB114</f>
        <v>0</v>
      </c>
      <c r="AE114" s="221" t="n">
        <f aca="false">'ORÇAMENTO GERAL'!$J$63</f>
        <v>129.16</v>
      </c>
      <c r="AF114" s="221" t="n">
        <f aca="false">J114*AE114</f>
        <v>0</v>
      </c>
      <c r="AH114" s="221" t="n">
        <f aca="false">'ORÇAMENTO GERAL'!$J$65</f>
        <v>7647.45</v>
      </c>
      <c r="AI114" s="221" t="n">
        <f aca="false">N114*AH114</f>
        <v>0</v>
      </c>
    </row>
    <row r="115" customFormat="false" ht="50.1" hidden="true" customHeight="true" outlineLevel="0" collapsed="false">
      <c r="A115" s="183" t="n">
        <f aca="false">A91</f>
        <v>19</v>
      </c>
      <c r="B115" s="217" t="n">
        <f aca="false">DADOS!B30</f>
        <v>0</v>
      </c>
      <c r="C115" s="219"/>
      <c r="D115" s="219"/>
      <c r="E115" s="219"/>
      <c r="H115" s="183" t="n">
        <f aca="false">A115</f>
        <v>19</v>
      </c>
      <c r="I115" s="217" t="n">
        <f aca="false">B115</f>
        <v>0</v>
      </c>
      <c r="J115" s="219" t="n">
        <f aca="false">C115</f>
        <v>0</v>
      </c>
      <c r="K115" s="229"/>
      <c r="L115" s="183" t="n">
        <f aca="false">H115</f>
        <v>19</v>
      </c>
      <c r="M115" s="217" t="n">
        <f aca="false">I115</f>
        <v>0</v>
      </c>
      <c r="N115" s="219"/>
      <c r="O115" s="229"/>
      <c r="AB115" s="221" t="n">
        <f aca="false">'ORÇAMENTO GERAL'!$J$61</f>
        <v>7561.81</v>
      </c>
      <c r="AC115" s="221" t="n">
        <f aca="false">C115*AB115</f>
        <v>0</v>
      </c>
      <c r="AE115" s="221" t="n">
        <f aca="false">'ORÇAMENTO GERAL'!$J$63</f>
        <v>129.16</v>
      </c>
      <c r="AF115" s="221" t="n">
        <f aca="false">J115*AE115</f>
        <v>0</v>
      </c>
      <c r="AH115" s="221" t="n">
        <f aca="false">'ORÇAMENTO GERAL'!$J$65</f>
        <v>7647.45</v>
      </c>
      <c r="AI115" s="221" t="n">
        <f aca="false">N115*AH115</f>
        <v>0</v>
      </c>
    </row>
    <row r="116" customFormat="false" ht="50.1" hidden="true" customHeight="true" outlineLevel="0" collapsed="false">
      <c r="A116" s="183" t="n">
        <f aca="false">A92</f>
        <v>20</v>
      </c>
      <c r="B116" s="217" t="n">
        <f aca="false">DADOS!B31</f>
        <v>0</v>
      </c>
      <c r="C116" s="219"/>
      <c r="D116" s="219"/>
      <c r="E116" s="219"/>
      <c r="H116" s="183" t="n">
        <f aca="false">A116</f>
        <v>20</v>
      </c>
      <c r="I116" s="217" t="n">
        <f aca="false">B116</f>
        <v>0</v>
      </c>
      <c r="J116" s="219" t="n">
        <f aca="false">C116</f>
        <v>0</v>
      </c>
      <c r="K116" s="229"/>
      <c r="L116" s="183" t="n">
        <f aca="false">H116</f>
        <v>20</v>
      </c>
      <c r="M116" s="217" t="n">
        <f aca="false">I116</f>
        <v>0</v>
      </c>
      <c r="N116" s="219"/>
      <c r="O116" s="229"/>
      <c r="AB116" s="221" t="n">
        <f aca="false">'ORÇAMENTO GERAL'!$J$61</f>
        <v>7561.81</v>
      </c>
      <c r="AC116" s="221" t="n">
        <f aca="false">C116*AB116</f>
        <v>0</v>
      </c>
      <c r="AE116" s="221" t="n">
        <f aca="false">'ORÇAMENTO GERAL'!$J$63</f>
        <v>129.16</v>
      </c>
      <c r="AF116" s="221" t="n">
        <f aca="false">J116*AE116</f>
        <v>0</v>
      </c>
      <c r="AH116" s="221" t="n">
        <f aca="false">'ORÇAMENTO GERAL'!$J$65</f>
        <v>7647.45</v>
      </c>
      <c r="AI116" s="221" t="n">
        <f aca="false">N116*AH116</f>
        <v>0</v>
      </c>
    </row>
    <row r="117" customFormat="false" ht="50.1" hidden="false" customHeight="true" outlineLevel="0" collapsed="false">
      <c r="A117" s="222" t="s">
        <v>18</v>
      </c>
      <c r="B117" s="222"/>
      <c r="C117" s="223" t="n">
        <f aca="false">SUM(C97:E116)</f>
        <v>3</v>
      </c>
      <c r="D117" s="223"/>
      <c r="E117" s="223"/>
      <c r="H117" s="222" t="s">
        <v>18</v>
      </c>
      <c r="I117" s="224"/>
      <c r="J117" s="223" t="n">
        <f aca="false">SUM(J97:J116)</f>
        <v>3</v>
      </c>
      <c r="K117" s="230"/>
      <c r="L117" s="222" t="s">
        <v>18</v>
      </c>
      <c r="M117" s="224"/>
      <c r="N117" s="223" t="n">
        <f aca="false">SUM(N97:N116)</f>
        <v>0</v>
      </c>
      <c r="O117" s="230"/>
    </row>
    <row r="118" customFormat="false" ht="50.1" hidden="false" customHeight="true" outlineLevel="0" collapsed="false"/>
    <row r="119" customFormat="false" ht="50.1" hidden="false" customHeight="true" outlineLevel="0" collapsed="false"/>
    <row r="120" customFormat="false" ht="50.1" hidden="false" customHeight="true" outlineLevel="0" collapsed="false"/>
    <row r="121" customFormat="false" ht="50.1" hidden="false" customHeight="true" outlineLevel="0" collapsed="false"/>
    <row r="122" customFormat="false" ht="50.1" hidden="false" customHeight="true" outlineLevel="0" collapsed="false"/>
    <row r="123" customFormat="false" ht="50.1" hidden="false" customHeight="true" outlineLevel="0" collapsed="false"/>
    <row r="124" customFormat="false" ht="50.1" hidden="false" customHeight="true" outlineLevel="0" collapsed="false"/>
    <row r="125" customFormat="false" ht="50.1" hidden="false" customHeight="true" outlineLevel="0" collapsed="false"/>
  </sheetData>
  <mergeCells count="97">
    <mergeCell ref="A2:Q2"/>
    <mergeCell ref="A3:Q3"/>
    <mergeCell ref="A4:Q4"/>
    <mergeCell ref="A6:Q6"/>
    <mergeCell ref="A7:Q7"/>
    <mergeCell ref="A8:Q8"/>
    <mergeCell ref="C10:Q10"/>
    <mergeCell ref="A12:Q12"/>
    <mergeCell ref="A13:Q13"/>
    <mergeCell ref="A14:Q14"/>
    <mergeCell ref="A15:A19"/>
    <mergeCell ref="B15:B19"/>
    <mergeCell ref="C15:E16"/>
    <mergeCell ref="F15:H16"/>
    <mergeCell ref="I15:I17"/>
    <mergeCell ref="J15:J17"/>
    <mergeCell ref="K15:K17"/>
    <mergeCell ref="L15:L17"/>
    <mergeCell ref="M15:M17"/>
    <mergeCell ref="N15:N16"/>
    <mergeCell ref="O15:O16"/>
    <mergeCell ref="P15:P17"/>
    <mergeCell ref="Q15:Q17"/>
    <mergeCell ref="S18:AC18"/>
    <mergeCell ref="A40:B40"/>
    <mergeCell ref="A42:Q42"/>
    <mergeCell ref="A43:A47"/>
    <mergeCell ref="B43:B47"/>
    <mergeCell ref="C43:E44"/>
    <mergeCell ref="F43:H44"/>
    <mergeCell ref="I43:I45"/>
    <mergeCell ref="J43:J45"/>
    <mergeCell ref="K43:K45"/>
    <mergeCell ref="L43:L45"/>
    <mergeCell ref="M43:M45"/>
    <mergeCell ref="N43:N44"/>
    <mergeCell ref="O43:O44"/>
    <mergeCell ref="P43:P45"/>
    <mergeCell ref="Q43:Q45"/>
    <mergeCell ref="S46:AC46"/>
    <mergeCell ref="A68:B68"/>
    <mergeCell ref="A71:E71"/>
    <mergeCell ref="H71:J71"/>
    <mergeCell ref="AB71:AC71"/>
    <mergeCell ref="AE71:AF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A93:B93"/>
    <mergeCell ref="C93:E93"/>
    <mergeCell ref="A95:E95"/>
    <mergeCell ref="H95:J95"/>
    <mergeCell ref="L95:N95"/>
    <mergeCell ref="AB95:AC95"/>
    <mergeCell ref="AE95:AF95"/>
    <mergeCell ref="AH95:AI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A117:B117"/>
    <mergeCell ref="C117:E117"/>
  </mergeCells>
  <conditionalFormatting sqref="A40 R37:R40 Q20:R20 R21 K20:K39 M20:N39 Q21:Q39 C40:Q40 C68:R68 B20:H39">
    <cfRule type="cellIs" priority="2" operator="equal" aboveAverage="0" equalAverage="0" bottom="0" percent="0" rank="0" text="" dxfId="0">
      <formula>0</formula>
    </cfRule>
  </conditionalFormatting>
  <conditionalFormatting sqref="A40 R37:R40 Q20:R20 R21 K20:K39 M20:N39 Q21:Q39 C40:Q40 C68:R68 B20:H39">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R62:R65 R67 R48:R49 F48:F67">
    <cfRule type="cellIs" priority="6" operator="equal" aboveAverage="0" equalAverage="0" bottom="0" percent="0" rank="0" text="" dxfId="4">
      <formula>0</formula>
    </cfRule>
  </conditionalFormatting>
  <conditionalFormatting sqref="R62:R65 R67 R48:R49 F48:F67">
    <cfRule type="cellIs" priority="7" operator="equal" aboveAverage="0" equalAverage="0" bottom="0" percent="0" rank="0" text="" dxfId="5">
      <formula>0</formula>
    </cfRule>
  </conditionalFormatting>
  <conditionalFormatting sqref="A48:A67">
    <cfRule type="cellIs" priority="8" operator="equal" aboveAverage="0" equalAverage="0" bottom="0" percent="0" rank="0" text="" dxfId="6">
      <formula>0</formula>
    </cfRule>
    <cfRule type="cellIs" priority="9" operator="equal" aboveAverage="0" equalAverage="0" bottom="0" percent="0" rank="0" text="" dxfId="7">
      <formula>0</formula>
    </cfRule>
  </conditionalFormatting>
  <conditionalFormatting sqref="C48:E67">
    <cfRule type="cellIs" priority="10" operator="equal" aboveAverage="0" equalAverage="0" bottom="0" percent="0" rank="0" text="" dxfId="8">
      <formula>0</formula>
    </cfRule>
  </conditionalFormatting>
  <conditionalFormatting sqref="C48:E67">
    <cfRule type="cellIs" priority="11" operator="equal" aboveAverage="0" equalAverage="0" bottom="0" percent="0" rank="0" text="" dxfId="9">
      <formula>0</formula>
    </cfRule>
  </conditionalFormatting>
  <conditionalFormatting sqref="A68 B48:B67">
    <cfRule type="cellIs" priority="12" operator="equal" aboveAverage="0" equalAverage="0" bottom="0" percent="0" rank="0" text="" dxfId="10">
      <formula>0</formula>
    </cfRule>
  </conditionalFormatting>
  <conditionalFormatting sqref="A68 B48:B67">
    <cfRule type="cellIs" priority="13" operator="equal" aboveAverage="0" equalAverage="0" bottom="0" percent="0" rank="0" text="" dxfId="11">
      <formula>0</formula>
    </cfRule>
  </conditionalFormatting>
  <conditionalFormatting sqref="R22:R26">
    <cfRule type="cellIs" priority="14" operator="equal" aboveAverage="0" equalAverage="0" bottom="0" percent="0" rank="0" text="" dxfId="12">
      <formula>0</formula>
    </cfRule>
  </conditionalFormatting>
  <conditionalFormatting sqref="R22:R26">
    <cfRule type="cellIs" priority="15" operator="equal" aboveAverage="0" equalAverage="0" bottom="0" percent="0" rank="0" text="" dxfId="13">
      <formula>0</formula>
    </cfRule>
  </conditionalFormatting>
  <conditionalFormatting sqref="R27:R30 R36">
    <cfRule type="cellIs" priority="16" operator="equal" aboveAverage="0" equalAverage="0" bottom="0" percent="0" rank="0" text="" dxfId="14">
      <formula>0</formula>
    </cfRule>
  </conditionalFormatting>
  <conditionalFormatting sqref="R27:R30 R36">
    <cfRule type="cellIs" priority="17" operator="equal" aboveAverage="0" equalAverage="0" bottom="0" percent="0" rank="0" text="" dxfId="15">
      <formula>0</formula>
    </cfRule>
  </conditionalFormatting>
  <conditionalFormatting sqref="R32:R35">
    <cfRule type="cellIs" priority="18" operator="equal" aboveAverage="0" equalAverage="0" bottom="0" percent="0" rank="0" text="" dxfId="16">
      <formula>0</formula>
    </cfRule>
  </conditionalFormatting>
  <conditionalFormatting sqref="R32:R35">
    <cfRule type="cellIs" priority="19" operator="equal" aboveAverage="0" equalAverage="0" bottom="0" percent="0" rank="0" text="" dxfId="17">
      <formula>0</formula>
    </cfRule>
  </conditionalFormatting>
  <conditionalFormatting sqref="R31">
    <cfRule type="cellIs" priority="20" operator="equal" aboveAverage="0" equalAverage="0" bottom="0" percent="0" rank="0" text="" dxfId="18">
      <formula>0</formula>
    </cfRule>
  </conditionalFormatting>
  <conditionalFormatting sqref="R31">
    <cfRule type="cellIs" priority="21" operator="equal" aboveAverage="0" equalAverage="0" bottom="0" percent="0" rank="0" text="" dxfId="19">
      <formula>0</formula>
    </cfRule>
  </conditionalFormatting>
  <conditionalFormatting sqref="R58:R61">
    <cfRule type="cellIs" priority="22" operator="equal" aboveAverage="0" equalAverage="0" bottom="0" percent="0" rank="0" text="" dxfId="20">
      <formula>0</formula>
    </cfRule>
  </conditionalFormatting>
  <conditionalFormatting sqref="R58:R61">
    <cfRule type="cellIs" priority="23" operator="equal" aboveAverage="0" equalAverage="0" bottom="0" percent="0" rank="0" text="" dxfId="21">
      <formula>0</formula>
    </cfRule>
  </conditionalFormatting>
  <conditionalFormatting sqref="R54:R57">
    <cfRule type="cellIs" priority="24" operator="equal" aboveAverage="0" equalAverage="0" bottom="0" percent="0" rank="0" text="" dxfId="22">
      <formula>0</formula>
    </cfRule>
  </conditionalFormatting>
  <conditionalFormatting sqref="R54:R57">
    <cfRule type="cellIs" priority="25" operator="equal" aboveAverage="0" equalAverage="0" bottom="0" percent="0" rank="0" text="" dxfId="23">
      <formula>0</formula>
    </cfRule>
  </conditionalFormatting>
  <conditionalFormatting sqref="R50:R53">
    <cfRule type="cellIs" priority="26" operator="equal" aboveAverage="0" equalAverage="0" bottom="0" percent="0" rank="0" text="" dxfId="24">
      <formula>0</formula>
    </cfRule>
  </conditionalFormatting>
  <conditionalFormatting sqref="R50:R53">
    <cfRule type="cellIs" priority="27" operator="equal" aboveAverage="0" equalAverage="0" bottom="0" percent="0" rank="0" text="" dxfId="25">
      <formula>0</formula>
    </cfRule>
  </conditionalFormatting>
  <conditionalFormatting sqref="R66">
    <cfRule type="cellIs" priority="28" operator="equal" aboveAverage="0" equalAverage="0" bottom="0" percent="0" rank="0" text="" dxfId="26">
      <formula>0</formula>
    </cfRule>
  </conditionalFormatting>
  <conditionalFormatting sqref="R66">
    <cfRule type="cellIs" priority="29" operator="equal" aboveAverage="0" equalAverage="0" bottom="0" percent="0" rank="0" text="" dxfId="27">
      <formula>0</formula>
    </cfRule>
  </conditionalFormatting>
  <conditionalFormatting sqref="I20:I39">
    <cfRule type="cellIs" priority="30" operator="equal" aboveAverage="0" equalAverage="0" bottom="0" percent="0" rank="0" text="" dxfId="28">
      <formula>0</formula>
    </cfRule>
  </conditionalFormatting>
  <conditionalFormatting sqref="I20:I39">
    <cfRule type="cellIs" priority="31" operator="equal" aboveAverage="0" equalAverage="0" bottom="0" percent="0" rank="0" text="" dxfId="29">
      <formula>0</formula>
    </cfRule>
  </conditionalFormatting>
  <conditionalFormatting sqref="L20:L39">
    <cfRule type="cellIs" priority="32" operator="equal" aboveAverage="0" equalAverage="0" bottom="0" percent="0" rank="0" text="" dxfId="30">
      <formula>0</formula>
    </cfRule>
  </conditionalFormatting>
  <conditionalFormatting sqref="L20:L39">
    <cfRule type="cellIs" priority="33" operator="equal" aboveAverage="0" equalAverage="0" bottom="0" percent="0" rank="0" text="" dxfId="31">
      <formula>0</formula>
    </cfRule>
  </conditionalFormatting>
  <conditionalFormatting sqref="J20:J39">
    <cfRule type="cellIs" priority="34" operator="equal" aboveAverage="0" equalAverage="0" bottom="0" percent="0" rank="0" text="" dxfId="32">
      <formula>0</formula>
    </cfRule>
  </conditionalFormatting>
  <conditionalFormatting sqref="J20:J39">
    <cfRule type="cellIs" priority="35" operator="equal" aboveAverage="0" equalAverage="0" bottom="0" percent="0" rank="0" text="" dxfId="33">
      <formula>0</formula>
    </cfRule>
  </conditionalFormatting>
  <conditionalFormatting sqref="O20:O39">
    <cfRule type="cellIs" priority="36" operator="equal" aboveAverage="0" equalAverage="0" bottom="0" percent="0" rank="0" text="" dxfId="34">
      <formula>0</formula>
    </cfRule>
  </conditionalFormatting>
  <conditionalFormatting sqref="O20:O39">
    <cfRule type="cellIs" priority="37" operator="equal" aboveAverage="0" equalAverage="0" bottom="0" percent="0" rank="0" text="" dxfId="35">
      <formula>0</formula>
    </cfRule>
  </conditionalFormatting>
  <conditionalFormatting sqref="O48:O67">
    <cfRule type="cellIs" priority="38" operator="equal" aboveAverage="0" equalAverage="0" bottom="0" percent="0" rank="0" text="" dxfId="36">
      <formula>0</formula>
    </cfRule>
  </conditionalFormatting>
  <conditionalFormatting sqref="O48:O67">
    <cfRule type="cellIs" priority="39" operator="equal" aboveAverage="0" equalAverage="0" bottom="0" percent="0" rank="0" text="" dxfId="37">
      <formula>0</formula>
    </cfRule>
  </conditionalFormatting>
  <conditionalFormatting sqref="J48:J67">
    <cfRule type="cellIs" priority="40" operator="equal" aboveAverage="0" equalAverage="0" bottom="0" percent="0" rank="0" text="" dxfId="38">
      <formula>0</formula>
    </cfRule>
  </conditionalFormatting>
  <conditionalFormatting sqref="J48:J67">
    <cfRule type="cellIs" priority="41" operator="equal" aboveAverage="0" equalAverage="0" bottom="0" percent="0" rank="0" text="" dxfId="39">
      <formula>0</formula>
    </cfRule>
  </conditionalFormatting>
  <conditionalFormatting sqref="L48:L67">
    <cfRule type="cellIs" priority="42" operator="equal" aboveAverage="0" equalAverage="0" bottom="0" percent="0" rank="0" text="" dxfId="40">
      <formula>0</formula>
    </cfRule>
  </conditionalFormatting>
  <conditionalFormatting sqref="L48:L67">
    <cfRule type="cellIs" priority="43" operator="equal" aboveAverage="0" equalAverage="0" bottom="0" percent="0" rank="0" text="" dxfId="41">
      <formula>0</formula>
    </cfRule>
  </conditionalFormatting>
  <conditionalFormatting sqref="I48:I67">
    <cfRule type="cellIs" priority="44" operator="equal" aboveAverage="0" equalAverage="0" bottom="0" percent="0" rank="0" text="" dxfId="42">
      <formula>0</formula>
    </cfRule>
  </conditionalFormatting>
  <conditionalFormatting sqref="I48:I67">
    <cfRule type="cellIs" priority="45" operator="equal" aboveAverage="0" equalAverage="0" bottom="0" percent="0" rank="0" text="" dxfId="43">
      <formula>0</formula>
    </cfRule>
  </conditionalFormatting>
  <conditionalFormatting sqref="K48:K67 Q48:Q67 M48:N67 H48:H67">
    <cfRule type="cellIs" priority="46" operator="equal" aboveAverage="0" equalAverage="0" bottom="0" percent="0" rank="0" text="" dxfId="44">
      <formula>0</formula>
    </cfRule>
  </conditionalFormatting>
  <conditionalFormatting sqref="K48:K67 Q48:Q67 M48:N67 H48:H67">
    <cfRule type="cellIs" priority="47" operator="equal" aboveAverage="0" equalAverage="0" bottom="0" percent="0" rank="0" text="" dxfId="45">
      <formula>0</formula>
    </cfRule>
  </conditionalFormatting>
  <conditionalFormatting sqref="P20:P39">
    <cfRule type="cellIs" priority="48" operator="equal" aboveAverage="0" equalAverage="0" bottom="0" percent="0" rank="0" text="" dxfId="46">
      <formula>0</formula>
    </cfRule>
  </conditionalFormatting>
  <conditionalFormatting sqref="P20:P39">
    <cfRule type="cellIs" priority="49" operator="equal" aboveAverage="0" equalAverage="0" bottom="0" percent="0" rank="0" text="" dxfId="47">
      <formula>0</formula>
    </cfRule>
  </conditionalFormatting>
  <conditionalFormatting sqref="G48:G67">
    <cfRule type="cellIs" priority="50" operator="equal" aboveAverage="0" equalAverage="0" bottom="0" percent="0" rank="0" text="" dxfId="48">
      <formula>0</formula>
    </cfRule>
  </conditionalFormatting>
  <conditionalFormatting sqref="G48:G67">
    <cfRule type="cellIs" priority="51" operator="equal" aboveAverage="0" equalAverage="0" bottom="0" percent="0" rank="0" text="" dxfId="49">
      <formula>0</formula>
    </cfRule>
  </conditionalFormatting>
  <conditionalFormatting sqref="P48:P67">
    <cfRule type="cellIs" priority="52" operator="equal" aboveAverage="0" equalAverage="0" bottom="0" percent="0" rank="0" text="" dxfId="50">
      <formula>0</formula>
    </cfRule>
  </conditionalFormatting>
  <conditionalFormatting sqref="P48:P67">
    <cfRule type="cellIs" priority="53" operator="equal" aboveAverage="0" equalAverage="0" bottom="0" percent="0" rank="0" text="" dxfId="51">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456"/>
  <sheetViews>
    <sheetView showFormulas="false" showGridLines="true" showRowColHeaders="true" showZeros="true" rightToLeft="false" tabSelected="false" showOutlineSymbols="true" defaultGridColor="true" view="pageBreakPreview" topLeftCell="C12" colorId="64" zoomScale="25" zoomScaleNormal="25" zoomScalePageLayoutView="25" workbookViewId="0">
      <selection pane="topLeft" activeCell="M15" activeCellId="0" sqref="M15"/>
    </sheetView>
  </sheetViews>
  <sheetFormatPr defaultColWidth="9.13671875" defaultRowHeight="30.75" zeroHeight="false" outlineLevelRow="0" outlineLevelCol="0"/>
  <cols>
    <col collapsed="false" customWidth="true" hidden="false" outlineLevel="0" max="1" min="1" style="231" width="14.99"/>
    <col collapsed="false" customWidth="true" hidden="false" outlineLevel="0" max="2" min="2" style="232" width="124.28"/>
    <col collapsed="false" customWidth="true" hidden="false" outlineLevel="0" max="3" min="3" style="232" width="41.42"/>
    <col collapsed="false" customWidth="true" hidden="false" outlineLevel="0" max="4" min="4" style="232" width="30.7"/>
    <col collapsed="false" customWidth="true" hidden="false" outlineLevel="0" max="7" min="5" style="232" width="45.7"/>
    <col collapsed="false" customWidth="true" hidden="false" outlineLevel="0" max="8" min="8" style="232" width="50.28"/>
    <col collapsed="false" customWidth="true" hidden="false" outlineLevel="0" max="12" min="9" style="232" width="45.7"/>
    <col collapsed="false" customWidth="true" hidden="false" outlineLevel="0" max="13" min="13" style="232" width="46.85"/>
    <col collapsed="false" customWidth="true" hidden="false" outlineLevel="0" max="14" min="14" style="232" width="45.7"/>
    <col collapsed="false" customWidth="true" hidden="false" outlineLevel="0" max="17" min="15" style="232" width="35.7"/>
    <col collapsed="false" customWidth="true" hidden="false" outlineLevel="0" max="18" min="18" style="232" width="65.85"/>
    <col collapsed="false" customWidth="true" hidden="false" outlineLevel="0" max="19" min="19" style="232" width="50.84"/>
    <col collapsed="false" customWidth="true" hidden="false" outlineLevel="0" max="20" min="20" style="232" width="35.7"/>
    <col collapsed="false" customWidth="true" hidden="false" outlineLevel="0" max="21" min="21" style="232" width="43.14"/>
    <col collapsed="false" customWidth="true" hidden="false" outlineLevel="0" max="22" min="22" style="232" width="47.7"/>
    <col collapsed="false" customWidth="true" hidden="true" outlineLevel="0" max="23" min="23" style="232" width="35.7"/>
    <col collapsed="false" customWidth="true" hidden="false" outlineLevel="0" max="24" min="24" style="232" width="68.56"/>
    <col collapsed="false" customWidth="true" hidden="false" outlineLevel="0" max="25" min="25" style="232" width="68.13"/>
    <col collapsed="false" customWidth="false" hidden="false" outlineLevel="0" max="26" min="26" style="233" width="9.14"/>
    <col collapsed="false" customWidth="true" hidden="false" outlineLevel="0" max="27" min="27" style="233" width="15.7"/>
    <col collapsed="false" customWidth="true" hidden="false" outlineLevel="0" max="28" min="28" style="233" width="25.85"/>
    <col collapsed="false" customWidth="true" hidden="false" outlineLevel="0" max="29" min="29" style="233" width="29.56"/>
    <col collapsed="false" customWidth="true" hidden="false" outlineLevel="0" max="30" min="30" style="233" width="25.85"/>
    <col collapsed="false" customWidth="true" hidden="false" outlineLevel="0" max="31" min="31" style="233" width="28.7"/>
    <col collapsed="false" customWidth="true" hidden="false" outlineLevel="0" max="32" min="32" style="233" width="29.56"/>
    <col collapsed="false" customWidth="true" hidden="false" outlineLevel="0" max="34" min="33" style="233" width="25.85"/>
    <col collapsed="false" customWidth="true" hidden="false" outlineLevel="0" max="35" min="35" style="233" width="29.56"/>
    <col collapsed="false" customWidth="true" hidden="false" outlineLevel="0" max="36" min="36" style="233" width="33.85"/>
    <col collapsed="false" customWidth="true" hidden="false" outlineLevel="0" max="37" min="37" style="233" width="29.85"/>
    <col collapsed="false" customWidth="true" hidden="false" outlineLevel="0" max="38" min="38" style="233" width="25.85"/>
    <col collapsed="false" customWidth="true" hidden="false" outlineLevel="0" max="39" min="39" style="233" width="29.56"/>
    <col collapsed="false" customWidth="true" hidden="false" outlineLevel="0" max="41" min="40" style="233" width="29.85"/>
    <col collapsed="false" customWidth="true" hidden="false" outlineLevel="0" max="43" min="42" style="233" width="25.85"/>
    <col collapsed="false" customWidth="true" hidden="false" outlineLevel="0" max="44" min="44" style="233" width="52.41"/>
    <col collapsed="false" customWidth="false" hidden="false" outlineLevel="0" max="257" min="45" style="233" width="9.14"/>
  </cols>
  <sheetData>
    <row r="1" customFormat="false" ht="39.95" hidden="false" customHeight="true" outlineLevel="0" collapsed="false">
      <c r="A1" s="234"/>
      <c r="B1" s="235"/>
      <c r="C1" s="235"/>
      <c r="D1" s="235"/>
      <c r="E1" s="235"/>
      <c r="F1" s="235"/>
      <c r="G1" s="235"/>
      <c r="H1" s="235"/>
      <c r="I1" s="235"/>
      <c r="J1" s="235"/>
      <c r="K1" s="235"/>
      <c r="L1" s="235"/>
      <c r="M1" s="235"/>
      <c r="N1" s="235"/>
      <c r="O1" s="235"/>
      <c r="P1" s="235"/>
      <c r="Q1" s="235"/>
      <c r="R1" s="235"/>
      <c r="S1" s="235"/>
      <c r="T1" s="235"/>
      <c r="U1" s="235"/>
      <c r="V1" s="235"/>
      <c r="W1" s="235"/>
      <c r="X1" s="236"/>
      <c r="Y1" s="236"/>
    </row>
    <row r="2" customFormat="false" ht="39.9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row>
    <row r="3" customFormat="false" ht="39.9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row>
    <row r="4" customFormat="false" ht="39.9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row>
    <row r="5" customFormat="false" ht="39.95" hidden="false" customHeight="true" outlineLevel="0" collapsed="false">
      <c r="A5" s="239" t="s">
        <v>0</v>
      </c>
      <c r="B5" s="239"/>
      <c r="C5" s="239"/>
      <c r="D5" s="239"/>
      <c r="E5" s="239"/>
      <c r="F5" s="239"/>
      <c r="G5" s="239"/>
      <c r="H5" s="239"/>
      <c r="I5" s="239"/>
      <c r="J5" s="239"/>
      <c r="K5" s="239"/>
      <c r="L5" s="239"/>
      <c r="M5" s="239"/>
      <c r="N5" s="239"/>
      <c r="O5" s="239"/>
      <c r="P5" s="239"/>
      <c r="Q5" s="239"/>
      <c r="R5" s="239"/>
      <c r="S5" s="239"/>
      <c r="T5" s="239"/>
      <c r="U5" s="239"/>
      <c r="V5" s="239"/>
      <c r="W5" s="239"/>
      <c r="X5" s="239"/>
      <c r="Y5" s="239"/>
    </row>
    <row r="6" customFormat="false" ht="39.95" hidden="false" customHeight="true" outlineLevel="0" collapsed="false">
      <c r="A6" s="240" t="s">
        <v>1</v>
      </c>
      <c r="B6" s="240"/>
      <c r="C6" s="240"/>
      <c r="D6" s="240"/>
      <c r="E6" s="240"/>
      <c r="F6" s="240"/>
      <c r="G6" s="240"/>
      <c r="H6" s="240"/>
      <c r="I6" s="240"/>
      <c r="J6" s="240"/>
      <c r="K6" s="240"/>
      <c r="L6" s="240"/>
      <c r="M6" s="240"/>
      <c r="N6" s="240"/>
      <c r="O6" s="240"/>
      <c r="P6" s="240"/>
      <c r="Q6" s="240"/>
      <c r="R6" s="240"/>
      <c r="S6" s="240"/>
      <c r="T6" s="240"/>
      <c r="U6" s="240"/>
      <c r="V6" s="240"/>
      <c r="W6" s="240"/>
      <c r="X6" s="240"/>
      <c r="Y6" s="240"/>
    </row>
    <row r="7" customFormat="false" ht="39.95" hidden="false" customHeight="true" outlineLevel="0" collapsed="false">
      <c r="A7" s="240" t="s">
        <v>2</v>
      </c>
      <c r="B7" s="240"/>
      <c r="C7" s="240"/>
      <c r="D7" s="240"/>
      <c r="E7" s="240"/>
      <c r="F7" s="240"/>
      <c r="G7" s="240"/>
      <c r="H7" s="240"/>
      <c r="I7" s="240"/>
      <c r="J7" s="240"/>
      <c r="K7" s="240"/>
      <c r="L7" s="240"/>
      <c r="M7" s="240"/>
      <c r="N7" s="240"/>
      <c r="O7" s="240"/>
      <c r="P7" s="240"/>
      <c r="Q7" s="240"/>
      <c r="R7" s="240"/>
      <c r="S7" s="240"/>
      <c r="T7" s="240"/>
      <c r="U7" s="240"/>
      <c r="V7" s="240"/>
      <c r="W7" s="240"/>
      <c r="X7" s="240"/>
      <c r="Y7" s="240"/>
    </row>
    <row r="8" customFormat="false" ht="54.95" hidden="false" customHeight="true" outlineLevel="0" collapsed="false">
      <c r="A8" s="241"/>
      <c r="B8" s="241"/>
      <c r="C8" s="241"/>
      <c r="D8" s="241"/>
      <c r="E8" s="241"/>
      <c r="F8" s="241"/>
      <c r="G8" s="241"/>
      <c r="H8" s="241"/>
      <c r="I8" s="241"/>
      <c r="J8" s="241"/>
      <c r="K8" s="241"/>
      <c r="L8" s="241"/>
      <c r="M8" s="241"/>
      <c r="N8" s="241"/>
      <c r="O8" s="241"/>
      <c r="P8" s="241"/>
      <c r="Q8" s="241"/>
      <c r="R8" s="241"/>
      <c r="S8" s="241"/>
      <c r="T8" s="241"/>
      <c r="U8" s="241"/>
      <c r="V8" s="241"/>
      <c r="W8" s="241"/>
      <c r="X8" s="241"/>
      <c r="Y8" s="241"/>
    </row>
    <row r="9" customFormat="false" ht="54.95" hidden="false" customHeight="true" outlineLevel="0" collapsed="false">
      <c r="A9" s="242"/>
      <c r="B9" s="243" t="s">
        <v>29</v>
      </c>
      <c r="C9" s="244" t="str">
        <f aca="false">'ORÇAMENTO GERAL'!D9</f>
        <v>EXECUÇÃO DOS SERVIÇOS DE DRENAGEM URBANA E TERRAPLENAGEM NA RUA NOVO AREIA BRANCA, NO BAIRRO DO ATALAIA - NO MUNICÍPIO DE ANANINDEUA - PA.</v>
      </c>
      <c r="D9" s="244"/>
      <c r="E9" s="244"/>
      <c r="F9" s="244"/>
      <c r="G9" s="244"/>
      <c r="H9" s="244"/>
      <c r="I9" s="244"/>
      <c r="J9" s="244"/>
      <c r="K9" s="244"/>
      <c r="L9" s="244"/>
      <c r="M9" s="244"/>
      <c r="N9" s="244"/>
      <c r="O9" s="244"/>
      <c r="P9" s="244"/>
      <c r="Q9" s="244"/>
      <c r="R9" s="244"/>
      <c r="S9" s="244"/>
      <c r="T9" s="244"/>
      <c r="U9" s="244"/>
      <c r="V9" s="244"/>
      <c r="W9" s="244"/>
      <c r="X9" s="244"/>
      <c r="Y9" s="244"/>
    </row>
    <row r="10" customFormat="false" ht="39.95" hidden="false" customHeight="true" outlineLevel="0" collapsed="false">
      <c r="A10" s="245"/>
      <c r="B10" s="246"/>
      <c r="C10" s="246"/>
      <c r="D10" s="246"/>
      <c r="E10" s="246"/>
      <c r="F10" s="246"/>
      <c r="G10" s="246"/>
      <c r="H10" s="246"/>
      <c r="I10" s="246"/>
      <c r="J10" s="246"/>
      <c r="K10" s="246"/>
      <c r="L10" s="246"/>
      <c r="M10" s="246"/>
      <c r="N10" s="246"/>
      <c r="O10" s="246"/>
      <c r="P10" s="246"/>
      <c r="Q10" s="246"/>
      <c r="R10" s="246"/>
      <c r="S10" s="246"/>
      <c r="T10" s="246"/>
      <c r="U10" s="246"/>
      <c r="V10" s="246"/>
      <c r="W10" s="246"/>
      <c r="X10" s="247"/>
      <c r="Y10" s="247"/>
    </row>
    <row r="11" s="249" customFormat="true" ht="66.75" hidden="false" customHeight="true" outlineLevel="0" collapsed="false">
      <c r="A11" s="248" t="s">
        <v>292</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row>
    <row r="12" customFormat="false" ht="39.75" hidden="false" customHeight="true" outlineLevel="0" collapsed="false">
      <c r="A12" s="250"/>
      <c r="B12" s="250"/>
      <c r="C12" s="250"/>
      <c r="D12" s="250"/>
      <c r="E12" s="250"/>
      <c r="F12" s="250"/>
      <c r="G12" s="250"/>
      <c r="H12" s="250"/>
      <c r="I12" s="250"/>
      <c r="J12" s="250"/>
      <c r="K12" s="250"/>
      <c r="L12" s="250"/>
      <c r="M12" s="250"/>
      <c r="N12" s="250"/>
      <c r="O12" s="250"/>
      <c r="P12" s="250"/>
      <c r="Q12" s="250"/>
      <c r="R12" s="250"/>
      <c r="S12" s="250"/>
      <c r="T12" s="250"/>
      <c r="U12" s="250"/>
      <c r="V12" s="250"/>
      <c r="W12" s="250"/>
      <c r="X12" s="250"/>
      <c r="Y12" s="250"/>
    </row>
    <row r="13" customFormat="false" ht="39.95" hidden="false" customHeight="true" outlineLevel="0" collapsed="false">
      <c r="A13" s="251" t="s">
        <v>293</v>
      </c>
      <c r="B13" s="251"/>
      <c r="C13" s="252" t="s">
        <v>294</v>
      </c>
      <c r="D13" s="253" t="s">
        <v>295</v>
      </c>
      <c r="E13" s="254" t="s">
        <v>296</v>
      </c>
      <c r="F13" s="254"/>
      <c r="G13" s="254"/>
      <c r="H13" s="254"/>
      <c r="I13" s="254"/>
      <c r="J13" s="254"/>
      <c r="K13" s="254"/>
      <c r="L13" s="254"/>
      <c r="M13" s="254"/>
      <c r="N13" s="255"/>
      <c r="O13" s="256" t="s">
        <v>297</v>
      </c>
      <c r="P13" s="256"/>
      <c r="Q13" s="256"/>
      <c r="R13" s="256"/>
      <c r="S13" s="256"/>
      <c r="T13" s="256"/>
      <c r="U13" s="256"/>
      <c r="V13" s="256"/>
      <c r="W13" s="256"/>
      <c r="X13" s="256"/>
      <c r="Y13" s="256"/>
    </row>
    <row r="14" customFormat="false" ht="39.95" hidden="false" customHeight="true" outlineLevel="0" collapsed="false">
      <c r="A14" s="251"/>
      <c r="B14" s="251"/>
      <c r="C14" s="252"/>
      <c r="D14" s="253"/>
      <c r="E14" s="254"/>
      <c r="F14" s="254"/>
      <c r="G14" s="254"/>
      <c r="H14" s="254"/>
      <c r="I14" s="254"/>
      <c r="J14" s="254"/>
      <c r="K14" s="254"/>
      <c r="L14" s="254"/>
      <c r="M14" s="254"/>
      <c r="N14" s="257"/>
      <c r="O14" s="258" t="s">
        <v>298</v>
      </c>
      <c r="P14" s="258"/>
      <c r="Q14" s="258"/>
      <c r="R14" s="258"/>
      <c r="S14" s="258"/>
      <c r="T14" s="259" t="s">
        <v>299</v>
      </c>
      <c r="U14" s="259"/>
      <c r="V14" s="259"/>
      <c r="W14" s="259"/>
      <c r="X14" s="259"/>
      <c r="Y14" s="259"/>
    </row>
    <row r="15" customFormat="false" ht="202.5" hidden="false" customHeight="false" outlineLevel="0" collapsed="false">
      <c r="A15" s="251"/>
      <c r="B15" s="251"/>
      <c r="C15" s="252"/>
      <c r="D15" s="253"/>
      <c r="E15" s="260" t="s">
        <v>300</v>
      </c>
      <c r="F15" s="260" t="s">
        <v>301</v>
      </c>
      <c r="G15" s="260" t="s">
        <v>302</v>
      </c>
      <c r="H15" s="260" t="s">
        <v>303</v>
      </c>
      <c r="I15" s="260" t="s">
        <v>304</v>
      </c>
      <c r="J15" s="260" t="s">
        <v>305</v>
      </c>
      <c r="K15" s="260" t="s">
        <v>306</v>
      </c>
      <c r="L15" s="260" t="s">
        <v>307</v>
      </c>
      <c r="M15" s="260" t="s">
        <v>308</v>
      </c>
      <c r="N15" s="260" t="s">
        <v>309</v>
      </c>
      <c r="O15" s="260" t="s">
        <v>310</v>
      </c>
      <c r="P15" s="260" t="s">
        <v>311</v>
      </c>
      <c r="Q15" s="260" t="s">
        <v>312</v>
      </c>
      <c r="R15" s="260" t="s">
        <v>313</v>
      </c>
      <c r="S15" s="260" t="s">
        <v>308</v>
      </c>
      <c r="T15" s="260" t="s">
        <v>310</v>
      </c>
      <c r="U15" s="260" t="s">
        <v>311</v>
      </c>
      <c r="V15" s="260" t="s">
        <v>314</v>
      </c>
      <c r="W15" s="260" t="s">
        <v>315</v>
      </c>
      <c r="X15" s="261" t="s">
        <v>313</v>
      </c>
      <c r="Y15" s="262" t="s">
        <v>308</v>
      </c>
      <c r="AB15" s="263" t="s">
        <v>300</v>
      </c>
      <c r="AC15" s="263" t="s">
        <v>316</v>
      </c>
      <c r="AD15" s="263" t="s">
        <v>303</v>
      </c>
      <c r="AE15" s="263" t="s">
        <v>317</v>
      </c>
      <c r="AF15" s="263" t="s">
        <v>318</v>
      </c>
      <c r="AG15" s="263" t="s">
        <v>307</v>
      </c>
      <c r="AH15" s="263" t="s">
        <v>308</v>
      </c>
      <c r="AI15" s="263" t="s">
        <v>309</v>
      </c>
      <c r="AJ15" s="263" t="str">
        <f aca="false">P15</f>
        <v>EXECUÇÃO E COMPACTAÇÃO (m³)</v>
      </c>
      <c r="AK15" s="263" t="str">
        <f aca="false">Q15</f>
        <v>ESCAVAÇÃO E CARGA (m³)</v>
      </c>
      <c r="AL15" s="263" t="str">
        <f aca="false">R15</f>
        <v>TRANSPORTE  (m³ x km) &lt;30KM</v>
      </c>
      <c r="AM15" s="263" t="str">
        <f aca="false">S15</f>
        <v>TRANSPORTE (m³ x km) &gt;30KM</v>
      </c>
      <c r="AN15" s="263" t="str">
        <f aca="false">U15</f>
        <v>EXECUÇÃO E COMPACTAÇÃO (m³)</v>
      </c>
      <c r="AO15" s="264" t="str">
        <f aca="false">V15</f>
        <v>ESCAVAÇÃO E CARGA (m³)  (m³)</v>
      </c>
      <c r="AP15" s="264" t="str">
        <f aca="false">X15</f>
        <v>TRANSPORTE  (m³ x km) &lt;30KM</v>
      </c>
      <c r="AQ15" s="264" t="str">
        <f aca="false">Y15</f>
        <v>TRANSPORTE (m³ x km) &gt;30KM</v>
      </c>
      <c r="AR15" s="231"/>
    </row>
    <row r="16" customFormat="false" ht="40.5" hidden="false" customHeight="false" outlineLevel="0" collapsed="false">
      <c r="A16" s="265"/>
      <c r="B16" s="266"/>
      <c r="C16" s="252"/>
      <c r="D16" s="253"/>
      <c r="E16" s="267"/>
      <c r="F16" s="267"/>
      <c r="G16" s="267"/>
      <c r="H16" s="267"/>
      <c r="I16" s="267"/>
      <c r="J16" s="267"/>
      <c r="K16" s="267"/>
      <c r="L16" s="267"/>
      <c r="M16" s="267"/>
      <c r="N16" s="267"/>
      <c r="O16" s="267"/>
      <c r="P16" s="267"/>
      <c r="Q16" s="260"/>
      <c r="R16" s="267"/>
      <c r="S16" s="267"/>
      <c r="T16" s="267"/>
      <c r="U16" s="267"/>
      <c r="V16" s="267"/>
      <c r="W16" s="267"/>
      <c r="X16" s="268"/>
      <c r="Y16" s="269"/>
      <c r="AB16" s="270"/>
      <c r="AC16" s="270"/>
      <c r="AD16" s="270"/>
      <c r="AE16" s="270"/>
      <c r="AF16" s="270"/>
      <c r="AG16" s="270"/>
      <c r="AH16" s="270"/>
      <c r="AI16" s="270"/>
      <c r="AJ16" s="270"/>
      <c r="AK16" s="270"/>
      <c r="AL16" s="270"/>
      <c r="AM16" s="270"/>
      <c r="AN16" s="270"/>
      <c r="AO16" s="270"/>
      <c r="AP16" s="270"/>
      <c r="AQ16" s="270"/>
      <c r="AR16" s="231"/>
    </row>
    <row r="17" customFormat="false" ht="39.95" hidden="false" customHeight="true" outlineLevel="0" collapsed="false">
      <c r="A17" s="271" t="s">
        <v>4</v>
      </c>
      <c r="B17" s="272" t="s">
        <v>319</v>
      </c>
      <c r="C17" s="252"/>
      <c r="D17" s="253"/>
      <c r="E17" s="258"/>
      <c r="F17" s="258"/>
      <c r="G17" s="273"/>
      <c r="H17" s="273" t="n">
        <v>9.8</v>
      </c>
      <c r="I17" s="273"/>
      <c r="J17" s="273"/>
      <c r="K17" s="273"/>
      <c r="L17" s="273" t="n">
        <v>30</v>
      </c>
      <c r="M17" s="273" t="n">
        <v>7.4</v>
      </c>
      <c r="N17" s="273"/>
      <c r="O17" s="258"/>
      <c r="P17" s="273"/>
      <c r="Q17" s="273"/>
      <c r="R17" s="273" t="n">
        <v>30</v>
      </c>
      <c r="S17" s="273" t="n">
        <f aca="false">181-R17</f>
        <v>151</v>
      </c>
      <c r="T17" s="258"/>
      <c r="U17" s="258"/>
      <c r="V17" s="258"/>
      <c r="W17" s="258"/>
      <c r="X17" s="274" t="n">
        <v>30</v>
      </c>
      <c r="Y17" s="275" t="n">
        <v>7.4</v>
      </c>
      <c r="AB17" s="231"/>
      <c r="AC17" s="231"/>
      <c r="AD17" s="231"/>
      <c r="AE17" s="231"/>
      <c r="AF17" s="231"/>
      <c r="AG17" s="231"/>
      <c r="AH17" s="231"/>
      <c r="AI17" s="231"/>
      <c r="AJ17" s="231"/>
      <c r="AK17" s="231"/>
      <c r="AL17" s="231"/>
      <c r="AM17" s="231"/>
      <c r="AN17" s="231"/>
      <c r="AO17" s="231"/>
      <c r="AP17" s="231"/>
      <c r="AQ17" s="231"/>
      <c r="AR17" s="231"/>
    </row>
    <row r="18" customFormat="false" ht="39.95" hidden="false" customHeight="true" outlineLevel="0" collapsed="false">
      <c r="A18" s="271"/>
      <c r="B18" s="272"/>
      <c r="C18" s="276" t="s">
        <v>256</v>
      </c>
      <c r="D18" s="277" t="s">
        <v>257</v>
      </c>
      <c r="E18" s="278" t="s">
        <v>320</v>
      </c>
      <c r="F18" s="278" t="s">
        <v>321</v>
      </c>
      <c r="G18" s="278" t="s">
        <v>322</v>
      </c>
      <c r="H18" s="278" t="s">
        <v>323</v>
      </c>
      <c r="I18" s="278" t="s">
        <v>322</v>
      </c>
      <c r="J18" s="278"/>
      <c r="K18" s="278" t="s">
        <v>324</v>
      </c>
      <c r="L18" s="278" t="s">
        <v>325</v>
      </c>
      <c r="M18" s="278" t="s">
        <v>323</v>
      </c>
      <c r="N18" s="278" t="s">
        <v>326</v>
      </c>
      <c r="O18" s="278" t="s">
        <v>327</v>
      </c>
      <c r="P18" s="278" t="s">
        <v>328</v>
      </c>
      <c r="Q18" s="278" t="s">
        <v>329</v>
      </c>
      <c r="R18" s="278" t="s">
        <v>330</v>
      </c>
      <c r="S18" s="278" t="s">
        <v>331</v>
      </c>
      <c r="T18" s="278" t="s">
        <v>332</v>
      </c>
      <c r="U18" s="276" t="s">
        <v>333</v>
      </c>
      <c r="V18" s="276" t="s">
        <v>334</v>
      </c>
      <c r="W18" s="276" t="s">
        <v>335</v>
      </c>
      <c r="X18" s="279" t="s">
        <v>336</v>
      </c>
      <c r="Y18" s="280" t="s">
        <v>337</v>
      </c>
      <c r="AB18" s="281"/>
      <c r="AC18" s="281"/>
      <c r="AD18" s="281"/>
      <c r="AE18" s="281"/>
      <c r="AF18" s="281"/>
      <c r="AG18" s="281"/>
      <c r="AH18" s="282"/>
      <c r="AI18" s="282"/>
      <c r="AJ18" s="283"/>
      <c r="AK18" s="283"/>
      <c r="AL18" s="281"/>
      <c r="AM18" s="281"/>
      <c r="AN18" s="281"/>
      <c r="AO18" s="281"/>
      <c r="AP18" s="281"/>
      <c r="AQ18" s="281"/>
      <c r="AR18" s="284"/>
    </row>
    <row r="19" customFormat="false" ht="73.5" hidden="false" customHeight="true" outlineLevel="0" collapsed="false">
      <c r="A19" s="285"/>
      <c r="B19" s="286"/>
      <c r="C19" s="286"/>
      <c r="D19" s="286"/>
      <c r="E19" s="286"/>
      <c r="F19" s="286"/>
      <c r="G19" s="286"/>
      <c r="H19" s="286"/>
      <c r="I19" s="286"/>
      <c r="J19" s="286"/>
      <c r="K19" s="286"/>
      <c r="L19" s="286"/>
      <c r="M19" s="286"/>
      <c r="N19" s="286"/>
      <c r="O19" s="286"/>
      <c r="P19" s="286"/>
      <c r="Q19" s="286"/>
      <c r="R19" s="286"/>
      <c r="S19" s="286"/>
      <c r="T19" s="286"/>
      <c r="U19" s="286"/>
      <c r="V19" s="286"/>
      <c r="W19" s="286"/>
      <c r="X19" s="286"/>
      <c r="Y19" s="287"/>
      <c r="AA19" s="288"/>
      <c r="AB19" s="263"/>
      <c r="AC19" s="263"/>
      <c r="AD19" s="263"/>
      <c r="AE19" s="263"/>
      <c r="AF19" s="263"/>
      <c r="AG19" s="263"/>
      <c r="AH19" s="289"/>
      <c r="AI19" s="289"/>
      <c r="AJ19" s="290"/>
      <c r="AK19" s="290"/>
      <c r="AL19" s="263"/>
      <c r="AM19" s="263"/>
      <c r="AN19" s="263"/>
      <c r="AO19" s="263"/>
      <c r="AP19" s="263"/>
      <c r="AQ19" s="263"/>
      <c r="AR19" s="281" t="s">
        <v>338</v>
      </c>
    </row>
    <row r="20" s="297" customFormat="true" ht="90" hidden="false" customHeight="true" outlineLevel="0" collapsed="false">
      <c r="A20" s="291" t="n">
        <f aca="false">DADOS!A12</f>
        <v>1</v>
      </c>
      <c r="B20" s="292" t="str">
        <f aca="false">DADOS!B12</f>
        <v>R. NOVO AREIA BRANCA - T1</v>
      </c>
      <c r="C20" s="293" t="n">
        <f aca="false">DADOS!E12</f>
        <v>120</v>
      </c>
      <c r="D20" s="294" t="n">
        <f aca="false">DADOS!F12</f>
        <v>6</v>
      </c>
      <c r="E20" s="294" t="n">
        <f aca="false">C20*(D20+1)</f>
        <v>840</v>
      </c>
      <c r="F20" s="294" t="n">
        <v>0.4</v>
      </c>
      <c r="G20" s="294" t="n">
        <f aca="false">E20*F20</f>
        <v>336</v>
      </c>
      <c r="H20" s="294" t="n">
        <f aca="false">G20*1.3*$H$17</f>
        <v>4280.64</v>
      </c>
      <c r="I20" s="294" t="n">
        <f aca="false">E20*F20</f>
        <v>336</v>
      </c>
      <c r="J20" s="294" t="n">
        <f aca="false">IF(F20-(O20+T20)&lt;0,0,F20-(O20+T20))</f>
        <v>0.1</v>
      </c>
      <c r="K20" s="294" t="n">
        <f aca="false">J20*E20</f>
        <v>84</v>
      </c>
      <c r="L20" s="294" t="n">
        <f aca="false">K20*1.3*$L$17</f>
        <v>3276</v>
      </c>
      <c r="M20" s="294" t="n">
        <f aca="false">G20*1.3*$M$17</f>
        <v>3232.32</v>
      </c>
      <c r="N20" s="294" t="n">
        <f aca="false">K20</f>
        <v>84</v>
      </c>
      <c r="O20" s="294" t="n">
        <v>0.1</v>
      </c>
      <c r="P20" s="294" t="n">
        <f aca="false">E20*O20</f>
        <v>84</v>
      </c>
      <c r="Q20" s="294" t="n">
        <f aca="false">P20</f>
        <v>84</v>
      </c>
      <c r="R20" s="294" t="n">
        <f aca="false">P20*1.3*$R$17</f>
        <v>3276</v>
      </c>
      <c r="S20" s="294" t="n">
        <f aca="false">P20*1.3*$S$17</f>
        <v>16489.2</v>
      </c>
      <c r="T20" s="294" t="n">
        <v>0.2</v>
      </c>
      <c r="U20" s="294" t="n">
        <f aca="false">E20*T20</f>
        <v>168</v>
      </c>
      <c r="V20" s="294" t="n">
        <f aca="false">U20</f>
        <v>168</v>
      </c>
      <c r="W20" s="294" t="n">
        <v>0</v>
      </c>
      <c r="X20" s="295" t="n">
        <f aca="false">U20*1.3*$X$17</f>
        <v>6552</v>
      </c>
      <c r="Y20" s="296" t="n">
        <f aca="false">U20*1.3*$Y$17</f>
        <v>1616.16</v>
      </c>
      <c r="AA20" s="298" t="n">
        <f aca="false">A20</f>
        <v>1</v>
      </c>
      <c r="AB20" s="299" t="n">
        <f aca="false">'ORÇAMENTO GERAL'!$J$68</f>
        <v>6.11</v>
      </c>
      <c r="AC20" s="299" t="n">
        <f aca="false">'ORÇAMENTO GERAL'!$J$69</f>
        <v>17.12</v>
      </c>
      <c r="AD20" s="299" t="n">
        <f aca="false">'ORÇAMENTO GERAL'!$J$70</f>
        <v>3.38</v>
      </c>
      <c r="AE20" s="299" t="n">
        <f aca="false">'ORÇAMENTO GERAL'!$J$71</f>
        <v>17.12</v>
      </c>
      <c r="AF20" s="299" t="n">
        <f aca="false">'ORÇAMENTO GERAL'!$J$72</f>
        <v>46.54</v>
      </c>
      <c r="AG20" s="299" t="n">
        <f aca="false">'ORÇAMENTO GERAL'!$J$73</f>
        <v>2.26</v>
      </c>
      <c r="AH20" s="300" t="n">
        <f aca="false">'ORÇAMENTO GERAL'!$J$74</f>
        <v>1.13</v>
      </c>
      <c r="AI20" s="300" t="n">
        <f aca="false">'ORÇAMENTO GERAL'!$J$75</f>
        <v>14.4</v>
      </c>
      <c r="AJ20" s="301" t="e">
        <f aca="false">'ORÇAMENTO GERAL'!$J$78</f>
        <v>#VALUE!</v>
      </c>
      <c r="AK20" s="301" t="n">
        <f aca="false">'ORÇAMENTO GERAL'!$J$79</f>
        <v>17.12</v>
      </c>
      <c r="AL20" s="299" t="n">
        <f aca="false">'ORÇAMENTO GERAL'!$J$80</f>
        <v>2.26</v>
      </c>
      <c r="AM20" s="299" t="n">
        <f aca="false">'ORÇAMENTO GERAL'!$J$81</f>
        <v>1.13</v>
      </c>
      <c r="AN20" s="299" t="n">
        <f aca="false">'ORÇAMENTO GERAL'!$J$82</f>
        <v>100.39</v>
      </c>
      <c r="AO20" s="299" t="n">
        <f aca="false">'ORÇAMENTO GERAL'!$J$83</f>
        <v>17.12</v>
      </c>
      <c r="AP20" s="299" t="n">
        <f aca="false">'ORÇAMENTO GERAL'!$J$84</f>
        <v>2.26</v>
      </c>
      <c r="AQ20" s="299" t="n">
        <f aca="false">'ORÇAMENTO GERAL'!$J$85</f>
        <v>1.13</v>
      </c>
      <c r="AR20" s="299" t="e">
        <f aca="false">E20*AB20+G20*AC20+H20*AD20+I20*AE20+K20*AF20+L20*AG20+M20*AH20+N20*AI20+P20*AJ20+Q20*AK20+R20*AL20+S20*AM20+U20*AN20+V20*AO20+X20*AP20+Y20*AQ20</f>
        <v>#VALUE!</v>
      </c>
    </row>
    <row r="21" s="302" customFormat="true" ht="90" hidden="false" customHeight="true" outlineLevel="0" collapsed="false">
      <c r="A21" s="291" t="n">
        <f aca="false">DADOS!A13</f>
        <v>2</v>
      </c>
      <c r="B21" s="292" t="str">
        <f aca="false">DADOS!B13</f>
        <v>R. NOVO AREIA BRANCA - T2</v>
      </c>
      <c r="C21" s="293" t="n">
        <f aca="false">DADOS!E13</f>
        <v>30</v>
      </c>
      <c r="D21" s="294" t="n">
        <f aca="false">DADOS!F13</f>
        <v>5</v>
      </c>
      <c r="E21" s="294" t="n">
        <f aca="false">C21*(D21+1)</f>
        <v>180</v>
      </c>
      <c r="F21" s="294" t="n">
        <v>0.4</v>
      </c>
      <c r="G21" s="294" t="n">
        <f aca="false">E21*F21</f>
        <v>72</v>
      </c>
      <c r="H21" s="294" t="n">
        <f aca="false">G21*1.3*$H$17</f>
        <v>917.28</v>
      </c>
      <c r="I21" s="294" t="n">
        <f aca="false">E21*F21</f>
        <v>72</v>
      </c>
      <c r="J21" s="294" t="n">
        <f aca="false">IF(F21-(O21+T21)&lt;0,0,F21-(O21+T21))</f>
        <v>0.1</v>
      </c>
      <c r="K21" s="294" t="n">
        <f aca="false">J21*E21</f>
        <v>18</v>
      </c>
      <c r="L21" s="294" t="n">
        <f aca="false">K21*1.3*$L$17</f>
        <v>702</v>
      </c>
      <c r="M21" s="294" t="n">
        <f aca="false">G21*1.3*$M$17</f>
        <v>692.64</v>
      </c>
      <c r="N21" s="294" t="n">
        <f aca="false">K21</f>
        <v>18</v>
      </c>
      <c r="O21" s="294" t="n">
        <v>0.1</v>
      </c>
      <c r="P21" s="294" t="n">
        <f aca="false">E21*O21</f>
        <v>18</v>
      </c>
      <c r="Q21" s="294" t="n">
        <f aca="false">P21</f>
        <v>18</v>
      </c>
      <c r="R21" s="294" t="n">
        <f aca="false">P21*1.3*$R$17</f>
        <v>702</v>
      </c>
      <c r="S21" s="294" t="n">
        <f aca="false">P21*1.3*$S$17</f>
        <v>3533.4</v>
      </c>
      <c r="T21" s="294" t="n">
        <v>0.2</v>
      </c>
      <c r="U21" s="294" t="n">
        <f aca="false">E21*T21</f>
        <v>36</v>
      </c>
      <c r="V21" s="294" t="n">
        <f aca="false">U21</f>
        <v>36</v>
      </c>
      <c r="W21" s="294" t="n">
        <v>1</v>
      </c>
      <c r="X21" s="295" t="n">
        <f aca="false">U21*1.3*$X$17</f>
        <v>1404</v>
      </c>
      <c r="Y21" s="296" t="n">
        <f aca="false">U21*1.3*$Y$17</f>
        <v>346.32</v>
      </c>
      <c r="AA21" s="298" t="n">
        <f aca="false">A21</f>
        <v>2</v>
      </c>
      <c r="AB21" s="299" t="n">
        <f aca="false">'ORÇAMENTO GERAL'!$J$68</f>
        <v>6.11</v>
      </c>
      <c r="AC21" s="299" t="n">
        <f aca="false">'ORÇAMENTO GERAL'!$J$69</f>
        <v>17.12</v>
      </c>
      <c r="AD21" s="299" t="n">
        <f aca="false">'ORÇAMENTO GERAL'!$J$70</f>
        <v>3.38</v>
      </c>
      <c r="AE21" s="299" t="n">
        <f aca="false">'ORÇAMENTO GERAL'!$J$71</f>
        <v>17.12</v>
      </c>
      <c r="AF21" s="299" t="n">
        <f aca="false">'ORÇAMENTO GERAL'!$J$72</f>
        <v>46.54</v>
      </c>
      <c r="AG21" s="299" t="n">
        <f aca="false">'ORÇAMENTO GERAL'!$J$73</f>
        <v>2.26</v>
      </c>
      <c r="AH21" s="300" t="n">
        <f aca="false">'ORÇAMENTO GERAL'!$J$74</f>
        <v>1.13</v>
      </c>
      <c r="AI21" s="300" t="n">
        <f aca="false">'ORÇAMENTO GERAL'!$J$75</f>
        <v>14.4</v>
      </c>
      <c r="AJ21" s="301" t="e">
        <f aca="false">'ORÇAMENTO GERAL'!$J$78</f>
        <v>#VALUE!</v>
      </c>
      <c r="AK21" s="301" t="n">
        <f aca="false">'ORÇAMENTO GERAL'!$J$79</f>
        <v>17.12</v>
      </c>
      <c r="AL21" s="299" t="n">
        <f aca="false">'ORÇAMENTO GERAL'!$J$80</f>
        <v>2.26</v>
      </c>
      <c r="AM21" s="299" t="n">
        <f aca="false">'ORÇAMENTO GERAL'!$J$81</f>
        <v>1.13</v>
      </c>
      <c r="AN21" s="299" t="n">
        <f aca="false">'ORÇAMENTO GERAL'!$J$82</f>
        <v>100.39</v>
      </c>
      <c r="AO21" s="299" t="n">
        <f aca="false">'ORÇAMENTO GERAL'!$J$83</f>
        <v>17.12</v>
      </c>
      <c r="AP21" s="299" t="n">
        <f aca="false">'ORÇAMENTO GERAL'!$J$84</f>
        <v>2.26</v>
      </c>
      <c r="AQ21" s="299" t="n">
        <f aca="false">'ORÇAMENTO GERAL'!$J$85</f>
        <v>1.13</v>
      </c>
      <c r="AR21" s="299" t="e">
        <f aca="false">E21*AB21+G21*AC21+H21*AD21+I21*AE21+K21*AF21+L21*AG21+M21*AH21+N21*AI21+P21*AJ21+Q21*AK21+R21*AL21+S21*AM21+U21*AN21+V21*AO21+X21*AP21+Y21*AQ21</f>
        <v>#VALUE!</v>
      </c>
    </row>
    <row r="22" s="302" customFormat="true" ht="90" hidden="true" customHeight="true" outlineLevel="0" collapsed="false">
      <c r="A22" s="291" t="n">
        <f aca="false">DADOS!A14</f>
        <v>3</v>
      </c>
      <c r="B22" s="292" t="n">
        <f aca="false">DADOS!B14</f>
        <v>0</v>
      </c>
      <c r="C22" s="293" t="n">
        <f aca="false">DADOS!E14</f>
        <v>0</v>
      </c>
      <c r="D22" s="294" t="n">
        <f aca="false">DADOS!F14</f>
        <v>0</v>
      </c>
      <c r="E22" s="294" t="n">
        <f aca="false">C22*(D22+1)</f>
        <v>0</v>
      </c>
      <c r="F22" s="294"/>
      <c r="G22" s="294" t="n">
        <f aca="false">E22*F22</f>
        <v>0</v>
      </c>
      <c r="H22" s="294" t="n">
        <f aca="false">G22*1.3*$H$17</f>
        <v>0</v>
      </c>
      <c r="I22" s="294" t="n">
        <f aca="false">E22*F22</f>
        <v>0</v>
      </c>
      <c r="J22" s="294" t="n">
        <f aca="false">IF(F22-(O22+T22)&lt;0,0,F22-(O22+T22))</f>
        <v>0</v>
      </c>
      <c r="K22" s="294" t="n">
        <f aca="false">J22*E22</f>
        <v>0</v>
      </c>
      <c r="L22" s="294" t="n">
        <f aca="false">K22*1.3*$L$17</f>
        <v>0</v>
      </c>
      <c r="M22" s="294" t="n">
        <f aca="false">G22*1.3*$M$17</f>
        <v>0</v>
      </c>
      <c r="N22" s="294" t="n">
        <f aca="false">K22</f>
        <v>0</v>
      </c>
      <c r="O22" s="294"/>
      <c r="P22" s="294" t="n">
        <f aca="false">E22*O22</f>
        <v>0</v>
      </c>
      <c r="Q22" s="294" t="n">
        <f aca="false">P22</f>
        <v>0</v>
      </c>
      <c r="R22" s="294" t="n">
        <f aca="false">P22*1.3*$R$17</f>
        <v>0</v>
      </c>
      <c r="S22" s="294" t="n">
        <f aca="false">P22*1.3*$S$17</f>
        <v>0</v>
      </c>
      <c r="T22" s="294"/>
      <c r="U22" s="294" t="n">
        <f aca="false">E22*T22</f>
        <v>0</v>
      </c>
      <c r="V22" s="294" t="n">
        <f aca="false">U22</f>
        <v>0</v>
      </c>
      <c r="W22" s="294" t="n">
        <v>2</v>
      </c>
      <c r="X22" s="295" t="n">
        <f aca="false">U22*1.3*$X$17</f>
        <v>0</v>
      </c>
      <c r="Y22" s="296" t="n">
        <f aca="false">U22*1.3*$Y$17</f>
        <v>0</v>
      </c>
      <c r="AA22" s="298" t="n">
        <f aca="false">A22</f>
        <v>3</v>
      </c>
      <c r="AB22" s="299" t="n">
        <f aca="false">'ORÇAMENTO GERAL'!$J$68</f>
        <v>6.11</v>
      </c>
      <c r="AC22" s="299" t="n">
        <f aca="false">'ORÇAMENTO GERAL'!$J$69</f>
        <v>17.12</v>
      </c>
      <c r="AD22" s="299" t="n">
        <f aca="false">'ORÇAMENTO GERAL'!$J$70</f>
        <v>3.38</v>
      </c>
      <c r="AE22" s="299" t="n">
        <f aca="false">'ORÇAMENTO GERAL'!$J$71</f>
        <v>17.12</v>
      </c>
      <c r="AF22" s="299" t="n">
        <f aca="false">'ORÇAMENTO GERAL'!$J$72</f>
        <v>46.54</v>
      </c>
      <c r="AG22" s="299" t="n">
        <f aca="false">'ORÇAMENTO GERAL'!$J$73</f>
        <v>2.26</v>
      </c>
      <c r="AH22" s="300" t="n">
        <f aca="false">'ORÇAMENTO GERAL'!$J$74</f>
        <v>1.13</v>
      </c>
      <c r="AI22" s="300" t="n">
        <f aca="false">'ORÇAMENTO GERAL'!$J$75</f>
        <v>14.4</v>
      </c>
      <c r="AJ22" s="301" t="e">
        <f aca="false">'ORÇAMENTO GERAL'!$J$78</f>
        <v>#VALUE!</v>
      </c>
      <c r="AK22" s="301" t="n">
        <f aca="false">'ORÇAMENTO GERAL'!$J$79</f>
        <v>17.12</v>
      </c>
      <c r="AL22" s="299" t="n">
        <f aca="false">'ORÇAMENTO GERAL'!$J$80</f>
        <v>2.26</v>
      </c>
      <c r="AM22" s="299" t="n">
        <f aca="false">'ORÇAMENTO GERAL'!$J$81</f>
        <v>1.13</v>
      </c>
      <c r="AN22" s="299" t="n">
        <f aca="false">'ORÇAMENTO GERAL'!$J$82</f>
        <v>100.39</v>
      </c>
      <c r="AO22" s="299" t="n">
        <f aca="false">'ORÇAMENTO GERAL'!$J$83</f>
        <v>17.12</v>
      </c>
      <c r="AP22" s="299" t="n">
        <f aca="false">'ORÇAMENTO GERAL'!$J$84</f>
        <v>2.26</v>
      </c>
      <c r="AQ22" s="299" t="n">
        <f aca="false">'ORÇAMENTO GERAL'!$J$85</f>
        <v>1.13</v>
      </c>
      <c r="AR22" s="299" t="e">
        <f aca="false">E22*AB22+G22*AC22+H22*AD22+I22*AE22+K22*AF22+L22*AG22+M22*AH22+N22*AI22+P22*AJ22+Q22*AK22+R22*AL22+S22*AM22+U22*AN22+V22*AO22+X22*AP22+Y22*AQ22</f>
        <v>#VALUE!</v>
      </c>
    </row>
    <row r="23" s="302" customFormat="true" ht="90" hidden="true" customHeight="true" outlineLevel="0" collapsed="false">
      <c r="A23" s="291" t="n">
        <f aca="false">DADOS!A15</f>
        <v>4</v>
      </c>
      <c r="B23" s="292" t="n">
        <f aca="false">DADOS!B15</f>
        <v>0</v>
      </c>
      <c r="C23" s="293" t="n">
        <f aca="false">DADOS!E15</f>
        <v>0</v>
      </c>
      <c r="D23" s="294" t="n">
        <f aca="false">DADOS!F15</f>
        <v>0</v>
      </c>
      <c r="E23" s="294" t="n">
        <f aca="false">C23*(D23+1)</f>
        <v>0</v>
      </c>
      <c r="F23" s="294"/>
      <c r="G23" s="294" t="n">
        <f aca="false">E23*F23</f>
        <v>0</v>
      </c>
      <c r="H23" s="294" t="n">
        <f aca="false">G23*1.3*$H$17</f>
        <v>0</v>
      </c>
      <c r="I23" s="294" t="n">
        <f aca="false">E23*F23</f>
        <v>0</v>
      </c>
      <c r="J23" s="294" t="n">
        <f aca="false">IF(F23-(O23+T23)&lt;0,0,F23-(O23+T23))</f>
        <v>0</v>
      </c>
      <c r="K23" s="294" t="n">
        <f aca="false">J23*E23</f>
        <v>0</v>
      </c>
      <c r="L23" s="294" t="n">
        <f aca="false">K23*1.3*$L$17</f>
        <v>0</v>
      </c>
      <c r="M23" s="294" t="n">
        <f aca="false">G23*1.3*$M$17</f>
        <v>0</v>
      </c>
      <c r="N23" s="294" t="n">
        <f aca="false">K23</f>
        <v>0</v>
      </c>
      <c r="O23" s="294"/>
      <c r="P23" s="294" t="n">
        <f aca="false">E23*O23</f>
        <v>0</v>
      </c>
      <c r="Q23" s="294" t="n">
        <f aca="false">P23</f>
        <v>0</v>
      </c>
      <c r="R23" s="294" t="n">
        <f aca="false">P23*1.3*$R$17</f>
        <v>0</v>
      </c>
      <c r="S23" s="294" t="n">
        <f aca="false">P23*1.3*$S$17</f>
        <v>0</v>
      </c>
      <c r="T23" s="294"/>
      <c r="U23" s="294" t="n">
        <f aca="false">E23*T23</f>
        <v>0</v>
      </c>
      <c r="V23" s="294" t="n">
        <f aca="false">U23</f>
        <v>0</v>
      </c>
      <c r="W23" s="294" t="n">
        <v>3</v>
      </c>
      <c r="X23" s="295" t="n">
        <f aca="false">U23*1.3*$X$17</f>
        <v>0</v>
      </c>
      <c r="Y23" s="296" t="n">
        <f aca="false">U23*1.3*$Y$17</f>
        <v>0</v>
      </c>
      <c r="AA23" s="298" t="n">
        <f aca="false">A23</f>
        <v>4</v>
      </c>
      <c r="AB23" s="299" t="n">
        <f aca="false">'ORÇAMENTO GERAL'!$J$68</f>
        <v>6.11</v>
      </c>
      <c r="AC23" s="299" t="n">
        <f aca="false">'ORÇAMENTO GERAL'!$J$69</f>
        <v>17.12</v>
      </c>
      <c r="AD23" s="299" t="n">
        <f aca="false">'ORÇAMENTO GERAL'!$J$70</f>
        <v>3.38</v>
      </c>
      <c r="AE23" s="299" t="n">
        <f aca="false">'ORÇAMENTO GERAL'!$J$71</f>
        <v>17.12</v>
      </c>
      <c r="AF23" s="299" t="n">
        <f aca="false">'ORÇAMENTO GERAL'!$J$72</f>
        <v>46.54</v>
      </c>
      <c r="AG23" s="299" t="n">
        <f aca="false">'ORÇAMENTO GERAL'!$J$73</f>
        <v>2.26</v>
      </c>
      <c r="AH23" s="300" t="n">
        <f aca="false">'ORÇAMENTO GERAL'!$J$74</f>
        <v>1.13</v>
      </c>
      <c r="AI23" s="300" t="n">
        <f aca="false">'ORÇAMENTO GERAL'!$J$75</f>
        <v>14.4</v>
      </c>
      <c r="AJ23" s="301" t="e">
        <f aca="false">'ORÇAMENTO GERAL'!$J$78</f>
        <v>#VALUE!</v>
      </c>
      <c r="AK23" s="301" t="n">
        <f aca="false">'ORÇAMENTO GERAL'!$J$79</f>
        <v>17.12</v>
      </c>
      <c r="AL23" s="299" t="n">
        <f aca="false">'ORÇAMENTO GERAL'!$J$80</f>
        <v>2.26</v>
      </c>
      <c r="AM23" s="299" t="n">
        <f aca="false">'ORÇAMENTO GERAL'!$J$81</f>
        <v>1.13</v>
      </c>
      <c r="AN23" s="299" t="n">
        <f aca="false">'ORÇAMENTO GERAL'!$J$82</f>
        <v>100.39</v>
      </c>
      <c r="AO23" s="299" t="n">
        <f aca="false">'ORÇAMENTO GERAL'!$J$83</f>
        <v>17.12</v>
      </c>
      <c r="AP23" s="299" t="n">
        <f aca="false">'ORÇAMENTO GERAL'!$J$84</f>
        <v>2.26</v>
      </c>
      <c r="AQ23" s="299" t="n">
        <f aca="false">'ORÇAMENTO GERAL'!$J$85</f>
        <v>1.13</v>
      </c>
      <c r="AR23" s="299" t="e">
        <f aca="false">E23*AB23+G23*AC23+H23*AD23+I23*AE23+K23*AF23+L23*AG23+M23*AH23+N23*AI23+P23*AJ23+Q23*AK23+R23*AL23+S23*AM23+U23*AN23+V23*AO23+X23*AP23+Y23*AQ23</f>
        <v>#VALUE!</v>
      </c>
    </row>
    <row r="24" s="302" customFormat="true" ht="90" hidden="true" customHeight="true" outlineLevel="0" collapsed="false">
      <c r="A24" s="291" t="n">
        <f aca="false">DADOS!A16</f>
        <v>5</v>
      </c>
      <c r="B24" s="292" t="n">
        <f aca="false">DADOS!B16</f>
        <v>0</v>
      </c>
      <c r="C24" s="293" t="n">
        <f aca="false">DADOS!E16</f>
        <v>0</v>
      </c>
      <c r="D24" s="294" t="n">
        <f aca="false">DADOS!F16</f>
        <v>0</v>
      </c>
      <c r="E24" s="294" t="n">
        <f aca="false">C24*(D24+1)</f>
        <v>0</v>
      </c>
      <c r="F24" s="294"/>
      <c r="G24" s="294" t="n">
        <f aca="false">E24*F24</f>
        <v>0</v>
      </c>
      <c r="H24" s="294" t="n">
        <f aca="false">G24*1.3*$H$17</f>
        <v>0</v>
      </c>
      <c r="I24" s="294" t="n">
        <f aca="false">E24*F24</f>
        <v>0</v>
      </c>
      <c r="J24" s="294" t="n">
        <f aca="false">IF(F24-(O24+T24)&lt;0,0,F24-(O24+T24))</f>
        <v>0</v>
      </c>
      <c r="K24" s="294" t="n">
        <f aca="false">J24*E24</f>
        <v>0</v>
      </c>
      <c r="L24" s="294" t="n">
        <f aca="false">K24*1.3*$L$17</f>
        <v>0</v>
      </c>
      <c r="M24" s="294" t="n">
        <f aca="false">G24*1.3*$M$17</f>
        <v>0</v>
      </c>
      <c r="N24" s="294" t="n">
        <f aca="false">K24</f>
        <v>0</v>
      </c>
      <c r="O24" s="294"/>
      <c r="P24" s="294" t="n">
        <f aca="false">E24*O24</f>
        <v>0</v>
      </c>
      <c r="Q24" s="294" t="n">
        <f aca="false">P24</f>
        <v>0</v>
      </c>
      <c r="R24" s="294" t="n">
        <f aca="false">P24*1.3*$R$17</f>
        <v>0</v>
      </c>
      <c r="S24" s="294" t="n">
        <f aca="false">P24*1.3*$S$17</f>
        <v>0</v>
      </c>
      <c r="T24" s="294"/>
      <c r="U24" s="294" t="n">
        <f aca="false">E24*T24</f>
        <v>0</v>
      </c>
      <c r="V24" s="294" t="n">
        <f aca="false">U24</f>
        <v>0</v>
      </c>
      <c r="W24" s="294" t="n">
        <v>4</v>
      </c>
      <c r="X24" s="295" t="n">
        <f aca="false">U24*1.3*$X$17</f>
        <v>0</v>
      </c>
      <c r="Y24" s="296" t="n">
        <f aca="false">U24*1.3*$Y$17</f>
        <v>0</v>
      </c>
      <c r="AA24" s="298" t="n">
        <f aca="false">A24</f>
        <v>5</v>
      </c>
      <c r="AB24" s="299" t="n">
        <f aca="false">'ORÇAMENTO GERAL'!$J$68</f>
        <v>6.11</v>
      </c>
      <c r="AC24" s="299" t="n">
        <f aca="false">'ORÇAMENTO GERAL'!$J$69</f>
        <v>17.12</v>
      </c>
      <c r="AD24" s="299" t="n">
        <f aca="false">'ORÇAMENTO GERAL'!$J$70</f>
        <v>3.38</v>
      </c>
      <c r="AE24" s="299" t="n">
        <f aca="false">'ORÇAMENTO GERAL'!$J$71</f>
        <v>17.12</v>
      </c>
      <c r="AF24" s="299" t="n">
        <f aca="false">'ORÇAMENTO GERAL'!$J$72</f>
        <v>46.54</v>
      </c>
      <c r="AG24" s="299" t="n">
        <f aca="false">'ORÇAMENTO GERAL'!$J$73</f>
        <v>2.26</v>
      </c>
      <c r="AH24" s="300" t="n">
        <f aca="false">'ORÇAMENTO GERAL'!$J$74</f>
        <v>1.13</v>
      </c>
      <c r="AI24" s="300" t="n">
        <f aca="false">'ORÇAMENTO GERAL'!$J$75</f>
        <v>14.4</v>
      </c>
      <c r="AJ24" s="301" t="e">
        <f aca="false">'ORÇAMENTO GERAL'!$J$78</f>
        <v>#VALUE!</v>
      </c>
      <c r="AK24" s="301" t="n">
        <f aca="false">'ORÇAMENTO GERAL'!$J$79</f>
        <v>17.12</v>
      </c>
      <c r="AL24" s="299" t="n">
        <f aca="false">'ORÇAMENTO GERAL'!$J$80</f>
        <v>2.26</v>
      </c>
      <c r="AM24" s="299" t="n">
        <f aca="false">'ORÇAMENTO GERAL'!$J$81</f>
        <v>1.13</v>
      </c>
      <c r="AN24" s="299" t="n">
        <f aca="false">'ORÇAMENTO GERAL'!$J$82</f>
        <v>100.39</v>
      </c>
      <c r="AO24" s="299" t="n">
        <f aca="false">'ORÇAMENTO GERAL'!$J$83</f>
        <v>17.12</v>
      </c>
      <c r="AP24" s="299" t="n">
        <f aca="false">'ORÇAMENTO GERAL'!$J$84</f>
        <v>2.26</v>
      </c>
      <c r="AQ24" s="299" t="n">
        <f aca="false">'ORÇAMENTO GERAL'!$J$85</f>
        <v>1.13</v>
      </c>
      <c r="AR24" s="299" t="e">
        <f aca="false">E24*AB24+G24*AC24+H24*AD24+I24*AE24+K24*AF24+L24*AG24+M24*AH24+N24*AI24+P24*AJ24+Q24*AK24+R24*AL24+S24*AM24+U24*AN24+V24*AO24+X24*AP24+Y24*AQ24</f>
        <v>#VALUE!</v>
      </c>
    </row>
    <row r="25" s="302" customFormat="true" ht="90" hidden="true" customHeight="true" outlineLevel="0" collapsed="false">
      <c r="A25" s="291" t="n">
        <f aca="false">DADOS!A17</f>
        <v>6</v>
      </c>
      <c r="B25" s="292" t="n">
        <f aca="false">DADOS!B17</f>
        <v>0</v>
      </c>
      <c r="C25" s="293" t="n">
        <f aca="false">DADOS!E17</f>
        <v>0</v>
      </c>
      <c r="D25" s="294" t="n">
        <f aca="false">DADOS!F17</f>
        <v>0</v>
      </c>
      <c r="E25" s="294" t="n">
        <f aca="false">C25*(D25+1)</f>
        <v>0</v>
      </c>
      <c r="F25" s="294"/>
      <c r="G25" s="294" t="n">
        <f aca="false">E25*F25</f>
        <v>0</v>
      </c>
      <c r="H25" s="294" t="n">
        <f aca="false">G25*1.3*$H$17</f>
        <v>0</v>
      </c>
      <c r="I25" s="294" t="n">
        <f aca="false">E25*F25</f>
        <v>0</v>
      </c>
      <c r="J25" s="294" t="n">
        <f aca="false">IF(F25-(O25+T25)&lt;0,0,F25-(O25+T25))</f>
        <v>0</v>
      </c>
      <c r="K25" s="294" t="n">
        <f aca="false">J25*E25</f>
        <v>0</v>
      </c>
      <c r="L25" s="294" t="n">
        <f aca="false">K25*1.3*$L$17</f>
        <v>0</v>
      </c>
      <c r="M25" s="294" t="n">
        <f aca="false">G25*1.3*$M$17</f>
        <v>0</v>
      </c>
      <c r="N25" s="294" t="n">
        <f aca="false">K25</f>
        <v>0</v>
      </c>
      <c r="O25" s="294"/>
      <c r="P25" s="294" t="n">
        <f aca="false">E25*O25</f>
        <v>0</v>
      </c>
      <c r="Q25" s="294" t="n">
        <f aca="false">P25</f>
        <v>0</v>
      </c>
      <c r="R25" s="294" t="n">
        <f aca="false">P25*1.3*$R$17</f>
        <v>0</v>
      </c>
      <c r="S25" s="294" t="n">
        <f aca="false">P25*1.3*$S$17</f>
        <v>0</v>
      </c>
      <c r="T25" s="294"/>
      <c r="U25" s="294" t="n">
        <f aca="false">E25*T25</f>
        <v>0</v>
      </c>
      <c r="V25" s="294" t="n">
        <f aca="false">U25</f>
        <v>0</v>
      </c>
      <c r="W25" s="294" t="n">
        <v>5</v>
      </c>
      <c r="X25" s="295" t="n">
        <f aca="false">U25*1.3*$X$17</f>
        <v>0</v>
      </c>
      <c r="Y25" s="296" t="n">
        <f aca="false">U25*1.3*$Y$17</f>
        <v>0</v>
      </c>
      <c r="AA25" s="298" t="n">
        <f aca="false">A25</f>
        <v>6</v>
      </c>
      <c r="AB25" s="299" t="n">
        <f aca="false">'ORÇAMENTO GERAL'!$J$68</f>
        <v>6.11</v>
      </c>
      <c r="AC25" s="299" t="n">
        <f aca="false">'ORÇAMENTO GERAL'!$J$69</f>
        <v>17.12</v>
      </c>
      <c r="AD25" s="299" t="n">
        <f aca="false">'ORÇAMENTO GERAL'!$J$70</f>
        <v>3.38</v>
      </c>
      <c r="AE25" s="299" t="n">
        <f aca="false">'ORÇAMENTO GERAL'!$J$71</f>
        <v>17.12</v>
      </c>
      <c r="AF25" s="299" t="n">
        <f aca="false">'ORÇAMENTO GERAL'!$J$72</f>
        <v>46.54</v>
      </c>
      <c r="AG25" s="299" t="n">
        <f aca="false">'ORÇAMENTO GERAL'!$J$73</f>
        <v>2.26</v>
      </c>
      <c r="AH25" s="300" t="n">
        <f aca="false">'ORÇAMENTO GERAL'!$J$74</f>
        <v>1.13</v>
      </c>
      <c r="AI25" s="300" t="n">
        <f aca="false">'ORÇAMENTO GERAL'!$J$75</f>
        <v>14.4</v>
      </c>
      <c r="AJ25" s="301" t="e">
        <f aca="false">'ORÇAMENTO GERAL'!$J$78</f>
        <v>#VALUE!</v>
      </c>
      <c r="AK25" s="301" t="n">
        <f aca="false">'ORÇAMENTO GERAL'!$J$79</f>
        <v>17.12</v>
      </c>
      <c r="AL25" s="299" t="n">
        <f aca="false">'ORÇAMENTO GERAL'!$J$80</f>
        <v>2.26</v>
      </c>
      <c r="AM25" s="299" t="n">
        <f aca="false">'ORÇAMENTO GERAL'!$J$81</f>
        <v>1.13</v>
      </c>
      <c r="AN25" s="299" t="n">
        <f aca="false">'ORÇAMENTO GERAL'!$J$82</f>
        <v>100.39</v>
      </c>
      <c r="AO25" s="299" t="n">
        <f aca="false">'ORÇAMENTO GERAL'!$J$83</f>
        <v>17.12</v>
      </c>
      <c r="AP25" s="299" t="n">
        <f aca="false">'ORÇAMENTO GERAL'!$J$84</f>
        <v>2.26</v>
      </c>
      <c r="AQ25" s="299" t="n">
        <f aca="false">'ORÇAMENTO GERAL'!$J$85</f>
        <v>1.13</v>
      </c>
      <c r="AR25" s="299" t="e">
        <f aca="false">E25*AB25+G25*AC25+H25*AD25+I25*AE25+K25*AF25+L25*AG25+M25*AH25+N25*AI25+P25*AJ25+Q25*AK25+R25*AL25+S25*AM25+U25*AN25+V25*AO25+X25*AP25+Y25*AQ25</f>
        <v>#VALUE!</v>
      </c>
    </row>
    <row r="26" s="302" customFormat="true" ht="90" hidden="true" customHeight="true" outlineLevel="0" collapsed="false">
      <c r="A26" s="291" t="n">
        <f aca="false">DADOS!A18</f>
        <v>7</v>
      </c>
      <c r="B26" s="292" t="n">
        <f aca="false">DADOS!B18</f>
        <v>0</v>
      </c>
      <c r="C26" s="293" t="n">
        <f aca="false">DADOS!E18</f>
        <v>0</v>
      </c>
      <c r="D26" s="294" t="n">
        <f aca="false">DADOS!F18</f>
        <v>0</v>
      </c>
      <c r="E26" s="294" t="n">
        <f aca="false">C26*(D26+1)</f>
        <v>0</v>
      </c>
      <c r="F26" s="294"/>
      <c r="G26" s="294" t="n">
        <f aca="false">E26*F26</f>
        <v>0</v>
      </c>
      <c r="H26" s="294" t="n">
        <f aca="false">G26*1.3*$H$17</f>
        <v>0</v>
      </c>
      <c r="I26" s="294" t="n">
        <f aca="false">E26*F26</f>
        <v>0</v>
      </c>
      <c r="J26" s="294" t="n">
        <f aca="false">IF(F26-(O26+T26)&lt;0,0,F26-(O26+T26))</f>
        <v>0</v>
      </c>
      <c r="K26" s="294" t="n">
        <f aca="false">J26*E26</f>
        <v>0</v>
      </c>
      <c r="L26" s="294" t="n">
        <f aca="false">K26*1.3*$L$17</f>
        <v>0</v>
      </c>
      <c r="M26" s="294" t="n">
        <f aca="false">G26*1.3*$M$17</f>
        <v>0</v>
      </c>
      <c r="N26" s="294" t="n">
        <f aca="false">K26</f>
        <v>0</v>
      </c>
      <c r="O26" s="294"/>
      <c r="P26" s="294" t="n">
        <f aca="false">E26*O26</f>
        <v>0</v>
      </c>
      <c r="Q26" s="294" t="n">
        <f aca="false">P26</f>
        <v>0</v>
      </c>
      <c r="R26" s="294" t="n">
        <f aca="false">P26*1.3*$R$17</f>
        <v>0</v>
      </c>
      <c r="S26" s="294" t="n">
        <f aca="false">P26*1.3*$S$17</f>
        <v>0</v>
      </c>
      <c r="T26" s="294"/>
      <c r="U26" s="294" t="n">
        <f aca="false">E26*T26</f>
        <v>0</v>
      </c>
      <c r="V26" s="294" t="n">
        <f aca="false">U26</f>
        <v>0</v>
      </c>
      <c r="W26" s="294" t="n">
        <v>6</v>
      </c>
      <c r="X26" s="295" t="n">
        <f aca="false">U26*1.3*$X$17</f>
        <v>0</v>
      </c>
      <c r="Y26" s="296" t="n">
        <f aca="false">U26*1.3*$Y$17</f>
        <v>0</v>
      </c>
      <c r="AA26" s="298" t="n">
        <f aca="false">A26</f>
        <v>7</v>
      </c>
      <c r="AB26" s="299" t="n">
        <f aca="false">'ORÇAMENTO GERAL'!$J$68</f>
        <v>6.11</v>
      </c>
      <c r="AC26" s="299" t="n">
        <f aca="false">'ORÇAMENTO GERAL'!$J$69</f>
        <v>17.12</v>
      </c>
      <c r="AD26" s="299" t="n">
        <f aca="false">'ORÇAMENTO GERAL'!$J$70</f>
        <v>3.38</v>
      </c>
      <c r="AE26" s="299" t="n">
        <f aca="false">'ORÇAMENTO GERAL'!$J$71</f>
        <v>17.12</v>
      </c>
      <c r="AF26" s="299" t="n">
        <f aca="false">'ORÇAMENTO GERAL'!$J$72</f>
        <v>46.54</v>
      </c>
      <c r="AG26" s="299" t="n">
        <f aca="false">'ORÇAMENTO GERAL'!$J$73</f>
        <v>2.26</v>
      </c>
      <c r="AH26" s="300" t="n">
        <f aca="false">'ORÇAMENTO GERAL'!$J$74</f>
        <v>1.13</v>
      </c>
      <c r="AI26" s="300" t="n">
        <f aca="false">'ORÇAMENTO GERAL'!$J$75</f>
        <v>14.4</v>
      </c>
      <c r="AJ26" s="301" t="e">
        <f aca="false">'ORÇAMENTO GERAL'!$J$78</f>
        <v>#VALUE!</v>
      </c>
      <c r="AK26" s="301" t="n">
        <f aca="false">'ORÇAMENTO GERAL'!$J$79</f>
        <v>17.12</v>
      </c>
      <c r="AL26" s="299" t="n">
        <f aca="false">'ORÇAMENTO GERAL'!$J$80</f>
        <v>2.26</v>
      </c>
      <c r="AM26" s="299" t="n">
        <f aca="false">'ORÇAMENTO GERAL'!$J$81</f>
        <v>1.13</v>
      </c>
      <c r="AN26" s="299" t="n">
        <f aca="false">'ORÇAMENTO GERAL'!$J$82</f>
        <v>100.39</v>
      </c>
      <c r="AO26" s="299" t="n">
        <f aca="false">'ORÇAMENTO GERAL'!$J$83</f>
        <v>17.12</v>
      </c>
      <c r="AP26" s="299" t="n">
        <f aca="false">'ORÇAMENTO GERAL'!$J$84</f>
        <v>2.26</v>
      </c>
      <c r="AQ26" s="299" t="n">
        <f aca="false">'ORÇAMENTO GERAL'!$J$85</f>
        <v>1.13</v>
      </c>
      <c r="AR26" s="299" t="e">
        <f aca="false">E26*AB26+G26*AC26+H26*AD26+I26*AE26+K26*AF26+L26*AG26+M26*AH26+N26*AI26+P26*AJ26+Q26*AK26+R26*AL26+S26*AM26+U26*AN26+V26*AO26+X26*AP26+Y26*AQ26</f>
        <v>#VALUE!</v>
      </c>
    </row>
    <row r="27" s="297" customFormat="true" ht="90" hidden="true" customHeight="true" outlineLevel="0" collapsed="false">
      <c r="A27" s="291" t="n">
        <f aca="false">DADOS!A19</f>
        <v>8</v>
      </c>
      <c r="B27" s="292" t="n">
        <f aca="false">DADOS!B19</f>
        <v>0</v>
      </c>
      <c r="C27" s="293" t="n">
        <f aca="false">DADOS!E19</f>
        <v>0</v>
      </c>
      <c r="D27" s="294" t="n">
        <f aca="false">DADOS!F19</f>
        <v>0</v>
      </c>
      <c r="E27" s="294" t="n">
        <f aca="false">C27*(D27+1)</f>
        <v>0</v>
      </c>
      <c r="F27" s="294"/>
      <c r="G27" s="294" t="n">
        <f aca="false">E27*F27</f>
        <v>0</v>
      </c>
      <c r="H27" s="294" t="n">
        <f aca="false">G27*1.3*$H$17</f>
        <v>0</v>
      </c>
      <c r="I27" s="294" t="n">
        <f aca="false">E27*F27</f>
        <v>0</v>
      </c>
      <c r="J27" s="294" t="n">
        <f aca="false">IF(F27-(O27+T27)&lt;0,0,F27-(O27+T27))</f>
        <v>0</v>
      </c>
      <c r="K27" s="294" t="n">
        <f aca="false">J27*E27</f>
        <v>0</v>
      </c>
      <c r="L27" s="294" t="n">
        <f aca="false">K27*1.3*$L$17</f>
        <v>0</v>
      </c>
      <c r="M27" s="294" t="n">
        <f aca="false">G27*1.3*$M$17</f>
        <v>0</v>
      </c>
      <c r="N27" s="294" t="n">
        <f aca="false">K27</f>
        <v>0</v>
      </c>
      <c r="O27" s="294"/>
      <c r="P27" s="294" t="n">
        <f aca="false">E27*O27</f>
        <v>0</v>
      </c>
      <c r="Q27" s="294" t="n">
        <f aca="false">P27</f>
        <v>0</v>
      </c>
      <c r="R27" s="294" t="n">
        <f aca="false">P27*1.3*$R$17</f>
        <v>0</v>
      </c>
      <c r="S27" s="294" t="n">
        <f aca="false">P27*1.3*$S$17</f>
        <v>0</v>
      </c>
      <c r="T27" s="294"/>
      <c r="U27" s="294" t="n">
        <f aca="false">E27*T27</f>
        <v>0</v>
      </c>
      <c r="V27" s="294" t="n">
        <f aca="false">U27</f>
        <v>0</v>
      </c>
      <c r="W27" s="294" t="n">
        <v>7</v>
      </c>
      <c r="X27" s="295" t="n">
        <f aca="false">U27*1.3*$X$17</f>
        <v>0</v>
      </c>
      <c r="Y27" s="296" t="n">
        <f aca="false">U27*1.3*$Y$17</f>
        <v>0</v>
      </c>
      <c r="AA27" s="298" t="n">
        <f aca="false">A27</f>
        <v>8</v>
      </c>
      <c r="AB27" s="299" t="n">
        <f aca="false">'ORÇAMENTO GERAL'!$J$68</f>
        <v>6.11</v>
      </c>
      <c r="AC27" s="299" t="n">
        <f aca="false">'ORÇAMENTO GERAL'!$J$69</f>
        <v>17.12</v>
      </c>
      <c r="AD27" s="299" t="n">
        <f aca="false">'ORÇAMENTO GERAL'!$J$70</f>
        <v>3.38</v>
      </c>
      <c r="AE27" s="299" t="n">
        <f aca="false">'ORÇAMENTO GERAL'!$J$71</f>
        <v>17.12</v>
      </c>
      <c r="AF27" s="299" t="n">
        <f aca="false">'ORÇAMENTO GERAL'!$J$72</f>
        <v>46.54</v>
      </c>
      <c r="AG27" s="299" t="n">
        <f aca="false">'ORÇAMENTO GERAL'!$J$73</f>
        <v>2.26</v>
      </c>
      <c r="AH27" s="300" t="n">
        <f aca="false">'ORÇAMENTO GERAL'!$J$74</f>
        <v>1.13</v>
      </c>
      <c r="AI27" s="300" t="n">
        <f aca="false">'ORÇAMENTO GERAL'!$J$75</f>
        <v>14.4</v>
      </c>
      <c r="AJ27" s="301" t="e">
        <f aca="false">'ORÇAMENTO GERAL'!$J$78</f>
        <v>#VALUE!</v>
      </c>
      <c r="AK27" s="301" t="n">
        <f aca="false">'ORÇAMENTO GERAL'!$J$79</f>
        <v>17.12</v>
      </c>
      <c r="AL27" s="299" t="n">
        <f aca="false">'ORÇAMENTO GERAL'!$J$80</f>
        <v>2.26</v>
      </c>
      <c r="AM27" s="299" t="n">
        <f aca="false">'ORÇAMENTO GERAL'!$J$81</f>
        <v>1.13</v>
      </c>
      <c r="AN27" s="299" t="n">
        <f aca="false">'ORÇAMENTO GERAL'!$J$82</f>
        <v>100.39</v>
      </c>
      <c r="AO27" s="299" t="n">
        <f aca="false">'ORÇAMENTO GERAL'!$J$83</f>
        <v>17.12</v>
      </c>
      <c r="AP27" s="299" t="n">
        <f aca="false">'ORÇAMENTO GERAL'!$J$84</f>
        <v>2.26</v>
      </c>
      <c r="AQ27" s="299" t="n">
        <f aca="false">'ORÇAMENTO GERAL'!$J$85</f>
        <v>1.13</v>
      </c>
      <c r="AR27" s="299" t="e">
        <f aca="false">E27*AB27+G27*AC27+H27*AD27+I27*AE27+K27*AF27+L27*AG27+M27*AH27+N27*AI27+P27*AJ27+Q27*AK27+R27*AL27+S27*AM27+U27*AN27+V27*AO27+X27*AP27+Y27*AQ27</f>
        <v>#VALUE!</v>
      </c>
    </row>
    <row r="28" s="297" customFormat="true" ht="90" hidden="true" customHeight="true" outlineLevel="0" collapsed="false">
      <c r="A28" s="291" t="n">
        <f aca="false">DADOS!A20</f>
        <v>9</v>
      </c>
      <c r="B28" s="292" t="n">
        <f aca="false">DADOS!B20</f>
        <v>0</v>
      </c>
      <c r="C28" s="293" t="n">
        <f aca="false">DADOS!E20</f>
        <v>0</v>
      </c>
      <c r="D28" s="294" t="n">
        <f aca="false">DADOS!F20</f>
        <v>0</v>
      </c>
      <c r="E28" s="294" t="n">
        <f aca="false">C28*(D28+1)</f>
        <v>0</v>
      </c>
      <c r="F28" s="294"/>
      <c r="G28" s="294" t="n">
        <f aca="false">E28*F28</f>
        <v>0</v>
      </c>
      <c r="H28" s="294" t="n">
        <f aca="false">G28*1.3*$H$17</f>
        <v>0</v>
      </c>
      <c r="I28" s="294" t="n">
        <f aca="false">E28*F28</f>
        <v>0</v>
      </c>
      <c r="J28" s="294" t="n">
        <f aca="false">IF(F28-(O28+T28)&lt;0,0,F28-(O28+T28))</f>
        <v>0</v>
      </c>
      <c r="K28" s="294" t="n">
        <f aca="false">J28*E28</f>
        <v>0</v>
      </c>
      <c r="L28" s="294" t="n">
        <f aca="false">K28*1.3*$L$17</f>
        <v>0</v>
      </c>
      <c r="M28" s="294" t="n">
        <f aca="false">G28*1.3*$M$17</f>
        <v>0</v>
      </c>
      <c r="N28" s="294" t="n">
        <f aca="false">K28</f>
        <v>0</v>
      </c>
      <c r="O28" s="294"/>
      <c r="P28" s="294" t="n">
        <f aca="false">E28*O28</f>
        <v>0</v>
      </c>
      <c r="Q28" s="294" t="n">
        <f aca="false">P28</f>
        <v>0</v>
      </c>
      <c r="R28" s="294" t="n">
        <f aca="false">P28*1.3*$R$17</f>
        <v>0</v>
      </c>
      <c r="S28" s="294" t="n">
        <f aca="false">P28*1.3*$S$17</f>
        <v>0</v>
      </c>
      <c r="T28" s="294"/>
      <c r="U28" s="294" t="n">
        <f aca="false">E28*T28</f>
        <v>0</v>
      </c>
      <c r="V28" s="294" t="n">
        <f aca="false">U28</f>
        <v>0</v>
      </c>
      <c r="W28" s="294" t="n">
        <v>8</v>
      </c>
      <c r="X28" s="295" t="n">
        <f aca="false">U28*1.3*$X$17</f>
        <v>0</v>
      </c>
      <c r="Y28" s="296" t="n">
        <f aca="false">U28*1.3*$Y$17</f>
        <v>0</v>
      </c>
      <c r="AA28" s="298" t="n">
        <f aca="false">A28</f>
        <v>9</v>
      </c>
      <c r="AB28" s="299" t="n">
        <f aca="false">'ORÇAMENTO GERAL'!$J$68</f>
        <v>6.11</v>
      </c>
      <c r="AC28" s="299" t="n">
        <f aca="false">'ORÇAMENTO GERAL'!$J$69</f>
        <v>17.12</v>
      </c>
      <c r="AD28" s="299" t="n">
        <f aca="false">'ORÇAMENTO GERAL'!$J$70</f>
        <v>3.38</v>
      </c>
      <c r="AE28" s="299" t="n">
        <f aca="false">'ORÇAMENTO GERAL'!$J$71</f>
        <v>17.12</v>
      </c>
      <c r="AF28" s="299" t="n">
        <f aca="false">'ORÇAMENTO GERAL'!$J$72</f>
        <v>46.54</v>
      </c>
      <c r="AG28" s="299" t="n">
        <f aca="false">'ORÇAMENTO GERAL'!$J$73</f>
        <v>2.26</v>
      </c>
      <c r="AH28" s="300" t="n">
        <f aca="false">'ORÇAMENTO GERAL'!$J$74</f>
        <v>1.13</v>
      </c>
      <c r="AI28" s="300" t="n">
        <f aca="false">'ORÇAMENTO GERAL'!$J$75</f>
        <v>14.4</v>
      </c>
      <c r="AJ28" s="301" t="e">
        <f aca="false">'ORÇAMENTO GERAL'!$J$78</f>
        <v>#VALUE!</v>
      </c>
      <c r="AK28" s="301" t="n">
        <f aca="false">'ORÇAMENTO GERAL'!$J$79</f>
        <v>17.12</v>
      </c>
      <c r="AL28" s="299" t="n">
        <f aca="false">'ORÇAMENTO GERAL'!$J$80</f>
        <v>2.26</v>
      </c>
      <c r="AM28" s="299" t="n">
        <f aca="false">'ORÇAMENTO GERAL'!$J$81</f>
        <v>1.13</v>
      </c>
      <c r="AN28" s="299" t="n">
        <f aca="false">'ORÇAMENTO GERAL'!$J$82</f>
        <v>100.39</v>
      </c>
      <c r="AO28" s="299" t="n">
        <f aca="false">'ORÇAMENTO GERAL'!$J$83</f>
        <v>17.12</v>
      </c>
      <c r="AP28" s="299" t="n">
        <f aca="false">'ORÇAMENTO GERAL'!$J$84</f>
        <v>2.26</v>
      </c>
      <c r="AQ28" s="299" t="n">
        <f aca="false">'ORÇAMENTO GERAL'!$J$85</f>
        <v>1.13</v>
      </c>
      <c r="AR28" s="299" t="e">
        <f aca="false">E28*AB28+G28*AC28+H28*AD28+I28*AE28+K28*AF28+L28*AG28+M28*AH28+N28*AI28+P28*AJ28+Q28*AK28+R28*AL28+S28*AM28+U28*AN28+V28*AO28+X28*AP28+Y28*AQ28</f>
        <v>#VALUE!</v>
      </c>
    </row>
    <row r="29" s="297" customFormat="true" ht="90" hidden="true" customHeight="true" outlineLevel="0" collapsed="false">
      <c r="A29" s="291" t="n">
        <f aca="false">DADOS!A21</f>
        <v>10</v>
      </c>
      <c r="B29" s="292" t="n">
        <f aca="false">DADOS!B21</f>
        <v>0</v>
      </c>
      <c r="C29" s="293" t="n">
        <f aca="false">DADOS!E21</f>
        <v>0</v>
      </c>
      <c r="D29" s="294" t="n">
        <f aca="false">DADOS!F21</f>
        <v>0</v>
      </c>
      <c r="E29" s="294" t="n">
        <f aca="false">C29*(D29+1)</f>
        <v>0</v>
      </c>
      <c r="F29" s="294"/>
      <c r="G29" s="294" t="n">
        <f aca="false">E29*F29</f>
        <v>0</v>
      </c>
      <c r="H29" s="294" t="n">
        <f aca="false">G29*1.3*$H$17</f>
        <v>0</v>
      </c>
      <c r="I29" s="294" t="n">
        <f aca="false">E29*F29</f>
        <v>0</v>
      </c>
      <c r="J29" s="294" t="n">
        <f aca="false">IF(F29-(O29+T29)&lt;0,0,F29-(O29+T29))</f>
        <v>0</v>
      </c>
      <c r="K29" s="294" t="n">
        <f aca="false">J29*E29</f>
        <v>0</v>
      </c>
      <c r="L29" s="294" t="n">
        <f aca="false">K29*1.3*$L$17</f>
        <v>0</v>
      </c>
      <c r="M29" s="294" t="n">
        <f aca="false">G29*1.3*$M$17</f>
        <v>0</v>
      </c>
      <c r="N29" s="294" t="n">
        <f aca="false">K29</f>
        <v>0</v>
      </c>
      <c r="O29" s="294"/>
      <c r="P29" s="294" t="n">
        <f aca="false">E29*O29</f>
        <v>0</v>
      </c>
      <c r="Q29" s="294" t="n">
        <f aca="false">P29</f>
        <v>0</v>
      </c>
      <c r="R29" s="294" t="n">
        <f aca="false">P29*1.3*$R$17</f>
        <v>0</v>
      </c>
      <c r="S29" s="294" t="n">
        <f aca="false">P29*1.3*$S$17</f>
        <v>0</v>
      </c>
      <c r="T29" s="294"/>
      <c r="U29" s="294" t="n">
        <f aca="false">E29*T29</f>
        <v>0</v>
      </c>
      <c r="V29" s="294" t="n">
        <f aca="false">U29</f>
        <v>0</v>
      </c>
      <c r="W29" s="294" t="n">
        <v>9</v>
      </c>
      <c r="X29" s="295" t="n">
        <f aca="false">U29*1.3*$X$17</f>
        <v>0</v>
      </c>
      <c r="Y29" s="296" t="n">
        <f aca="false">U29*1.3*$Y$17</f>
        <v>0</v>
      </c>
      <c r="AA29" s="298" t="n">
        <f aca="false">A29</f>
        <v>10</v>
      </c>
      <c r="AB29" s="299" t="n">
        <f aca="false">'ORÇAMENTO GERAL'!$J$68</f>
        <v>6.11</v>
      </c>
      <c r="AC29" s="299" t="n">
        <f aca="false">'ORÇAMENTO GERAL'!$J$69</f>
        <v>17.12</v>
      </c>
      <c r="AD29" s="299" t="n">
        <f aca="false">'ORÇAMENTO GERAL'!$J$70</f>
        <v>3.38</v>
      </c>
      <c r="AE29" s="299" t="n">
        <f aca="false">'ORÇAMENTO GERAL'!$J$71</f>
        <v>17.12</v>
      </c>
      <c r="AF29" s="299" t="n">
        <f aca="false">'ORÇAMENTO GERAL'!$J$72</f>
        <v>46.54</v>
      </c>
      <c r="AG29" s="299" t="n">
        <f aca="false">'ORÇAMENTO GERAL'!$J$73</f>
        <v>2.26</v>
      </c>
      <c r="AH29" s="300" t="n">
        <f aca="false">'ORÇAMENTO GERAL'!$J$74</f>
        <v>1.13</v>
      </c>
      <c r="AI29" s="300" t="n">
        <f aca="false">'ORÇAMENTO GERAL'!$J$75</f>
        <v>14.4</v>
      </c>
      <c r="AJ29" s="301" t="e">
        <f aca="false">'ORÇAMENTO GERAL'!$J$78</f>
        <v>#VALUE!</v>
      </c>
      <c r="AK29" s="301" t="n">
        <f aca="false">'ORÇAMENTO GERAL'!$J$79</f>
        <v>17.12</v>
      </c>
      <c r="AL29" s="299" t="n">
        <f aca="false">'ORÇAMENTO GERAL'!$J$80</f>
        <v>2.26</v>
      </c>
      <c r="AM29" s="299" t="n">
        <f aca="false">'ORÇAMENTO GERAL'!$J$81</f>
        <v>1.13</v>
      </c>
      <c r="AN29" s="299" t="n">
        <f aca="false">'ORÇAMENTO GERAL'!$J$82</f>
        <v>100.39</v>
      </c>
      <c r="AO29" s="299" t="n">
        <f aca="false">'ORÇAMENTO GERAL'!$J$83</f>
        <v>17.12</v>
      </c>
      <c r="AP29" s="299" t="n">
        <f aca="false">'ORÇAMENTO GERAL'!$J$84</f>
        <v>2.26</v>
      </c>
      <c r="AQ29" s="299" t="n">
        <f aca="false">'ORÇAMENTO GERAL'!$J$85</f>
        <v>1.13</v>
      </c>
      <c r="AR29" s="299" t="e">
        <f aca="false">E29*AB29+G29*AC29+H29*AD29+I29*AE29+K29*AF29+L29*AG29+M29*AH29+N29*AI29+P29*AJ29+Q29*AK29+R29*AL29+S29*AM29+U29*AN29+V29*AO29+X29*AP29+Y29*AQ29</f>
        <v>#VALUE!</v>
      </c>
    </row>
    <row r="30" s="297" customFormat="true" ht="90" hidden="true" customHeight="true" outlineLevel="0" collapsed="false">
      <c r="A30" s="291" t="n">
        <f aca="false">DADOS!A22</f>
        <v>11</v>
      </c>
      <c r="B30" s="292" t="n">
        <f aca="false">DADOS!B22</f>
        <v>0</v>
      </c>
      <c r="C30" s="293" t="n">
        <f aca="false">DADOS!E22</f>
        <v>0</v>
      </c>
      <c r="D30" s="294" t="n">
        <f aca="false">DADOS!F22</f>
        <v>0</v>
      </c>
      <c r="E30" s="294" t="n">
        <f aca="false">C30*(D30+1)</f>
        <v>0</v>
      </c>
      <c r="F30" s="294"/>
      <c r="G30" s="294" t="n">
        <f aca="false">E30*F30</f>
        <v>0</v>
      </c>
      <c r="H30" s="294" t="n">
        <f aca="false">G30*1.3*$H$17</f>
        <v>0</v>
      </c>
      <c r="I30" s="294" t="n">
        <f aca="false">E30*F30</f>
        <v>0</v>
      </c>
      <c r="J30" s="294" t="n">
        <f aca="false">IF(F30-(O30+T30)&lt;0,0,F30-(O30+T30))</f>
        <v>0</v>
      </c>
      <c r="K30" s="294" t="n">
        <f aca="false">J30*E30</f>
        <v>0</v>
      </c>
      <c r="L30" s="294" t="n">
        <f aca="false">K30*1.3*$L$17</f>
        <v>0</v>
      </c>
      <c r="M30" s="294" t="n">
        <f aca="false">G30*1.3*$M$17</f>
        <v>0</v>
      </c>
      <c r="N30" s="294" t="n">
        <f aca="false">K30</f>
        <v>0</v>
      </c>
      <c r="O30" s="294"/>
      <c r="P30" s="294" t="n">
        <f aca="false">E30*O30</f>
        <v>0</v>
      </c>
      <c r="Q30" s="294" t="n">
        <f aca="false">P30</f>
        <v>0</v>
      </c>
      <c r="R30" s="294" t="n">
        <f aca="false">P30*1.3*$R$17</f>
        <v>0</v>
      </c>
      <c r="S30" s="294" t="n">
        <f aca="false">P30*1.3*$S$17</f>
        <v>0</v>
      </c>
      <c r="T30" s="294"/>
      <c r="U30" s="294" t="n">
        <f aca="false">E30*T30</f>
        <v>0</v>
      </c>
      <c r="V30" s="294" t="n">
        <f aca="false">U30</f>
        <v>0</v>
      </c>
      <c r="W30" s="294" t="n">
        <v>10</v>
      </c>
      <c r="X30" s="295" t="n">
        <f aca="false">U30*1.3*$X$17</f>
        <v>0</v>
      </c>
      <c r="Y30" s="296" t="n">
        <f aca="false">U30*1.3*$Y$17</f>
        <v>0</v>
      </c>
      <c r="AA30" s="298" t="n">
        <f aca="false">A30</f>
        <v>11</v>
      </c>
      <c r="AB30" s="299" t="n">
        <f aca="false">'ORÇAMENTO GERAL'!$J$68</f>
        <v>6.11</v>
      </c>
      <c r="AC30" s="299" t="n">
        <f aca="false">'ORÇAMENTO GERAL'!$J$69</f>
        <v>17.12</v>
      </c>
      <c r="AD30" s="299" t="n">
        <f aca="false">'ORÇAMENTO GERAL'!$J$70</f>
        <v>3.38</v>
      </c>
      <c r="AE30" s="299" t="n">
        <f aca="false">'ORÇAMENTO GERAL'!$J$71</f>
        <v>17.12</v>
      </c>
      <c r="AF30" s="299" t="n">
        <f aca="false">'ORÇAMENTO GERAL'!$J$72</f>
        <v>46.54</v>
      </c>
      <c r="AG30" s="299" t="n">
        <f aca="false">'ORÇAMENTO GERAL'!$J$73</f>
        <v>2.26</v>
      </c>
      <c r="AH30" s="300" t="n">
        <f aca="false">'ORÇAMENTO GERAL'!$J$74</f>
        <v>1.13</v>
      </c>
      <c r="AI30" s="300" t="n">
        <f aca="false">'ORÇAMENTO GERAL'!$J$75</f>
        <v>14.4</v>
      </c>
      <c r="AJ30" s="301" t="e">
        <f aca="false">'ORÇAMENTO GERAL'!$J$78</f>
        <v>#VALUE!</v>
      </c>
      <c r="AK30" s="301" t="n">
        <f aca="false">'ORÇAMENTO GERAL'!$J$79</f>
        <v>17.12</v>
      </c>
      <c r="AL30" s="299" t="n">
        <f aca="false">'ORÇAMENTO GERAL'!$J$80</f>
        <v>2.26</v>
      </c>
      <c r="AM30" s="299" t="n">
        <f aca="false">'ORÇAMENTO GERAL'!$J$81</f>
        <v>1.13</v>
      </c>
      <c r="AN30" s="299" t="n">
        <f aca="false">'ORÇAMENTO GERAL'!$J$82</f>
        <v>100.39</v>
      </c>
      <c r="AO30" s="299" t="n">
        <f aca="false">'ORÇAMENTO GERAL'!$J$83</f>
        <v>17.12</v>
      </c>
      <c r="AP30" s="299" t="n">
        <f aca="false">'ORÇAMENTO GERAL'!$J$84</f>
        <v>2.26</v>
      </c>
      <c r="AQ30" s="299" t="n">
        <f aca="false">'ORÇAMENTO GERAL'!$J$85</f>
        <v>1.13</v>
      </c>
      <c r="AR30" s="299" t="e">
        <f aca="false">E30*AB30+G30*AC30+H30*AD30+I30*AE30+K30*AF30+L30*AG30+M30*AH30+N30*AI30+P30*AJ30+Q30*AK30+R30*AL30+S30*AM30+U30*AN30+V30*AO30+X30*AP30+Y30*AQ30</f>
        <v>#VALUE!</v>
      </c>
    </row>
    <row r="31" s="302" customFormat="true" ht="90" hidden="true" customHeight="true" outlineLevel="0" collapsed="false">
      <c r="A31" s="291" t="n">
        <f aca="false">DADOS!A23</f>
        <v>12</v>
      </c>
      <c r="B31" s="292" t="n">
        <f aca="false">DADOS!B23</f>
        <v>0</v>
      </c>
      <c r="C31" s="293" t="n">
        <f aca="false">DADOS!E23</f>
        <v>0</v>
      </c>
      <c r="D31" s="294" t="n">
        <f aca="false">DADOS!F23</f>
        <v>0</v>
      </c>
      <c r="E31" s="294" t="n">
        <f aca="false">C31*(D31+1)</f>
        <v>0</v>
      </c>
      <c r="F31" s="294"/>
      <c r="G31" s="294" t="n">
        <f aca="false">E31*F31</f>
        <v>0</v>
      </c>
      <c r="H31" s="294" t="n">
        <f aca="false">G31*1.3*$H$17</f>
        <v>0</v>
      </c>
      <c r="I31" s="294" t="n">
        <f aca="false">E31*F31</f>
        <v>0</v>
      </c>
      <c r="J31" s="294" t="n">
        <f aca="false">IF(F31-(O31+T31)&lt;0,0,F31-(O31+T31))</f>
        <v>0</v>
      </c>
      <c r="K31" s="294" t="n">
        <f aca="false">J31*E31</f>
        <v>0</v>
      </c>
      <c r="L31" s="294" t="n">
        <f aca="false">K31*1.3*$L$17</f>
        <v>0</v>
      </c>
      <c r="M31" s="294" t="n">
        <f aca="false">G31*1.3*$M$17</f>
        <v>0</v>
      </c>
      <c r="N31" s="294" t="n">
        <f aca="false">K31</f>
        <v>0</v>
      </c>
      <c r="O31" s="294"/>
      <c r="P31" s="294" t="n">
        <f aca="false">E31*O31</f>
        <v>0</v>
      </c>
      <c r="Q31" s="294" t="n">
        <f aca="false">P31</f>
        <v>0</v>
      </c>
      <c r="R31" s="294" t="n">
        <f aca="false">P31*1.3*$R$17</f>
        <v>0</v>
      </c>
      <c r="S31" s="294" t="n">
        <f aca="false">P31*1.3*$S$17</f>
        <v>0</v>
      </c>
      <c r="T31" s="294"/>
      <c r="U31" s="294" t="n">
        <f aca="false">E31*T31</f>
        <v>0</v>
      </c>
      <c r="V31" s="294" t="n">
        <f aca="false">U31</f>
        <v>0</v>
      </c>
      <c r="W31" s="294" t="n">
        <v>11</v>
      </c>
      <c r="X31" s="295" t="n">
        <f aca="false">U31*1.3*$X$17</f>
        <v>0</v>
      </c>
      <c r="Y31" s="296" t="n">
        <f aca="false">U31*1.3*$Y$17</f>
        <v>0</v>
      </c>
      <c r="AA31" s="298" t="n">
        <f aca="false">A31</f>
        <v>12</v>
      </c>
      <c r="AB31" s="299" t="n">
        <f aca="false">'ORÇAMENTO GERAL'!$J$68</f>
        <v>6.11</v>
      </c>
      <c r="AC31" s="299" t="n">
        <f aca="false">'ORÇAMENTO GERAL'!$J$69</f>
        <v>17.12</v>
      </c>
      <c r="AD31" s="299" t="n">
        <f aca="false">'ORÇAMENTO GERAL'!$J$70</f>
        <v>3.38</v>
      </c>
      <c r="AE31" s="299" t="n">
        <f aca="false">'ORÇAMENTO GERAL'!$J$71</f>
        <v>17.12</v>
      </c>
      <c r="AF31" s="299" t="n">
        <f aca="false">'ORÇAMENTO GERAL'!$J$72</f>
        <v>46.54</v>
      </c>
      <c r="AG31" s="299" t="n">
        <f aca="false">'ORÇAMENTO GERAL'!$J$73</f>
        <v>2.26</v>
      </c>
      <c r="AH31" s="300" t="n">
        <f aca="false">'ORÇAMENTO GERAL'!$J$74</f>
        <v>1.13</v>
      </c>
      <c r="AI31" s="300" t="n">
        <f aca="false">'ORÇAMENTO GERAL'!$J$75</f>
        <v>14.4</v>
      </c>
      <c r="AJ31" s="301" t="e">
        <f aca="false">'ORÇAMENTO GERAL'!$J$78</f>
        <v>#VALUE!</v>
      </c>
      <c r="AK31" s="301" t="n">
        <f aca="false">'ORÇAMENTO GERAL'!$J$79</f>
        <v>17.12</v>
      </c>
      <c r="AL31" s="299" t="n">
        <f aca="false">'ORÇAMENTO GERAL'!$J$80</f>
        <v>2.26</v>
      </c>
      <c r="AM31" s="299" t="n">
        <f aca="false">'ORÇAMENTO GERAL'!$J$81</f>
        <v>1.13</v>
      </c>
      <c r="AN31" s="299" t="n">
        <f aca="false">'ORÇAMENTO GERAL'!$J$82</f>
        <v>100.39</v>
      </c>
      <c r="AO31" s="299" t="n">
        <f aca="false">'ORÇAMENTO GERAL'!$J$83</f>
        <v>17.12</v>
      </c>
      <c r="AP31" s="299" t="n">
        <f aca="false">'ORÇAMENTO GERAL'!$J$84</f>
        <v>2.26</v>
      </c>
      <c r="AQ31" s="299" t="n">
        <f aca="false">'ORÇAMENTO GERAL'!$J$85</f>
        <v>1.13</v>
      </c>
      <c r="AR31" s="299" t="e">
        <f aca="false">E31*AB31+G31*AC31+H31*AD31+I31*AE31+K31*AF31+L31*AG31+M31*AH31+N31*AI31+P31*AJ31+Q31*AK31+R31*AL31+S31*AM31+U31*AN31+V31*AO31+X31*AP31+Y31*AQ31</f>
        <v>#VALUE!</v>
      </c>
    </row>
    <row r="32" s="302" customFormat="true" ht="90" hidden="true" customHeight="true" outlineLevel="0" collapsed="false">
      <c r="A32" s="291" t="n">
        <f aca="false">DADOS!A24</f>
        <v>13</v>
      </c>
      <c r="B32" s="292" t="n">
        <f aca="false">DADOS!B24</f>
        <v>0</v>
      </c>
      <c r="C32" s="293" t="n">
        <f aca="false">DADOS!E24</f>
        <v>0</v>
      </c>
      <c r="D32" s="294" t="n">
        <f aca="false">DADOS!F24</f>
        <v>0</v>
      </c>
      <c r="E32" s="294" t="n">
        <f aca="false">C32*(D32+1)</f>
        <v>0</v>
      </c>
      <c r="F32" s="294"/>
      <c r="G32" s="294" t="n">
        <f aca="false">E32*F32</f>
        <v>0</v>
      </c>
      <c r="H32" s="294" t="n">
        <f aca="false">G32*1.3*$H$17</f>
        <v>0</v>
      </c>
      <c r="I32" s="294" t="n">
        <f aca="false">E32*F32</f>
        <v>0</v>
      </c>
      <c r="J32" s="294" t="n">
        <f aca="false">IF(F32-(O32+T32)&lt;0,0,F32-(O32+T32))</f>
        <v>0</v>
      </c>
      <c r="K32" s="294" t="n">
        <f aca="false">J32*E32</f>
        <v>0</v>
      </c>
      <c r="L32" s="294" t="n">
        <f aca="false">K32*1.3*$L$17</f>
        <v>0</v>
      </c>
      <c r="M32" s="294" t="n">
        <f aca="false">G32*1.3*$M$17</f>
        <v>0</v>
      </c>
      <c r="N32" s="294" t="n">
        <f aca="false">K32</f>
        <v>0</v>
      </c>
      <c r="O32" s="294"/>
      <c r="P32" s="294" t="n">
        <f aca="false">E32*O32</f>
        <v>0</v>
      </c>
      <c r="Q32" s="294" t="n">
        <f aca="false">P32</f>
        <v>0</v>
      </c>
      <c r="R32" s="294" t="n">
        <f aca="false">P32*1.3*$R$17</f>
        <v>0</v>
      </c>
      <c r="S32" s="294" t="n">
        <f aca="false">P32*1.3*$S$17</f>
        <v>0</v>
      </c>
      <c r="T32" s="294"/>
      <c r="U32" s="294" t="n">
        <f aca="false">E32*T32</f>
        <v>0</v>
      </c>
      <c r="V32" s="294" t="n">
        <f aca="false">U32</f>
        <v>0</v>
      </c>
      <c r="W32" s="294" t="n">
        <v>12</v>
      </c>
      <c r="X32" s="295" t="n">
        <f aca="false">U32*1.3*$X$17</f>
        <v>0</v>
      </c>
      <c r="Y32" s="296" t="n">
        <f aca="false">U32*1.3*$Y$17</f>
        <v>0</v>
      </c>
      <c r="AA32" s="298" t="n">
        <f aca="false">A32</f>
        <v>13</v>
      </c>
      <c r="AB32" s="299" t="n">
        <f aca="false">'ORÇAMENTO GERAL'!$J$68</f>
        <v>6.11</v>
      </c>
      <c r="AC32" s="299" t="n">
        <f aca="false">'ORÇAMENTO GERAL'!$J$69</f>
        <v>17.12</v>
      </c>
      <c r="AD32" s="299" t="n">
        <f aca="false">'ORÇAMENTO GERAL'!$J$70</f>
        <v>3.38</v>
      </c>
      <c r="AE32" s="299" t="n">
        <f aca="false">'ORÇAMENTO GERAL'!$J$71</f>
        <v>17.12</v>
      </c>
      <c r="AF32" s="299" t="n">
        <f aca="false">'ORÇAMENTO GERAL'!$J$72</f>
        <v>46.54</v>
      </c>
      <c r="AG32" s="299" t="n">
        <f aca="false">'ORÇAMENTO GERAL'!$J$73</f>
        <v>2.26</v>
      </c>
      <c r="AH32" s="300" t="n">
        <f aca="false">'ORÇAMENTO GERAL'!$J$74</f>
        <v>1.13</v>
      </c>
      <c r="AI32" s="300" t="n">
        <f aca="false">'ORÇAMENTO GERAL'!$J$75</f>
        <v>14.4</v>
      </c>
      <c r="AJ32" s="301" t="e">
        <f aca="false">'ORÇAMENTO GERAL'!$J$78</f>
        <v>#VALUE!</v>
      </c>
      <c r="AK32" s="301" t="n">
        <f aca="false">'ORÇAMENTO GERAL'!$J$79</f>
        <v>17.12</v>
      </c>
      <c r="AL32" s="299" t="n">
        <f aca="false">'ORÇAMENTO GERAL'!$J$80</f>
        <v>2.26</v>
      </c>
      <c r="AM32" s="299" t="n">
        <f aca="false">'ORÇAMENTO GERAL'!$J$81</f>
        <v>1.13</v>
      </c>
      <c r="AN32" s="299" t="n">
        <f aca="false">'ORÇAMENTO GERAL'!$J$82</f>
        <v>100.39</v>
      </c>
      <c r="AO32" s="299" t="n">
        <f aca="false">'ORÇAMENTO GERAL'!$J$83</f>
        <v>17.12</v>
      </c>
      <c r="AP32" s="299" t="n">
        <f aca="false">'ORÇAMENTO GERAL'!$J$84</f>
        <v>2.26</v>
      </c>
      <c r="AQ32" s="299" t="n">
        <f aca="false">'ORÇAMENTO GERAL'!$J$85</f>
        <v>1.13</v>
      </c>
      <c r="AR32" s="299" t="e">
        <f aca="false">E32*AB32+G32*AC32+H32*AD32+I32*AE32+K32*AF32+L32*AG32+M32*AH32+N32*AI32+P32*AJ32+Q32*AK32+R32*AL32+S32*AM32+U32*AN32+V32*AO32+X32*AP32+Y32*AQ32</f>
        <v>#VALUE!</v>
      </c>
    </row>
    <row r="33" s="302" customFormat="true" ht="90" hidden="true" customHeight="true" outlineLevel="0" collapsed="false">
      <c r="A33" s="291" t="n">
        <f aca="false">DADOS!A25</f>
        <v>14</v>
      </c>
      <c r="B33" s="292" t="n">
        <f aca="false">DADOS!B25</f>
        <v>0</v>
      </c>
      <c r="C33" s="293" t="n">
        <f aca="false">DADOS!E25</f>
        <v>0</v>
      </c>
      <c r="D33" s="294" t="n">
        <f aca="false">DADOS!F25</f>
        <v>0</v>
      </c>
      <c r="E33" s="294" t="n">
        <f aca="false">C33*(D33+1)</f>
        <v>0</v>
      </c>
      <c r="F33" s="294"/>
      <c r="G33" s="294" t="n">
        <f aca="false">E33*F33</f>
        <v>0</v>
      </c>
      <c r="H33" s="294" t="n">
        <f aca="false">G33*1.3*$H$17</f>
        <v>0</v>
      </c>
      <c r="I33" s="294" t="n">
        <f aca="false">E33*F33</f>
        <v>0</v>
      </c>
      <c r="J33" s="294" t="n">
        <f aca="false">IF(F33-(O33+T33)&lt;0,0,F33-(O33+T33))</f>
        <v>0</v>
      </c>
      <c r="K33" s="294" t="n">
        <f aca="false">J33*E33</f>
        <v>0</v>
      </c>
      <c r="L33" s="294" t="n">
        <f aca="false">K33*1.3*$L$17</f>
        <v>0</v>
      </c>
      <c r="M33" s="294" t="n">
        <f aca="false">G33*1.3*$M$17</f>
        <v>0</v>
      </c>
      <c r="N33" s="294" t="n">
        <f aca="false">K33</f>
        <v>0</v>
      </c>
      <c r="O33" s="294"/>
      <c r="P33" s="294" t="n">
        <f aca="false">E33*O33</f>
        <v>0</v>
      </c>
      <c r="Q33" s="294" t="n">
        <f aca="false">P33</f>
        <v>0</v>
      </c>
      <c r="R33" s="294" t="n">
        <f aca="false">P33*1.3*$R$17</f>
        <v>0</v>
      </c>
      <c r="S33" s="294" t="n">
        <f aca="false">P33*1.3*$S$17</f>
        <v>0</v>
      </c>
      <c r="T33" s="294"/>
      <c r="U33" s="294" t="n">
        <f aca="false">E33*T33</f>
        <v>0</v>
      </c>
      <c r="V33" s="294" t="n">
        <f aca="false">U33</f>
        <v>0</v>
      </c>
      <c r="W33" s="294" t="n">
        <v>13</v>
      </c>
      <c r="X33" s="295" t="n">
        <f aca="false">U33*1.3*$X$17</f>
        <v>0</v>
      </c>
      <c r="Y33" s="296" t="n">
        <f aca="false">U33*1.3*$Y$17</f>
        <v>0</v>
      </c>
      <c r="AA33" s="298" t="n">
        <f aca="false">A33</f>
        <v>14</v>
      </c>
      <c r="AB33" s="299" t="n">
        <f aca="false">'ORÇAMENTO GERAL'!$J$68</f>
        <v>6.11</v>
      </c>
      <c r="AC33" s="299" t="n">
        <f aca="false">'ORÇAMENTO GERAL'!$J$69</f>
        <v>17.12</v>
      </c>
      <c r="AD33" s="299" t="n">
        <f aca="false">'ORÇAMENTO GERAL'!$J$70</f>
        <v>3.38</v>
      </c>
      <c r="AE33" s="299" t="n">
        <f aca="false">'ORÇAMENTO GERAL'!$J$71</f>
        <v>17.12</v>
      </c>
      <c r="AF33" s="299" t="n">
        <f aca="false">'ORÇAMENTO GERAL'!$J$72</f>
        <v>46.54</v>
      </c>
      <c r="AG33" s="299" t="n">
        <f aca="false">'ORÇAMENTO GERAL'!$J$73</f>
        <v>2.26</v>
      </c>
      <c r="AH33" s="300" t="n">
        <f aca="false">'ORÇAMENTO GERAL'!$J$74</f>
        <v>1.13</v>
      </c>
      <c r="AI33" s="300" t="n">
        <f aca="false">'ORÇAMENTO GERAL'!$J$75</f>
        <v>14.4</v>
      </c>
      <c r="AJ33" s="301" t="e">
        <f aca="false">'ORÇAMENTO GERAL'!$J$78</f>
        <v>#VALUE!</v>
      </c>
      <c r="AK33" s="301" t="n">
        <f aca="false">'ORÇAMENTO GERAL'!$J$79</f>
        <v>17.12</v>
      </c>
      <c r="AL33" s="299" t="n">
        <f aca="false">'ORÇAMENTO GERAL'!$J$80</f>
        <v>2.26</v>
      </c>
      <c r="AM33" s="299" t="n">
        <f aca="false">'ORÇAMENTO GERAL'!$J$81</f>
        <v>1.13</v>
      </c>
      <c r="AN33" s="299" t="n">
        <f aca="false">'ORÇAMENTO GERAL'!$J$82</f>
        <v>100.39</v>
      </c>
      <c r="AO33" s="299" t="n">
        <f aca="false">'ORÇAMENTO GERAL'!$J$83</f>
        <v>17.12</v>
      </c>
      <c r="AP33" s="299" t="n">
        <f aca="false">'ORÇAMENTO GERAL'!$J$84</f>
        <v>2.26</v>
      </c>
      <c r="AQ33" s="299" t="n">
        <f aca="false">'ORÇAMENTO GERAL'!$J$85</f>
        <v>1.13</v>
      </c>
      <c r="AR33" s="299" t="e">
        <f aca="false">E33*AB33+G33*AC33+H33*AD33+I33*AE33+K33*AF33+L33*AG33+M33*AH33+N33*AI33+P33*AJ33+Q33*AK33+R33*AL33+S33*AM33+U33*AN33+V33*AO33+X33*AP33+Y33*AQ33</f>
        <v>#VALUE!</v>
      </c>
    </row>
    <row r="34" s="302" customFormat="true" ht="90" hidden="true" customHeight="true" outlineLevel="0" collapsed="false">
      <c r="A34" s="291" t="n">
        <f aca="false">DADOS!A26</f>
        <v>15</v>
      </c>
      <c r="B34" s="292" t="n">
        <f aca="false">DADOS!B26</f>
        <v>0</v>
      </c>
      <c r="C34" s="293" t="n">
        <f aca="false">DADOS!E26</f>
        <v>0</v>
      </c>
      <c r="D34" s="294" t="n">
        <f aca="false">DADOS!F26</f>
        <v>0</v>
      </c>
      <c r="E34" s="294" t="n">
        <f aca="false">C34*(D34+1)</f>
        <v>0</v>
      </c>
      <c r="F34" s="294"/>
      <c r="G34" s="294" t="n">
        <f aca="false">E34*F34</f>
        <v>0</v>
      </c>
      <c r="H34" s="294" t="n">
        <f aca="false">G34*1.3*$H$17</f>
        <v>0</v>
      </c>
      <c r="I34" s="294" t="n">
        <f aca="false">E34*F34</f>
        <v>0</v>
      </c>
      <c r="J34" s="294" t="n">
        <f aca="false">IF(F34-(O34+T34)&lt;0,0,F34-(O34+T34))</f>
        <v>0</v>
      </c>
      <c r="K34" s="294" t="n">
        <f aca="false">J34*E34</f>
        <v>0</v>
      </c>
      <c r="L34" s="294" t="n">
        <f aca="false">K34*1.3*$L$17</f>
        <v>0</v>
      </c>
      <c r="M34" s="294" t="n">
        <f aca="false">G34*1.3*$M$17</f>
        <v>0</v>
      </c>
      <c r="N34" s="294" t="n">
        <f aca="false">K34</f>
        <v>0</v>
      </c>
      <c r="O34" s="294"/>
      <c r="P34" s="294" t="n">
        <f aca="false">E34*O34</f>
        <v>0</v>
      </c>
      <c r="Q34" s="294" t="n">
        <f aca="false">P34</f>
        <v>0</v>
      </c>
      <c r="R34" s="294" t="n">
        <f aca="false">P34*1.3*$R$17</f>
        <v>0</v>
      </c>
      <c r="S34" s="294" t="n">
        <f aca="false">P34*1.3*$S$17</f>
        <v>0</v>
      </c>
      <c r="T34" s="294"/>
      <c r="U34" s="294" t="n">
        <f aca="false">E34*T34</f>
        <v>0</v>
      </c>
      <c r="V34" s="294" t="n">
        <f aca="false">U34</f>
        <v>0</v>
      </c>
      <c r="W34" s="294" t="n">
        <v>14</v>
      </c>
      <c r="X34" s="295" t="n">
        <f aca="false">U34*1.3*$X$17</f>
        <v>0</v>
      </c>
      <c r="Y34" s="296" t="n">
        <f aca="false">U34*1.3*$Y$17</f>
        <v>0</v>
      </c>
      <c r="AA34" s="298" t="n">
        <f aca="false">A34</f>
        <v>15</v>
      </c>
      <c r="AB34" s="299" t="n">
        <f aca="false">'ORÇAMENTO GERAL'!$J$68</f>
        <v>6.11</v>
      </c>
      <c r="AC34" s="299" t="n">
        <f aca="false">'ORÇAMENTO GERAL'!$J$69</f>
        <v>17.12</v>
      </c>
      <c r="AD34" s="299" t="n">
        <f aca="false">'ORÇAMENTO GERAL'!$J$70</f>
        <v>3.38</v>
      </c>
      <c r="AE34" s="299" t="n">
        <f aca="false">'ORÇAMENTO GERAL'!$J$71</f>
        <v>17.12</v>
      </c>
      <c r="AF34" s="299" t="n">
        <f aca="false">'ORÇAMENTO GERAL'!$J$72</f>
        <v>46.54</v>
      </c>
      <c r="AG34" s="299" t="n">
        <f aca="false">'ORÇAMENTO GERAL'!$J$73</f>
        <v>2.26</v>
      </c>
      <c r="AH34" s="300" t="n">
        <f aca="false">'ORÇAMENTO GERAL'!$J$74</f>
        <v>1.13</v>
      </c>
      <c r="AI34" s="300" t="n">
        <f aca="false">'ORÇAMENTO GERAL'!$J$75</f>
        <v>14.4</v>
      </c>
      <c r="AJ34" s="301" t="e">
        <f aca="false">'ORÇAMENTO GERAL'!$J$78</f>
        <v>#VALUE!</v>
      </c>
      <c r="AK34" s="301" t="n">
        <f aca="false">'ORÇAMENTO GERAL'!$J$79</f>
        <v>17.12</v>
      </c>
      <c r="AL34" s="299" t="n">
        <f aca="false">'ORÇAMENTO GERAL'!$J$80</f>
        <v>2.26</v>
      </c>
      <c r="AM34" s="299" t="n">
        <f aca="false">'ORÇAMENTO GERAL'!$J$81</f>
        <v>1.13</v>
      </c>
      <c r="AN34" s="299" t="n">
        <f aca="false">'ORÇAMENTO GERAL'!$J$82</f>
        <v>100.39</v>
      </c>
      <c r="AO34" s="299" t="n">
        <f aca="false">'ORÇAMENTO GERAL'!$J$83</f>
        <v>17.12</v>
      </c>
      <c r="AP34" s="299" t="n">
        <f aca="false">'ORÇAMENTO GERAL'!$J$84</f>
        <v>2.26</v>
      </c>
      <c r="AQ34" s="299" t="n">
        <f aca="false">'ORÇAMENTO GERAL'!$J$85</f>
        <v>1.13</v>
      </c>
      <c r="AR34" s="299" t="e">
        <f aca="false">E34*AB34+G34*AC34+H34*AD34+I34*AE34+K34*AF34+L34*AG34+M34*AH34+N34*AI34+P34*AJ34+Q34*AK34+R34*AL34+S34*AM34+U34*AN34+V34*AO34+X34*AP34+Y34*AQ34</f>
        <v>#VALUE!</v>
      </c>
    </row>
    <row r="35" s="302" customFormat="true" ht="90" hidden="true" customHeight="true" outlineLevel="0" collapsed="false">
      <c r="A35" s="291" t="n">
        <f aca="false">DADOS!A27</f>
        <v>16</v>
      </c>
      <c r="B35" s="292" t="n">
        <f aca="false">DADOS!B27</f>
        <v>0</v>
      </c>
      <c r="C35" s="293" t="n">
        <f aca="false">DADOS!E27</f>
        <v>0</v>
      </c>
      <c r="D35" s="294" t="n">
        <f aca="false">DADOS!F27</f>
        <v>0</v>
      </c>
      <c r="E35" s="294" t="n">
        <f aca="false">C35*(D35+1)</f>
        <v>0</v>
      </c>
      <c r="F35" s="294"/>
      <c r="G35" s="294" t="n">
        <f aca="false">E35*F35</f>
        <v>0</v>
      </c>
      <c r="H35" s="294" t="n">
        <f aca="false">G35*1.3*$H$17</f>
        <v>0</v>
      </c>
      <c r="I35" s="294" t="n">
        <f aca="false">E35*F35</f>
        <v>0</v>
      </c>
      <c r="J35" s="294" t="n">
        <f aca="false">IF(F35-(O35+T35)&lt;0,0,F35-(O35+T35))</f>
        <v>0</v>
      </c>
      <c r="K35" s="294" t="n">
        <f aca="false">J35*E35</f>
        <v>0</v>
      </c>
      <c r="L35" s="294" t="n">
        <f aca="false">K35*1.3*$L$17</f>
        <v>0</v>
      </c>
      <c r="M35" s="294" t="n">
        <f aca="false">G35*1.3*$M$17</f>
        <v>0</v>
      </c>
      <c r="N35" s="294" t="n">
        <f aca="false">K35</f>
        <v>0</v>
      </c>
      <c r="O35" s="294"/>
      <c r="P35" s="294" t="n">
        <f aca="false">E35*O35</f>
        <v>0</v>
      </c>
      <c r="Q35" s="294" t="n">
        <f aca="false">P35</f>
        <v>0</v>
      </c>
      <c r="R35" s="294" t="n">
        <f aca="false">P35*1.3*$R$17</f>
        <v>0</v>
      </c>
      <c r="S35" s="294" t="n">
        <f aca="false">P35*1.3*$S$17</f>
        <v>0</v>
      </c>
      <c r="T35" s="294"/>
      <c r="U35" s="294" t="n">
        <f aca="false">E35*T35</f>
        <v>0</v>
      </c>
      <c r="V35" s="294" t="n">
        <f aca="false">U35</f>
        <v>0</v>
      </c>
      <c r="W35" s="294" t="n">
        <v>15</v>
      </c>
      <c r="X35" s="295" t="n">
        <f aca="false">U35*1.3*$X$17</f>
        <v>0</v>
      </c>
      <c r="Y35" s="296" t="n">
        <f aca="false">U35*1.3*$Y$17</f>
        <v>0</v>
      </c>
      <c r="AA35" s="298" t="n">
        <f aca="false">A35</f>
        <v>16</v>
      </c>
      <c r="AB35" s="299" t="n">
        <f aca="false">'ORÇAMENTO GERAL'!$J$68</f>
        <v>6.11</v>
      </c>
      <c r="AC35" s="299" t="n">
        <f aca="false">'ORÇAMENTO GERAL'!$J$69</f>
        <v>17.12</v>
      </c>
      <c r="AD35" s="299" t="n">
        <f aca="false">'ORÇAMENTO GERAL'!$J$70</f>
        <v>3.38</v>
      </c>
      <c r="AE35" s="299" t="n">
        <f aca="false">'ORÇAMENTO GERAL'!$J$71</f>
        <v>17.12</v>
      </c>
      <c r="AF35" s="299" t="n">
        <f aca="false">'ORÇAMENTO GERAL'!$J$72</f>
        <v>46.54</v>
      </c>
      <c r="AG35" s="299" t="n">
        <f aca="false">'ORÇAMENTO GERAL'!$J$73</f>
        <v>2.26</v>
      </c>
      <c r="AH35" s="300" t="n">
        <f aca="false">'ORÇAMENTO GERAL'!$J$74</f>
        <v>1.13</v>
      </c>
      <c r="AI35" s="300" t="n">
        <f aca="false">'ORÇAMENTO GERAL'!$J$75</f>
        <v>14.4</v>
      </c>
      <c r="AJ35" s="301" t="e">
        <f aca="false">'ORÇAMENTO GERAL'!$J$78</f>
        <v>#VALUE!</v>
      </c>
      <c r="AK35" s="301" t="n">
        <f aca="false">'ORÇAMENTO GERAL'!$J$79</f>
        <v>17.12</v>
      </c>
      <c r="AL35" s="299" t="n">
        <f aca="false">'ORÇAMENTO GERAL'!$J$80</f>
        <v>2.26</v>
      </c>
      <c r="AM35" s="299" t="n">
        <f aca="false">'ORÇAMENTO GERAL'!$J$81</f>
        <v>1.13</v>
      </c>
      <c r="AN35" s="299" t="n">
        <f aca="false">'ORÇAMENTO GERAL'!$J$82</f>
        <v>100.39</v>
      </c>
      <c r="AO35" s="299" t="n">
        <f aca="false">'ORÇAMENTO GERAL'!$J$83</f>
        <v>17.12</v>
      </c>
      <c r="AP35" s="299" t="n">
        <f aca="false">'ORÇAMENTO GERAL'!$J$84</f>
        <v>2.26</v>
      </c>
      <c r="AQ35" s="299" t="n">
        <f aca="false">'ORÇAMENTO GERAL'!$J$85</f>
        <v>1.13</v>
      </c>
      <c r="AR35" s="299" t="e">
        <f aca="false">E35*AB35+G35*AC35+H35*AD35+I35*AE35+K35*AF35+L35*AG35+M35*AH35+N35*AI35+P35*AJ35+Q35*AK35+R35*AL35+S35*AM35+U35*AN35+V35*AO35+X35*AP35+Y35*AQ35</f>
        <v>#VALUE!</v>
      </c>
    </row>
    <row r="36" s="297" customFormat="true" ht="90" hidden="true" customHeight="true" outlineLevel="0" collapsed="false">
      <c r="A36" s="291" t="n">
        <f aca="false">DADOS!A28</f>
        <v>17</v>
      </c>
      <c r="B36" s="292" t="n">
        <f aca="false">DADOS!B28</f>
        <v>0</v>
      </c>
      <c r="C36" s="293" t="n">
        <f aca="false">DADOS!E28</f>
        <v>0</v>
      </c>
      <c r="D36" s="294" t="n">
        <f aca="false">DADOS!F28</f>
        <v>0</v>
      </c>
      <c r="E36" s="294" t="n">
        <f aca="false">C36*(D36+1)</f>
        <v>0</v>
      </c>
      <c r="F36" s="294"/>
      <c r="G36" s="294" t="n">
        <f aca="false">E36*F36</f>
        <v>0</v>
      </c>
      <c r="H36" s="294" t="n">
        <f aca="false">G36*1.3*$H$17</f>
        <v>0</v>
      </c>
      <c r="I36" s="294" t="n">
        <f aca="false">E36*F36</f>
        <v>0</v>
      </c>
      <c r="J36" s="294" t="n">
        <f aca="false">IF(F36-(O36+T36)&lt;0,0,F36-(O36+T36))</f>
        <v>0</v>
      </c>
      <c r="K36" s="294" t="n">
        <f aca="false">J36*E36</f>
        <v>0</v>
      </c>
      <c r="L36" s="294" t="n">
        <f aca="false">K36*1.3*$L$17</f>
        <v>0</v>
      </c>
      <c r="M36" s="294" t="n">
        <f aca="false">G36*1.3*$M$17</f>
        <v>0</v>
      </c>
      <c r="N36" s="294" t="n">
        <f aca="false">K36</f>
        <v>0</v>
      </c>
      <c r="O36" s="294"/>
      <c r="P36" s="294" t="n">
        <f aca="false">E36*O36</f>
        <v>0</v>
      </c>
      <c r="Q36" s="294" t="n">
        <f aca="false">P36</f>
        <v>0</v>
      </c>
      <c r="R36" s="294" t="n">
        <f aca="false">P36*1.3*$R$17</f>
        <v>0</v>
      </c>
      <c r="S36" s="294" t="n">
        <f aca="false">P36*1.3*$S$17</f>
        <v>0</v>
      </c>
      <c r="T36" s="294"/>
      <c r="U36" s="294" t="n">
        <f aca="false">E36*T36</f>
        <v>0</v>
      </c>
      <c r="V36" s="294" t="n">
        <f aca="false">U36</f>
        <v>0</v>
      </c>
      <c r="W36" s="294" t="n">
        <v>16</v>
      </c>
      <c r="X36" s="295" t="n">
        <f aca="false">U36*1.3*$X$17</f>
        <v>0</v>
      </c>
      <c r="Y36" s="296" t="n">
        <f aca="false">U36*1.3*$Y$17</f>
        <v>0</v>
      </c>
      <c r="AA36" s="298" t="n">
        <f aca="false">A36</f>
        <v>17</v>
      </c>
      <c r="AB36" s="299" t="n">
        <f aca="false">'ORÇAMENTO GERAL'!$J$68</f>
        <v>6.11</v>
      </c>
      <c r="AC36" s="299" t="n">
        <f aca="false">'ORÇAMENTO GERAL'!$J$69</f>
        <v>17.12</v>
      </c>
      <c r="AD36" s="299" t="n">
        <f aca="false">'ORÇAMENTO GERAL'!$J$70</f>
        <v>3.38</v>
      </c>
      <c r="AE36" s="299" t="n">
        <f aca="false">'ORÇAMENTO GERAL'!$J$71</f>
        <v>17.12</v>
      </c>
      <c r="AF36" s="299" t="n">
        <f aca="false">'ORÇAMENTO GERAL'!$J$72</f>
        <v>46.54</v>
      </c>
      <c r="AG36" s="299" t="n">
        <f aca="false">'ORÇAMENTO GERAL'!$J$73</f>
        <v>2.26</v>
      </c>
      <c r="AH36" s="300" t="n">
        <f aca="false">'ORÇAMENTO GERAL'!$J$74</f>
        <v>1.13</v>
      </c>
      <c r="AI36" s="300" t="n">
        <f aca="false">'ORÇAMENTO GERAL'!$J$75</f>
        <v>14.4</v>
      </c>
      <c r="AJ36" s="301" t="e">
        <f aca="false">'ORÇAMENTO GERAL'!$J$78</f>
        <v>#VALUE!</v>
      </c>
      <c r="AK36" s="301" t="n">
        <f aca="false">'ORÇAMENTO GERAL'!$J$79</f>
        <v>17.12</v>
      </c>
      <c r="AL36" s="299" t="n">
        <f aca="false">'ORÇAMENTO GERAL'!$J$80</f>
        <v>2.26</v>
      </c>
      <c r="AM36" s="299" t="n">
        <f aca="false">'ORÇAMENTO GERAL'!$J$81</f>
        <v>1.13</v>
      </c>
      <c r="AN36" s="299" t="n">
        <f aca="false">'ORÇAMENTO GERAL'!$J$82</f>
        <v>100.39</v>
      </c>
      <c r="AO36" s="299" t="n">
        <f aca="false">'ORÇAMENTO GERAL'!$J$83</f>
        <v>17.12</v>
      </c>
      <c r="AP36" s="299" t="n">
        <f aca="false">'ORÇAMENTO GERAL'!$J$84</f>
        <v>2.26</v>
      </c>
      <c r="AQ36" s="299" t="n">
        <f aca="false">'ORÇAMENTO GERAL'!$J$85</f>
        <v>1.13</v>
      </c>
      <c r="AR36" s="299" t="e">
        <f aca="false">E36*AB36+G36*AC36+H36*AD36+I36*AE36+K36*AF36+L36*AG36+M36*AH36+N36*AI36+P36*AJ36+Q36*AK36+R36*AL36+S36*AM36+U36*AN36+V36*AO36+X36*AP36+Y36*AQ36</f>
        <v>#VALUE!</v>
      </c>
    </row>
    <row r="37" s="297" customFormat="true" ht="90" hidden="true" customHeight="true" outlineLevel="0" collapsed="false">
      <c r="A37" s="291" t="n">
        <f aca="false">DADOS!A29</f>
        <v>18</v>
      </c>
      <c r="B37" s="292" t="n">
        <f aca="false">DADOS!B29</f>
        <v>0</v>
      </c>
      <c r="C37" s="293" t="n">
        <f aca="false">DADOS!E29</f>
        <v>0</v>
      </c>
      <c r="D37" s="294" t="n">
        <f aca="false">DADOS!F29</f>
        <v>0</v>
      </c>
      <c r="E37" s="294" t="n">
        <f aca="false">C37*(D37+1)</f>
        <v>0</v>
      </c>
      <c r="F37" s="294"/>
      <c r="G37" s="294" t="n">
        <f aca="false">E37*F37</f>
        <v>0</v>
      </c>
      <c r="H37" s="294" t="n">
        <f aca="false">G37*1.3*$H$17</f>
        <v>0</v>
      </c>
      <c r="I37" s="294" t="n">
        <f aca="false">E37*F37</f>
        <v>0</v>
      </c>
      <c r="J37" s="294" t="n">
        <f aca="false">IF(F37-(O37+T37)&lt;0,0,F37-(O37+T37))</f>
        <v>0</v>
      </c>
      <c r="K37" s="294" t="n">
        <f aca="false">J37*E37</f>
        <v>0</v>
      </c>
      <c r="L37" s="294" t="n">
        <f aca="false">K37*1.3*$L$17</f>
        <v>0</v>
      </c>
      <c r="M37" s="294" t="n">
        <f aca="false">G37*1.3*$M$17</f>
        <v>0</v>
      </c>
      <c r="N37" s="294" t="n">
        <f aca="false">K37</f>
        <v>0</v>
      </c>
      <c r="O37" s="294"/>
      <c r="P37" s="294" t="n">
        <f aca="false">E37*O37</f>
        <v>0</v>
      </c>
      <c r="Q37" s="294" t="n">
        <f aca="false">P37</f>
        <v>0</v>
      </c>
      <c r="R37" s="294" t="n">
        <f aca="false">P37*1.3*$R$17</f>
        <v>0</v>
      </c>
      <c r="S37" s="294" t="n">
        <f aca="false">P37*1.3*$S$17</f>
        <v>0</v>
      </c>
      <c r="T37" s="294"/>
      <c r="U37" s="294" t="n">
        <f aca="false">E37*T37</f>
        <v>0</v>
      </c>
      <c r="V37" s="294" t="n">
        <f aca="false">U37</f>
        <v>0</v>
      </c>
      <c r="W37" s="294" t="n">
        <v>17</v>
      </c>
      <c r="X37" s="295" t="n">
        <f aca="false">U37*1.3*$X$17</f>
        <v>0</v>
      </c>
      <c r="Y37" s="296" t="n">
        <f aca="false">U37*1.3*$Y$17</f>
        <v>0</v>
      </c>
      <c r="AA37" s="298" t="n">
        <f aca="false">A37</f>
        <v>18</v>
      </c>
      <c r="AB37" s="299" t="n">
        <f aca="false">'ORÇAMENTO GERAL'!$J$68</f>
        <v>6.11</v>
      </c>
      <c r="AC37" s="299" t="n">
        <f aca="false">'ORÇAMENTO GERAL'!$J$69</f>
        <v>17.12</v>
      </c>
      <c r="AD37" s="299" t="n">
        <f aca="false">'ORÇAMENTO GERAL'!$J$70</f>
        <v>3.38</v>
      </c>
      <c r="AE37" s="299" t="n">
        <f aca="false">'ORÇAMENTO GERAL'!$J$71</f>
        <v>17.12</v>
      </c>
      <c r="AF37" s="299" t="n">
        <f aca="false">'ORÇAMENTO GERAL'!$J$72</f>
        <v>46.54</v>
      </c>
      <c r="AG37" s="299" t="n">
        <f aca="false">'ORÇAMENTO GERAL'!$J$73</f>
        <v>2.26</v>
      </c>
      <c r="AH37" s="300" t="n">
        <f aca="false">'ORÇAMENTO GERAL'!$J$74</f>
        <v>1.13</v>
      </c>
      <c r="AI37" s="300" t="n">
        <f aca="false">'ORÇAMENTO GERAL'!$J$75</f>
        <v>14.4</v>
      </c>
      <c r="AJ37" s="301" t="e">
        <f aca="false">'ORÇAMENTO GERAL'!$J$78</f>
        <v>#VALUE!</v>
      </c>
      <c r="AK37" s="301" t="n">
        <f aca="false">'ORÇAMENTO GERAL'!$J$79</f>
        <v>17.12</v>
      </c>
      <c r="AL37" s="299" t="n">
        <f aca="false">'ORÇAMENTO GERAL'!$J$80</f>
        <v>2.26</v>
      </c>
      <c r="AM37" s="299" t="n">
        <f aca="false">'ORÇAMENTO GERAL'!$J$81</f>
        <v>1.13</v>
      </c>
      <c r="AN37" s="299" t="n">
        <f aca="false">'ORÇAMENTO GERAL'!$J$82</f>
        <v>100.39</v>
      </c>
      <c r="AO37" s="299" t="n">
        <f aca="false">'ORÇAMENTO GERAL'!$J$83</f>
        <v>17.12</v>
      </c>
      <c r="AP37" s="299" t="n">
        <f aca="false">'ORÇAMENTO GERAL'!$J$84</f>
        <v>2.26</v>
      </c>
      <c r="AQ37" s="299" t="n">
        <f aca="false">'ORÇAMENTO GERAL'!$J$85</f>
        <v>1.13</v>
      </c>
      <c r="AR37" s="299" t="e">
        <f aca="false">E37*AB37+G37*AC37+H37*AD37+I37*AE37+K37*AF37+L37*AG37+M37*AH37+N37*AI37+P37*AJ37+Q37*AK37+R37*AL37+S37*AM37+U37*AN37+V37*AO37+X37*AP37+Y37*AQ37</f>
        <v>#VALUE!</v>
      </c>
    </row>
    <row r="38" s="297" customFormat="true" ht="90" hidden="true" customHeight="true" outlineLevel="0" collapsed="false">
      <c r="A38" s="291" t="n">
        <f aca="false">DADOS!A30</f>
        <v>19</v>
      </c>
      <c r="B38" s="292" t="n">
        <f aca="false">DADOS!B30</f>
        <v>0</v>
      </c>
      <c r="C38" s="293" t="n">
        <f aca="false">DADOS!E30</f>
        <v>0</v>
      </c>
      <c r="D38" s="294" t="n">
        <f aca="false">DADOS!F30</f>
        <v>0</v>
      </c>
      <c r="E38" s="294" t="n">
        <f aca="false">C38*(D38+1)</f>
        <v>0</v>
      </c>
      <c r="F38" s="294"/>
      <c r="G38" s="294" t="n">
        <f aca="false">E38*F38</f>
        <v>0</v>
      </c>
      <c r="H38" s="294" t="n">
        <f aca="false">G38*1.3*$H$17</f>
        <v>0</v>
      </c>
      <c r="I38" s="294" t="n">
        <f aca="false">E38*F38</f>
        <v>0</v>
      </c>
      <c r="J38" s="294" t="n">
        <f aca="false">IF(F38-(O38+T38)&lt;0,0,F38-(O38+T38))</f>
        <v>0</v>
      </c>
      <c r="K38" s="294" t="n">
        <f aca="false">J38*E38</f>
        <v>0</v>
      </c>
      <c r="L38" s="294" t="n">
        <f aca="false">K38*1.3*$L$17</f>
        <v>0</v>
      </c>
      <c r="M38" s="294" t="n">
        <f aca="false">G38*1.3*$M$17</f>
        <v>0</v>
      </c>
      <c r="N38" s="294" t="n">
        <f aca="false">K38</f>
        <v>0</v>
      </c>
      <c r="O38" s="294"/>
      <c r="P38" s="294" t="n">
        <f aca="false">E38*O38</f>
        <v>0</v>
      </c>
      <c r="Q38" s="294" t="n">
        <f aca="false">P38</f>
        <v>0</v>
      </c>
      <c r="R38" s="294" t="n">
        <f aca="false">P38*1.3*$R$17</f>
        <v>0</v>
      </c>
      <c r="S38" s="294" t="n">
        <f aca="false">P38*1.3*$S$17</f>
        <v>0</v>
      </c>
      <c r="T38" s="294"/>
      <c r="U38" s="294" t="n">
        <f aca="false">E38*T38</f>
        <v>0</v>
      </c>
      <c r="V38" s="294" t="n">
        <f aca="false">U38</f>
        <v>0</v>
      </c>
      <c r="W38" s="294" t="n">
        <v>18</v>
      </c>
      <c r="X38" s="295" t="n">
        <f aca="false">U38*1.3*$X$17</f>
        <v>0</v>
      </c>
      <c r="Y38" s="296" t="n">
        <f aca="false">U38*1.3*$Y$17</f>
        <v>0</v>
      </c>
      <c r="AA38" s="298" t="n">
        <f aca="false">A38</f>
        <v>19</v>
      </c>
      <c r="AB38" s="299" t="n">
        <f aca="false">'ORÇAMENTO GERAL'!$J$68</f>
        <v>6.11</v>
      </c>
      <c r="AC38" s="299" t="n">
        <f aca="false">'ORÇAMENTO GERAL'!$J$69</f>
        <v>17.12</v>
      </c>
      <c r="AD38" s="299" t="n">
        <f aca="false">'ORÇAMENTO GERAL'!$J$70</f>
        <v>3.38</v>
      </c>
      <c r="AE38" s="299" t="n">
        <f aca="false">'ORÇAMENTO GERAL'!$J$71</f>
        <v>17.12</v>
      </c>
      <c r="AF38" s="299" t="n">
        <f aca="false">'ORÇAMENTO GERAL'!$J$72</f>
        <v>46.54</v>
      </c>
      <c r="AG38" s="299" t="n">
        <f aca="false">'ORÇAMENTO GERAL'!$J$73</f>
        <v>2.26</v>
      </c>
      <c r="AH38" s="300" t="n">
        <f aca="false">'ORÇAMENTO GERAL'!$J$74</f>
        <v>1.13</v>
      </c>
      <c r="AI38" s="300" t="n">
        <f aca="false">'ORÇAMENTO GERAL'!$J$75</f>
        <v>14.4</v>
      </c>
      <c r="AJ38" s="301" t="e">
        <f aca="false">'ORÇAMENTO GERAL'!$J$78</f>
        <v>#VALUE!</v>
      </c>
      <c r="AK38" s="301" t="n">
        <f aca="false">'ORÇAMENTO GERAL'!$J$79</f>
        <v>17.12</v>
      </c>
      <c r="AL38" s="299" t="n">
        <f aca="false">'ORÇAMENTO GERAL'!$J$80</f>
        <v>2.26</v>
      </c>
      <c r="AM38" s="299" t="n">
        <f aca="false">'ORÇAMENTO GERAL'!$J$81</f>
        <v>1.13</v>
      </c>
      <c r="AN38" s="299" t="n">
        <f aca="false">'ORÇAMENTO GERAL'!$J$82</f>
        <v>100.39</v>
      </c>
      <c r="AO38" s="299" t="n">
        <f aca="false">'ORÇAMENTO GERAL'!$J$83</f>
        <v>17.12</v>
      </c>
      <c r="AP38" s="299" t="n">
        <f aca="false">'ORÇAMENTO GERAL'!$J$84</f>
        <v>2.26</v>
      </c>
      <c r="AQ38" s="299" t="n">
        <f aca="false">'ORÇAMENTO GERAL'!$J$85</f>
        <v>1.13</v>
      </c>
      <c r="AR38" s="299" t="e">
        <f aca="false">E38*AB38+G38*AC38+H38*AD38+I38*AE38+K38*AF38+L38*AG38+M38*AH38+N38*AI38+P38*AJ38+Q38*AK38+R38*AL38+S38*AM38+U38*AN38+V38*AO38+X38*AP38+Y38*AQ38</f>
        <v>#VALUE!</v>
      </c>
    </row>
    <row r="39" s="297" customFormat="true" ht="90" hidden="true" customHeight="true" outlineLevel="0" collapsed="false">
      <c r="A39" s="291" t="n">
        <f aca="false">DADOS!A31</f>
        <v>20</v>
      </c>
      <c r="B39" s="292" t="n">
        <f aca="false">DADOS!B31</f>
        <v>0</v>
      </c>
      <c r="C39" s="293" t="n">
        <f aca="false">DADOS!E31</f>
        <v>0</v>
      </c>
      <c r="D39" s="294" t="n">
        <f aca="false">DADOS!F31</f>
        <v>0</v>
      </c>
      <c r="E39" s="294" t="n">
        <f aca="false">C39*(D39+1)</f>
        <v>0</v>
      </c>
      <c r="F39" s="294"/>
      <c r="G39" s="294" t="n">
        <f aca="false">E39*F39</f>
        <v>0</v>
      </c>
      <c r="H39" s="294" t="n">
        <f aca="false">G39*1.3*$H$17</f>
        <v>0</v>
      </c>
      <c r="I39" s="294" t="n">
        <f aca="false">E39*F39</f>
        <v>0</v>
      </c>
      <c r="J39" s="294" t="n">
        <f aca="false">IF(F39-(O39+T39)&lt;0,0,F39-(O39+T39))</f>
        <v>0</v>
      </c>
      <c r="K39" s="294" t="n">
        <f aca="false">J39*E39</f>
        <v>0</v>
      </c>
      <c r="L39" s="294" t="n">
        <f aca="false">K39*1.3*$L$17</f>
        <v>0</v>
      </c>
      <c r="M39" s="294" t="n">
        <f aca="false">G39*1.3*$M$17</f>
        <v>0</v>
      </c>
      <c r="N39" s="294" t="n">
        <f aca="false">K39</f>
        <v>0</v>
      </c>
      <c r="O39" s="294"/>
      <c r="P39" s="294" t="n">
        <f aca="false">E39*O39</f>
        <v>0</v>
      </c>
      <c r="Q39" s="294" t="n">
        <f aca="false">P39</f>
        <v>0</v>
      </c>
      <c r="R39" s="294" t="n">
        <f aca="false">P39*1.3*$R$17</f>
        <v>0</v>
      </c>
      <c r="S39" s="294" t="n">
        <f aca="false">P39*1.3*$S$17</f>
        <v>0</v>
      </c>
      <c r="T39" s="294"/>
      <c r="U39" s="294" t="n">
        <f aca="false">E39*T39</f>
        <v>0</v>
      </c>
      <c r="V39" s="294" t="n">
        <f aca="false">U39</f>
        <v>0</v>
      </c>
      <c r="W39" s="294" t="n">
        <v>19</v>
      </c>
      <c r="X39" s="295" t="n">
        <f aca="false">U39*1.3*$X$17</f>
        <v>0</v>
      </c>
      <c r="Y39" s="296" t="n">
        <f aca="false">U39*1.3*$Y$17</f>
        <v>0</v>
      </c>
      <c r="AA39" s="298" t="n">
        <f aca="false">A39</f>
        <v>20</v>
      </c>
      <c r="AB39" s="299" t="n">
        <f aca="false">'ORÇAMENTO GERAL'!$J$68</f>
        <v>6.11</v>
      </c>
      <c r="AC39" s="299" t="n">
        <f aca="false">'ORÇAMENTO GERAL'!$J$69</f>
        <v>17.12</v>
      </c>
      <c r="AD39" s="299" t="n">
        <f aca="false">'ORÇAMENTO GERAL'!$J$70</f>
        <v>3.38</v>
      </c>
      <c r="AE39" s="299" t="n">
        <f aca="false">'ORÇAMENTO GERAL'!$J$71</f>
        <v>17.12</v>
      </c>
      <c r="AF39" s="299" t="n">
        <f aca="false">'ORÇAMENTO GERAL'!$J$72</f>
        <v>46.54</v>
      </c>
      <c r="AG39" s="299" t="n">
        <f aca="false">'ORÇAMENTO GERAL'!$J$73</f>
        <v>2.26</v>
      </c>
      <c r="AH39" s="300" t="n">
        <f aca="false">'ORÇAMENTO GERAL'!$J$74</f>
        <v>1.13</v>
      </c>
      <c r="AI39" s="300" t="n">
        <f aca="false">'ORÇAMENTO GERAL'!$J$75</f>
        <v>14.4</v>
      </c>
      <c r="AJ39" s="301" t="e">
        <f aca="false">'ORÇAMENTO GERAL'!$J$78</f>
        <v>#VALUE!</v>
      </c>
      <c r="AK39" s="301" t="n">
        <f aca="false">'ORÇAMENTO GERAL'!$J$79</f>
        <v>17.12</v>
      </c>
      <c r="AL39" s="299" t="n">
        <f aca="false">'ORÇAMENTO GERAL'!$J$80</f>
        <v>2.26</v>
      </c>
      <c r="AM39" s="299" t="n">
        <f aca="false">'ORÇAMENTO GERAL'!$J$81</f>
        <v>1.13</v>
      </c>
      <c r="AN39" s="299" t="n">
        <f aca="false">'ORÇAMENTO GERAL'!$J$82</f>
        <v>100.39</v>
      </c>
      <c r="AO39" s="299" t="n">
        <f aca="false">'ORÇAMENTO GERAL'!$J$83</f>
        <v>17.12</v>
      </c>
      <c r="AP39" s="299" t="n">
        <f aca="false">'ORÇAMENTO GERAL'!$J$84</f>
        <v>2.26</v>
      </c>
      <c r="AQ39" s="299" t="n">
        <f aca="false">'ORÇAMENTO GERAL'!$J$85</f>
        <v>1.13</v>
      </c>
      <c r="AR39" s="299" t="e">
        <f aca="false">E39*AB39+G39*AC39+H39*AD39+I39*AE39+K39*AF39+L39*AG39+M39*AH39+N39*AI39+P39*AJ39+Q39*AK39+R39*AL39+S39*AM39+U39*AN39+V39*AO39+X39*AP39+Y39*AQ39</f>
        <v>#VALUE!</v>
      </c>
    </row>
    <row r="40" s="302" customFormat="true" ht="90" hidden="false" customHeight="true" outlineLevel="0" collapsed="false">
      <c r="A40" s="303" t="s">
        <v>24</v>
      </c>
      <c r="B40" s="303"/>
      <c r="C40" s="304" t="n">
        <f aca="false">SUM(C20:C39)</f>
        <v>150</v>
      </c>
      <c r="D40" s="304" t="n">
        <f aca="false">SUM(D20:D39)</f>
        <v>11</v>
      </c>
      <c r="E40" s="304" t="n">
        <f aca="false">SUM(E20:E39)</f>
        <v>1020</v>
      </c>
      <c r="F40" s="304"/>
      <c r="G40" s="304" t="n">
        <f aca="false">SUM(G20:G39)</f>
        <v>408</v>
      </c>
      <c r="H40" s="304" t="n">
        <f aca="false">SUM(H20:H39)</f>
        <v>5197.92</v>
      </c>
      <c r="I40" s="304" t="n">
        <f aca="false">SUM(I20:I39)</f>
        <v>408</v>
      </c>
      <c r="J40" s="304"/>
      <c r="K40" s="304" t="n">
        <f aca="false">SUM(K20:K39)</f>
        <v>102</v>
      </c>
      <c r="L40" s="304" t="n">
        <f aca="false">SUM(L20:L39)</f>
        <v>3978</v>
      </c>
      <c r="M40" s="304" t="n">
        <f aca="false">SUM(M20:M39)</f>
        <v>3924.96</v>
      </c>
      <c r="N40" s="304" t="n">
        <f aca="false">SUM(N20:N39)</f>
        <v>102</v>
      </c>
      <c r="O40" s="304"/>
      <c r="P40" s="304" t="n">
        <f aca="false">SUM(P20:P39)</f>
        <v>102</v>
      </c>
      <c r="Q40" s="304" t="n">
        <f aca="false">SUM(Q20:Q39)</f>
        <v>102</v>
      </c>
      <c r="R40" s="304" t="n">
        <f aca="false">SUM(R20:R39)</f>
        <v>3978</v>
      </c>
      <c r="S40" s="304" t="n">
        <f aca="false">SUM(S20:S39)</f>
        <v>20022.6</v>
      </c>
      <c r="T40" s="304"/>
      <c r="U40" s="304" t="n">
        <f aca="false">SUM(U20:U39)</f>
        <v>204</v>
      </c>
      <c r="V40" s="304" t="n">
        <f aca="false">SUM(V20:V39)</f>
        <v>204</v>
      </c>
      <c r="W40" s="304" t="n">
        <f aca="false">SUM(W20:W39)</f>
        <v>190</v>
      </c>
      <c r="X40" s="304" t="n">
        <f aca="false">SUM(X20:X39)</f>
        <v>7956</v>
      </c>
      <c r="Y40" s="304" t="n">
        <f aca="false">SUM(Y20:Y39)</f>
        <v>1962.48</v>
      </c>
    </row>
    <row r="41" s="306" customFormat="true" ht="20.1" hidden="false" customHeight="true" outlineLevel="0" collapsed="false">
      <c r="A41" s="305"/>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AH41" s="302"/>
    </row>
    <row r="42" s="306" customFormat="true" ht="20.1" hidden="false" customHeight="true" outlineLevel="0" collapsed="false">
      <c r="A42" s="305"/>
      <c r="B42" s="232"/>
      <c r="C42" s="232"/>
      <c r="D42" s="232"/>
      <c r="E42" s="307"/>
      <c r="F42" s="307"/>
      <c r="G42" s="307"/>
      <c r="H42" s="307"/>
      <c r="I42" s="307"/>
      <c r="J42" s="307"/>
      <c r="K42" s="307"/>
      <c r="L42" s="307"/>
      <c r="M42" s="307"/>
      <c r="N42" s="307"/>
      <c r="O42" s="307"/>
      <c r="P42" s="307"/>
      <c r="Q42" s="307"/>
      <c r="R42" s="307"/>
      <c r="S42" s="307"/>
      <c r="T42" s="307"/>
      <c r="U42" s="307"/>
      <c r="V42" s="307"/>
      <c r="W42" s="307"/>
      <c r="X42" s="307"/>
      <c r="Y42" s="307"/>
      <c r="AH42" s="302"/>
    </row>
    <row r="43" s="306" customFormat="true" ht="20.1" hidden="false" customHeight="true" outlineLevel="0" collapsed="false">
      <c r="A43" s="305"/>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AH43" s="302"/>
    </row>
    <row r="44" s="306" customFormat="true" ht="20.1" hidden="false" customHeight="true" outlineLevel="0" collapsed="false">
      <c r="A44" s="305"/>
      <c r="B44" s="232"/>
      <c r="C44" s="232"/>
      <c r="D44" s="232"/>
      <c r="E44" s="232"/>
      <c r="F44" s="232"/>
      <c r="G44" s="232"/>
      <c r="H44" s="232"/>
      <c r="I44" s="232"/>
      <c r="J44" s="232"/>
      <c r="K44" s="232"/>
      <c r="L44" s="232"/>
      <c r="M44" s="232"/>
      <c r="N44" s="307"/>
      <c r="O44" s="232"/>
      <c r="P44" s="232"/>
      <c r="Q44" s="232"/>
      <c r="R44" s="232"/>
      <c r="S44" s="232"/>
      <c r="T44" s="232"/>
      <c r="U44" s="232"/>
      <c r="V44" s="232"/>
      <c r="W44" s="232"/>
      <c r="X44" s="232"/>
      <c r="Y44" s="307"/>
      <c r="AH44" s="302"/>
    </row>
    <row r="45" s="306" customFormat="true" ht="20.1" hidden="false" customHeight="true" outlineLevel="0" collapsed="false">
      <c r="A45" s="305"/>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row>
    <row r="46" s="306" customFormat="true" ht="20.1" hidden="false" customHeight="true" outlineLevel="0" collapsed="false">
      <c r="A46" s="305"/>
      <c r="B46" s="232"/>
      <c r="C46" s="232"/>
      <c r="D46" s="232"/>
      <c r="E46" s="232"/>
      <c r="F46" s="232"/>
      <c r="G46" s="232"/>
      <c r="H46" s="232"/>
      <c r="I46" s="232"/>
      <c r="J46" s="232"/>
      <c r="K46" s="232"/>
      <c r="L46" s="232"/>
      <c r="M46" s="232"/>
      <c r="N46" s="307"/>
      <c r="O46" s="232"/>
      <c r="P46" s="232"/>
      <c r="Q46" s="232"/>
      <c r="R46" s="232"/>
      <c r="S46" s="232"/>
      <c r="T46" s="232"/>
      <c r="U46" s="232"/>
      <c r="V46" s="232"/>
      <c r="W46" s="232"/>
      <c r="X46" s="232"/>
      <c r="Y46" s="307"/>
    </row>
    <row r="47" s="306" customFormat="true" ht="20.1" hidden="false" customHeight="true" outlineLevel="0" collapsed="false">
      <c r="A47" s="305"/>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row>
    <row r="48" s="306" customFormat="true" ht="20.1" hidden="false" customHeight="true" outlineLevel="0" collapsed="false">
      <c r="A48" s="305"/>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row>
    <row r="49" s="306" customFormat="true" ht="20.1" hidden="false" customHeight="true" outlineLevel="0" collapsed="false">
      <c r="A49" s="305"/>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row>
    <row r="50" s="306" customFormat="true" ht="20.1" hidden="false" customHeight="true" outlineLevel="0" collapsed="false">
      <c r="A50" s="305"/>
      <c r="B50" s="232"/>
      <c r="C50" s="232"/>
      <c r="D50" s="232"/>
      <c r="E50" s="232"/>
      <c r="F50" s="232"/>
      <c r="G50" s="232"/>
      <c r="H50" s="232"/>
      <c r="I50" s="232"/>
      <c r="J50" s="232"/>
      <c r="K50" s="232"/>
      <c r="L50" s="232"/>
      <c r="M50" s="232"/>
      <c r="N50" s="232"/>
      <c r="O50" s="232"/>
      <c r="P50" s="232"/>
      <c r="Q50" s="232"/>
      <c r="R50" s="232"/>
      <c r="S50" s="232"/>
      <c r="T50" s="232"/>
      <c r="U50" s="232"/>
      <c r="V50" s="232"/>
      <c r="W50" s="232"/>
      <c r="X50" s="232"/>
      <c r="Y50" s="232"/>
    </row>
    <row r="51" s="306" customFormat="true" ht="20.1" hidden="false" customHeight="true" outlineLevel="0" collapsed="false">
      <c r="A51" s="305"/>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row>
    <row r="52" s="306" customFormat="true" ht="20.1" hidden="false" customHeight="true" outlineLevel="0" collapsed="false">
      <c r="A52" s="305"/>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row>
    <row r="53" s="306" customFormat="true" ht="20.1" hidden="false" customHeight="true" outlineLevel="0" collapsed="false">
      <c r="A53" s="305"/>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row>
    <row r="54" s="306" customFormat="true" ht="20.1" hidden="false" customHeight="true" outlineLevel="0" collapsed="false">
      <c r="A54" s="305"/>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row>
    <row r="55" s="306" customFormat="true" ht="20.1" hidden="false" customHeight="true" outlineLevel="0" collapsed="false">
      <c r="A55" s="305"/>
      <c r="B55" s="232"/>
      <c r="C55" s="232"/>
      <c r="D55" s="232"/>
      <c r="E55" s="232"/>
      <c r="F55" s="232"/>
      <c r="G55" s="232"/>
      <c r="H55" s="232"/>
      <c r="I55" s="232"/>
      <c r="J55" s="232"/>
      <c r="K55" s="232"/>
      <c r="L55" s="232"/>
      <c r="M55" s="232"/>
      <c r="N55" s="232"/>
      <c r="O55" s="232"/>
      <c r="P55" s="232"/>
      <c r="Q55" s="232"/>
      <c r="R55" s="232"/>
      <c r="S55" s="232"/>
      <c r="T55" s="232"/>
      <c r="U55" s="232"/>
      <c r="V55" s="232"/>
      <c r="W55" s="232"/>
      <c r="X55" s="232"/>
      <c r="Y55" s="232"/>
    </row>
    <row r="56" s="306" customFormat="true" ht="20.1" hidden="false" customHeight="true" outlineLevel="0" collapsed="false">
      <c r="A56" s="305"/>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row>
    <row r="57" s="306" customFormat="true" ht="20.1" hidden="false" customHeight="true" outlineLevel="0" collapsed="false">
      <c r="A57" s="305"/>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row>
    <row r="58" s="306" customFormat="true" ht="20.1" hidden="false" customHeight="true" outlineLevel="0" collapsed="false">
      <c r="A58" s="305"/>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row>
    <row r="59" s="306" customFormat="true" ht="20.1" hidden="false" customHeight="true" outlineLevel="0" collapsed="false">
      <c r="A59" s="305"/>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row>
    <row r="60" s="306" customFormat="true" ht="20.1" hidden="false" customHeight="true" outlineLevel="0" collapsed="false">
      <c r="A60" s="305"/>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row>
    <row r="61" s="306" customFormat="true" ht="20.1" hidden="false" customHeight="true" outlineLevel="0" collapsed="false">
      <c r="A61" s="305"/>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row>
    <row r="62" s="306" customFormat="true" ht="20.1" hidden="false" customHeight="true" outlineLevel="0" collapsed="false">
      <c r="A62" s="305"/>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row>
    <row r="63" s="306" customFormat="true" ht="19.9" hidden="false" customHeight="true" outlineLevel="0" collapsed="false">
      <c r="A63" s="305"/>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row>
    <row r="64" s="306" customFormat="true" ht="20.1" hidden="false" customHeight="true" outlineLevel="0" collapsed="false">
      <c r="A64" s="305"/>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row>
    <row r="65" s="306" customFormat="true" ht="20.1" hidden="false" customHeight="true" outlineLevel="0" collapsed="false">
      <c r="A65" s="305"/>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row>
    <row r="66" s="306" customFormat="true" ht="20.1" hidden="false" customHeight="true" outlineLevel="0" collapsed="false">
      <c r="A66" s="305"/>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row>
    <row r="67" s="306" customFormat="true" ht="20.1" hidden="false" customHeight="true" outlineLevel="0" collapsed="false">
      <c r="A67" s="305"/>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row>
    <row r="68" s="306" customFormat="true" ht="20.1" hidden="false" customHeight="true" outlineLevel="0" collapsed="false">
      <c r="A68" s="305"/>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row>
    <row r="69" s="306" customFormat="true" ht="20.1" hidden="false" customHeight="true" outlineLevel="0" collapsed="false">
      <c r="A69" s="305"/>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row>
    <row r="70" s="306" customFormat="true" ht="20.1" hidden="false" customHeight="true" outlineLevel="0" collapsed="false">
      <c r="A70" s="305"/>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row>
    <row r="71" s="306" customFormat="true" ht="20.1" hidden="false" customHeight="true" outlineLevel="0" collapsed="false">
      <c r="A71" s="305"/>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row>
    <row r="72" s="306" customFormat="true" ht="20.1" hidden="false" customHeight="true" outlineLevel="0" collapsed="false">
      <c r="A72" s="305"/>
      <c r="B72" s="232"/>
      <c r="C72" s="232"/>
      <c r="D72" s="232"/>
      <c r="E72" s="232"/>
      <c r="F72" s="232"/>
      <c r="G72" s="232"/>
      <c r="H72" s="232"/>
      <c r="I72" s="232"/>
      <c r="J72" s="232"/>
      <c r="K72" s="232"/>
      <c r="L72" s="232"/>
      <c r="M72" s="232"/>
      <c r="N72" s="232"/>
      <c r="O72" s="232"/>
      <c r="P72" s="232"/>
      <c r="Q72" s="232"/>
      <c r="R72" s="232"/>
      <c r="S72" s="232"/>
      <c r="T72" s="232"/>
      <c r="U72" s="232"/>
      <c r="V72" s="232"/>
      <c r="W72" s="232"/>
      <c r="X72" s="232"/>
      <c r="Y72" s="232"/>
    </row>
    <row r="73" s="306" customFormat="true" ht="20.1" hidden="false" customHeight="true" outlineLevel="0" collapsed="false">
      <c r="A73" s="305"/>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row>
    <row r="74" s="306" customFormat="true" ht="20.1" hidden="false" customHeight="true" outlineLevel="0" collapsed="false">
      <c r="A74" s="305"/>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row>
    <row r="75" customFormat="false" ht="20.1" hidden="false" customHeight="true" outlineLevel="0" collapsed="false"/>
    <row r="76" customFormat="false" ht="9.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s="306" customFormat="true" ht="20.1" hidden="false" customHeight="true" outlineLevel="0" collapsed="false">
      <c r="A80" s="305"/>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row>
    <row r="81" s="306" customFormat="true" ht="20.1" hidden="false" customHeight="true" outlineLevel="0" collapsed="false">
      <c r="A81" s="305"/>
      <c r="B81" s="232"/>
      <c r="C81" s="232"/>
      <c r="D81" s="232"/>
      <c r="E81" s="232"/>
      <c r="F81" s="232"/>
      <c r="G81" s="232"/>
      <c r="H81" s="232"/>
      <c r="I81" s="232"/>
      <c r="J81" s="232"/>
      <c r="K81" s="232"/>
      <c r="L81" s="232"/>
      <c r="M81" s="232"/>
      <c r="N81" s="232"/>
      <c r="O81" s="232"/>
      <c r="P81" s="232"/>
      <c r="Q81" s="232"/>
      <c r="R81" s="232"/>
      <c r="S81" s="232"/>
      <c r="T81" s="232"/>
      <c r="U81" s="232"/>
      <c r="V81" s="232"/>
      <c r="W81" s="232"/>
      <c r="X81" s="232"/>
      <c r="Y81" s="232"/>
    </row>
    <row r="82" s="306" customFormat="true" ht="20.1" hidden="false" customHeight="true" outlineLevel="0" collapsed="false">
      <c r="A82" s="305"/>
      <c r="B82" s="232"/>
      <c r="C82" s="232"/>
      <c r="D82" s="232"/>
      <c r="E82" s="232"/>
      <c r="F82" s="232"/>
      <c r="G82" s="232"/>
      <c r="H82" s="232"/>
      <c r="I82" s="232"/>
      <c r="J82" s="232"/>
      <c r="K82" s="232"/>
      <c r="L82" s="232"/>
      <c r="M82" s="232"/>
      <c r="N82" s="232"/>
      <c r="O82" s="232"/>
      <c r="P82" s="232"/>
      <c r="Q82" s="232"/>
      <c r="R82" s="232"/>
      <c r="S82" s="232"/>
      <c r="T82" s="232"/>
      <c r="U82" s="232"/>
      <c r="V82" s="232"/>
      <c r="W82" s="232"/>
      <c r="X82" s="232"/>
      <c r="Y82" s="232"/>
    </row>
    <row r="83" s="306" customFormat="true" ht="20.1" hidden="false" customHeight="true" outlineLevel="0" collapsed="false">
      <c r="A83" s="305"/>
      <c r="B83" s="232"/>
      <c r="C83" s="232"/>
      <c r="D83" s="232"/>
      <c r="E83" s="232"/>
      <c r="F83" s="232"/>
      <c r="G83" s="232"/>
      <c r="H83" s="232"/>
      <c r="I83" s="232"/>
      <c r="J83" s="232"/>
      <c r="K83" s="232"/>
      <c r="L83" s="232"/>
      <c r="M83" s="232"/>
      <c r="N83" s="232"/>
      <c r="O83" s="232"/>
      <c r="P83" s="232"/>
      <c r="Q83" s="232"/>
      <c r="R83" s="232"/>
      <c r="S83" s="232"/>
      <c r="T83" s="232"/>
      <c r="U83" s="232"/>
      <c r="V83" s="232"/>
      <c r="W83" s="232"/>
      <c r="X83" s="232"/>
      <c r="Y83" s="232"/>
    </row>
    <row r="84" s="306" customFormat="true" ht="20.1" hidden="false" customHeight="true" outlineLevel="0" collapsed="false">
      <c r="A84" s="305"/>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row>
    <row r="85" s="306" customFormat="true" ht="20.1" hidden="false" customHeight="true" outlineLevel="0" collapsed="false">
      <c r="A85" s="305"/>
      <c r="B85" s="232"/>
      <c r="C85" s="232"/>
      <c r="D85" s="232"/>
      <c r="E85" s="232"/>
      <c r="F85" s="232"/>
      <c r="G85" s="232"/>
      <c r="H85" s="232"/>
      <c r="I85" s="232"/>
      <c r="J85" s="232"/>
      <c r="K85" s="232"/>
      <c r="L85" s="232"/>
      <c r="M85" s="232"/>
      <c r="N85" s="232"/>
      <c r="O85" s="232"/>
      <c r="P85" s="232"/>
      <c r="Q85" s="232"/>
      <c r="R85" s="232"/>
      <c r="S85" s="232"/>
      <c r="T85" s="232"/>
      <c r="U85" s="232"/>
      <c r="V85" s="232"/>
      <c r="W85" s="232"/>
      <c r="X85" s="232"/>
      <c r="Y85" s="232"/>
    </row>
    <row r="86" s="306" customFormat="true" ht="20.1" hidden="false" customHeight="true" outlineLevel="0" collapsed="false">
      <c r="A86" s="305"/>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row>
    <row r="87" s="306" customFormat="true" ht="20.1" hidden="false" customHeight="true" outlineLevel="0" collapsed="false">
      <c r="A87" s="305"/>
      <c r="B87" s="232"/>
      <c r="C87" s="232"/>
      <c r="D87" s="232"/>
      <c r="E87" s="232"/>
      <c r="F87" s="232"/>
      <c r="G87" s="232"/>
      <c r="H87" s="232"/>
      <c r="I87" s="232"/>
      <c r="J87" s="232"/>
      <c r="K87" s="232"/>
      <c r="L87" s="232"/>
      <c r="M87" s="232"/>
      <c r="N87" s="232"/>
      <c r="O87" s="232"/>
      <c r="P87" s="232"/>
      <c r="Q87" s="232"/>
      <c r="R87" s="232"/>
      <c r="S87" s="232"/>
      <c r="T87" s="232"/>
      <c r="U87" s="232"/>
      <c r="V87" s="232"/>
      <c r="W87" s="232"/>
      <c r="X87" s="232"/>
      <c r="Y87" s="232"/>
    </row>
    <row r="88" s="306" customFormat="true" ht="20.1" hidden="false" customHeight="true" outlineLevel="0" collapsed="false">
      <c r="A88" s="305"/>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row>
    <row r="89" s="306" customFormat="true" ht="20.1" hidden="false" customHeight="true" outlineLevel="0" collapsed="false">
      <c r="A89" s="305"/>
      <c r="B89" s="232"/>
      <c r="C89" s="232"/>
      <c r="D89" s="232"/>
      <c r="E89" s="232"/>
      <c r="F89" s="232"/>
      <c r="G89" s="232"/>
      <c r="H89" s="232"/>
      <c r="I89" s="232"/>
      <c r="J89" s="232"/>
      <c r="K89" s="232"/>
      <c r="L89" s="232"/>
      <c r="M89" s="232"/>
      <c r="N89" s="232"/>
      <c r="O89" s="232"/>
      <c r="P89" s="232"/>
      <c r="Q89" s="232"/>
      <c r="R89" s="232"/>
      <c r="S89" s="232"/>
      <c r="T89" s="232"/>
      <c r="U89" s="232"/>
      <c r="V89" s="232"/>
      <c r="W89" s="232"/>
      <c r="X89" s="232"/>
      <c r="Y89" s="232"/>
    </row>
    <row r="90" s="306" customFormat="true" ht="20.1" hidden="false" customHeight="true" outlineLevel="0" collapsed="false">
      <c r="A90" s="305"/>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row>
    <row r="91" s="306" customFormat="true" ht="20.1" hidden="false" customHeight="true" outlineLevel="0" collapsed="false">
      <c r="A91" s="305"/>
      <c r="B91" s="232"/>
      <c r="C91" s="232"/>
      <c r="D91" s="232"/>
      <c r="E91" s="232"/>
      <c r="F91" s="232"/>
      <c r="G91" s="232"/>
      <c r="H91" s="232"/>
      <c r="I91" s="232"/>
      <c r="J91" s="232"/>
      <c r="K91" s="232"/>
      <c r="L91" s="232"/>
      <c r="M91" s="232"/>
      <c r="N91" s="232"/>
      <c r="O91" s="232"/>
      <c r="P91" s="232"/>
      <c r="Q91" s="232"/>
      <c r="R91" s="232"/>
      <c r="S91" s="232"/>
      <c r="T91" s="232"/>
      <c r="U91" s="232"/>
      <c r="V91" s="232"/>
      <c r="W91" s="232"/>
      <c r="X91" s="232"/>
      <c r="Y91" s="232"/>
    </row>
    <row r="92" s="306" customFormat="true" ht="20.1" hidden="false" customHeight="true" outlineLevel="0" collapsed="false">
      <c r="A92" s="305"/>
      <c r="B92" s="232"/>
      <c r="C92" s="232"/>
      <c r="D92" s="232"/>
      <c r="E92" s="232"/>
      <c r="F92" s="232"/>
      <c r="G92" s="232"/>
      <c r="H92" s="232"/>
      <c r="I92" s="232"/>
      <c r="J92" s="232"/>
      <c r="K92" s="232"/>
      <c r="L92" s="232"/>
      <c r="M92" s="232"/>
      <c r="N92" s="232"/>
      <c r="O92" s="232"/>
      <c r="P92" s="232"/>
      <c r="Q92" s="232"/>
      <c r="R92" s="232"/>
      <c r="S92" s="232"/>
      <c r="T92" s="232"/>
      <c r="U92" s="232"/>
      <c r="V92" s="232"/>
      <c r="W92" s="232"/>
      <c r="X92" s="232"/>
      <c r="Y92" s="232"/>
    </row>
    <row r="93" s="306" customFormat="true" ht="20.1" hidden="false" customHeight="true" outlineLevel="0" collapsed="false">
      <c r="A93" s="305"/>
      <c r="B93" s="232"/>
      <c r="C93" s="232"/>
      <c r="D93" s="232"/>
      <c r="E93" s="232"/>
      <c r="F93" s="232"/>
      <c r="G93" s="232"/>
      <c r="H93" s="232"/>
      <c r="I93" s="232"/>
      <c r="J93" s="232"/>
      <c r="K93" s="232"/>
      <c r="L93" s="232"/>
      <c r="M93" s="232"/>
      <c r="N93" s="232"/>
      <c r="O93" s="232"/>
      <c r="P93" s="232"/>
      <c r="Q93" s="232"/>
      <c r="R93" s="232"/>
      <c r="S93" s="232"/>
      <c r="T93" s="232"/>
      <c r="U93" s="232"/>
      <c r="V93" s="232"/>
      <c r="W93" s="232"/>
      <c r="X93" s="232"/>
      <c r="Y93" s="232"/>
    </row>
    <row r="94" s="306" customFormat="true" ht="20.1" hidden="false" customHeight="true" outlineLevel="0" collapsed="false">
      <c r="A94" s="305"/>
      <c r="B94" s="232"/>
      <c r="C94" s="232"/>
      <c r="D94" s="232"/>
      <c r="E94" s="232"/>
      <c r="F94" s="232"/>
      <c r="G94" s="232"/>
      <c r="H94" s="232"/>
      <c r="I94" s="232"/>
      <c r="J94" s="232"/>
      <c r="K94" s="232"/>
      <c r="L94" s="232"/>
      <c r="M94" s="232"/>
      <c r="N94" s="232"/>
      <c r="O94" s="232"/>
      <c r="P94" s="232"/>
      <c r="Q94" s="232"/>
      <c r="R94" s="232"/>
      <c r="S94" s="232"/>
      <c r="T94" s="232"/>
      <c r="U94" s="232"/>
      <c r="V94" s="232"/>
      <c r="W94" s="232"/>
      <c r="X94" s="232"/>
      <c r="Y94" s="232"/>
    </row>
    <row r="95" s="306" customFormat="true" ht="20.1" hidden="false" customHeight="true" outlineLevel="0" collapsed="false">
      <c r="A95" s="305"/>
      <c r="B95" s="232"/>
      <c r="C95" s="232"/>
      <c r="D95" s="232"/>
      <c r="E95" s="232"/>
      <c r="F95" s="232"/>
      <c r="G95" s="232"/>
      <c r="H95" s="232"/>
      <c r="I95" s="232"/>
      <c r="J95" s="232"/>
      <c r="K95" s="232"/>
      <c r="L95" s="232"/>
      <c r="M95" s="232"/>
      <c r="N95" s="232"/>
      <c r="O95" s="232"/>
      <c r="P95" s="232"/>
      <c r="Q95" s="232"/>
      <c r="R95" s="232"/>
      <c r="S95" s="232"/>
      <c r="T95" s="232"/>
      <c r="U95" s="232"/>
      <c r="V95" s="232"/>
      <c r="W95" s="232"/>
      <c r="X95" s="232"/>
      <c r="Y95" s="232"/>
    </row>
    <row r="96" s="306" customFormat="true" ht="20.1" hidden="false" customHeight="true" outlineLevel="0" collapsed="false">
      <c r="A96" s="305"/>
      <c r="B96" s="232"/>
      <c r="C96" s="232"/>
      <c r="D96" s="232"/>
      <c r="E96" s="232"/>
      <c r="F96" s="232"/>
      <c r="G96" s="232"/>
      <c r="H96" s="232"/>
      <c r="I96" s="232"/>
      <c r="J96" s="232"/>
      <c r="K96" s="232"/>
      <c r="L96" s="232"/>
      <c r="M96" s="232"/>
      <c r="N96" s="232"/>
      <c r="O96" s="232"/>
      <c r="P96" s="232"/>
      <c r="Q96" s="232"/>
      <c r="R96" s="232"/>
      <c r="S96" s="232"/>
      <c r="T96" s="232"/>
      <c r="U96" s="232"/>
      <c r="V96" s="232"/>
      <c r="W96" s="232"/>
      <c r="X96" s="232"/>
      <c r="Y96" s="232"/>
    </row>
    <row r="97" s="306" customFormat="true" ht="20.1" hidden="false" customHeight="true" outlineLevel="0" collapsed="false">
      <c r="A97" s="305"/>
      <c r="B97" s="232"/>
      <c r="C97" s="232"/>
      <c r="D97" s="232"/>
      <c r="E97" s="232"/>
      <c r="F97" s="232"/>
      <c r="G97" s="232"/>
      <c r="H97" s="232"/>
      <c r="I97" s="232"/>
      <c r="J97" s="232"/>
      <c r="K97" s="232"/>
      <c r="L97" s="232"/>
      <c r="M97" s="232"/>
      <c r="N97" s="232"/>
      <c r="O97" s="232"/>
      <c r="P97" s="232"/>
      <c r="Q97" s="232"/>
      <c r="R97" s="232"/>
      <c r="S97" s="232"/>
      <c r="T97" s="232"/>
      <c r="U97" s="232"/>
      <c r="V97" s="232"/>
      <c r="W97" s="232"/>
      <c r="X97" s="232"/>
      <c r="Y97" s="232"/>
    </row>
    <row r="98" s="306" customFormat="true" ht="20.1" hidden="false" customHeight="true" outlineLevel="0" collapsed="false">
      <c r="A98" s="305"/>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row>
    <row r="99" s="306" customFormat="true" ht="20.1" hidden="false" customHeight="true" outlineLevel="0" collapsed="false">
      <c r="A99" s="305"/>
      <c r="B99" s="232"/>
      <c r="C99" s="232"/>
      <c r="D99" s="232"/>
      <c r="E99" s="232"/>
      <c r="F99" s="232"/>
      <c r="G99" s="232"/>
      <c r="H99" s="232"/>
      <c r="I99" s="232"/>
      <c r="J99" s="232"/>
      <c r="K99" s="232"/>
      <c r="L99" s="232"/>
      <c r="M99" s="232"/>
      <c r="N99" s="232"/>
      <c r="O99" s="232"/>
      <c r="P99" s="232"/>
      <c r="Q99" s="232"/>
      <c r="R99" s="232"/>
      <c r="S99" s="232"/>
      <c r="T99" s="232"/>
      <c r="U99" s="232"/>
      <c r="V99" s="232"/>
      <c r="W99" s="232"/>
      <c r="X99" s="232"/>
      <c r="Y99" s="232"/>
    </row>
    <row r="100" s="306" customFormat="true" ht="20.1" hidden="false" customHeight="true" outlineLevel="0" collapsed="false">
      <c r="A100" s="305"/>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row>
    <row r="101" s="306" customFormat="true" ht="20.1" hidden="false" customHeight="true" outlineLevel="0" collapsed="false">
      <c r="A101" s="305"/>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row>
    <row r="102" s="306" customFormat="true" ht="20.1" hidden="false" customHeight="true" outlineLevel="0" collapsed="false">
      <c r="A102" s="305"/>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row>
    <row r="103" s="306" customFormat="true" ht="20.1" hidden="false" customHeight="true" outlineLevel="0" collapsed="false">
      <c r="A103" s="305"/>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row>
    <row r="104" s="306" customFormat="true" ht="20.1" hidden="false" customHeight="true" outlineLevel="0" collapsed="false">
      <c r="A104" s="305"/>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row>
    <row r="105" s="306" customFormat="true" ht="20.1" hidden="false" customHeight="true" outlineLevel="0" collapsed="false">
      <c r="A105" s="305"/>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row>
    <row r="106" s="306" customFormat="true" ht="20.1" hidden="false" customHeight="true" outlineLevel="0" collapsed="false">
      <c r="A106" s="305"/>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row>
    <row r="107" s="306" customFormat="true" ht="20.1" hidden="false" customHeight="true" outlineLevel="0" collapsed="false">
      <c r="A107" s="305"/>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row>
    <row r="108" s="306" customFormat="true" ht="20.1" hidden="false" customHeight="true" outlineLevel="0" collapsed="false">
      <c r="A108" s="305"/>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row>
    <row r="109" s="306" customFormat="true" ht="20.1" hidden="false" customHeight="true" outlineLevel="0" collapsed="false">
      <c r="A109" s="305"/>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row>
    <row r="110" s="306" customFormat="true" ht="20.1" hidden="false" customHeight="true" outlineLevel="0" collapsed="false">
      <c r="A110" s="305"/>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row>
    <row r="111" s="306" customFormat="true" ht="20.1" hidden="false" customHeight="true" outlineLevel="0" collapsed="false">
      <c r="A111" s="305"/>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row>
    <row r="112" s="306" customFormat="true" ht="20.1" hidden="false" customHeight="true" outlineLevel="0" collapsed="false">
      <c r="A112" s="305"/>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row>
    <row r="113" s="306" customFormat="true" ht="20.1" hidden="false" customHeight="true" outlineLevel="0" collapsed="false">
      <c r="A113" s="305"/>
      <c r="B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row>
    <row r="114" s="306" customFormat="true" ht="20.1" hidden="false" customHeight="true" outlineLevel="0" collapsed="false">
      <c r="A114" s="305"/>
      <c r="B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row>
    <row r="115" s="306" customFormat="true" ht="20.1" hidden="false" customHeight="true" outlineLevel="0" collapsed="false">
      <c r="A115" s="305"/>
      <c r="B115" s="23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row>
    <row r="116" s="306" customFormat="true" ht="20.1" hidden="false" customHeight="true" outlineLevel="0" collapsed="false">
      <c r="A116" s="305"/>
      <c r="B116" s="23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row>
    <row r="117" customFormat="false" ht="20.1" hidden="false" customHeight="true" outlineLevel="0" collapsed="false"/>
    <row r="118" customFormat="false" ht="9.95"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s="306" customFormat="true" ht="20.1" hidden="false" customHeight="true" outlineLevel="0" collapsed="false">
      <c r="A123" s="305"/>
      <c r="B123" s="232"/>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row>
    <row r="124" s="306" customFormat="true" ht="20.1" hidden="false" customHeight="true" outlineLevel="0" collapsed="false">
      <c r="A124" s="305"/>
      <c r="B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row>
    <row r="125" s="306" customFormat="true" ht="20.1" hidden="false" customHeight="true" outlineLevel="0" collapsed="false">
      <c r="A125" s="305"/>
      <c r="B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row>
    <row r="126" s="306" customFormat="true" ht="20.1" hidden="false" customHeight="true" outlineLevel="0" collapsed="false">
      <c r="A126" s="305"/>
      <c r="B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row>
    <row r="127" s="306" customFormat="true" ht="20.1" hidden="false" customHeight="true" outlineLevel="0" collapsed="false">
      <c r="A127" s="305"/>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row>
    <row r="128" s="306" customFormat="true" ht="20.1" hidden="false" customHeight="true" outlineLevel="0" collapsed="false">
      <c r="A128" s="305"/>
      <c r="B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row>
    <row r="129" s="306" customFormat="true" ht="20.1" hidden="false" customHeight="true" outlineLevel="0" collapsed="false">
      <c r="A129" s="305"/>
      <c r="B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row>
    <row r="130" s="306" customFormat="true" ht="20.1" hidden="false" customHeight="true" outlineLevel="0" collapsed="false">
      <c r="A130" s="305"/>
      <c r="B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row>
    <row r="131" s="306" customFormat="true" ht="20.1" hidden="false" customHeight="true" outlineLevel="0" collapsed="false">
      <c r="A131" s="305"/>
      <c r="B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row>
    <row r="132" s="306" customFormat="true" ht="20.1" hidden="false" customHeight="true" outlineLevel="0" collapsed="false">
      <c r="A132" s="305"/>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row>
    <row r="133" s="306" customFormat="true" ht="20.1" hidden="false" customHeight="true" outlineLevel="0" collapsed="false">
      <c r="A133" s="305"/>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row>
    <row r="134" s="306" customFormat="true" ht="20.1" hidden="false" customHeight="true" outlineLevel="0" collapsed="false">
      <c r="A134" s="305"/>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row>
    <row r="135" s="306" customFormat="true" ht="20.1" hidden="false" customHeight="true" outlineLevel="0" collapsed="false">
      <c r="A135" s="305"/>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row>
    <row r="136" s="306" customFormat="true" ht="20.1" hidden="false" customHeight="true" outlineLevel="0" collapsed="false">
      <c r="A136" s="305"/>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row>
    <row r="137" s="306" customFormat="true" ht="20.1" hidden="false" customHeight="true" outlineLevel="0" collapsed="false">
      <c r="A137" s="305"/>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row>
    <row r="138" s="306" customFormat="true" ht="20.1" hidden="false" customHeight="true" outlineLevel="0" collapsed="false">
      <c r="A138" s="305"/>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row>
    <row r="139" s="306" customFormat="true" ht="19.9" hidden="false" customHeight="true" outlineLevel="0" collapsed="false">
      <c r="A139" s="305"/>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row>
    <row r="140" s="306" customFormat="true" ht="20.1" hidden="false" customHeight="true" outlineLevel="0" collapsed="false">
      <c r="A140" s="305"/>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row>
    <row r="141" s="306" customFormat="true" ht="20.1" hidden="false" customHeight="true" outlineLevel="0" collapsed="false">
      <c r="A141" s="305"/>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row>
    <row r="142" s="306" customFormat="true" ht="20.1" hidden="false" customHeight="true" outlineLevel="0" collapsed="false">
      <c r="A142" s="305"/>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row>
    <row r="143" s="306" customFormat="true" ht="20.1" hidden="false" customHeight="true" outlineLevel="0" collapsed="false">
      <c r="A143" s="305"/>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row>
    <row r="144" s="306" customFormat="true" ht="20.1" hidden="false" customHeight="true" outlineLevel="0" collapsed="false">
      <c r="A144" s="305"/>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row>
    <row r="145" s="306" customFormat="true" ht="20.1" hidden="false" customHeight="true" outlineLevel="0" collapsed="false">
      <c r="A145" s="305"/>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row>
    <row r="146" s="306" customFormat="true" ht="20.1" hidden="false" customHeight="true" outlineLevel="0" collapsed="false">
      <c r="A146" s="305"/>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row>
    <row r="147" s="306" customFormat="true" ht="20.1" hidden="false" customHeight="true" outlineLevel="0" collapsed="false">
      <c r="A147" s="305"/>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row>
    <row r="148" s="306" customFormat="true" ht="20.1" hidden="false" customHeight="true" outlineLevel="0" collapsed="false">
      <c r="A148" s="305"/>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row>
    <row r="149" s="306" customFormat="true" ht="20.1" hidden="false" customHeight="true" outlineLevel="0" collapsed="false">
      <c r="A149" s="305"/>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row>
    <row r="150" s="306" customFormat="true" ht="20.1" hidden="false" customHeight="true" outlineLevel="0" collapsed="false">
      <c r="A150" s="305"/>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row>
    <row r="151" s="306" customFormat="true" ht="20.1" hidden="false" customHeight="true" outlineLevel="0" collapsed="false">
      <c r="A151" s="305"/>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row>
    <row r="152" s="306" customFormat="true" ht="20.1" hidden="false" customHeight="true" outlineLevel="0" collapsed="false">
      <c r="A152" s="305"/>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row>
    <row r="153" s="306" customFormat="true" ht="20.1" hidden="false" customHeight="true" outlineLevel="0" collapsed="false">
      <c r="A153" s="305"/>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row>
    <row r="154" s="306" customFormat="true" ht="20.1" hidden="false" customHeight="true" outlineLevel="0" collapsed="false">
      <c r="A154" s="305"/>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row>
    <row r="155" s="306" customFormat="true" ht="20.1" hidden="false" customHeight="true" outlineLevel="0" collapsed="false">
      <c r="A155" s="305"/>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row>
    <row r="156" s="306" customFormat="true" ht="20.1" hidden="false" customHeight="true" outlineLevel="0" collapsed="false">
      <c r="A156" s="305"/>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row>
    <row r="157" s="306" customFormat="true" ht="20.1" hidden="false" customHeight="true" outlineLevel="0" collapsed="false">
      <c r="A157" s="305"/>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row>
    <row r="158" s="306" customFormat="true" ht="20.1" hidden="false" customHeight="true" outlineLevel="0" collapsed="false">
      <c r="A158" s="305"/>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row>
    <row r="159" s="306" customFormat="true" ht="20.1" hidden="false" customHeight="true" outlineLevel="0" collapsed="false">
      <c r="A159" s="305"/>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row>
    <row r="160" customFormat="false" ht="20.1" hidden="false" customHeight="true" outlineLevel="0" collapsed="false"/>
    <row r="161" customFormat="false" ht="9.95"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s="306" customFormat="true" ht="20.1" hidden="false" customHeight="true" outlineLevel="0" collapsed="false">
      <c r="A165" s="305"/>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row>
    <row r="166" s="306" customFormat="true" ht="20.1" hidden="false" customHeight="true" outlineLevel="0" collapsed="false">
      <c r="A166" s="305"/>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row>
    <row r="167" s="306" customFormat="true" ht="20.1" hidden="false" customHeight="true" outlineLevel="0" collapsed="false">
      <c r="A167" s="305"/>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row>
    <row r="168" s="306" customFormat="true" ht="20.1" hidden="false" customHeight="true" outlineLevel="0" collapsed="false">
      <c r="A168" s="305"/>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row>
    <row r="169" s="306" customFormat="true" ht="20.1" hidden="false" customHeight="true" outlineLevel="0" collapsed="false">
      <c r="A169" s="305"/>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row>
    <row r="170" s="306" customFormat="true" ht="20.1" hidden="false" customHeight="true" outlineLevel="0" collapsed="false">
      <c r="A170" s="305"/>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row>
    <row r="171" s="306" customFormat="true" ht="20.1" hidden="false" customHeight="true" outlineLevel="0" collapsed="false">
      <c r="A171" s="305"/>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row>
    <row r="172" s="306" customFormat="true" ht="20.1" hidden="false" customHeight="true" outlineLevel="0" collapsed="false">
      <c r="A172" s="305"/>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row>
    <row r="173" s="306" customFormat="true" ht="20.1" hidden="false" customHeight="true" outlineLevel="0" collapsed="false">
      <c r="A173" s="305"/>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row>
    <row r="174" s="306" customFormat="true" ht="20.1" hidden="false" customHeight="true" outlineLevel="0" collapsed="false">
      <c r="A174" s="305"/>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row>
    <row r="175" s="306" customFormat="true" ht="20.1" hidden="false" customHeight="true" outlineLevel="0" collapsed="false">
      <c r="A175" s="305"/>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row>
    <row r="176" s="306" customFormat="true" ht="20.1" hidden="false" customHeight="true" outlineLevel="0" collapsed="false">
      <c r="A176" s="305"/>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row>
    <row r="177" s="306" customFormat="true" ht="20.1" hidden="false" customHeight="true" outlineLevel="0" collapsed="false">
      <c r="A177" s="305"/>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row>
    <row r="178" s="306" customFormat="true" ht="20.1" hidden="false" customHeight="true" outlineLevel="0" collapsed="false">
      <c r="A178" s="305"/>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row>
    <row r="179" s="306" customFormat="true" ht="20.1" hidden="false" customHeight="true" outlineLevel="0" collapsed="false">
      <c r="A179" s="305"/>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row>
    <row r="180" s="306" customFormat="true" ht="20.1" hidden="false" customHeight="true" outlineLevel="0" collapsed="false">
      <c r="A180" s="305"/>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row>
    <row r="181" s="306" customFormat="true" ht="20.1" hidden="false" customHeight="true" outlineLevel="0" collapsed="false">
      <c r="A181" s="305"/>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row>
    <row r="182" s="306" customFormat="true" ht="20.1" hidden="false" customHeight="true" outlineLevel="0" collapsed="false">
      <c r="A182" s="305"/>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row>
    <row r="183" s="306" customFormat="true" ht="20.1" hidden="false" customHeight="true" outlineLevel="0" collapsed="false">
      <c r="A183" s="305"/>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row>
    <row r="184" s="306" customFormat="true" ht="20.1" hidden="false" customHeight="true" outlineLevel="0" collapsed="false">
      <c r="A184" s="305"/>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row>
    <row r="185" s="306" customFormat="true" ht="20.1" hidden="false" customHeight="true" outlineLevel="0" collapsed="false">
      <c r="A185" s="305"/>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row>
    <row r="186" s="306" customFormat="true" ht="20.1" hidden="false" customHeight="true" outlineLevel="0" collapsed="false">
      <c r="A186" s="305"/>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row>
    <row r="187" s="306" customFormat="true" ht="20.1" hidden="false" customHeight="true" outlineLevel="0" collapsed="false">
      <c r="A187" s="305"/>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row>
    <row r="188" s="306" customFormat="true" ht="20.1" hidden="false" customHeight="true" outlineLevel="0" collapsed="false">
      <c r="A188" s="305"/>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row>
    <row r="189" s="306" customFormat="true" ht="20.1" hidden="false" customHeight="true" outlineLevel="0" collapsed="false">
      <c r="A189" s="305"/>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row>
    <row r="190" s="306" customFormat="true" ht="20.1" hidden="false" customHeight="true" outlineLevel="0" collapsed="false">
      <c r="A190" s="305"/>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row>
    <row r="191" s="306" customFormat="true" ht="20.1" hidden="false" customHeight="true" outlineLevel="0" collapsed="false">
      <c r="A191" s="305"/>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row>
    <row r="192" s="306" customFormat="true" ht="20.1" hidden="false" customHeight="true" outlineLevel="0" collapsed="false">
      <c r="A192" s="305"/>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row>
    <row r="193" s="306" customFormat="true" ht="20.1" hidden="false" customHeight="true" outlineLevel="0" collapsed="false">
      <c r="A193" s="305"/>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row>
    <row r="194" s="306" customFormat="true" ht="20.1" hidden="false" customHeight="true" outlineLevel="0" collapsed="false">
      <c r="A194" s="305"/>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row>
    <row r="195" s="306" customFormat="true" ht="20.1" hidden="false" customHeight="true" outlineLevel="0" collapsed="false">
      <c r="A195" s="305"/>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row>
    <row r="196" s="306" customFormat="true" ht="20.1" hidden="false" customHeight="true" outlineLevel="0" collapsed="false">
      <c r="A196" s="305"/>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row>
    <row r="197" s="306" customFormat="true" ht="20.1" hidden="false" customHeight="true" outlineLevel="0" collapsed="false">
      <c r="A197" s="305"/>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row>
    <row r="198" s="306" customFormat="true" ht="20.1" hidden="false" customHeight="true" outlineLevel="0" collapsed="false">
      <c r="A198" s="305"/>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row>
    <row r="199" s="306" customFormat="true" ht="20.1" hidden="false" customHeight="true" outlineLevel="0" collapsed="false">
      <c r="A199" s="305"/>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row>
    <row r="200" s="306" customFormat="true" ht="20.1" hidden="false" customHeight="true" outlineLevel="0" collapsed="false">
      <c r="A200" s="305"/>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row>
    <row r="201" s="306" customFormat="true" ht="20.1" hidden="false" customHeight="true" outlineLevel="0" collapsed="false">
      <c r="A201" s="305"/>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row>
    <row r="202" customFormat="false" ht="20.1" hidden="false" customHeight="true" outlineLevel="0" collapsed="false"/>
    <row r="203" customFormat="false" ht="9.95"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s="306" customFormat="true" ht="20.1" hidden="false" customHeight="true" outlineLevel="0" collapsed="false">
      <c r="A207" s="305"/>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row>
    <row r="208" s="306" customFormat="true" ht="20.1" hidden="false" customHeight="true" outlineLevel="0" collapsed="false">
      <c r="A208" s="305"/>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row>
    <row r="209" s="306" customFormat="true" ht="20.1" hidden="false" customHeight="true" outlineLevel="0" collapsed="false">
      <c r="A209" s="305"/>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row>
    <row r="210" s="306" customFormat="true" ht="20.1" hidden="false" customHeight="true" outlineLevel="0" collapsed="false">
      <c r="A210" s="305"/>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row>
    <row r="211" s="306" customFormat="true" ht="20.1" hidden="false" customHeight="true" outlineLevel="0" collapsed="false">
      <c r="A211" s="305"/>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row>
    <row r="212" s="306" customFormat="true" ht="20.1" hidden="false" customHeight="true" outlineLevel="0" collapsed="false">
      <c r="A212" s="305"/>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row>
    <row r="213" s="306" customFormat="true" ht="20.1" hidden="false" customHeight="true" outlineLevel="0" collapsed="false">
      <c r="A213" s="305"/>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row>
    <row r="214" s="306" customFormat="true" ht="20.1" hidden="false" customHeight="true" outlineLevel="0" collapsed="false">
      <c r="A214" s="305"/>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row>
    <row r="215" s="306" customFormat="true" ht="20.1" hidden="false" customHeight="true" outlineLevel="0" collapsed="false">
      <c r="A215" s="305"/>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row>
    <row r="216" s="306" customFormat="true" ht="20.1" hidden="false" customHeight="true" outlineLevel="0" collapsed="false">
      <c r="A216" s="305"/>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row>
    <row r="217" s="306" customFormat="true" ht="20.1" hidden="false" customHeight="true" outlineLevel="0" collapsed="false">
      <c r="A217" s="305"/>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row>
    <row r="218" s="306" customFormat="true" ht="20.1" hidden="false" customHeight="true" outlineLevel="0" collapsed="false">
      <c r="A218" s="305"/>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row>
    <row r="219" s="306" customFormat="true" ht="20.1" hidden="false" customHeight="true" outlineLevel="0" collapsed="false">
      <c r="A219" s="305"/>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row>
    <row r="220" s="306" customFormat="true" ht="20.1" hidden="false" customHeight="true" outlineLevel="0" collapsed="false">
      <c r="A220" s="305"/>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row>
    <row r="221" s="306" customFormat="true" ht="20.1" hidden="false" customHeight="true" outlineLevel="0" collapsed="false">
      <c r="A221" s="305"/>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row>
    <row r="222" s="306" customFormat="true" ht="20.1" hidden="false" customHeight="true" outlineLevel="0" collapsed="false">
      <c r="A222" s="305"/>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row>
    <row r="223" s="306" customFormat="true" ht="20.1" hidden="false" customHeight="true" outlineLevel="0" collapsed="false">
      <c r="A223" s="305"/>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row>
    <row r="224" s="306" customFormat="true" ht="20.1" hidden="false" customHeight="true" outlineLevel="0" collapsed="false">
      <c r="A224" s="305"/>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row>
    <row r="225" s="306" customFormat="true" ht="20.1" hidden="false" customHeight="true" outlineLevel="0" collapsed="false">
      <c r="A225" s="305"/>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row>
    <row r="226" s="306" customFormat="true" ht="20.1" hidden="false" customHeight="true" outlineLevel="0" collapsed="false">
      <c r="A226" s="305"/>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row>
    <row r="227" s="306" customFormat="true" ht="20.1" hidden="false" customHeight="true" outlineLevel="0" collapsed="false">
      <c r="A227" s="305"/>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row>
    <row r="228" s="306" customFormat="true" ht="20.1" hidden="false" customHeight="true" outlineLevel="0" collapsed="false">
      <c r="A228" s="305"/>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row>
    <row r="229" s="306" customFormat="true" ht="19.9" hidden="false" customHeight="true" outlineLevel="0" collapsed="false">
      <c r="A229" s="305"/>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row>
    <row r="230" s="306" customFormat="true" ht="20.1" hidden="false" customHeight="true" outlineLevel="0" collapsed="false">
      <c r="A230" s="305"/>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row>
    <row r="231" s="306" customFormat="true" ht="20.1" hidden="false" customHeight="true" outlineLevel="0" collapsed="false">
      <c r="A231" s="305"/>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row>
    <row r="232" s="306" customFormat="true" ht="20.1" hidden="false" customHeight="true" outlineLevel="0" collapsed="false">
      <c r="A232" s="305"/>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row>
    <row r="233" s="306" customFormat="true" ht="20.1" hidden="false" customHeight="true" outlineLevel="0" collapsed="false">
      <c r="A233" s="305"/>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row>
    <row r="234" s="306" customFormat="true" ht="20.1" hidden="false" customHeight="true" outlineLevel="0" collapsed="false">
      <c r="A234" s="305"/>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row>
    <row r="235" s="306" customFormat="true" ht="20.1" hidden="false" customHeight="true" outlineLevel="0" collapsed="false">
      <c r="A235" s="305"/>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row>
    <row r="236" s="306" customFormat="true" ht="20.1" hidden="false" customHeight="true" outlineLevel="0" collapsed="false">
      <c r="A236" s="305"/>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row>
    <row r="237" s="306" customFormat="true" ht="20.1" hidden="false" customHeight="true" outlineLevel="0" collapsed="false">
      <c r="A237" s="305"/>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row>
    <row r="238" s="306" customFormat="true" ht="20.1" hidden="false" customHeight="true" outlineLevel="0" collapsed="false">
      <c r="A238" s="305"/>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row>
    <row r="239" s="306" customFormat="true" ht="20.1" hidden="false" customHeight="true" outlineLevel="0" collapsed="false">
      <c r="A239" s="305"/>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row>
    <row r="240" s="306" customFormat="true" ht="20.1" hidden="false" customHeight="true" outlineLevel="0" collapsed="false">
      <c r="A240" s="305"/>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row>
    <row r="241" s="306" customFormat="true" ht="20.1" hidden="false" customHeight="true" outlineLevel="0" collapsed="false">
      <c r="A241" s="305"/>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row>
    <row r="242" s="306" customFormat="true" ht="20.1" hidden="false" customHeight="true" outlineLevel="0" collapsed="false">
      <c r="A242" s="305"/>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row>
    <row r="243" s="306" customFormat="true" ht="20.1" hidden="false" customHeight="true" outlineLevel="0" collapsed="false">
      <c r="A243" s="305"/>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row>
    <row r="244" customFormat="false" ht="20.1" hidden="false" customHeight="true" outlineLevel="0" collapsed="false"/>
    <row r="245" customFormat="false" ht="9.95"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s="306" customFormat="true" ht="20.1" hidden="false" customHeight="true" outlineLevel="0" collapsed="false">
      <c r="A250" s="305"/>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row>
    <row r="251" s="306" customFormat="true" ht="20.1" hidden="false" customHeight="true" outlineLevel="0" collapsed="false">
      <c r="A251" s="305"/>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row>
    <row r="252" s="306" customFormat="true" ht="20.1" hidden="false" customHeight="true" outlineLevel="0" collapsed="false">
      <c r="A252" s="305"/>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row>
    <row r="253" s="306" customFormat="true" ht="20.1" hidden="false" customHeight="true" outlineLevel="0" collapsed="false">
      <c r="A253" s="305"/>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row>
    <row r="254" s="306" customFormat="true" ht="20.1" hidden="false" customHeight="true" outlineLevel="0" collapsed="false">
      <c r="A254" s="305"/>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row>
    <row r="255" s="306" customFormat="true" ht="20.1" hidden="false" customHeight="true" outlineLevel="0" collapsed="false">
      <c r="A255" s="305"/>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row>
    <row r="256" s="306" customFormat="true" ht="20.1" hidden="false" customHeight="true" outlineLevel="0" collapsed="false">
      <c r="A256" s="305"/>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row>
    <row r="257" s="306" customFormat="true" ht="20.1" hidden="false" customHeight="true" outlineLevel="0" collapsed="false">
      <c r="A257" s="305"/>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row>
    <row r="258" s="306" customFormat="true" ht="20.1" hidden="false" customHeight="true" outlineLevel="0" collapsed="false">
      <c r="A258" s="305"/>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row>
    <row r="259" s="306" customFormat="true" ht="20.1" hidden="false" customHeight="true" outlineLevel="0" collapsed="false">
      <c r="A259" s="305"/>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row>
    <row r="260" s="306" customFormat="true" ht="20.1" hidden="false" customHeight="true" outlineLevel="0" collapsed="false">
      <c r="A260" s="305"/>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row>
    <row r="261" s="306" customFormat="true" ht="20.1" hidden="false" customHeight="true" outlineLevel="0" collapsed="false">
      <c r="A261" s="305"/>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row>
    <row r="262" s="306" customFormat="true" ht="20.1" hidden="false" customHeight="true" outlineLevel="0" collapsed="false">
      <c r="A262" s="305"/>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row>
    <row r="263" s="306" customFormat="true" ht="20.1" hidden="false" customHeight="true" outlineLevel="0" collapsed="false">
      <c r="A263" s="305"/>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row>
    <row r="264" s="306" customFormat="true" ht="20.1" hidden="false" customHeight="true" outlineLevel="0" collapsed="false">
      <c r="A264" s="305"/>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row>
    <row r="265" s="306" customFormat="true" ht="20.1" hidden="false" customHeight="true" outlineLevel="0" collapsed="false">
      <c r="A265" s="305"/>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row>
    <row r="266" s="306" customFormat="true" ht="20.1" hidden="false" customHeight="true" outlineLevel="0" collapsed="false">
      <c r="A266" s="305"/>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row>
    <row r="267" s="306" customFormat="true" ht="20.1" hidden="false" customHeight="true" outlineLevel="0" collapsed="false">
      <c r="A267" s="305"/>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row>
    <row r="268" s="306" customFormat="true" ht="20.1" hidden="false" customHeight="true" outlineLevel="0" collapsed="false">
      <c r="A268" s="305"/>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row>
    <row r="269" s="306" customFormat="true" ht="20.1" hidden="false" customHeight="true" outlineLevel="0" collapsed="false">
      <c r="A269" s="305"/>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row>
    <row r="270" s="306" customFormat="true" ht="20.1" hidden="false" customHeight="true" outlineLevel="0" collapsed="false">
      <c r="A270" s="305"/>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row>
    <row r="271" s="306" customFormat="true" ht="20.1" hidden="false" customHeight="true" outlineLevel="0" collapsed="false">
      <c r="A271" s="305"/>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row>
    <row r="272" s="306" customFormat="true" ht="20.1" hidden="false" customHeight="true" outlineLevel="0" collapsed="false">
      <c r="A272" s="305"/>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row>
    <row r="273" s="306" customFormat="true" ht="20.1" hidden="false" customHeight="true" outlineLevel="0" collapsed="false">
      <c r="A273" s="305"/>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row>
    <row r="274" s="306" customFormat="true" ht="20.1" hidden="false" customHeight="true" outlineLevel="0" collapsed="false">
      <c r="A274" s="305"/>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row>
    <row r="275" s="306" customFormat="true" ht="20.1" hidden="false" customHeight="true" outlineLevel="0" collapsed="false">
      <c r="A275" s="305"/>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row>
    <row r="276" s="306" customFormat="true" ht="20.1" hidden="false" customHeight="true" outlineLevel="0" collapsed="false">
      <c r="A276" s="305"/>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row>
    <row r="277" s="306" customFormat="true" ht="20.1" hidden="false" customHeight="true" outlineLevel="0" collapsed="false">
      <c r="A277" s="305"/>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row>
    <row r="278" s="306" customFormat="true" ht="20.1" hidden="false" customHeight="true" outlineLevel="0" collapsed="false">
      <c r="A278" s="305"/>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row>
    <row r="279" s="306" customFormat="true" ht="20.1" hidden="false" customHeight="true" outlineLevel="0" collapsed="false">
      <c r="A279" s="305"/>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row>
    <row r="280" s="306" customFormat="true" ht="20.1" hidden="false" customHeight="true" outlineLevel="0" collapsed="false">
      <c r="A280" s="305"/>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row>
    <row r="281" s="306" customFormat="true" ht="20.1" hidden="false" customHeight="true" outlineLevel="0" collapsed="false">
      <c r="A281" s="305"/>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row>
    <row r="282" s="306" customFormat="true" ht="20.1" hidden="false" customHeight="true" outlineLevel="0" collapsed="false">
      <c r="A282" s="305"/>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row>
    <row r="283" s="306" customFormat="true" ht="20.1" hidden="false" customHeight="true" outlineLevel="0" collapsed="false">
      <c r="A283" s="305"/>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row>
    <row r="284" s="306" customFormat="true" ht="20.1" hidden="false" customHeight="true" outlineLevel="0" collapsed="false">
      <c r="A284" s="305"/>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row>
    <row r="285" s="306" customFormat="true" ht="20.1" hidden="false" customHeight="true" outlineLevel="0" collapsed="false">
      <c r="A285" s="305"/>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row>
    <row r="286" s="306" customFormat="true" ht="20.1" hidden="false" customHeight="true" outlineLevel="0" collapsed="false">
      <c r="A286" s="305"/>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row>
    <row r="287" customFormat="false" ht="20.1" hidden="false" customHeight="true" outlineLevel="0" collapsed="false"/>
    <row r="288" customFormat="false" ht="9.95"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s="306" customFormat="true" ht="20.1" hidden="false" customHeight="true" outlineLevel="0" collapsed="false">
      <c r="A292" s="305"/>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row>
    <row r="293" s="306" customFormat="true" ht="20.1" hidden="false" customHeight="true" outlineLevel="0" collapsed="false">
      <c r="A293" s="305"/>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row>
    <row r="294" s="306" customFormat="true" ht="20.1" hidden="false" customHeight="true" outlineLevel="0" collapsed="false">
      <c r="A294" s="305"/>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row>
    <row r="295" s="306" customFormat="true" ht="20.1" hidden="false" customHeight="true" outlineLevel="0" collapsed="false">
      <c r="A295" s="305"/>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row>
    <row r="296" s="306" customFormat="true" ht="20.1" hidden="false" customHeight="true" outlineLevel="0" collapsed="false">
      <c r="A296" s="305"/>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row>
    <row r="297" s="306" customFormat="true" ht="20.1" hidden="false" customHeight="true" outlineLevel="0" collapsed="false">
      <c r="A297" s="305"/>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row>
    <row r="298" s="306" customFormat="true" ht="20.1" hidden="false" customHeight="true" outlineLevel="0" collapsed="false">
      <c r="A298" s="305"/>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row>
    <row r="299" s="306" customFormat="true" ht="20.1" hidden="false" customHeight="true" outlineLevel="0" collapsed="false">
      <c r="A299" s="305"/>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row>
    <row r="300" s="306" customFormat="true" ht="20.1" hidden="false" customHeight="true" outlineLevel="0" collapsed="false">
      <c r="A300" s="305"/>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row>
    <row r="301" s="306" customFormat="true" ht="20.1" hidden="false" customHeight="true" outlineLevel="0" collapsed="false">
      <c r="A301" s="305"/>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row>
    <row r="302" s="306" customFormat="true" ht="20.1" hidden="false" customHeight="true" outlineLevel="0" collapsed="false">
      <c r="A302" s="305"/>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row>
    <row r="303" s="306" customFormat="true" ht="20.1" hidden="false" customHeight="true" outlineLevel="0" collapsed="false">
      <c r="A303" s="305"/>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row>
    <row r="304" s="306" customFormat="true" ht="20.1" hidden="false" customHeight="true" outlineLevel="0" collapsed="false">
      <c r="A304" s="305"/>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row>
    <row r="305" s="306" customFormat="true" ht="20.1" hidden="false" customHeight="true" outlineLevel="0" collapsed="false">
      <c r="A305" s="305"/>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row>
    <row r="306" s="306" customFormat="true" ht="20.1" hidden="false" customHeight="true" outlineLevel="0" collapsed="false">
      <c r="A306" s="305"/>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row>
    <row r="307" s="306" customFormat="true" ht="20.1" hidden="false" customHeight="true" outlineLevel="0" collapsed="false">
      <c r="A307" s="305"/>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row>
    <row r="308" s="306" customFormat="true" ht="20.1" hidden="false" customHeight="true" outlineLevel="0" collapsed="false">
      <c r="A308" s="305"/>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row>
    <row r="309" s="306" customFormat="true" ht="20.1" hidden="false" customHeight="true" outlineLevel="0" collapsed="false">
      <c r="A309" s="305"/>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row>
    <row r="310" s="306" customFormat="true" ht="20.1" hidden="false" customHeight="true" outlineLevel="0" collapsed="false">
      <c r="A310" s="305"/>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row>
    <row r="311" s="306" customFormat="true" ht="20.1" hidden="false" customHeight="true" outlineLevel="0" collapsed="false">
      <c r="A311" s="305"/>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row>
    <row r="312" s="306" customFormat="true" ht="20.1" hidden="false" customHeight="true" outlineLevel="0" collapsed="false">
      <c r="A312" s="305"/>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row>
    <row r="313" s="306" customFormat="true" ht="20.1" hidden="false" customHeight="true" outlineLevel="0" collapsed="false">
      <c r="A313" s="305"/>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row>
    <row r="314" s="306" customFormat="true" ht="20.1" hidden="false" customHeight="true" outlineLevel="0" collapsed="false">
      <c r="A314" s="305"/>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row>
    <row r="315" s="306" customFormat="true" ht="20.1" hidden="false" customHeight="true" outlineLevel="0" collapsed="false">
      <c r="A315" s="305"/>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row>
    <row r="316" s="306" customFormat="true" ht="20.1" hidden="false" customHeight="true" outlineLevel="0" collapsed="false">
      <c r="A316" s="305"/>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row>
    <row r="317" s="306" customFormat="true" ht="20.1" hidden="false" customHeight="true" outlineLevel="0" collapsed="false">
      <c r="A317" s="305"/>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row>
    <row r="318" s="306" customFormat="true" ht="20.1" hidden="false" customHeight="true" outlineLevel="0" collapsed="false">
      <c r="A318" s="305"/>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row>
    <row r="319" s="306" customFormat="true" ht="20.1" hidden="false" customHeight="true" outlineLevel="0" collapsed="false">
      <c r="A319" s="305"/>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row>
    <row r="320" s="306" customFormat="true" ht="20.1" hidden="false" customHeight="true" outlineLevel="0" collapsed="false">
      <c r="A320" s="305"/>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row>
    <row r="321" s="306" customFormat="true" ht="20.1" hidden="false" customHeight="true" outlineLevel="0" collapsed="false">
      <c r="A321" s="305"/>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row>
    <row r="322" s="306" customFormat="true" ht="20.1" hidden="false" customHeight="true" outlineLevel="0" collapsed="false">
      <c r="A322" s="305"/>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row>
    <row r="323" s="306" customFormat="true" ht="20.1" hidden="false" customHeight="true" outlineLevel="0" collapsed="false">
      <c r="A323" s="305"/>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row>
    <row r="324" s="306" customFormat="true" ht="20.1" hidden="false" customHeight="true" outlineLevel="0" collapsed="false">
      <c r="A324" s="305"/>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row>
    <row r="325" s="306" customFormat="true" ht="20.1" hidden="false" customHeight="true" outlineLevel="0" collapsed="false">
      <c r="A325" s="305"/>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row>
    <row r="326" s="306" customFormat="true" ht="20.1" hidden="false" customHeight="true" outlineLevel="0" collapsed="false">
      <c r="A326" s="305"/>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row>
    <row r="327" s="306" customFormat="true" ht="20.1" hidden="false" customHeight="true" outlineLevel="0" collapsed="false">
      <c r="A327" s="305"/>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row>
    <row r="328" s="306" customFormat="true" ht="20.1" hidden="false" customHeight="true" outlineLevel="0" collapsed="false">
      <c r="A328" s="305"/>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row>
    <row r="329" customFormat="false" ht="20.1" hidden="false" customHeight="true" outlineLevel="0" collapsed="false"/>
    <row r="330" customFormat="false" ht="9.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s="306" customFormat="true" ht="20.1" hidden="false" customHeight="true" outlineLevel="0" collapsed="false">
      <c r="A334" s="305"/>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row>
    <row r="335" s="306" customFormat="true" ht="20.1" hidden="false" customHeight="true" outlineLevel="0" collapsed="false">
      <c r="A335" s="305"/>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row>
    <row r="336" s="306" customFormat="true" ht="20.1" hidden="false" customHeight="true" outlineLevel="0" collapsed="false">
      <c r="A336" s="305"/>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row>
    <row r="337" s="306" customFormat="true" ht="20.1" hidden="false" customHeight="true" outlineLevel="0" collapsed="false">
      <c r="A337" s="305"/>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row>
    <row r="338" s="306" customFormat="true" ht="20.1" hidden="false" customHeight="true" outlineLevel="0" collapsed="false">
      <c r="A338" s="305"/>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row>
    <row r="339" s="306" customFormat="true" ht="20.1" hidden="false" customHeight="true" outlineLevel="0" collapsed="false">
      <c r="A339" s="305"/>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row>
    <row r="340" s="306" customFormat="true" ht="20.1" hidden="false" customHeight="true" outlineLevel="0" collapsed="false">
      <c r="A340" s="305"/>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row>
    <row r="341" s="306" customFormat="true" ht="20.1" hidden="false" customHeight="true" outlineLevel="0" collapsed="false">
      <c r="A341" s="305"/>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row>
    <row r="342" s="306" customFormat="true" ht="20.1" hidden="false" customHeight="true" outlineLevel="0" collapsed="false">
      <c r="A342" s="305"/>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row>
    <row r="343" s="306" customFormat="true" ht="20.1" hidden="false" customHeight="true" outlineLevel="0" collapsed="false">
      <c r="A343" s="305"/>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row>
    <row r="344" s="306" customFormat="true" ht="20.1" hidden="false" customHeight="true" outlineLevel="0" collapsed="false">
      <c r="A344" s="305"/>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row>
    <row r="345" s="306" customFormat="true" ht="20.1" hidden="false" customHeight="true" outlineLevel="0" collapsed="false">
      <c r="A345" s="305"/>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row>
    <row r="346" s="306" customFormat="true" ht="20.1" hidden="false" customHeight="true" outlineLevel="0" collapsed="false">
      <c r="A346" s="305"/>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row>
    <row r="347" s="306" customFormat="true" ht="20.1" hidden="false" customHeight="true" outlineLevel="0" collapsed="false">
      <c r="A347" s="305"/>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row>
    <row r="348" s="306" customFormat="true" ht="20.1" hidden="false" customHeight="true" outlineLevel="0" collapsed="false">
      <c r="A348" s="305"/>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row>
    <row r="349" s="306" customFormat="true" ht="20.1" hidden="false" customHeight="true" outlineLevel="0" collapsed="false">
      <c r="A349" s="305"/>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row>
    <row r="350" s="306" customFormat="true" ht="20.1" hidden="false" customHeight="true" outlineLevel="0" collapsed="false">
      <c r="A350" s="305"/>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row>
    <row r="351" s="306" customFormat="true" ht="20.1" hidden="false" customHeight="true" outlineLevel="0" collapsed="false">
      <c r="A351" s="305"/>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row>
    <row r="352" s="306" customFormat="true" ht="20.1" hidden="false" customHeight="true" outlineLevel="0" collapsed="false">
      <c r="A352" s="305"/>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row>
    <row r="353" s="306" customFormat="true" ht="20.1" hidden="false" customHeight="true" outlineLevel="0" collapsed="false">
      <c r="A353" s="305"/>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row>
    <row r="354" s="306" customFormat="true" ht="20.1" hidden="false" customHeight="true" outlineLevel="0" collapsed="false">
      <c r="A354" s="305"/>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row>
    <row r="355" s="306" customFormat="true" ht="20.1" hidden="false" customHeight="true" outlineLevel="0" collapsed="false">
      <c r="A355" s="305"/>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row>
    <row r="356" s="306" customFormat="true" ht="20.1" hidden="false" customHeight="true" outlineLevel="0" collapsed="false">
      <c r="A356" s="305"/>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row>
    <row r="357" s="306" customFormat="true" ht="20.1" hidden="false" customHeight="true" outlineLevel="0" collapsed="false">
      <c r="A357" s="305"/>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row>
    <row r="358" s="306" customFormat="true" ht="20.1" hidden="false" customHeight="true" outlineLevel="0" collapsed="false">
      <c r="A358" s="305"/>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row>
    <row r="359" s="306" customFormat="true" ht="20.1" hidden="false" customHeight="true" outlineLevel="0" collapsed="false">
      <c r="A359" s="305"/>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row>
    <row r="360" s="306" customFormat="true" ht="20.1" hidden="false" customHeight="true" outlineLevel="0" collapsed="false">
      <c r="A360" s="305"/>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row>
    <row r="361" s="306" customFormat="true" ht="20.1" hidden="false" customHeight="true" outlineLevel="0" collapsed="false">
      <c r="A361" s="305"/>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row>
    <row r="362" s="306" customFormat="true" ht="20.1" hidden="false" customHeight="true" outlineLevel="0" collapsed="false">
      <c r="A362" s="305"/>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row>
    <row r="363" s="306" customFormat="true" ht="20.1" hidden="false" customHeight="true" outlineLevel="0" collapsed="false">
      <c r="A363" s="305"/>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row>
    <row r="364" s="306" customFormat="true" ht="20.1" hidden="false" customHeight="true" outlineLevel="0" collapsed="false">
      <c r="A364" s="305"/>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row>
    <row r="365" s="306" customFormat="true" ht="20.1" hidden="false" customHeight="true" outlineLevel="0" collapsed="false">
      <c r="A365" s="305"/>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row>
    <row r="366" s="306" customFormat="true" ht="20.1" hidden="false" customHeight="true" outlineLevel="0" collapsed="false">
      <c r="A366" s="305"/>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row>
    <row r="367" s="306" customFormat="true" ht="20.1" hidden="false" customHeight="true" outlineLevel="0" collapsed="false">
      <c r="A367" s="305"/>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row>
    <row r="368" s="306" customFormat="true" ht="20.1" hidden="false" customHeight="true" outlineLevel="0" collapsed="false">
      <c r="A368" s="305"/>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row>
    <row r="369" s="306" customFormat="true" ht="20.1" hidden="false" customHeight="true" outlineLevel="0" collapsed="false">
      <c r="A369" s="305"/>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row>
    <row r="370" s="306" customFormat="true" ht="20.1" hidden="false" customHeight="true" outlineLevel="0" collapsed="false">
      <c r="A370" s="305"/>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row>
    <row r="371" customFormat="false" ht="20.1" hidden="false" customHeight="true" outlineLevel="0" collapsed="false"/>
    <row r="372" customFormat="false" ht="9.95"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s="306" customFormat="true" ht="20.1" hidden="false" customHeight="true" outlineLevel="0" collapsed="false">
      <c r="A376" s="305"/>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row>
    <row r="377" s="306" customFormat="true" ht="20.1" hidden="false" customHeight="true" outlineLevel="0" collapsed="false">
      <c r="A377" s="305"/>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row>
    <row r="378" s="306" customFormat="true" ht="20.1" hidden="false" customHeight="true" outlineLevel="0" collapsed="false">
      <c r="A378" s="305"/>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row>
    <row r="379" s="306" customFormat="true" ht="20.1" hidden="false" customHeight="true" outlineLevel="0" collapsed="false">
      <c r="A379" s="305"/>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row>
    <row r="380" s="306" customFormat="true" ht="20.1" hidden="false" customHeight="true" outlineLevel="0" collapsed="false">
      <c r="A380" s="305"/>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row>
    <row r="381" s="306" customFormat="true" ht="20.1" hidden="false" customHeight="true" outlineLevel="0" collapsed="false">
      <c r="A381" s="305"/>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row>
    <row r="382" s="306" customFormat="true" ht="20.1" hidden="false" customHeight="true" outlineLevel="0" collapsed="false">
      <c r="A382" s="305"/>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row>
    <row r="383" s="306" customFormat="true" ht="20.1" hidden="false" customHeight="true" outlineLevel="0" collapsed="false">
      <c r="A383" s="305"/>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row>
    <row r="384" s="306" customFormat="true" ht="20.1" hidden="false" customHeight="true" outlineLevel="0" collapsed="false">
      <c r="A384" s="305"/>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row>
    <row r="385" s="306" customFormat="true" ht="20.1" hidden="false" customHeight="true" outlineLevel="0" collapsed="false">
      <c r="A385" s="305"/>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row>
    <row r="386" s="306" customFormat="true" ht="20.1" hidden="false" customHeight="true" outlineLevel="0" collapsed="false">
      <c r="A386" s="305"/>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row>
    <row r="387" s="306" customFormat="true" ht="20.1" hidden="false" customHeight="true" outlineLevel="0" collapsed="false">
      <c r="A387" s="305"/>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row>
    <row r="388" s="306" customFormat="true" ht="20.1" hidden="false" customHeight="true" outlineLevel="0" collapsed="false">
      <c r="A388" s="305"/>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row>
    <row r="389" s="306" customFormat="true" ht="20.1" hidden="false" customHeight="true" outlineLevel="0" collapsed="false">
      <c r="A389" s="305"/>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row>
    <row r="390" s="306" customFormat="true" ht="20.1" hidden="false" customHeight="true" outlineLevel="0" collapsed="false">
      <c r="A390" s="305"/>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row>
    <row r="391" s="306" customFormat="true" ht="20.1" hidden="false" customHeight="true" outlineLevel="0" collapsed="false">
      <c r="A391" s="305"/>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row>
    <row r="392" s="306" customFormat="true" ht="20.1" hidden="false" customHeight="true" outlineLevel="0" collapsed="false">
      <c r="A392" s="305"/>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row>
    <row r="393" s="306" customFormat="true" ht="20.1" hidden="false" customHeight="true" outlineLevel="0" collapsed="false">
      <c r="A393" s="305"/>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row>
    <row r="394" s="306" customFormat="true" ht="20.1" hidden="false" customHeight="true" outlineLevel="0" collapsed="false">
      <c r="A394" s="305"/>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row>
    <row r="395" s="306" customFormat="true" ht="20.1" hidden="false" customHeight="true" outlineLevel="0" collapsed="false">
      <c r="A395" s="305"/>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row>
    <row r="396" s="306" customFormat="true" ht="20.1" hidden="false" customHeight="true" outlineLevel="0" collapsed="false">
      <c r="A396" s="305"/>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row>
    <row r="397" s="306" customFormat="true" ht="20.1" hidden="false" customHeight="true" outlineLevel="0" collapsed="false">
      <c r="A397" s="305"/>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row>
    <row r="398" s="306" customFormat="true" ht="20.1" hidden="false" customHeight="true" outlineLevel="0" collapsed="false">
      <c r="A398" s="305"/>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row>
    <row r="399" s="306" customFormat="true" ht="20.1" hidden="false" customHeight="true" outlineLevel="0" collapsed="false">
      <c r="A399" s="305"/>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row>
    <row r="400" s="306" customFormat="true" ht="20.1" hidden="false" customHeight="true" outlineLevel="0" collapsed="false">
      <c r="A400" s="305"/>
      <c r="B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row>
    <row r="401" s="306" customFormat="true" ht="20.1" hidden="false" customHeight="true" outlineLevel="0" collapsed="false">
      <c r="A401" s="305"/>
      <c r="B401" s="232"/>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row>
    <row r="402" s="306" customFormat="true" ht="20.1" hidden="false" customHeight="true" outlineLevel="0" collapsed="false">
      <c r="A402" s="305"/>
      <c r="B402" s="232"/>
      <c r="C402" s="232"/>
      <c r="D402" s="232"/>
      <c r="E402" s="232"/>
      <c r="F402" s="232"/>
      <c r="G402" s="232"/>
      <c r="H402" s="232"/>
      <c r="I402" s="232"/>
      <c r="J402" s="232"/>
      <c r="K402" s="232"/>
      <c r="L402" s="232"/>
      <c r="M402" s="232"/>
      <c r="N402" s="232"/>
      <c r="O402" s="232"/>
      <c r="P402" s="232"/>
      <c r="Q402" s="232"/>
      <c r="R402" s="232"/>
      <c r="S402" s="232"/>
      <c r="T402" s="232"/>
      <c r="U402" s="232"/>
      <c r="V402" s="232"/>
      <c r="W402" s="232"/>
      <c r="X402" s="232"/>
      <c r="Y402" s="232"/>
    </row>
    <row r="403" s="306" customFormat="true" ht="20.1" hidden="false" customHeight="true" outlineLevel="0" collapsed="false">
      <c r="A403" s="305"/>
      <c r="B403" s="232"/>
      <c r="C403" s="232"/>
      <c r="D403" s="232"/>
      <c r="E403" s="232"/>
      <c r="F403" s="232"/>
      <c r="G403" s="232"/>
      <c r="H403" s="232"/>
      <c r="I403" s="232"/>
      <c r="J403" s="232"/>
      <c r="K403" s="232"/>
      <c r="L403" s="232"/>
      <c r="M403" s="232"/>
      <c r="N403" s="232"/>
      <c r="O403" s="232"/>
      <c r="P403" s="232"/>
      <c r="Q403" s="232"/>
      <c r="R403" s="232"/>
      <c r="S403" s="232"/>
      <c r="T403" s="232"/>
      <c r="U403" s="232"/>
      <c r="V403" s="232"/>
      <c r="W403" s="232"/>
      <c r="X403" s="232"/>
      <c r="Y403" s="232"/>
    </row>
    <row r="404" s="306" customFormat="true" ht="20.1" hidden="false" customHeight="true" outlineLevel="0" collapsed="false">
      <c r="A404" s="305"/>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row>
    <row r="405" s="306" customFormat="true" ht="20.1" hidden="false" customHeight="true" outlineLevel="0" collapsed="false">
      <c r="A405" s="305"/>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row>
    <row r="406" s="306" customFormat="true" ht="20.1" hidden="false" customHeight="true" outlineLevel="0" collapsed="false">
      <c r="A406" s="305"/>
      <c r="B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row>
    <row r="407" s="306" customFormat="true" ht="20.1" hidden="false" customHeight="true" outlineLevel="0" collapsed="false">
      <c r="A407" s="305"/>
      <c r="B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row>
    <row r="408" s="306" customFormat="true" ht="20.1" hidden="false" customHeight="true" outlineLevel="0" collapsed="false">
      <c r="A408" s="305"/>
      <c r="B408" s="232"/>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row>
    <row r="409" s="306" customFormat="true" ht="20.1" hidden="false" customHeight="true" outlineLevel="0" collapsed="false">
      <c r="A409" s="305"/>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row>
    <row r="410" s="306" customFormat="true" ht="20.1" hidden="false" customHeight="true" outlineLevel="0" collapsed="false">
      <c r="A410" s="305"/>
      <c r="B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row>
    <row r="411" s="306" customFormat="true" ht="20.1" hidden="false" customHeight="true" outlineLevel="0" collapsed="false">
      <c r="A411" s="305"/>
      <c r="B411" s="232"/>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row>
    <row r="412" s="306" customFormat="true" ht="20.1" hidden="false" customHeight="true" outlineLevel="0" collapsed="false">
      <c r="A412" s="305"/>
      <c r="B412" s="232"/>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row>
    <row r="413" customFormat="false" ht="20.1" hidden="false" customHeight="true" outlineLevel="0" collapsed="false"/>
    <row r="414" customFormat="false" ht="9.95"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s="306" customFormat="true" ht="20.1" hidden="false" customHeight="true" outlineLevel="0" collapsed="false">
      <c r="A418" s="305"/>
      <c r="B418" s="232"/>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row>
    <row r="419" s="306" customFormat="true" ht="20.1" hidden="false" customHeight="true" outlineLevel="0" collapsed="false">
      <c r="A419" s="305"/>
      <c r="B419" s="232"/>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row>
    <row r="420" s="306" customFormat="true" ht="20.1" hidden="false" customHeight="true" outlineLevel="0" collapsed="false">
      <c r="A420" s="305"/>
      <c r="B420" s="232"/>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row>
    <row r="421" s="306" customFormat="true" ht="20.1" hidden="false" customHeight="true" outlineLevel="0" collapsed="false">
      <c r="A421" s="305"/>
      <c r="B421" s="232"/>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row>
    <row r="422" s="306" customFormat="true" ht="20.1" hidden="false" customHeight="true" outlineLevel="0" collapsed="false">
      <c r="A422" s="305"/>
      <c r="B422" s="232"/>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row>
    <row r="423" s="306" customFormat="true" ht="20.1" hidden="false" customHeight="true" outlineLevel="0" collapsed="false">
      <c r="A423" s="305"/>
      <c r="B423" s="232"/>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row>
    <row r="424" s="306" customFormat="true" ht="20.1" hidden="false" customHeight="true" outlineLevel="0" collapsed="false">
      <c r="A424" s="305"/>
      <c r="B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row>
    <row r="425" s="306" customFormat="true" ht="20.1" hidden="false" customHeight="true" outlineLevel="0" collapsed="false">
      <c r="A425" s="305"/>
      <c r="B425" s="232"/>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row>
    <row r="426" s="306" customFormat="true" ht="20.1" hidden="false" customHeight="true" outlineLevel="0" collapsed="false">
      <c r="A426" s="305"/>
      <c r="B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row>
    <row r="427" s="306" customFormat="true" ht="20.1" hidden="false" customHeight="true" outlineLevel="0" collapsed="false">
      <c r="A427" s="305"/>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row>
    <row r="428" s="306" customFormat="true" ht="20.1" hidden="false" customHeight="true" outlineLevel="0" collapsed="false">
      <c r="A428" s="305"/>
      <c r="B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row>
    <row r="429" s="306" customFormat="true" ht="20.1" hidden="false" customHeight="true" outlineLevel="0" collapsed="false">
      <c r="A429" s="305"/>
      <c r="B429" s="232"/>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row>
    <row r="430" s="306" customFormat="true" ht="20.1" hidden="false" customHeight="true" outlineLevel="0" collapsed="false">
      <c r="A430" s="305"/>
      <c r="B430" s="232"/>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row>
    <row r="431" s="306" customFormat="true" ht="20.1" hidden="false" customHeight="true" outlineLevel="0" collapsed="false">
      <c r="A431" s="305"/>
      <c r="B431" s="232"/>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row>
    <row r="432" s="306" customFormat="true" ht="20.1" hidden="false" customHeight="true" outlineLevel="0" collapsed="false">
      <c r="A432" s="305"/>
      <c r="B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row>
    <row r="433" s="306" customFormat="true" ht="20.1" hidden="false" customHeight="true" outlineLevel="0" collapsed="false">
      <c r="A433" s="305"/>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row>
    <row r="434" s="306" customFormat="true" ht="20.1" hidden="false" customHeight="true" outlineLevel="0" collapsed="false">
      <c r="A434" s="305"/>
      <c r="B434" s="232"/>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row>
    <row r="435" s="306" customFormat="true" ht="20.1" hidden="false" customHeight="true" outlineLevel="0" collapsed="false">
      <c r="A435" s="305"/>
      <c r="B435" s="232"/>
      <c r="C435" s="232"/>
      <c r="D435" s="232"/>
      <c r="E435" s="232"/>
      <c r="F435" s="232"/>
      <c r="G435" s="232"/>
      <c r="H435" s="232"/>
      <c r="I435" s="232"/>
      <c r="J435" s="232"/>
      <c r="K435" s="232"/>
      <c r="L435" s="232"/>
      <c r="M435" s="232"/>
      <c r="N435" s="232"/>
      <c r="O435" s="232"/>
      <c r="P435" s="232"/>
      <c r="Q435" s="232"/>
      <c r="R435" s="232"/>
      <c r="S435" s="232"/>
      <c r="T435" s="232"/>
      <c r="U435" s="232"/>
      <c r="V435" s="232"/>
      <c r="W435" s="232"/>
      <c r="X435" s="232"/>
      <c r="Y435" s="232"/>
    </row>
    <row r="436" s="306" customFormat="true" ht="20.1" hidden="false" customHeight="true" outlineLevel="0" collapsed="false">
      <c r="A436" s="305"/>
      <c r="B436" s="232"/>
      <c r="C436" s="232"/>
      <c r="D436" s="232"/>
      <c r="E436" s="232"/>
      <c r="F436" s="232"/>
      <c r="G436" s="232"/>
      <c r="H436" s="232"/>
      <c r="I436" s="232"/>
      <c r="J436" s="232"/>
      <c r="K436" s="232"/>
      <c r="L436" s="232"/>
      <c r="M436" s="232"/>
      <c r="N436" s="232"/>
      <c r="O436" s="232"/>
      <c r="P436" s="232"/>
      <c r="Q436" s="232"/>
      <c r="R436" s="232"/>
      <c r="S436" s="232"/>
      <c r="T436" s="232"/>
      <c r="U436" s="232"/>
      <c r="V436" s="232"/>
      <c r="W436" s="232"/>
      <c r="X436" s="232"/>
      <c r="Y436" s="232"/>
    </row>
    <row r="437" s="306" customFormat="true" ht="20.1" hidden="false" customHeight="true" outlineLevel="0" collapsed="false">
      <c r="A437" s="305"/>
      <c r="B437" s="232"/>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row>
    <row r="438" s="306" customFormat="true" ht="20.1" hidden="false" customHeight="true" outlineLevel="0" collapsed="false">
      <c r="A438" s="305"/>
      <c r="B438" s="232"/>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row>
    <row r="439" s="306" customFormat="true" ht="20.1" hidden="false" customHeight="true" outlineLevel="0" collapsed="false">
      <c r="A439" s="305"/>
      <c r="B439" s="232"/>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row>
    <row r="440" s="306" customFormat="true" ht="20.1" hidden="false" customHeight="true" outlineLevel="0" collapsed="false">
      <c r="A440" s="305"/>
      <c r="B440" s="232"/>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row>
    <row r="441" s="306" customFormat="true" ht="20.1" hidden="false" customHeight="true" outlineLevel="0" collapsed="false">
      <c r="A441" s="305"/>
      <c r="B441" s="232"/>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row>
    <row r="442" s="306" customFormat="true" ht="20.1" hidden="false" customHeight="true" outlineLevel="0" collapsed="false">
      <c r="A442" s="305"/>
      <c r="B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row>
    <row r="443" s="306" customFormat="true" ht="20.1" hidden="false" customHeight="true" outlineLevel="0" collapsed="false">
      <c r="A443" s="305"/>
      <c r="B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row>
    <row r="444" s="306" customFormat="true" ht="20.1" hidden="false" customHeight="true" outlineLevel="0" collapsed="false">
      <c r="A444" s="305"/>
      <c r="B444" s="232"/>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row>
    <row r="445" s="306" customFormat="true" ht="20.1" hidden="false" customHeight="true" outlineLevel="0" collapsed="false">
      <c r="A445" s="305"/>
      <c r="B445" s="232"/>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row>
    <row r="446" s="306" customFormat="true" ht="20.1" hidden="false" customHeight="true" outlineLevel="0" collapsed="false">
      <c r="A446" s="305"/>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row>
    <row r="447" s="306" customFormat="true" ht="20.1" hidden="false" customHeight="true" outlineLevel="0" collapsed="false">
      <c r="A447" s="305"/>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row>
    <row r="448" s="306" customFormat="true" ht="20.1" hidden="false" customHeight="true" outlineLevel="0" collapsed="false">
      <c r="A448" s="305"/>
      <c r="B448" s="232"/>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row>
    <row r="449" s="306" customFormat="true" ht="20.1" hidden="false" customHeight="true" outlineLevel="0" collapsed="false">
      <c r="A449" s="305"/>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row>
    <row r="450" s="306" customFormat="true" ht="20.1" hidden="false" customHeight="true" outlineLevel="0" collapsed="false">
      <c r="A450" s="305"/>
      <c r="B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row>
    <row r="451" s="306" customFormat="true" ht="20.1" hidden="false" customHeight="true" outlineLevel="0" collapsed="false">
      <c r="A451" s="305"/>
      <c r="B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row>
    <row r="452" s="306" customFormat="true" ht="20.1" hidden="false" customHeight="true" outlineLevel="0" collapsed="false">
      <c r="A452" s="305"/>
      <c r="B452" s="232"/>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row>
    <row r="453" s="306" customFormat="true" ht="20.1" hidden="false" customHeight="true" outlineLevel="0" collapsed="false">
      <c r="A453" s="305"/>
      <c r="B453" s="232"/>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row>
    <row r="454" s="306" customFormat="true" ht="20.1" hidden="false" customHeight="true" outlineLevel="0" collapsed="false">
      <c r="A454" s="305"/>
      <c r="B454" s="232"/>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row>
    <row r="455" customFormat="false" ht="20.1" hidden="false" customHeight="true" outlineLevel="0" collapsed="false"/>
    <row r="456"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X10:Y10"/>
    <mergeCell ref="A11:Y11"/>
    <mergeCell ref="A12:Y12"/>
    <mergeCell ref="A13:B15"/>
    <mergeCell ref="C13:C17"/>
    <mergeCell ref="D13:D17"/>
    <mergeCell ref="E13:M14"/>
    <mergeCell ref="O13:Y13"/>
    <mergeCell ref="O14:S14"/>
    <mergeCell ref="T14:Y14"/>
    <mergeCell ref="A17:A18"/>
    <mergeCell ref="B17:B18"/>
    <mergeCell ref="A40:B40"/>
  </mergeCells>
  <conditionalFormatting sqref="T17:W17 U18:W18 P18:S18 N20:N39 B20:G39 P20:Y39">
    <cfRule type="cellIs" priority="2" operator="equal" aboveAverage="0" equalAverage="0" bottom="0" percent="0" rank="0" text="" dxfId="52">
      <formula>0</formula>
    </cfRule>
  </conditionalFormatting>
  <conditionalFormatting sqref="E17:G17">
    <cfRule type="cellIs" priority="3" operator="equal" aboveAverage="0" equalAverage="0" bottom="0" percent="0" rank="0" text="" dxfId="53">
      <formula>0</formula>
    </cfRule>
  </conditionalFormatting>
  <conditionalFormatting sqref="P17:Q17">
    <cfRule type="cellIs" priority="4" operator="equal" aboveAverage="0" equalAverage="0" bottom="0" percent="0" rank="0" text="" dxfId="54">
      <formula>0</formula>
    </cfRule>
  </conditionalFormatting>
  <conditionalFormatting sqref="A17:B17">
    <cfRule type="cellIs" priority="5" operator="equal" aboveAverage="0" equalAverage="0" bottom="0" percent="0" rank="0" text="" dxfId="55">
      <formula>0</formula>
    </cfRule>
  </conditionalFormatting>
  <conditionalFormatting sqref="X17:Y17">
    <cfRule type="cellIs" priority="6" operator="equal" aboveAverage="0" equalAverage="0" bottom="0" percent="0" rank="0" text="" dxfId="56">
      <formula>0</formula>
    </cfRule>
  </conditionalFormatting>
  <conditionalFormatting sqref="E18:G18">
    <cfRule type="cellIs" priority="7" operator="equal" aboveAverage="0" equalAverage="0" bottom="0" percent="0" rank="0" text="" dxfId="57">
      <formula>0</formula>
    </cfRule>
  </conditionalFormatting>
  <conditionalFormatting sqref="C18:D18">
    <cfRule type="cellIs" priority="8" operator="equal" aboveAverage="0" equalAverage="0" bottom="0" percent="0" rank="0" text="" dxfId="58">
      <formula>0</formula>
    </cfRule>
  </conditionalFormatting>
  <conditionalFormatting sqref="O17">
    <cfRule type="cellIs" priority="9" operator="equal" aboveAverage="0" equalAverage="0" bottom="0" percent="0" rank="0" text="" dxfId="59">
      <formula>0</formula>
    </cfRule>
  </conditionalFormatting>
  <conditionalFormatting sqref="O20:O39">
    <cfRule type="cellIs" priority="10" operator="equal" aboveAverage="0" equalAverage="0" bottom="0" percent="0" rank="0" text="" dxfId="60">
      <formula>0</formula>
    </cfRule>
  </conditionalFormatting>
  <conditionalFormatting sqref="O18">
    <cfRule type="cellIs" priority="11" operator="equal" aboveAverage="0" equalAverage="0" bottom="0" percent="0" rank="0" text="" dxfId="61">
      <formula>0</formula>
    </cfRule>
  </conditionalFormatting>
  <conditionalFormatting sqref="T18">
    <cfRule type="cellIs" priority="12" operator="equal" aboveAverage="0" equalAverage="0" bottom="0" percent="0" rank="0" text="" dxfId="62">
      <formula>0</formula>
    </cfRule>
  </conditionalFormatting>
  <conditionalFormatting sqref="R17:S17">
    <cfRule type="cellIs" priority="13" operator="equal" aboveAverage="0" equalAverage="0" bottom="0" percent="0" rank="0" text="" dxfId="63">
      <formula>0</formula>
    </cfRule>
  </conditionalFormatting>
  <conditionalFormatting sqref="H17 L17:M17 H20:M39">
    <cfRule type="cellIs" priority="14" operator="equal" aboveAverage="0" equalAverage="0" bottom="0" percent="0" rank="0" text="" dxfId="64">
      <formula>0</formula>
    </cfRule>
  </conditionalFormatting>
  <conditionalFormatting sqref="H18 L18:M18">
    <cfRule type="cellIs" priority="15" operator="equal" aboveAverage="0" equalAverage="0" bottom="0" percent="0" rank="0" text="" dxfId="65">
      <formula>0</formula>
    </cfRule>
  </conditionalFormatting>
  <conditionalFormatting sqref="X18:Y18">
    <cfRule type="cellIs" priority="16" operator="equal" aboveAverage="0" equalAverage="0" bottom="0" percent="0" rank="0" text="" dxfId="66">
      <formula>0</formula>
    </cfRule>
  </conditionalFormatting>
  <conditionalFormatting sqref="I17:J17">
    <cfRule type="cellIs" priority="17" operator="equal" aboveAverage="0" equalAverage="0" bottom="0" percent="0" rank="0" text="" dxfId="67">
      <formula>0</formula>
    </cfRule>
  </conditionalFormatting>
  <conditionalFormatting sqref="I18:J18">
    <cfRule type="cellIs" priority="18" operator="equal" aboveAverage="0" equalAverage="0" bottom="0" percent="0" rank="0" text="" dxfId="68">
      <formula>0</formula>
    </cfRule>
  </conditionalFormatting>
  <conditionalFormatting sqref="K17">
    <cfRule type="cellIs" priority="19" operator="equal" aboveAverage="0" equalAverage="0" bottom="0" percent="0" rank="0" text="" dxfId="69">
      <formula>0</formula>
    </cfRule>
  </conditionalFormatting>
  <conditionalFormatting sqref="K18">
    <cfRule type="cellIs" priority="20" operator="equal" aboveAverage="0" equalAverage="0" bottom="0" percent="0" rank="0" text="" dxfId="70">
      <formula>0</formula>
    </cfRule>
  </conditionalFormatting>
  <conditionalFormatting sqref="N17">
    <cfRule type="cellIs" priority="21" operator="equal" aboveAverage="0" equalAverage="0" bottom="0" percent="0" rank="0" text="" dxfId="71">
      <formula>0</formula>
    </cfRule>
  </conditionalFormatting>
  <conditionalFormatting sqref="N18">
    <cfRule type="cellIs" priority="22" operator="equal" aboveAverage="0" equalAverage="0" bottom="0" percent="0" rank="0" text="" dxfId="7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45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C9" activeCellId="0" sqref="C9:W9"/>
    </sheetView>
  </sheetViews>
  <sheetFormatPr defaultColWidth="9.13671875" defaultRowHeight="30.75" zeroHeight="false" outlineLevelRow="0" outlineLevelCol="0"/>
  <cols>
    <col collapsed="false" customWidth="true" hidden="false" outlineLevel="0" max="1" min="1" style="308" width="18.99"/>
    <col collapsed="false" customWidth="true" hidden="false" outlineLevel="0" max="2" min="2" style="232" width="98.56"/>
    <col collapsed="false" customWidth="true" hidden="false" outlineLevel="0" max="3" min="3" style="232" width="42.7"/>
    <col collapsed="false" customWidth="true" hidden="false" outlineLevel="0" max="4" min="4" style="232" width="37.99"/>
    <col collapsed="false" customWidth="true" hidden="false" outlineLevel="0" max="8" min="5" style="232" width="44.7"/>
    <col collapsed="false" customWidth="true" hidden="false" outlineLevel="0" max="9" min="9" style="232" width="65.7"/>
    <col collapsed="false" customWidth="true" hidden="false" outlineLevel="0" max="12" min="10" style="232" width="44.7"/>
    <col collapsed="false" customWidth="true" hidden="true" outlineLevel="0" max="18" min="13" style="232" width="44.7"/>
    <col collapsed="false" customWidth="true" hidden="true" outlineLevel="0" max="19" min="19" style="232" width="55.56"/>
    <col collapsed="false" customWidth="true" hidden="true" outlineLevel="0" max="20" min="20" style="232" width="44.7"/>
    <col collapsed="false" customWidth="true" hidden="true" outlineLevel="0" max="21" min="21" style="232" width="48.7"/>
    <col collapsed="false" customWidth="true" hidden="true" outlineLevel="0" max="22" min="22" style="232" width="44.7"/>
    <col collapsed="false" customWidth="true" hidden="false" outlineLevel="0" max="23" min="23" style="232" width="35.7"/>
    <col collapsed="false" customWidth="false" hidden="false" outlineLevel="0" max="24" min="24" style="209" width="9.14"/>
    <col collapsed="false" customWidth="true" hidden="false" outlineLevel="0" max="27" min="25" style="209" width="15.7"/>
    <col collapsed="false" customWidth="true" hidden="false" outlineLevel="0" max="29" min="28" style="209" width="21.84"/>
    <col collapsed="false" customWidth="true" hidden="false" outlineLevel="0" max="30" min="30" style="209" width="15.7"/>
    <col collapsed="false" customWidth="false" hidden="false" outlineLevel="0" max="31" min="31" style="209" width="9.14"/>
    <col collapsed="false" customWidth="true" hidden="false" outlineLevel="0" max="32" min="32" style="209" width="18.41"/>
    <col collapsed="false" customWidth="true" hidden="false" outlineLevel="0" max="34" min="33" style="209" width="18.99"/>
    <col collapsed="false" customWidth="true" hidden="false" outlineLevel="0" max="35" min="35" style="209" width="20.13"/>
    <col collapsed="false" customWidth="true" hidden="false" outlineLevel="0" max="36" min="36" style="209" width="16.7"/>
    <col collapsed="false" customWidth="false" hidden="false" outlineLevel="0" max="37" min="37" style="209" width="9.14"/>
    <col collapsed="false" customWidth="true" hidden="false" outlineLevel="0" max="38" min="38" style="209" width="18.41"/>
    <col collapsed="false" customWidth="true" hidden="false" outlineLevel="0" max="39" min="39" style="209" width="16.7"/>
    <col collapsed="false" customWidth="true" hidden="false" outlineLevel="0" max="40" min="40" style="209" width="21.84"/>
    <col collapsed="false" customWidth="true" hidden="false" outlineLevel="0" max="46" min="41" style="209" width="16.7"/>
    <col collapsed="false" customWidth="true" hidden="false" outlineLevel="0" max="47" min="47" style="209" width="24.7"/>
    <col collapsed="false" customWidth="false" hidden="false" outlineLevel="0" max="257" min="48" style="209" width="9.14"/>
  </cols>
  <sheetData>
    <row r="1" customFormat="false" ht="39.95" hidden="false" customHeight="true" outlineLevel="0" collapsed="false">
      <c r="A1" s="309"/>
      <c r="B1" s="310"/>
      <c r="C1" s="310"/>
      <c r="D1" s="310"/>
      <c r="E1" s="310"/>
      <c r="F1" s="310"/>
      <c r="G1" s="310"/>
      <c r="H1" s="310"/>
      <c r="I1" s="310"/>
      <c r="J1" s="310"/>
      <c r="K1" s="310"/>
      <c r="L1" s="310"/>
      <c r="M1" s="310"/>
      <c r="N1" s="310"/>
      <c r="O1" s="310"/>
      <c r="P1" s="310"/>
      <c r="Q1" s="310"/>
      <c r="R1" s="310"/>
      <c r="S1" s="310"/>
      <c r="T1" s="310"/>
      <c r="U1" s="310"/>
      <c r="V1" s="310"/>
      <c r="W1" s="311"/>
    </row>
    <row r="2" customFormat="false" ht="39.95" hidden="false" customHeight="true" outlineLevel="0" collapsed="false">
      <c r="A2" s="239"/>
      <c r="B2" s="239"/>
      <c r="C2" s="239"/>
      <c r="D2" s="239"/>
      <c r="E2" s="239"/>
      <c r="F2" s="239"/>
      <c r="G2" s="239"/>
      <c r="H2" s="239"/>
      <c r="I2" s="239"/>
      <c r="J2" s="239"/>
      <c r="K2" s="239"/>
      <c r="L2" s="239"/>
      <c r="M2" s="239"/>
      <c r="N2" s="239"/>
      <c r="O2" s="239"/>
      <c r="P2" s="239"/>
      <c r="Q2" s="239"/>
      <c r="R2" s="239"/>
      <c r="S2" s="239"/>
      <c r="T2" s="239"/>
      <c r="U2" s="239"/>
      <c r="V2" s="239"/>
      <c r="W2" s="239"/>
    </row>
    <row r="3" customFormat="false" ht="39.95"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row>
    <row r="4" customFormat="false" ht="39.95"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row>
    <row r="5" customFormat="false" ht="39.95" hidden="false" customHeight="true" outlineLevel="0" collapsed="false">
      <c r="A5" s="239" t="s">
        <v>0</v>
      </c>
      <c r="B5" s="239"/>
      <c r="C5" s="239"/>
      <c r="D5" s="239"/>
      <c r="E5" s="239"/>
      <c r="F5" s="239"/>
      <c r="G5" s="239"/>
      <c r="H5" s="239"/>
      <c r="I5" s="239"/>
      <c r="J5" s="239"/>
      <c r="K5" s="239"/>
      <c r="L5" s="239"/>
      <c r="M5" s="239"/>
      <c r="N5" s="239"/>
      <c r="O5" s="239"/>
      <c r="P5" s="239"/>
      <c r="Q5" s="239"/>
      <c r="R5" s="239"/>
      <c r="S5" s="239"/>
      <c r="T5" s="239"/>
      <c r="U5" s="239"/>
      <c r="V5" s="239"/>
      <c r="W5" s="239"/>
    </row>
    <row r="6" customFormat="false" ht="39.95" hidden="false" customHeight="true" outlineLevel="0" collapsed="false">
      <c r="A6" s="240" t="s">
        <v>1</v>
      </c>
      <c r="B6" s="240"/>
      <c r="C6" s="240"/>
      <c r="D6" s="240"/>
      <c r="E6" s="240"/>
      <c r="F6" s="240"/>
      <c r="G6" s="240"/>
      <c r="H6" s="240"/>
      <c r="I6" s="240"/>
      <c r="J6" s="240"/>
      <c r="K6" s="240"/>
      <c r="L6" s="240"/>
      <c r="M6" s="240"/>
      <c r="N6" s="240"/>
      <c r="O6" s="240"/>
      <c r="P6" s="240"/>
      <c r="Q6" s="240"/>
      <c r="R6" s="240"/>
      <c r="S6" s="240"/>
      <c r="T6" s="240"/>
      <c r="U6" s="240"/>
      <c r="V6" s="240"/>
      <c r="W6" s="240"/>
    </row>
    <row r="7" customFormat="false" ht="39.75" hidden="false" customHeight="true" outlineLevel="0" collapsed="false">
      <c r="A7" s="240" t="s">
        <v>2</v>
      </c>
      <c r="B7" s="240"/>
      <c r="C7" s="240"/>
      <c r="D7" s="240"/>
      <c r="E7" s="240"/>
      <c r="F7" s="240"/>
      <c r="G7" s="240"/>
      <c r="H7" s="240"/>
      <c r="I7" s="240"/>
      <c r="J7" s="240"/>
      <c r="K7" s="240"/>
      <c r="L7" s="240"/>
      <c r="M7" s="240"/>
      <c r="N7" s="240"/>
      <c r="O7" s="240"/>
      <c r="P7" s="240"/>
      <c r="Q7" s="240"/>
      <c r="R7" s="240"/>
      <c r="S7" s="240"/>
      <c r="T7" s="240"/>
      <c r="U7" s="240"/>
      <c r="V7" s="240"/>
      <c r="W7" s="240"/>
    </row>
    <row r="8" customFormat="false" ht="39.75" hidden="false" customHeight="true" outlineLevel="0" collapsed="false">
      <c r="A8" s="312"/>
      <c r="B8" s="313"/>
      <c r="C8" s="313"/>
      <c r="D8" s="313"/>
      <c r="E8" s="313"/>
      <c r="F8" s="313"/>
      <c r="G8" s="313"/>
      <c r="H8" s="313"/>
      <c r="I8" s="313"/>
      <c r="J8" s="313"/>
      <c r="K8" s="313"/>
      <c r="L8" s="313"/>
      <c r="M8" s="313"/>
      <c r="N8" s="313"/>
      <c r="O8" s="313"/>
      <c r="P8" s="313"/>
      <c r="Q8" s="313"/>
      <c r="R8" s="313"/>
      <c r="S8" s="313"/>
      <c r="T8" s="313"/>
      <c r="U8" s="313"/>
      <c r="V8" s="313"/>
      <c r="W8" s="314"/>
    </row>
    <row r="9" customFormat="false" ht="54.95" hidden="false" customHeight="true" outlineLevel="0" collapsed="false">
      <c r="A9" s="315"/>
      <c r="B9" s="243" t="s">
        <v>29</v>
      </c>
      <c r="C9" s="244" t="str">
        <f aca="false">'ORÇAMENTO GERAL'!D9</f>
        <v>EXECUÇÃO DOS SERVIÇOS DE DRENAGEM URBANA E TERRAPLENAGEM NA RUA NOVO AREIA BRANCA, NO BAIRRO DO ATALAIA - NO MUNICÍPIO DE ANANINDEUA - PA.</v>
      </c>
      <c r="D9" s="244"/>
      <c r="E9" s="244"/>
      <c r="F9" s="244"/>
      <c r="G9" s="244"/>
      <c r="H9" s="244"/>
      <c r="I9" s="244"/>
      <c r="J9" s="244"/>
      <c r="K9" s="244"/>
      <c r="L9" s="244"/>
      <c r="M9" s="244"/>
      <c r="N9" s="244"/>
      <c r="O9" s="244"/>
      <c r="P9" s="244"/>
      <c r="Q9" s="244"/>
      <c r="R9" s="244"/>
      <c r="S9" s="244"/>
      <c r="T9" s="244"/>
      <c r="U9" s="244"/>
      <c r="V9" s="244"/>
      <c r="W9" s="244"/>
    </row>
    <row r="10" customFormat="false" ht="39.95" hidden="false" customHeight="true" outlineLevel="0" collapsed="false">
      <c r="A10" s="316"/>
      <c r="B10" s="317"/>
      <c r="C10" s="317"/>
      <c r="D10" s="317"/>
      <c r="E10" s="317"/>
      <c r="F10" s="317"/>
      <c r="G10" s="317"/>
      <c r="H10" s="317"/>
      <c r="I10" s="317"/>
      <c r="J10" s="317"/>
      <c r="K10" s="317"/>
      <c r="L10" s="317"/>
      <c r="M10" s="317"/>
      <c r="N10" s="317"/>
      <c r="O10" s="317"/>
      <c r="P10" s="317"/>
      <c r="Q10" s="317"/>
      <c r="R10" s="317"/>
      <c r="S10" s="317"/>
      <c r="T10" s="317"/>
      <c r="U10" s="317"/>
      <c r="V10" s="317"/>
      <c r="W10" s="318"/>
    </row>
    <row r="11" s="319" customFormat="true" ht="78.75" hidden="false" customHeight="true" outlineLevel="0" collapsed="false">
      <c r="A11" s="248" t="s">
        <v>292</v>
      </c>
      <c r="B11" s="248"/>
      <c r="C11" s="248"/>
      <c r="D11" s="248"/>
      <c r="E11" s="248"/>
      <c r="F11" s="248"/>
      <c r="G11" s="248"/>
      <c r="H11" s="248"/>
      <c r="I11" s="248"/>
      <c r="J11" s="248"/>
      <c r="K11" s="248"/>
      <c r="L11" s="248"/>
      <c r="M11" s="248"/>
      <c r="N11" s="248"/>
      <c r="O11" s="248"/>
      <c r="P11" s="248"/>
      <c r="Q11" s="248"/>
      <c r="R11" s="248"/>
      <c r="S11" s="248"/>
      <c r="T11" s="248"/>
      <c r="U11" s="248"/>
      <c r="V11" s="248"/>
      <c r="W11" s="248"/>
    </row>
    <row r="12" customFormat="false" ht="27.75" hidden="false" customHeight="true" outlineLevel="0" collapsed="false">
      <c r="A12" s="250"/>
      <c r="B12" s="250"/>
      <c r="C12" s="250"/>
      <c r="D12" s="250"/>
      <c r="E12" s="250"/>
      <c r="F12" s="250"/>
      <c r="G12" s="250"/>
      <c r="H12" s="250"/>
      <c r="I12" s="250"/>
      <c r="J12" s="250"/>
      <c r="K12" s="250"/>
      <c r="L12" s="250"/>
      <c r="M12" s="250"/>
      <c r="N12" s="250"/>
      <c r="O12" s="250"/>
      <c r="P12" s="250"/>
      <c r="Q12" s="250"/>
      <c r="R12" s="250"/>
      <c r="S12" s="250"/>
      <c r="T12" s="250"/>
      <c r="U12" s="250"/>
      <c r="V12" s="250"/>
      <c r="W12" s="250"/>
    </row>
    <row r="13" customFormat="false" ht="90.75" hidden="false" customHeight="true" outlineLevel="0" collapsed="false">
      <c r="A13" s="320" t="s">
        <v>293</v>
      </c>
      <c r="B13" s="320"/>
      <c r="C13" s="321" t="s">
        <v>294</v>
      </c>
      <c r="D13" s="322" t="s">
        <v>295</v>
      </c>
      <c r="E13" s="323" t="s">
        <v>339</v>
      </c>
      <c r="F13" s="323"/>
      <c r="G13" s="323"/>
      <c r="H13" s="323"/>
      <c r="I13" s="324" t="s">
        <v>340</v>
      </c>
      <c r="J13" s="324"/>
      <c r="K13" s="324"/>
      <c r="L13" s="323" t="s">
        <v>341</v>
      </c>
      <c r="M13" s="323" t="s">
        <v>342</v>
      </c>
      <c r="N13" s="323"/>
      <c r="O13" s="323"/>
      <c r="P13" s="323"/>
      <c r="Q13" s="323"/>
      <c r="R13" s="325" t="s">
        <v>343</v>
      </c>
      <c r="S13" s="325"/>
      <c r="T13" s="323" t="s">
        <v>344</v>
      </c>
      <c r="U13" s="326" t="s">
        <v>345</v>
      </c>
      <c r="V13" s="327" t="s">
        <v>303</v>
      </c>
      <c r="W13" s="328" t="s">
        <v>17</v>
      </c>
    </row>
    <row r="14" customFormat="false" ht="134.25" hidden="false" customHeight="true" outlineLevel="0" collapsed="false">
      <c r="A14" s="320"/>
      <c r="B14" s="320"/>
      <c r="C14" s="321"/>
      <c r="D14" s="322"/>
      <c r="E14" s="329" t="s">
        <v>295</v>
      </c>
      <c r="F14" s="329" t="s">
        <v>346</v>
      </c>
      <c r="G14" s="329" t="s">
        <v>347</v>
      </c>
      <c r="H14" s="329" t="s">
        <v>348</v>
      </c>
      <c r="I14" s="330" t="s">
        <v>349</v>
      </c>
      <c r="J14" s="331" t="s">
        <v>350</v>
      </c>
      <c r="K14" s="331" t="s">
        <v>351</v>
      </c>
      <c r="L14" s="329" t="s">
        <v>352</v>
      </c>
      <c r="M14" s="332" t="s">
        <v>353</v>
      </c>
      <c r="N14" s="332" t="s">
        <v>354</v>
      </c>
      <c r="O14" s="332" t="s">
        <v>310</v>
      </c>
      <c r="P14" s="332" t="s">
        <v>355</v>
      </c>
      <c r="Q14" s="332" t="s">
        <v>356</v>
      </c>
      <c r="R14" s="333" t="s">
        <v>357</v>
      </c>
      <c r="S14" s="331" t="s">
        <v>358</v>
      </c>
      <c r="T14" s="323"/>
      <c r="U14" s="326"/>
      <c r="V14" s="327"/>
      <c r="W14" s="328"/>
    </row>
    <row r="15" customFormat="false" ht="81.75" hidden="false" customHeight="true" outlineLevel="0" collapsed="false">
      <c r="A15" s="334" t="s">
        <v>4</v>
      </c>
      <c r="B15" s="335" t="s">
        <v>319</v>
      </c>
      <c r="C15" s="321"/>
      <c r="D15" s="322"/>
      <c r="E15" s="329"/>
      <c r="F15" s="336" t="n">
        <v>0.1</v>
      </c>
      <c r="G15" s="336"/>
      <c r="H15" s="329"/>
      <c r="I15" s="330"/>
      <c r="J15" s="337"/>
      <c r="K15" s="331"/>
      <c r="L15" s="329"/>
      <c r="M15" s="330"/>
      <c r="N15" s="329"/>
      <c r="O15" s="329"/>
      <c r="P15" s="336"/>
      <c r="Q15" s="338" t="n">
        <v>0</v>
      </c>
      <c r="R15" s="339" t="n">
        <v>0.05</v>
      </c>
      <c r="S15" s="340" t="n">
        <v>0.05</v>
      </c>
      <c r="T15" s="323"/>
      <c r="U15" s="326"/>
      <c r="V15" s="338" t="n">
        <v>9.8</v>
      </c>
      <c r="W15" s="328"/>
    </row>
    <row r="16" customFormat="false" ht="102.75" hidden="false" customHeight="true" outlineLevel="0" collapsed="false">
      <c r="A16" s="334"/>
      <c r="B16" s="335"/>
      <c r="C16" s="341" t="s">
        <v>256</v>
      </c>
      <c r="D16" s="342" t="s">
        <v>257</v>
      </c>
      <c r="E16" s="343" t="s">
        <v>258</v>
      </c>
      <c r="F16" s="343" t="s">
        <v>359</v>
      </c>
      <c r="G16" s="343" t="s">
        <v>360</v>
      </c>
      <c r="H16" s="343" t="s">
        <v>361</v>
      </c>
      <c r="I16" s="344" t="s">
        <v>362</v>
      </c>
      <c r="J16" s="345" t="s">
        <v>363</v>
      </c>
      <c r="K16" s="346" t="s">
        <v>364</v>
      </c>
      <c r="L16" s="343" t="s">
        <v>365</v>
      </c>
      <c r="M16" s="344" t="s">
        <v>366</v>
      </c>
      <c r="N16" s="343" t="s">
        <v>367</v>
      </c>
      <c r="O16" s="343" t="s">
        <v>368</v>
      </c>
      <c r="P16" s="343" t="s">
        <v>369</v>
      </c>
      <c r="Q16" s="347" t="s">
        <v>370</v>
      </c>
      <c r="R16" s="348" t="s">
        <v>371</v>
      </c>
      <c r="S16" s="349" t="s">
        <v>372</v>
      </c>
      <c r="T16" s="350" t="s">
        <v>373</v>
      </c>
      <c r="U16" s="343" t="s">
        <v>374</v>
      </c>
      <c r="V16" s="346" t="s">
        <v>375</v>
      </c>
      <c r="W16" s="351" t="s">
        <v>376</v>
      </c>
      <c r="Z16" s="352" t="s">
        <v>13</v>
      </c>
      <c r="AA16" s="352"/>
      <c r="AB16" s="352"/>
      <c r="AC16" s="352"/>
      <c r="AD16" s="352"/>
      <c r="AF16" s="352" t="s">
        <v>377</v>
      </c>
      <c r="AG16" s="352"/>
      <c r="AH16" s="352"/>
      <c r="AI16" s="352"/>
      <c r="AJ16" s="352"/>
    </row>
    <row r="17" customFormat="false" ht="73.5" hidden="false" customHeight="true" outlineLevel="0" collapsed="false">
      <c r="A17" s="285"/>
      <c r="B17" s="286"/>
      <c r="C17" s="286"/>
      <c r="D17" s="286"/>
      <c r="E17" s="286"/>
      <c r="F17" s="286"/>
      <c r="G17" s="286"/>
      <c r="H17" s="286"/>
      <c r="I17" s="286"/>
      <c r="J17" s="286"/>
      <c r="K17" s="286"/>
      <c r="L17" s="286"/>
      <c r="M17" s="286"/>
      <c r="N17" s="286"/>
      <c r="O17" s="286"/>
      <c r="P17" s="286"/>
      <c r="Q17" s="286"/>
      <c r="R17" s="286"/>
      <c r="S17" s="286"/>
      <c r="T17" s="286"/>
      <c r="U17" s="286"/>
      <c r="V17" s="286"/>
      <c r="W17" s="353"/>
      <c r="Y17" s="288"/>
      <c r="Z17" s="354" t="s">
        <v>378</v>
      </c>
      <c r="AA17" s="354" t="s">
        <v>13</v>
      </c>
      <c r="AB17" s="354" t="s">
        <v>379</v>
      </c>
      <c r="AC17" s="354" t="s">
        <v>250</v>
      </c>
      <c r="AD17" s="354" t="s">
        <v>18</v>
      </c>
      <c r="AF17" s="354" t="s">
        <v>276</v>
      </c>
      <c r="AG17" s="354" t="s">
        <v>380</v>
      </c>
      <c r="AH17" s="354" t="s">
        <v>377</v>
      </c>
      <c r="AI17" s="354" t="s">
        <v>379</v>
      </c>
      <c r="AJ17" s="354" t="s">
        <v>18</v>
      </c>
      <c r="AL17" s="355" t="str">
        <f aca="false">M14</f>
        <v>IMPRIMAÇAO (m²)</v>
      </c>
      <c r="AM17" s="355" t="str">
        <f aca="false">N14</f>
        <v>PINT. LIG.  (m²)</v>
      </c>
      <c r="AN17" s="355" t="str">
        <f aca="false">P14</f>
        <v>CBUQ (m³)</v>
      </c>
      <c r="AO17" s="355" t="str">
        <f aca="false">Q14</f>
        <v>TRANSPORTE CBUQ</v>
      </c>
      <c r="AP17" s="355" t="s">
        <v>381</v>
      </c>
      <c r="AQ17" s="355" t="s">
        <v>382</v>
      </c>
      <c r="AR17" s="355" t="s">
        <v>378</v>
      </c>
      <c r="AS17" s="355" t="s">
        <v>383</v>
      </c>
      <c r="AT17" s="355" t="s">
        <v>384</v>
      </c>
      <c r="AU17" s="354" t="s">
        <v>18</v>
      </c>
    </row>
    <row r="18" customFormat="false" ht="80.1" hidden="false" customHeight="true" outlineLevel="0" collapsed="false">
      <c r="A18" s="356" t="n">
        <f aca="false">DADOS!A12</f>
        <v>1</v>
      </c>
      <c r="B18" s="357" t="str">
        <f aca="false">DADOS!B12</f>
        <v>R. NOVO AREIA BRANCA - T1</v>
      </c>
      <c r="C18" s="358" t="n">
        <f aca="false">DADOS!E12</f>
        <v>120</v>
      </c>
      <c r="D18" s="359" t="n">
        <f aca="false">DADOS!F12</f>
        <v>6</v>
      </c>
      <c r="E18" s="359" t="n">
        <v>0.6</v>
      </c>
      <c r="F18" s="359" t="n">
        <f aca="false">C18*E18*$F$15</f>
        <v>7.2</v>
      </c>
      <c r="G18" s="359" t="n">
        <f aca="false">F18*70%</f>
        <v>5.04</v>
      </c>
      <c r="H18" s="359" t="n">
        <f aca="false">C18*E18*2</f>
        <v>144</v>
      </c>
      <c r="I18" s="359" t="n">
        <f aca="false">K18*0.43*0.1</f>
        <v>10.32</v>
      </c>
      <c r="J18" s="359" t="n">
        <f aca="false">C18*2</f>
        <v>240</v>
      </c>
      <c r="K18" s="359" t="n">
        <f aca="false">C18*2</f>
        <v>240</v>
      </c>
      <c r="L18" s="359" t="n">
        <f aca="false">F18+I18</f>
        <v>17.52</v>
      </c>
      <c r="M18" s="359" t="n">
        <f aca="false">C18*(D18-0.43*2)*0</f>
        <v>0</v>
      </c>
      <c r="N18" s="359" t="n">
        <f aca="false">C18*(D18-0.43*2)*0</f>
        <v>0</v>
      </c>
      <c r="O18" s="360"/>
      <c r="P18" s="359" t="n">
        <f aca="false">N18*O18*0</f>
        <v>0</v>
      </c>
      <c r="Q18" s="361" t="n">
        <f aca="false">P18*$Q$15</f>
        <v>0</v>
      </c>
      <c r="R18" s="361" t="n">
        <f aca="false">C18*D18*$R$15*0</f>
        <v>0</v>
      </c>
      <c r="S18" s="361" t="n">
        <f aca="false">C18*D18*0.7*$S$15*0</f>
        <v>0</v>
      </c>
      <c r="T18" s="361" t="n">
        <f aca="false">C18*D18*0</f>
        <v>0</v>
      </c>
      <c r="U18" s="359" t="n">
        <f aca="false">(R18+T18)*0.05+S18</f>
        <v>0</v>
      </c>
      <c r="V18" s="359" t="n">
        <f aca="false">T18*1.3*$V$15</f>
        <v>0</v>
      </c>
      <c r="W18" s="362" t="n">
        <f aca="false">C18*D18</f>
        <v>720</v>
      </c>
      <c r="Y18" s="363" t="n">
        <f aca="false">A18</f>
        <v>1</v>
      </c>
      <c r="Z18" s="364" t="n">
        <f aca="false">'ORÇAMENTO GERAL'!$J$25</f>
        <v>356.9</v>
      </c>
      <c r="AA18" s="364" t="n">
        <f aca="false">'ORÇAMENTO GERAL'!$J$30</f>
        <v>120.67</v>
      </c>
      <c r="AB18" s="364" t="n">
        <f aca="false">'ORÇAMENTO GERAL'!$J$26</f>
        <v>138.66</v>
      </c>
      <c r="AC18" s="364" t="n">
        <f aca="false">'ORÇAMENTO GERAL'!$J$29</f>
        <v>175</v>
      </c>
      <c r="AD18" s="364" t="n">
        <f aca="false">(F18*Z18)+(H18*AA18)+(F18*AB18)+(G18*AC18)</f>
        <v>21826.51</v>
      </c>
      <c r="AF18" s="364" t="n">
        <f aca="false">'ORÇAMENTO GERAL'!$J$31</f>
        <v>19.78</v>
      </c>
      <c r="AG18" s="364" t="n">
        <f aca="false">'ORÇAMENTO GERAL'!$J$32</f>
        <v>60.47</v>
      </c>
      <c r="AH18" s="364" t="n">
        <f aca="false">'ORÇAMENTO GERAL'!$J$33</f>
        <v>48.09</v>
      </c>
      <c r="AI18" s="364" t="n">
        <f aca="false">'ORÇAMENTO GERAL'!$J$26</f>
        <v>138.66</v>
      </c>
      <c r="AJ18" s="364" t="n">
        <f aca="false">(I18*AF18)+(K18*AG18)+(J18*AH18)+(I18*AI18)</f>
        <v>27689.5</v>
      </c>
      <c r="AL18" s="364" t="e">
        <f aca="false">'ORÇAMENTO GERAL'!$J$88</f>
        <v>#VALUE!</v>
      </c>
      <c r="AM18" s="364" t="n">
        <f aca="false">'ORÇAMENTO GERAL'!$J$89</f>
        <v>4.3</v>
      </c>
      <c r="AN18" s="364" t="n">
        <f aca="false">'ORÇAMENTO GERAL'!$J$92</f>
        <v>3011.31</v>
      </c>
      <c r="AO18" s="364" t="n">
        <f aca="false">'ORÇAMENTO GERAL'!$J$93</f>
        <v>2.89</v>
      </c>
      <c r="AP18" s="364" t="n">
        <f aca="false">'ORÇAMENTO GERAL'!$J$95</f>
        <v>9.58</v>
      </c>
      <c r="AQ18" s="364" t="n">
        <f aca="false">'ORÇAMENTO GERAL'!$J$96</f>
        <v>551.44</v>
      </c>
      <c r="AR18" s="364" t="n">
        <f aca="false">'ORÇAMENTO GERAL'!$J$97</f>
        <v>23.08</v>
      </c>
      <c r="AS18" s="364" t="n">
        <f aca="false">'ORÇAMENTO GERAL'!$J$98</f>
        <v>10.64</v>
      </c>
      <c r="AT18" s="364" t="n">
        <f aca="false">'ORÇAMENTO GERAL'!$J$99</f>
        <v>3.38</v>
      </c>
      <c r="AU18" s="364" t="e">
        <f aca="false">M18*AL18+N18*AM18+P18*AN18+Q18*AO18+T18*AP18+S18*AQ18+R18*AR18+U18*AS18+V18*AT18</f>
        <v>#VALUE!</v>
      </c>
    </row>
    <row r="19" s="306" customFormat="true" ht="80.1" hidden="false" customHeight="true" outlineLevel="0" collapsed="false">
      <c r="A19" s="365" t="n">
        <v>2</v>
      </c>
      <c r="B19" s="357" t="str">
        <f aca="false">DADOS!B13</f>
        <v>R. NOVO AREIA BRANCA - T2</v>
      </c>
      <c r="C19" s="358" t="n">
        <f aca="false">DADOS!E13</f>
        <v>30</v>
      </c>
      <c r="D19" s="359" t="n">
        <f aca="false">DADOS!F13</f>
        <v>5</v>
      </c>
      <c r="E19" s="359" t="n">
        <v>0.6</v>
      </c>
      <c r="F19" s="359" t="n">
        <f aca="false">C19*E19*$F$15</f>
        <v>1.8</v>
      </c>
      <c r="G19" s="359" t="n">
        <f aca="false">F19*70%</f>
        <v>1.26</v>
      </c>
      <c r="H19" s="359" t="n">
        <f aca="false">C19*E19*2</f>
        <v>36</v>
      </c>
      <c r="I19" s="359" t="n">
        <f aca="false">K19*0.43*0.1</f>
        <v>2.58</v>
      </c>
      <c r="J19" s="359" t="n">
        <f aca="false">C19*2</f>
        <v>60</v>
      </c>
      <c r="K19" s="359" t="n">
        <f aca="false">C19*2</f>
        <v>60</v>
      </c>
      <c r="L19" s="359" t="n">
        <f aca="false">F19+I19</f>
        <v>4.38</v>
      </c>
      <c r="M19" s="359" t="n">
        <f aca="false">C19*(D19-0.43*2)*0</f>
        <v>0</v>
      </c>
      <c r="N19" s="359" t="n">
        <f aca="false">C19*(D19-0.43*2)*0</f>
        <v>0</v>
      </c>
      <c r="O19" s="360"/>
      <c r="P19" s="359" t="n">
        <f aca="false">N19*O19*0</f>
        <v>0</v>
      </c>
      <c r="Q19" s="361" t="n">
        <f aca="false">P19*$Q$15</f>
        <v>0</v>
      </c>
      <c r="R19" s="361" t="n">
        <f aca="false">C19*D19*$R$15*0</f>
        <v>0</v>
      </c>
      <c r="S19" s="361" t="n">
        <f aca="false">C19*D19*0.7*$S$15*0</f>
        <v>0</v>
      </c>
      <c r="T19" s="361" t="n">
        <f aca="false">C19*D19*0</f>
        <v>0</v>
      </c>
      <c r="U19" s="359" t="n">
        <f aca="false">(R19+T19)*0.05+S19</f>
        <v>0</v>
      </c>
      <c r="V19" s="359" t="n">
        <f aca="false">T19*1.3*$V$15</f>
        <v>0</v>
      </c>
      <c r="W19" s="366" t="n">
        <f aca="false">C19*D19</f>
        <v>150</v>
      </c>
      <c r="Y19" s="363" t="n">
        <f aca="false">A19</f>
        <v>2</v>
      </c>
      <c r="Z19" s="364" t="n">
        <f aca="false">'ORÇAMENTO GERAL'!$J$25</f>
        <v>356.9</v>
      </c>
      <c r="AA19" s="364" t="n">
        <f aca="false">'ORÇAMENTO GERAL'!$J$30</f>
        <v>120.67</v>
      </c>
      <c r="AB19" s="364" t="n">
        <f aca="false">'ORÇAMENTO GERAL'!$J$26</f>
        <v>138.66</v>
      </c>
      <c r="AC19" s="364" t="n">
        <f aca="false">'ORÇAMENTO GERAL'!$J$29</f>
        <v>175</v>
      </c>
      <c r="AD19" s="364" t="n">
        <f aca="false">(F19*Z19)+(H19*AA19)+(F19*AB19)+(G19*AC19)</f>
        <v>5456.63</v>
      </c>
      <c r="AF19" s="364" t="n">
        <f aca="false">'ORÇAMENTO GERAL'!$J$31</f>
        <v>19.78</v>
      </c>
      <c r="AG19" s="364" t="n">
        <f aca="false">'ORÇAMENTO GERAL'!$J$32</f>
        <v>60.47</v>
      </c>
      <c r="AH19" s="364" t="n">
        <f aca="false">'ORÇAMENTO GERAL'!$J$33</f>
        <v>48.09</v>
      </c>
      <c r="AI19" s="364" t="n">
        <f aca="false">'ORÇAMENTO GERAL'!$J$26</f>
        <v>138.66</v>
      </c>
      <c r="AJ19" s="364" t="n">
        <f aca="false">(I19*AF19)+(K19*AG19)+(J19*AH19)+(I19*AI19)</f>
        <v>6922.38</v>
      </c>
      <c r="AL19" s="364" t="e">
        <f aca="false">'ORÇAMENTO GERAL'!$J$88</f>
        <v>#VALUE!</v>
      </c>
      <c r="AM19" s="364" t="n">
        <f aca="false">'ORÇAMENTO GERAL'!$J$89</f>
        <v>4.3</v>
      </c>
      <c r="AN19" s="364" t="n">
        <f aca="false">'ORÇAMENTO GERAL'!$J$92</f>
        <v>3011.31</v>
      </c>
      <c r="AO19" s="364" t="n">
        <f aca="false">'ORÇAMENTO GERAL'!$J$93</f>
        <v>2.89</v>
      </c>
      <c r="AP19" s="364" t="n">
        <f aca="false">'ORÇAMENTO GERAL'!$J$95</f>
        <v>9.58</v>
      </c>
      <c r="AQ19" s="364" t="n">
        <f aca="false">'ORÇAMENTO GERAL'!$J$96</f>
        <v>551.44</v>
      </c>
      <c r="AR19" s="364" t="n">
        <f aca="false">'ORÇAMENTO GERAL'!$J$97</f>
        <v>23.08</v>
      </c>
      <c r="AS19" s="364" t="n">
        <f aca="false">'ORÇAMENTO GERAL'!$J$98</f>
        <v>10.64</v>
      </c>
      <c r="AT19" s="364" t="n">
        <f aca="false">'ORÇAMENTO GERAL'!$J$99</f>
        <v>3.38</v>
      </c>
      <c r="AU19" s="364" t="e">
        <f aca="false">M19*AL19+N19*AM19+P19*AN19+Q19*AO19+T19*AP19+S19*AQ19+R19*AR19+U19*AS19+V19*AT19</f>
        <v>#VALUE!</v>
      </c>
    </row>
    <row r="20" s="306" customFormat="true" ht="80.1" hidden="true" customHeight="true" outlineLevel="0" collapsed="false">
      <c r="A20" s="356" t="n">
        <v>3</v>
      </c>
      <c r="B20" s="357" t="n">
        <f aca="false">DADOS!B14</f>
        <v>0</v>
      </c>
      <c r="C20" s="358" t="n">
        <f aca="false">DADOS!E14</f>
        <v>0</v>
      </c>
      <c r="D20" s="359" t="n">
        <f aca="false">DADOS!F14</f>
        <v>0</v>
      </c>
      <c r="E20" s="359" t="n">
        <v>0.6</v>
      </c>
      <c r="F20" s="359" t="n">
        <f aca="false">C20*E20*$F$15</f>
        <v>0</v>
      </c>
      <c r="G20" s="359" t="n">
        <f aca="false">F20*70%</f>
        <v>0</v>
      </c>
      <c r="H20" s="359" t="n">
        <f aca="false">C20*E20*2</f>
        <v>0</v>
      </c>
      <c r="I20" s="359" t="n">
        <f aca="false">K20*0.43*0.1</f>
        <v>0</v>
      </c>
      <c r="J20" s="359" t="n">
        <f aca="false">C20*2</f>
        <v>0</v>
      </c>
      <c r="K20" s="359" t="n">
        <f aca="false">C20*2</f>
        <v>0</v>
      </c>
      <c r="L20" s="359" t="n">
        <f aca="false">F20+I20</f>
        <v>0</v>
      </c>
      <c r="M20" s="359" t="n">
        <f aca="false">C20*(D20-0.43*2)</f>
        <v>-0</v>
      </c>
      <c r="N20" s="359" t="n">
        <f aca="false">C20*(D20-0.43*2)</f>
        <v>-0</v>
      </c>
      <c r="O20" s="360"/>
      <c r="P20" s="359" t="n">
        <f aca="false">N20*O20</f>
        <v>-0</v>
      </c>
      <c r="Q20" s="361" t="n">
        <f aca="false">P20*$Q$15</f>
        <v>-0</v>
      </c>
      <c r="R20" s="361" t="n">
        <f aca="false">C20*D20*$R$15</f>
        <v>0</v>
      </c>
      <c r="S20" s="361" t="n">
        <f aca="false">C20*D20*0.7*$S$15</f>
        <v>0</v>
      </c>
      <c r="T20" s="361" t="n">
        <f aca="false">C20*D20</f>
        <v>0</v>
      </c>
      <c r="U20" s="359" t="n">
        <f aca="false">(R20+T20)*0.05+S20</f>
        <v>0</v>
      </c>
      <c r="V20" s="359" t="n">
        <f aca="false">T20*1.3*$V$15</f>
        <v>0</v>
      </c>
      <c r="W20" s="366" t="n">
        <f aca="false">C20*D20</f>
        <v>0</v>
      </c>
      <c r="Y20" s="363" t="n">
        <f aca="false">A20</f>
        <v>3</v>
      </c>
      <c r="Z20" s="364" t="n">
        <f aca="false">'ORÇAMENTO GERAL'!$J$25</f>
        <v>356.9</v>
      </c>
      <c r="AA20" s="364" t="n">
        <f aca="false">'ORÇAMENTO GERAL'!$J$30</f>
        <v>120.67</v>
      </c>
      <c r="AB20" s="364" t="n">
        <f aca="false">'ORÇAMENTO GERAL'!$J$26</f>
        <v>138.66</v>
      </c>
      <c r="AC20" s="364" t="n">
        <f aca="false">'ORÇAMENTO GERAL'!$J$29</f>
        <v>175</v>
      </c>
      <c r="AD20" s="364" t="n">
        <f aca="false">(F20*Z20)+(H20*AA20)+(F20*AB20)+(G20*AC20)</f>
        <v>0</v>
      </c>
      <c r="AF20" s="364" t="n">
        <f aca="false">'ORÇAMENTO GERAL'!$J$31</f>
        <v>19.78</v>
      </c>
      <c r="AG20" s="364" t="n">
        <f aca="false">'ORÇAMENTO GERAL'!$J$32</f>
        <v>60.47</v>
      </c>
      <c r="AH20" s="364" t="n">
        <f aca="false">'ORÇAMENTO GERAL'!$J$33</f>
        <v>48.09</v>
      </c>
      <c r="AI20" s="364" t="n">
        <f aca="false">'ORÇAMENTO GERAL'!$J$26</f>
        <v>138.66</v>
      </c>
      <c r="AJ20" s="364" t="n">
        <f aca="false">(I20*AF20)+(K20*AG20)+(J20*AH20)+(I20*AI20)</f>
        <v>0</v>
      </c>
      <c r="AL20" s="364" t="e">
        <f aca="false">'ORÇAMENTO GERAL'!$J$88</f>
        <v>#VALUE!</v>
      </c>
      <c r="AM20" s="364" t="n">
        <f aca="false">'ORÇAMENTO GERAL'!$J$89</f>
        <v>4.3</v>
      </c>
      <c r="AN20" s="364" t="n">
        <f aca="false">'ORÇAMENTO GERAL'!$J$92</f>
        <v>3011.31</v>
      </c>
      <c r="AO20" s="364" t="n">
        <f aca="false">'ORÇAMENTO GERAL'!$J$93</f>
        <v>2.89</v>
      </c>
      <c r="AP20" s="364" t="n">
        <f aca="false">'ORÇAMENTO GERAL'!$J$95</f>
        <v>9.58</v>
      </c>
      <c r="AQ20" s="364" t="n">
        <f aca="false">'ORÇAMENTO GERAL'!$J$96</f>
        <v>551.44</v>
      </c>
      <c r="AR20" s="364" t="n">
        <f aca="false">'ORÇAMENTO GERAL'!$J$97</f>
        <v>23.08</v>
      </c>
      <c r="AS20" s="364" t="n">
        <f aca="false">'ORÇAMENTO GERAL'!$J$98</f>
        <v>10.64</v>
      </c>
      <c r="AT20" s="364" t="n">
        <f aca="false">'ORÇAMENTO GERAL'!$J$99</f>
        <v>3.38</v>
      </c>
      <c r="AU20" s="364" t="e">
        <f aca="false">M20*AL20+N20*AM20+P20*AN20+Q20*AO20+T20*AP20+S20*AQ20+R20*AR20+U20*AS20+V20*AT20</f>
        <v>#VALUE!</v>
      </c>
    </row>
    <row r="21" s="306" customFormat="true" ht="80.1" hidden="true" customHeight="true" outlineLevel="0" collapsed="false">
      <c r="A21" s="365" t="n">
        <v>4</v>
      </c>
      <c r="B21" s="357" t="n">
        <f aca="false">DADOS!B15</f>
        <v>0</v>
      </c>
      <c r="C21" s="358" t="n">
        <f aca="false">DADOS!E15</f>
        <v>0</v>
      </c>
      <c r="D21" s="359" t="n">
        <f aca="false">DADOS!F15</f>
        <v>0</v>
      </c>
      <c r="E21" s="359" t="n">
        <v>0.6</v>
      </c>
      <c r="F21" s="359" t="n">
        <f aca="false">C21*E21*$F$15</f>
        <v>0</v>
      </c>
      <c r="G21" s="359" t="n">
        <f aca="false">F21*70%</f>
        <v>0</v>
      </c>
      <c r="H21" s="359" t="n">
        <f aca="false">C21*E21*2</f>
        <v>0</v>
      </c>
      <c r="I21" s="359" t="n">
        <f aca="false">K21*0.43*0.1</f>
        <v>0</v>
      </c>
      <c r="J21" s="359" t="n">
        <f aca="false">C21*2</f>
        <v>0</v>
      </c>
      <c r="K21" s="359" t="n">
        <f aca="false">C21*2</f>
        <v>0</v>
      </c>
      <c r="L21" s="359" t="n">
        <f aca="false">F21+I21</f>
        <v>0</v>
      </c>
      <c r="M21" s="359" t="n">
        <f aca="false">C21*(D21-0.43*2)</f>
        <v>-0</v>
      </c>
      <c r="N21" s="359" t="n">
        <f aca="false">C21*(D21-0.43*2)</f>
        <v>-0</v>
      </c>
      <c r="O21" s="360"/>
      <c r="P21" s="359" t="n">
        <f aca="false">N21*O21</f>
        <v>-0</v>
      </c>
      <c r="Q21" s="361" t="n">
        <f aca="false">P21*$Q$15</f>
        <v>-0</v>
      </c>
      <c r="R21" s="361" t="n">
        <f aca="false">C21*D21*$R$15</f>
        <v>0</v>
      </c>
      <c r="S21" s="361" t="n">
        <f aca="false">C21*D21*0.7*$S$15</f>
        <v>0</v>
      </c>
      <c r="T21" s="361" t="n">
        <f aca="false">C21*D21</f>
        <v>0</v>
      </c>
      <c r="U21" s="359" t="n">
        <f aca="false">(R21+T21)*0.05+S21</f>
        <v>0</v>
      </c>
      <c r="V21" s="359" t="n">
        <f aca="false">T21*1.3*$V$15</f>
        <v>0</v>
      </c>
      <c r="W21" s="366" t="n">
        <f aca="false">C21*D21</f>
        <v>0</v>
      </c>
      <c r="Y21" s="363" t="n">
        <f aca="false">A21</f>
        <v>4</v>
      </c>
      <c r="Z21" s="364" t="n">
        <f aca="false">'ORÇAMENTO GERAL'!$J$25</f>
        <v>356.9</v>
      </c>
      <c r="AA21" s="364" t="n">
        <f aca="false">'ORÇAMENTO GERAL'!$J$30</f>
        <v>120.67</v>
      </c>
      <c r="AB21" s="364" t="n">
        <f aca="false">'ORÇAMENTO GERAL'!$J$26</f>
        <v>138.66</v>
      </c>
      <c r="AC21" s="364" t="n">
        <f aca="false">'ORÇAMENTO GERAL'!$J$29</f>
        <v>175</v>
      </c>
      <c r="AD21" s="364" t="n">
        <f aca="false">(F21*Z21)+(H21*AA21)+(F21*AB21)+(G21*AC21)</f>
        <v>0</v>
      </c>
      <c r="AF21" s="364" t="n">
        <f aca="false">'ORÇAMENTO GERAL'!$J$31</f>
        <v>19.78</v>
      </c>
      <c r="AG21" s="364" t="n">
        <f aca="false">'ORÇAMENTO GERAL'!$J$32</f>
        <v>60.47</v>
      </c>
      <c r="AH21" s="364" t="n">
        <f aca="false">'ORÇAMENTO GERAL'!$J$33</f>
        <v>48.09</v>
      </c>
      <c r="AI21" s="364" t="n">
        <f aca="false">'ORÇAMENTO GERAL'!$J$26</f>
        <v>138.66</v>
      </c>
      <c r="AJ21" s="364" t="n">
        <f aca="false">(I21*AF21)+(K21*AG21)+(J21*AH21)+(I21*AI21)</f>
        <v>0</v>
      </c>
      <c r="AL21" s="364" t="e">
        <f aca="false">'ORÇAMENTO GERAL'!$J$88</f>
        <v>#VALUE!</v>
      </c>
      <c r="AM21" s="364" t="n">
        <f aca="false">'ORÇAMENTO GERAL'!$J$89</f>
        <v>4.3</v>
      </c>
      <c r="AN21" s="364" t="n">
        <f aca="false">'ORÇAMENTO GERAL'!$J$92</f>
        <v>3011.31</v>
      </c>
      <c r="AO21" s="364" t="n">
        <f aca="false">'ORÇAMENTO GERAL'!$J$93</f>
        <v>2.89</v>
      </c>
      <c r="AP21" s="364" t="n">
        <f aca="false">'ORÇAMENTO GERAL'!$J$95</f>
        <v>9.58</v>
      </c>
      <c r="AQ21" s="364" t="n">
        <f aca="false">'ORÇAMENTO GERAL'!$J$96</f>
        <v>551.44</v>
      </c>
      <c r="AR21" s="364" t="n">
        <f aca="false">'ORÇAMENTO GERAL'!$J$97</f>
        <v>23.08</v>
      </c>
      <c r="AS21" s="364" t="n">
        <f aca="false">'ORÇAMENTO GERAL'!$J$98</f>
        <v>10.64</v>
      </c>
      <c r="AT21" s="364" t="n">
        <f aca="false">'ORÇAMENTO GERAL'!$J$99</f>
        <v>3.38</v>
      </c>
      <c r="AU21" s="364" t="e">
        <f aca="false">M21*AL21+N21*AM21+P21*AN21+Q21*AO21+T21*AP21+S21*AQ21+R21*AR21+U21*AS21+V21*AT21</f>
        <v>#VALUE!</v>
      </c>
    </row>
    <row r="22" s="306" customFormat="true" ht="80.1" hidden="true" customHeight="true" outlineLevel="0" collapsed="false">
      <c r="A22" s="356" t="n">
        <v>5</v>
      </c>
      <c r="B22" s="357" t="n">
        <f aca="false">DADOS!B16</f>
        <v>0</v>
      </c>
      <c r="C22" s="358" t="n">
        <f aca="false">DADOS!E16</f>
        <v>0</v>
      </c>
      <c r="D22" s="359" t="n">
        <f aca="false">DADOS!F16</f>
        <v>0</v>
      </c>
      <c r="E22" s="359" t="n">
        <v>0.6</v>
      </c>
      <c r="F22" s="359" t="n">
        <f aca="false">C22*E22*$F$15</f>
        <v>0</v>
      </c>
      <c r="G22" s="359" t="n">
        <f aca="false">F22*70%</f>
        <v>0</v>
      </c>
      <c r="H22" s="359" t="n">
        <f aca="false">C22*E22*2</f>
        <v>0</v>
      </c>
      <c r="I22" s="359" t="n">
        <f aca="false">K22*0.43*0.1</f>
        <v>0</v>
      </c>
      <c r="J22" s="359" t="n">
        <f aca="false">C22*2</f>
        <v>0</v>
      </c>
      <c r="K22" s="359" t="n">
        <f aca="false">C22*2</f>
        <v>0</v>
      </c>
      <c r="L22" s="359" t="n">
        <f aca="false">F22+I22</f>
        <v>0</v>
      </c>
      <c r="M22" s="359" t="n">
        <f aca="false">C22*(D22-0.43*2)</f>
        <v>-0</v>
      </c>
      <c r="N22" s="359" t="n">
        <f aca="false">C22*(D22-0.43*2)</f>
        <v>-0</v>
      </c>
      <c r="O22" s="360"/>
      <c r="P22" s="359" t="n">
        <f aca="false">N22*O22</f>
        <v>-0</v>
      </c>
      <c r="Q22" s="361" t="n">
        <f aca="false">P22*$Q$15</f>
        <v>-0</v>
      </c>
      <c r="R22" s="361" t="n">
        <f aca="false">C22*D22*$R$15</f>
        <v>0</v>
      </c>
      <c r="S22" s="361" t="n">
        <f aca="false">C22*D22*0.7*$S$15</f>
        <v>0</v>
      </c>
      <c r="T22" s="361" t="n">
        <f aca="false">C22*D22</f>
        <v>0</v>
      </c>
      <c r="U22" s="359" t="n">
        <f aca="false">(R22+T22)*0.05+S22</f>
        <v>0</v>
      </c>
      <c r="V22" s="359" t="n">
        <f aca="false">T22*1.3*$V$15</f>
        <v>0</v>
      </c>
      <c r="W22" s="366" t="n">
        <f aca="false">C22*D22</f>
        <v>0</v>
      </c>
      <c r="Y22" s="363" t="n">
        <f aca="false">A22</f>
        <v>5</v>
      </c>
      <c r="Z22" s="364" t="n">
        <f aca="false">'ORÇAMENTO GERAL'!$J$25</f>
        <v>356.9</v>
      </c>
      <c r="AA22" s="364" t="n">
        <f aca="false">'ORÇAMENTO GERAL'!$J$30</f>
        <v>120.67</v>
      </c>
      <c r="AB22" s="364" t="n">
        <f aca="false">'ORÇAMENTO GERAL'!$J$26</f>
        <v>138.66</v>
      </c>
      <c r="AC22" s="364" t="n">
        <f aca="false">'ORÇAMENTO GERAL'!$J$29</f>
        <v>175</v>
      </c>
      <c r="AD22" s="364" t="n">
        <f aca="false">(F22*Z22)+(H22*AA22)+(F22*AB22)+(G22*AC22)</f>
        <v>0</v>
      </c>
      <c r="AF22" s="364" t="n">
        <f aca="false">'ORÇAMENTO GERAL'!$J$31</f>
        <v>19.78</v>
      </c>
      <c r="AG22" s="364" t="n">
        <f aca="false">'ORÇAMENTO GERAL'!$J$32</f>
        <v>60.47</v>
      </c>
      <c r="AH22" s="364" t="n">
        <f aca="false">'ORÇAMENTO GERAL'!$J$33</f>
        <v>48.09</v>
      </c>
      <c r="AI22" s="364" t="n">
        <f aca="false">'ORÇAMENTO GERAL'!$J$26</f>
        <v>138.66</v>
      </c>
      <c r="AJ22" s="364" t="n">
        <f aca="false">(I22*AF22)+(K22*AG22)+(J22*AH22)+(I22*AI22)</f>
        <v>0</v>
      </c>
      <c r="AL22" s="364" t="e">
        <f aca="false">'ORÇAMENTO GERAL'!$J$88</f>
        <v>#VALUE!</v>
      </c>
      <c r="AM22" s="364" t="n">
        <f aca="false">'ORÇAMENTO GERAL'!$J$89</f>
        <v>4.3</v>
      </c>
      <c r="AN22" s="364" t="n">
        <f aca="false">'ORÇAMENTO GERAL'!$J$92</f>
        <v>3011.31</v>
      </c>
      <c r="AO22" s="364" t="n">
        <f aca="false">'ORÇAMENTO GERAL'!$J$93</f>
        <v>2.89</v>
      </c>
      <c r="AP22" s="364" t="n">
        <f aca="false">'ORÇAMENTO GERAL'!$J$95</f>
        <v>9.58</v>
      </c>
      <c r="AQ22" s="364" t="n">
        <f aca="false">'ORÇAMENTO GERAL'!$J$96</f>
        <v>551.44</v>
      </c>
      <c r="AR22" s="364" t="n">
        <f aca="false">'ORÇAMENTO GERAL'!$J$97</f>
        <v>23.08</v>
      </c>
      <c r="AS22" s="364" t="n">
        <f aca="false">'ORÇAMENTO GERAL'!$J$98</f>
        <v>10.64</v>
      </c>
      <c r="AT22" s="364" t="n">
        <f aca="false">'ORÇAMENTO GERAL'!$J$99</f>
        <v>3.38</v>
      </c>
      <c r="AU22" s="364" t="e">
        <f aca="false">M22*AL22+N22*AM22+P22*AN22+Q22*AO22+T22*AP22+S22*AQ22+R22*AR22+U22*AS22+V22*AT22</f>
        <v>#VALUE!</v>
      </c>
    </row>
    <row r="23" s="306" customFormat="true" ht="80.1" hidden="true" customHeight="true" outlineLevel="0" collapsed="false">
      <c r="A23" s="365" t="n">
        <v>6</v>
      </c>
      <c r="B23" s="357" t="n">
        <f aca="false">DADOS!B17</f>
        <v>0</v>
      </c>
      <c r="C23" s="358" t="n">
        <f aca="false">DADOS!E17</f>
        <v>0</v>
      </c>
      <c r="D23" s="359" t="n">
        <f aca="false">DADOS!F17</f>
        <v>0</v>
      </c>
      <c r="E23" s="359" t="n">
        <v>0.6</v>
      </c>
      <c r="F23" s="359" t="n">
        <f aca="false">C23*E23*$F$15</f>
        <v>0</v>
      </c>
      <c r="G23" s="359" t="n">
        <f aca="false">F23*70%</f>
        <v>0</v>
      </c>
      <c r="H23" s="359" t="n">
        <f aca="false">C23*E23*2</f>
        <v>0</v>
      </c>
      <c r="I23" s="359" t="n">
        <f aca="false">K23*0.43*0.1</f>
        <v>0</v>
      </c>
      <c r="J23" s="359" t="n">
        <f aca="false">C23*2</f>
        <v>0</v>
      </c>
      <c r="K23" s="359" t="n">
        <f aca="false">C23*2</f>
        <v>0</v>
      </c>
      <c r="L23" s="359" t="n">
        <f aca="false">F23+I23</f>
        <v>0</v>
      </c>
      <c r="M23" s="359" t="n">
        <f aca="false">C23*(D23-0.43*2)</f>
        <v>-0</v>
      </c>
      <c r="N23" s="359" t="n">
        <f aca="false">C23*(D23-0.43*2)</f>
        <v>-0</v>
      </c>
      <c r="O23" s="360"/>
      <c r="P23" s="359" t="n">
        <f aca="false">N23*O23</f>
        <v>-0</v>
      </c>
      <c r="Q23" s="361" t="n">
        <f aca="false">P23*$Q$15</f>
        <v>-0</v>
      </c>
      <c r="R23" s="361" t="n">
        <f aca="false">C23*D23*$R$15</f>
        <v>0</v>
      </c>
      <c r="S23" s="361" t="n">
        <f aca="false">C23*D23*0.7*$S$15</f>
        <v>0</v>
      </c>
      <c r="T23" s="361" t="n">
        <f aca="false">C23*D23</f>
        <v>0</v>
      </c>
      <c r="U23" s="359" t="n">
        <f aca="false">(R23+T23)*0.05+S23</f>
        <v>0</v>
      </c>
      <c r="V23" s="359" t="n">
        <f aca="false">T23*1.3*$V$15</f>
        <v>0</v>
      </c>
      <c r="W23" s="366" t="n">
        <f aca="false">C23*D23</f>
        <v>0</v>
      </c>
      <c r="Y23" s="363" t="n">
        <f aca="false">A23</f>
        <v>6</v>
      </c>
      <c r="Z23" s="364" t="n">
        <f aca="false">'ORÇAMENTO GERAL'!$J$25</f>
        <v>356.9</v>
      </c>
      <c r="AA23" s="364" t="n">
        <f aca="false">'ORÇAMENTO GERAL'!$J$30</f>
        <v>120.67</v>
      </c>
      <c r="AB23" s="364" t="n">
        <f aca="false">'ORÇAMENTO GERAL'!$J$26</f>
        <v>138.66</v>
      </c>
      <c r="AC23" s="364" t="n">
        <f aca="false">'ORÇAMENTO GERAL'!$J$29</f>
        <v>175</v>
      </c>
      <c r="AD23" s="364" t="n">
        <f aca="false">(F23*Z23)+(H23*AA23)+(F23*AB23)+(G23*AC23)</f>
        <v>0</v>
      </c>
      <c r="AF23" s="364" t="n">
        <f aca="false">'ORÇAMENTO GERAL'!$J$31</f>
        <v>19.78</v>
      </c>
      <c r="AG23" s="364" t="n">
        <f aca="false">'ORÇAMENTO GERAL'!$J$32</f>
        <v>60.47</v>
      </c>
      <c r="AH23" s="364" t="n">
        <f aca="false">'ORÇAMENTO GERAL'!$J$33</f>
        <v>48.09</v>
      </c>
      <c r="AI23" s="364" t="n">
        <f aca="false">'ORÇAMENTO GERAL'!$J$26</f>
        <v>138.66</v>
      </c>
      <c r="AJ23" s="364" t="n">
        <f aca="false">(I23*AF23)+(K23*AG23)+(J23*AH23)+(I23*AI23)</f>
        <v>0</v>
      </c>
      <c r="AL23" s="364" t="e">
        <f aca="false">'ORÇAMENTO GERAL'!$J$88</f>
        <v>#VALUE!</v>
      </c>
      <c r="AM23" s="364" t="n">
        <f aca="false">'ORÇAMENTO GERAL'!$J$89</f>
        <v>4.3</v>
      </c>
      <c r="AN23" s="364" t="n">
        <f aca="false">'ORÇAMENTO GERAL'!$J$92</f>
        <v>3011.31</v>
      </c>
      <c r="AO23" s="364" t="n">
        <f aca="false">'ORÇAMENTO GERAL'!$J$93</f>
        <v>2.89</v>
      </c>
      <c r="AP23" s="364" t="n">
        <f aca="false">'ORÇAMENTO GERAL'!$J$95</f>
        <v>9.58</v>
      </c>
      <c r="AQ23" s="364" t="n">
        <f aca="false">'ORÇAMENTO GERAL'!$J$96</f>
        <v>551.44</v>
      </c>
      <c r="AR23" s="364" t="n">
        <f aca="false">'ORÇAMENTO GERAL'!$J$97</f>
        <v>23.08</v>
      </c>
      <c r="AS23" s="364" t="n">
        <f aca="false">'ORÇAMENTO GERAL'!$J$98</f>
        <v>10.64</v>
      </c>
      <c r="AT23" s="364" t="n">
        <f aca="false">'ORÇAMENTO GERAL'!$J$99</f>
        <v>3.38</v>
      </c>
      <c r="AU23" s="364" t="e">
        <f aca="false">M23*AL23+N23*AM23+P23*AN23+Q23*AO23+T23*AP23+S23*AQ23+R23*AR23+U23*AS23+V23*AT23</f>
        <v>#VALUE!</v>
      </c>
    </row>
    <row r="24" s="306" customFormat="true" ht="80.1" hidden="true" customHeight="true" outlineLevel="0" collapsed="false">
      <c r="A24" s="356" t="n">
        <v>7</v>
      </c>
      <c r="B24" s="357" t="n">
        <f aca="false">DADOS!B18</f>
        <v>0</v>
      </c>
      <c r="C24" s="358" t="n">
        <f aca="false">DADOS!E18</f>
        <v>0</v>
      </c>
      <c r="D24" s="359" t="n">
        <f aca="false">DADOS!F18</f>
        <v>0</v>
      </c>
      <c r="E24" s="359" t="n">
        <v>0.6</v>
      </c>
      <c r="F24" s="359" t="n">
        <f aca="false">C24*E24*$F$15</f>
        <v>0</v>
      </c>
      <c r="G24" s="359" t="n">
        <f aca="false">F24*70%</f>
        <v>0</v>
      </c>
      <c r="H24" s="359" t="n">
        <f aca="false">C24*E24*2</f>
        <v>0</v>
      </c>
      <c r="I24" s="359" t="n">
        <f aca="false">K24*0.43*0.1</f>
        <v>0</v>
      </c>
      <c r="J24" s="359" t="n">
        <f aca="false">C24*2</f>
        <v>0</v>
      </c>
      <c r="K24" s="359" t="n">
        <f aca="false">C24*2</f>
        <v>0</v>
      </c>
      <c r="L24" s="359" t="n">
        <f aca="false">F24+I24</f>
        <v>0</v>
      </c>
      <c r="M24" s="359" t="n">
        <f aca="false">C24*(D24-0.43*2)</f>
        <v>-0</v>
      </c>
      <c r="N24" s="359" t="n">
        <f aca="false">C24*(D24-0.43*2)</f>
        <v>-0</v>
      </c>
      <c r="O24" s="360"/>
      <c r="P24" s="359" t="n">
        <f aca="false">N24*O24</f>
        <v>-0</v>
      </c>
      <c r="Q24" s="361" t="n">
        <f aca="false">P24*$Q$15</f>
        <v>-0</v>
      </c>
      <c r="R24" s="361" t="n">
        <f aca="false">C24*D24*$R$15</f>
        <v>0</v>
      </c>
      <c r="S24" s="361" t="n">
        <f aca="false">C24*D24*0.7*$S$15</f>
        <v>0</v>
      </c>
      <c r="T24" s="361" t="n">
        <f aca="false">C24*D24</f>
        <v>0</v>
      </c>
      <c r="U24" s="359" t="n">
        <f aca="false">(R24+T24)*0.05+S24</f>
        <v>0</v>
      </c>
      <c r="V24" s="359" t="n">
        <f aca="false">T24*1.3*$V$15</f>
        <v>0</v>
      </c>
      <c r="W24" s="366" t="n">
        <f aca="false">C24*D24</f>
        <v>0</v>
      </c>
      <c r="Y24" s="363" t="n">
        <f aca="false">A24</f>
        <v>7</v>
      </c>
      <c r="Z24" s="364" t="n">
        <f aca="false">'ORÇAMENTO GERAL'!$J$25</f>
        <v>356.9</v>
      </c>
      <c r="AA24" s="364" t="n">
        <f aca="false">'ORÇAMENTO GERAL'!$J$30</f>
        <v>120.67</v>
      </c>
      <c r="AB24" s="364" t="n">
        <f aca="false">'ORÇAMENTO GERAL'!$J$26</f>
        <v>138.66</v>
      </c>
      <c r="AC24" s="364" t="n">
        <f aca="false">'ORÇAMENTO GERAL'!$J$29</f>
        <v>175</v>
      </c>
      <c r="AD24" s="364" t="n">
        <f aca="false">(F24*Z24)+(H24*AA24)+(F24*AB24)+(G24*AC24)</f>
        <v>0</v>
      </c>
      <c r="AF24" s="364" t="n">
        <f aca="false">'ORÇAMENTO GERAL'!$J$31</f>
        <v>19.78</v>
      </c>
      <c r="AG24" s="364" t="n">
        <f aca="false">'ORÇAMENTO GERAL'!$J$32</f>
        <v>60.47</v>
      </c>
      <c r="AH24" s="364" t="n">
        <f aca="false">'ORÇAMENTO GERAL'!$J$33</f>
        <v>48.09</v>
      </c>
      <c r="AI24" s="364" t="n">
        <f aca="false">'ORÇAMENTO GERAL'!$J$26</f>
        <v>138.66</v>
      </c>
      <c r="AJ24" s="364" t="n">
        <f aca="false">(I24*AF24)+(K24*AG24)+(J24*AH24)+(I24*AI24)</f>
        <v>0</v>
      </c>
      <c r="AL24" s="364" t="e">
        <f aca="false">'ORÇAMENTO GERAL'!$J$88</f>
        <v>#VALUE!</v>
      </c>
      <c r="AM24" s="364" t="n">
        <f aca="false">'ORÇAMENTO GERAL'!$J$89</f>
        <v>4.3</v>
      </c>
      <c r="AN24" s="364" t="n">
        <f aca="false">'ORÇAMENTO GERAL'!$J$92</f>
        <v>3011.31</v>
      </c>
      <c r="AO24" s="364" t="n">
        <f aca="false">'ORÇAMENTO GERAL'!$J$93</f>
        <v>2.89</v>
      </c>
      <c r="AP24" s="364" t="n">
        <f aca="false">'ORÇAMENTO GERAL'!$J$95</f>
        <v>9.58</v>
      </c>
      <c r="AQ24" s="364" t="n">
        <f aca="false">'ORÇAMENTO GERAL'!$J$96</f>
        <v>551.44</v>
      </c>
      <c r="AR24" s="364" t="n">
        <f aca="false">'ORÇAMENTO GERAL'!$J$97</f>
        <v>23.08</v>
      </c>
      <c r="AS24" s="364" t="n">
        <f aca="false">'ORÇAMENTO GERAL'!$J$98</f>
        <v>10.64</v>
      </c>
      <c r="AT24" s="364" t="n">
        <f aca="false">'ORÇAMENTO GERAL'!$J$99</f>
        <v>3.38</v>
      </c>
      <c r="AU24" s="364" t="e">
        <f aca="false">M24*AL24+N24*AM24+P24*AN24+Q24*AO24+T24*AP24+S24*AQ24+R24*AR24+U24*AS24+V24*AT24</f>
        <v>#VALUE!</v>
      </c>
    </row>
    <row r="25" customFormat="false" ht="80.1" hidden="true" customHeight="true" outlineLevel="0" collapsed="false">
      <c r="A25" s="365" t="n">
        <v>8</v>
      </c>
      <c r="B25" s="357" t="n">
        <f aca="false">DADOS!B19</f>
        <v>0</v>
      </c>
      <c r="C25" s="358" t="n">
        <f aca="false">DADOS!E19</f>
        <v>0</v>
      </c>
      <c r="D25" s="359" t="n">
        <f aca="false">DADOS!F19</f>
        <v>0</v>
      </c>
      <c r="E25" s="359" t="n">
        <v>0.6</v>
      </c>
      <c r="F25" s="359" t="n">
        <f aca="false">C25*E25*$F$15</f>
        <v>0</v>
      </c>
      <c r="G25" s="359" t="n">
        <f aca="false">F25*70%</f>
        <v>0</v>
      </c>
      <c r="H25" s="359" t="n">
        <f aca="false">C25*E25*2</f>
        <v>0</v>
      </c>
      <c r="I25" s="359" t="n">
        <f aca="false">K25*0.43*0.1</f>
        <v>0</v>
      </c>
      <c r="J25" s="359" t="n">
        <f aca="false">C25*2</f>
        <v>0</v>
      </c>
      <c r="K25" s="359" t="n">
        <f aca="false">C25*2</f>
        <v>0</v>
      </c>
      <c r="L25" s="359" t="n">
        <f aca="false">F25+I25</f>
        <v>0</v>
      </c>
      <c r="M25" s="359" t="n">
        <f aca="false">C25*(D25-0.43*2)</f>
        <v>-0</v>
      </c>
      <c r="N25" s="359" t="n">
        <f aca="false">C25*(D25-0.43*2)</f>
        <v>-0</v>
      </c>
      <c r="O25" s="360"/>
      <c r="P25" s="359" t="n">
        <f aca="false">N25*O25</f>
        <v>-0</v>
      </c>
      <c r="Q25" s="361" t="n">
        <f aca="false">P25*$Q$15</f>
        <v>-0</v>
      </c>
      <c r="R25" s="361" t="n">
        <f aca="false">C25*D25*$R$15</f>
        <v>0</v>
      </c>
      <c r="S25" s="361" t="n">
        <f aca="false">C25*D25*0.7*$S$15</f>
        <v>0</v>
      </c>
      <c r="T25" s="361" t="n">
        <f aca="false">C25*D25</f>
        <v>0</v>
      </c>
      <c r="U25" s="359" t="n">
        <f aca="false">(R25+T25)*0.05+S25</f>
        <v>0</v>
      </c>
      <c r="V25" s="359" t="n">
        <f aca="false">T25*1.3*$V$15</f>
        <v>0</v>
      </c>
      <c r="W25" s="366" t="n">
        <f aca="false">C25*D25</f>
        <v>0</v>
      </c>
      <c r="Y25" s="363" t="n">
        <f aca="false">A25</f>
        <v>8</v>
      </c>
      <c r="Z25" s="364" t="n">
        <f aca="false">'ORÇAMENTO GERAL'!$J$25</f>
        <v>356.9</v>
      </c>
      <c r="AA25" s="364" t="n">
        <f aca="false">'ORÇAMENTO GERAL'!$J$30</f>
        <v>120.67</v>
      </c>
      <c r="AB25" s="364" t="n">
        <f aca="false">'ORÇAMENTO GERAL'!$J$26</f>
        <v>138.66</v>
      </c>
      <c r="AC25" s="364" t="n">
        <f aca="false">'ORÇAMENTO GERAL'!$J$29</f>
        <v>175</v>
      </c>
      <c r="AD25" s="364" t="n">
        <f aca="false">(F25*Z25)+(H25*AA25)+(F25*AB25)+(G25*AC25)</f>
        <v>0</v>
      </c>
      <c r="AF25" s="364" t="n">
        <f aca="false">'ORÇAMENTO GERAL'!$J$31</f>
        <v>19.78</v>
      </c>
      <c r="AG25" s="364" t="n">
        <f aca="false">'ORÇAMENTO GERAL'!$J$32</f>
        <v>60.47</v>
      </c>
      <c r="AH25" s="364" t="n">
        <f aca="false">'ORÇAMENTO GERAL'!$J$33</f>
        <v>48.09</v>
      </c>
      <c r="AI25" s="364" t="n">
        <f aca="false">'ORÇAMENTO GERAL'!$J$26</f>
        <v>138.66</v>
      </c>
      <c r="AJ25" s="364" t="n">
        <f aca="false">(I25*AF25)+(K25*AG25)+(J25*AH25)+(I25*AI25)</f>
        <v>0</v>
      </c>
      <c r="AL25" s="364" t="e">
        <f aca="false">'ORÇAMENTO GERAL'!$J$88</f>
        <v>#VALUE!</v>
      </c>
      <c r="AM25" s="364" t="n">
        <f aca="false">'ORÇAMENTO GERAL'!$J$89</f>
        <v>4.3</v>
      </c>
      <c r="AN25" s="364" t="n">
        <f aca="false">'ORÇAMENTO GERAL'!$J$92</f>
        <v>3011.31</v>
      </c>
      <c r="AO25" s="364" t="n">
        <f aca="false">'ORÇAMENTO GERAL'!$J$93</f>
        <v>2.89</v>
      </c>
      <c r="AP25" s="364" t="n">
        <f aca="false">'ORÇAMENTO GERAL'!$J$95</f>
        <v>9.58</v>
      </c>
      <c r="AQ25" s="364" t="n">
        <f aca="false">'ORÇAMENTO GERAL'!$J$96</f>
        <v>551.44</v>
      </c>
      <c r="AR25" s="364" t="n">
        <f aca="false">'ORÇAMENTO GERAL'!$J$97</f>
        <v>23.08</v>
      </c>
      <c r="AS25" s="364" t="n">
        <f aca="false">'ORÇAMENTO GERAL'!$J$98</f>
        <v>10.64</v>
      </c>
      <c r="AT25" s="364" t="n">
        <f aca="false">'ORÇAMENTO GERAL'!$J$99</f>
        <v>3.38</v>
      </c>
      <c r="AU25" s="364" t="e">
        <f aca="false">M25*AL25+N25*AM25+P25*AN25+Q25*AO25+T25*AP25+S25*AQ25+R25*AR25+U25*AS25+V25*AT25</f>
        <v>#VALUE!</v>
      </c>
    </row>
    <row r="26" customFormat="false" ht="80.1" hidden="true" customHeight="true" outlineLevel="0" collapsed="false">
      <c r="A26" s="356" t="n">
        <v>9</v>
      </c>
      <c r="B26" s="357" t="n">
        <f aca="false">DADOS!B20</f>
        <v>0</v>
      </c>
      <c r="C26" s="358" t="n">
        <f aca="false">DADOS!E20</f>
        <v>0</v>
      </c>
      <c r="D26" s="359" t="n">
        <f aca="false">DADOS!F20</f>
        <v>0</v>
      </c>
      <c r="E26" s="359" t="n">
        <v>0.6</v>
      </c>
      <c r="F26" s="359" t="n">
        <f aca="false">C26*E26*$F$15</f>
        <v>0</v>
      </c>
      <c r="G26" s="359" t="n">
        <f aca="false">F26*70%</f>
        <v>0</v>
      </c>
      <c r="H26" s="359" t="n">
        <f aca="false">C26*E26*2</f>
        <v>0</v>
      </c>
      <c r="I26" s="359" t="n">
        <f aca="false">K26*0.43*0.1</f>
        <v>0</v>
      </c>
      <c r="J26" s="359" t="n">
        <f aca="false">C26*2</f>
        <v>0</v>
      </c>
      <c r="K26" s="359" t="n">
        <f aca="false">C26*2</f>
        <v>0</v>
      </c>
      <c r="L26" s="359" t="n">
        <f aca="false">F26+I26</f>
        <v>0</v>
      </c>
      <c r="M26" s="359" t="n">
        <f aca="false">C26*(D26-0.43*2)</f>
        <v>-0</v>
      </c>
      <c r="N26" s="359" t="n">
        <f aca="false">C26*(D26-0.43*2)</f>
        <v>-0</v>
      </c>
      <c r="O26" s="360"/>
      <c r="P26" s="359" t="n">
        <f aca="false">N26*O26</f>
        <v>-0</v>
      </c>
      <c r="Q26" s="361" t="n">
        <f aca="false">P26*$Q$15</f>
        <v>-0</v>
      </c>
      <c r="R26" s="361" t="n">
        <f aca="false">C26*D26*$R$15</f>
        <v>0</v>
      </c>
      <c r="S26" s="361" t="n">
        <f aca="false">C26*D26*0.7*$S$15</f>
        <v>0</v>
      </c>
      <c r="T26" s="361" t="n">
        <f aca="false">C26*D26</f>
        <v>0</v>
      </c>
      <c r="U26" s="359" t="n">
        <f aca="false">(R26+T26)*0.05+S26</f>
        <v>0</v>
      </c>
      <c r="V26" s="359" t="n">
        <f aca="false">T26*1.3*$V$15</f>
        <v>0</v>
      </c>
      <c r="W26" s="366" t="n">
        <f aca="false">C26*D26</f>
        <v>0</v>
      </c>
      <c r="Y26" s="363" t="n">
        <f aca="false">A26</f>
        <v>9</v>
      </c>
      <c r="Z26" s="364" t="n">
        <f aca="false">'ORÇAMENTO GERAL'!$J$25</f>
        <v>356.9</v>
      </c>
      <c r="AA26" s="364" t="n">
        <f aca="false">'ORÇAMENTO GERAL'!$J$30</f>
        <v>120.67</v>
      </c>
      <c r="AB26" s="364" t="n">
        <f aca="false">'ORÇAMENTO GERAL'!$J$26</f>
        <v>138.66</v>
      </c>
      <c r="AC26" s="364" t="n">
        <f aca="false">'ORÇAMENTO GERAL'!$J$29</f>
        <v>175</v>
      </c>
      <c r="AD26" s="364" t="n">
        <f aca="false">(F26*Z26)+(H26*AA26)+(F26*AB26)+(G26*AC26)</f>
        <v>0</v>
      </c>
      <c r="AF26" s="364" t="n">
        <f aca="false">'ORÇAMENTO GERAL'!$J$31</f>
        <v>19.78</v>
      </c>
      <c r="AG26" s="364" t="n">
        <f aca="false">'ORÇAMENTO GERAL'!$J$32</f>
        <v>60.47</v>
      </c>
      <c r="AH26" s="364" t="n">
        <f aca="false">'ORÇAMENTO GERAL'!$J$33</f>
        <v>48.09</v>
      </c>
      <c r="AI26" s="364" t="n">
        <f aca="false">'ORÇAMENTO GERAL'!$J$26</f>
        <v>138.66</v>
      </c>
      <c r="AJ26" s="364" t="n">
        <f aca="false">(I26*AF26)+(K26*AG26)+(J26*AH26)+(I26*AI26)</f>
        <v>0</v>
      </c>
      <c r="AL26" s="364" t="e">
        <f aca="false">'ORÇAMENTO GERAL'!$J$88</f>
        <v>#VALUE!</v>
      </c>
      <c r="AM26" s="364" t="n">
        <f aca="false">'ORÇAMENTO GERAL'!$J$89</f>
        <v>4.3</v>
      </c>
      <c r="AN26" s="364" t="n">
        <f aca="false">'ORÇAMENTO GERAL'!$J$92</f>
        <v>3011.31</v>
      </c>
      <c r="AO26" s="364" t="n">
        <f aca="false">'ORÇAMENTO GERAL'!$J$93</f>
        <v>2.89</v>
      </c>
      <c r="AP26" s="364" t="n">
        <f aca="false">'ORÇAMENTO GERAL'!$J$95</f>
        <v>9.58</v>
      </c>
      <c r="AQ26" s="364" t="n">
        <f aca="false">'ORÇAMENTO GERAL'!$J$96</f>
        <v>551.44</v>
      </c>
      <c r="AR26" s="364" t="n">
        <f aca="false">'ORÇAMENTO GERAL'!$J$97</f>
        <v>23.08</v>
      </c>
      <c r="AS26" s="364" t="n">
        <f aca="false">'ORÇAMENTO GERAL'!$J$98</f>
        <v>10.64</v>
      </c>
      <c r="AT26" s="364" t="n">
        <f aca="false">'ORÇAMENTO GERAL'!$J$99</f>
        <v>3.38</v>
      </c>
      <c r="AU26" s="364" t="e">
        <f aca="false">M26*AL26+N26*AM26+P26*AN26+Q26*AO26+T26*AP26+S26*AQ26+R26*AR26+U26*AS26+V26*AT26</f>
        <v>#VALUE!</v>
      </c>
    </row>
    <row r="27" customFormat="false" ht="80.1" hidden="true" customHeight="true" outlineLevel="0" collapsed="false">
      <c r="A27" s="365" t="n">
        <v>10</v>
      </c>
      <c r="B27" s="357" t="n">
        <f aca="false">DADOS!B21</f>
        <v>0</v>
      </c>
      <c r="C27" s="358" t="n">
        <f aca="false">DADOS!E21</f>
        <v>0</v>
      </c>
      <c r="D27" s="359" t="n">
        <f aca="false">DADOS!F21</f>
        <v>0</v>
      </c>
      <c r="E27" s="359" t="n">
        <v>0.6</v>
      </c>
      <c r="F27" s="359" t="n">
        <f aca="false">C27*E27*$F$15</f>
        <v>0</v>
      </c>
      <c r="G27" s="359" t="n">
        <f aca="false">F27*70%</f>
        <v>0</v>
      </c>
      <c r="H27" s="359" t="n">
        <f aca="false">C27*E27*2</f>
        <v>0</v>
      </c>
      <c r="I27" s="359" t="n">
        <f aca="false">K27*0.43*0.1</f>
        <v>0</v>
      </c>
      <c r="J27" s="359" t="n">
        <f aca="false">C27*2</f>
        <v>0</v>
      </c>
      <c r="K27" s="359" t="n">
        <f aca="false">C27*2</f>
        <v>0</v>
      </c>
      <c r="L27" s="359" t="n">
        <f aca="false">F27+I27</f>
        <v>0</v>
      </c>
      <c r="M27" s="359" t="n">
        <f aca="false">C27*(D27-0.43*2)</f>
        <v>-0</v>
      </c>
      <c r="N27" s="359" t="n">
        <f aca="false">C27*(D27-0.43*2)</f>
        <v>-0</v>
      </c>
      <c r="O27" s="360"/>
      <c r="P27" s="359" t="n">
        <f aca="false">N27*O27</f>
        <v>-0</v>
      </c>
      <c r="Q27" s="361" t="n">
        <f aca="false">P27*$Q$15</f>
        <v>-0</v>
      </c>
      <c r="R27" s="361" t="n">
        <f aca="false">C27*D27*$R$15</f>
        <v>0</v>
      </c>
      <c r="S27" s="361" t="n">
        <f aca="false">C27*D27*0.7*$S$15</f>
        <v>0</v>
      </c>
      <c r="T27" s="361" t="n">
        <f aca="false">C27*D27</f>
        <v>0</v>
      </c>
      <c r="U27" s="359" t="n">
        <f aca="false">(R27+T27)*0.05+S27</f>
        <v>0</v>
      </c>
      <c r="V27" s="359" t="n">
        <f aca="false">T27*1.3*$V$15</f>
        <v>0</v>
      </c>
      <c r="W27" s="366" t="n">
        <f aca="false">C27*D27</f>
        <v>0</v>
      </c>
      <c r="Y27" s="363" t="n">
        <f aca="false">A27</f>
        <v>10</v>
      </c>
      <c r="Z27" s="364" t="n">
        <f aca="false">'ORÇAMENTO GERAL'!$J$25</f>
        <v>356.9</v>
      </c>
      <c r="AA27" s="364" t="n">
        <f aca="false">'ORÇAMENTO GERAL'!$J$30</f>
        <v>120.67</v>
      </c>
      <c r="AB27" s="364" t="n">
        <f aca="false">'ORÇAMENTO GERAL'!$J$26</f>
        <v>138.66</v>
      </c>
      <c r="AC27" s="364" t="n">
        <f aca="false">'ORÇAMENTO GERAL'!$J$29</f>
        <v>175</v>
      </c>
      <c r="AD27" s="364" t="n">
        <f aca="false">(F27*Z27)+(H27*AA27)+(F27*AB27)+(G27*AC27)</f>
        <v>0</v>
      </c>
      <c r="AF27" s="364" t="n">
        <f aca="false">'ORÇAMENTO GERAL'!$J$31</f>
        <v>19.78</v>
      </c>
      <c r="AG27" s="364" t="n">
        <f aca="false">'ORÇAMENTO GERAL'!$J$32</f>
        <v>60.47</v>
      </c>
      <c r="AH27" s="364" t="n">
        <f aca="false">'ORÇAMENTO GERAL'!$J$33</f>
        <v>48.09</v>
      </c>
      <c r="AI27" s="364" t="n">
        <f aca="false">'ORÇAMENTO GERAL'!$J$26</f>
        <v>138.66</v>
      </c>
      <c r="AJ27" s="364" t="n">
        <f aca="false">(I27*AF27)+(K27*AG27)+(J27*AH27)+(I27*AI27)</f>
        <v>0</v>
      </c>
      <c r="AL27" s="364" t="e">
        <f aca="false">'ORÇAMENTO GERAL'!$J$88</f>
        <v>#VALUE!</v>
      </c>
      <c r="AM27" s="364" t="n">
        <f aca="false">'ORÇAMENTO GERAL'!$J$89</f>
        <v>4.3</v>
      </c>
      <c r="AN27" s="364" t="n">
        <f aca="false">'ORÇAMENTO GERAL'!$J$92</f>
        <v>3011.31</v>
      </c>
      <c r="AO27" s="364" t="n">
        <f aca="false">'ORÇAMENTO GERAL'!$J$93</f>
        <v>2.89</v>
      </c>
      <c r="AP27" s="364" t="n">
        <f aca="false">'ORÇAMENTO GERAL'!$J$95</f>
        <v>9.58</v>
      </c>
      <c r="AQ27" s="364" t="n">
        <f aca="false">'ORÇAMENTO GERAL'!$J$96</f>
        <v>551.44</v>
      </c>
      <c r="AR27" s="364" t="n">
        <f aca="false">'ORÇAMENTO GERAL'!$J$97</f>
        <v>23.08</v>
      </c>
      <c r="AS27" s="364" t="n">
        <f aca="false">'ORÇAMENTO GERAL'!$J$98</f>
        <v>10.64</v>
      </c>
      <c r="AT27" s="364" t="n">
        <f aca="false">'ORÇAMENTO GERAL'!$J$99</f>
        <v>3.38</v>
      </c>
      <c r="AU27" s="364" t="e">
        <f aca="false">M27*AL27+N27*AM27+P27*AN27+Q27*AO27+T27*AP27+S27*AQ27+R27*AR27+U27*AS27+V27*AT27</f>
        <v>#VALUE!</v>
      </c>
    </row>
    <row r="28" customFormat="false" ht="80.1" hidden="true" customHeight="true" outlineLevel="0" collapsed="false">
      <c r="A28" s="356" t="n">
        <v>11</v>
      </c>
      <c r="B28" s="357" t="n">
        <f aca="false">DADOS!B22</f>
        <v>0</v>
      </c>
      <c r="C28" s="358" t="n">
        <f aca="false">DADOS!E22</f>
        <v>0</v>
      </c>
      <c r="D28" s="359" t="n">
        <f aca="false">DADOS!F22</f>
        <v>0</v>
      </c>
      <c r="E28" s="359" t="n">
        <v>0.6</v>
      </c>
      <c r="F28" s="359" t="n">
        <f aca="false">C28*E28*$F$15</f>
        <v>0</v>
      </c>
      <c r="G28" s="359" t="n">
        <f aca="false">F28*70%</f>
        <v>0</v>
      </c>
      <c r="H28" s="359" t="n">
        <f aca="false">C28*E28*2</f>
        <v>0</v>
      </c>
      <c r="I28" s="359" t="n">
        <f aca="false">K28*0.43*0.1</f>
        <v>0</v>
      </c>
      <c r="J28" s="359" t="n">
        <f aca="false">C28*2</f>
        <v>0</v>
      </c>
      <c r="K28" s="359" t="n">
        <f aca="false">C28*2</f>
        <v>0</v>
      </c>
      <c r="L28" s="359" t="n">
        <f aca="false">F28+I28</f>
        <v>0</v>
      </c>
      <c r="M28" s="359" t="n">
        <f aca="false">C28*(D28-0.43*2)</f>
        <v>-0</v>
      </c>
      <c r="N28" s="359" t="n">
        <f aca="false">C28*(D28-0.43*2)</f>
        <v>-0</v>
      </c>
      <c r="O28" s="360"/>
      <c r="P28" s="359" t="n">
        <f aca="false">N28*O28</f>
        <v>-0</v>
      </c>
      <c r="Q28" s="361" t="n">
        <f aca="false">P28*$Q$15</f>
        <v>-0</v>
      </c>
      <c r="R28" s="361" t="n">
        <f aca="false">C28*D28*$R$15</f>
        <v>0</v>
      </c>
      <c r="S28" s="361" t="n">
        <f aca="false">C28*D28*0.7*$S$15</f>
        <v>0</v>
      </c>
      <c r="T28" s="361" t="n">
        <f aca="false">C28*D28</f>
        <v>0</v>
      </c>
      <c r="U28" s="359" t="n">
        <f aca="false">(R28+T28)*0.05+S28</f>
        <v>0</v>
      </c>
      <c r="V28" s="359" t="n">
        <f aca="false">T28*1.3*$V$15</f>
        <v>0</v>
      </c>
      <c r="W28" s="366" t="n">
        <f aca="false">C28*D28</f>
        <v>0</v>
      </c>
      <c r="Y28" s="363" t="n">
        <f aca="false">A28</f>
        <v>11</v>
      </c>
      <c r="Z28" s="364" t="n">
        <f aca="false">'ORÇAMENTO GERAL'!$J$25</f>
        <v>356.9</v>
      </c>
      <c r="AA28" s="364" t="n">
        <f aca="false">'ORÇAMENTO GERAL'!$J$30</f>
        <v>120.67</v>
      </c>
      <c r="AB28" s="364" t="n">
        <f aca="false">'ORÇAMENTO GERAL'!$J$26</f>
        <v>138.66</v>
      </c>
      <c r="AC28" s="364" t="n">
        <f aca="false">'ORÇAMENTO GERAL'!$J$29</f>
        <v>175</v>
      </c>
      <c r="AD28" s="364" t="n">
        <f aca="false">(F28*Z28)+(H28*AA28)+(F28*AB28)+(G28*AC28)</f>
        <v>0</v>
      </c>
      <c r="AF28" s="364" t="n">
        <f aca="false">'ORÇAMENTO GERAL'!$J$31</f>
        <v>19.78</v>
      </c>
      <c r="AG28" s="364" t="n">
        <f aca="false">'ORÇAMENTO GERAL'!$J$32</f>
        <v>60.47</v>
      </c>
      <c r="AH28" s="364" t="n">
        <f aca="false">'ORÇAMENTO GERAL'!$J$33</f>
        <v>48.09</v>
      </c>
      <c r="AI28" s="364" t="n">
        <f aca="false">'ORÇAMENTO GERAL'!$J$26</f>
        <v>138.66</v>
      </c>
      <c r="AJ28" s="364" t="n">
        <f aca="false">(I28*AF28)+(K28*AG28)+(J28*AH28)+(I28*AI28)</f>
        <v>0</v>
      </c>
      <c r="AL28" s="364" t="e">
        <f aca="false">'ORÇAMENTO GERAL'!$J$88</f>
        <v>#VALUE!</v>
      </c>
      <c r="AM28" s="364" t="n">
        <f aca="false">'ORÇAMENTO GERAL'!$J$89</f>
        <v>4.3</v>
      </c>
      <c r="AN28" s="364" t="n">
        <f aca="false">'ORÇAMENTO GERAL'!$J$92</f>
        <v>3011.31</v>
      </c>
      <c r="AO28" s="364" t="n">
        <f aca="false">'ORÇAMENTO GERAL'!$J$93</f>
        <v>2.89</v>
      </c>
      <c r="AP28" s="364" t="n">
        <f aca="false">'ORÇAMENTO GERAL'!$J$95</f>
        <v>9.58</v>
      </c>
      <c r="AQ28" s="364" t="n">
        <f aca="false">'ORÇAMENTO GERAL'!$J$96</f>
        <v>551.44</v>
      </c>
      <c r="AR28" s="364" t="n">
        <f aca="false">'ORÇAMENTO GERAL'!$J$97</f>
        <v>23.08</v>
      </c>
      <c r="AS28" s="364" t="n">
        <f aca="false">'ORÇAMENTO GERAL'!$J$98</f>
        <v>10.64</v>
      </c>
      <c r="AT28" s="364" t="n">
        <f aca="false">'ORÇAMENTO GERAL'!$J$99</f>
        <v>3.38</v>
      </c>
      <c r="AU28" s="364" t="e">
        <f aca="false">M28*AL28+N28*AM28+P28*AN28+Q28*AO28+T28*AP28+S28*AQ28+R28*AR28+U28*AS28+V28*AT28</f>
        <v>#VALUE!</v>
      </c>
    </row>
    <row r="29" s="306" customFormat="true" ht="80.1" hidden="true" customHeight="true" outlineLevel="0" collapsed="false">
      <c r="A29" s="365" t="n">
        <v>12</v>
      </c>
      <c r="B29" s="357" t="n">
        <f aca="false">DADOS!B23</f>
        <v>0</v>
      </c>
      <c r="C29" s="358" t="n">
        <f aca="false">DADOS!E23</f>
        <v>0</v>
      </c>
      <c r="D29" s="359" t="n">
        <f aca="false">DADOS!F23</f>
        <v>0</v>
      </c>
      <c r="E29" s="359" t="n">
        <v>0.6</v>
      </c>
      <c r="F29" s="359" t="n">
        <f aca="false">C29*E29*$F$15</f>
        <v>0</v>
      </c>
      <c r="G29" s="359" t="n">
        <f aca="false">F29*70%</f>
        <v>0</v>
      </c>
      <c r="H29" s="359" t="n">
        <f aca="false">C29*E29*2</f>
        <v>0</v>
      </c>
      <c r="I29" s="359" t="n">
        <f aca="false">K29*0.43*0.1</f>
        <v>0</v>
      </c>
      <c r="J29" s="359" t="n">
        <f aca="false">C29*2</f>
        <v>0</v>
      </c>
      <c r="K29" s="359" t="n">
        <f aca="false">C29*2</f>
        <v>0</v>
      </c>
      <c r="L29" s="359" t="n">
        <f aca="false">F29+I29</f>
        <v>0</v>
      </c>
      <c r="M29" s="359" t="n">
        <f aca="false">C29*(D29-0.43*2)</f>
        <v>-0</v>
      </c>
      <c r="N29" s="359" t="n">
        <f aca="false">C29*(D29-0.43*2)</f>
        <v>-0</v>
      </c>
      <c r="O29" s="360"/>
      <c r="P29" s="359" t="n">
        <f aca="false">N29*O29</f>
        <v>-0</v>
      </c>
      <c r="Q29" s="361" t="n">
        <f aca="false">P29*$Q$15</f>
        <v>-0</v>
      </c>
      <c r="R29" s="361" t="n">
        <f aca="false">C29*D29*$R$15</f>
        <v>0</v>
      </c>
      <c r="S29" s="361" t="n">
        <f aca="false">C29*D29*0.7*$S$15</f>
        <v>0</v>
      </c>
      <c r="T29" s="361" t="n">
        <f aca="false">C29*D29</f>
        <v>0</v>
      </c>
      <c r="U29" s="359" t="n">
        <f aca="false">(R29+T29)*0.05+S29</f>
        <v>0</v>
      </c>
      <c r="V29" s="359" t="n">
        <f aca="false">T29*1.3*$V$15</f>
        <v>0</v>
      </c>
      <c r="W29" s="366" t="n">
        <f aca="false">C29*D29</f>
        <v>0</v>
      </c>
      <c r="Y29" s="363" t="n">
        <f aca="false">A29</f>
        <v>12</v>
      </c>
      <c r="Z29" s="364" t="n">
        <f aca="false">'ORÇAMENTO GERAL'!$J$25</f>
        <v>356.9</v>
      </c>
      <c r="AA29" s="364" t="n">
        <f aca="false">'ORÇAMENTO GERAL'!$J$30</f>
        <v>120.67</v>
      </c>
      <c r="AB29" s="364" t="n">
        <f aca="false">'ORÇAMENTO GERAL'!$J$26</f>
        <v>138.66</v>
      </c>
      <c r="AC29" s="364" t="n">
        <f aca="false">'ORÇAMENTO GERAL'!$J$29</f>
        <v>175</v>
      </c>
      <c r="AD29" s="364" t="n">
        <f aca="false">(F29*Z29)+(H29*AA29)+(F29*AB29)+(G29*AC29)</f>
        <v>0</v>
      </c>
      <c r="AF29" s="364" t="n">
        <f aca="false">'ORÇAMENTO GERAL'!$J$31</f>
        <v>19.78</v>
      </c>
      <c r="AG29" s="364" t="n">
        <f aca="false">'ORÇAMENTO GERAL'!$J$32</f>
        <v>60.47</v>
      </c>
      <c r="AH29" s="364" t="n">
        <f aca="false">'ORÇAMENTO GERAL'!$J$33</f>
        <v>48.09</v>
      </c>
      <c r="AI29" s="364" t="n">
        <f aca="false">'ORÇAMENTO GERAL'!$J$26</f>
        <v>138.66</v>
      </c>
      <c r="AJ29" s="364" t="n">
        <f aca="false">(I29*AF29)+(K29*AG29)+(J29*AH29)+(I29*AI29)</f>
        <v>0</v>
      </c>
      <c r="AL29" s="364" t="e">
        <f aca="false">'ORÇAMENTO GERAL'!$J$88</f>
        <v>#VALUE!</v>
      </c>
      <c r="AM29" s="364" t="n">
        <f aca="false">'ORÇAMENTO GERAL'!$J$89</f>
        <v>4.3</v>
      </c>
      <c r="AN29" s="364" t="n">
        <f aca="false">'ORÇAMENTO GERAL'!$J$92</f>
        <v>3011.31</v>
      </c>
      <c r="AO29" s="364" t="n">
        <f aca="false">'ORÇAMENTO GERAL'!$J$93</f>
        <v>2.89</v>
      </c>
      <c r="AP29" s="364" t="n">
        <f aca="false">'ORÇAMENTO GERAL'!$J$95</f>
        <v>9.58</v>
      </c>
      <c r="AQ29" s="364" t="n">
        <f aca="false">'ORÇAMENTO GERAL'!$J$96</f>
        <v>551.44</v>
      </c>
      <c r="AR29" s="364" t="n">
        <f aca="false">'ORÇAMENTO GERAL'!$J$97</f>
        <v>23.08</v>
      </c>
      <c r="AS29" s="364" t="n">
        <f aca="false">'ORÇAMENTO GERAL'!$J$98</f>
        <v>10.64</v>
      </c>
      <c r="AT29" s="364" t="n">
        <f aca="false">'ORÇAMENTO GERAL'!$J$99</f>
        <v>3.38</v>
      </c>
      <c r="AU29" s="364" t="e">
        <f aca="false">M29*AL29+N29*AM29+P29*AN29+Q29*AO29+T29*AP29+S29*AQ29+R29*AR29+U29*AS29+V29*AT29</f>
        <v>#VALUE!</v>
      </c>
    </row>
    <row r="30" s="306" customFormat="true" ht="80.1" hidden="true" customHeight="true" outlineLevel="0" collapsed="false">
      <c r="A30" s="356" t="n">
        <v>13</v>
      </c>
      <c r="B30" s="357" t="n">
        <f aca="false">DADOS!B24</f>
        <v>0</v>
      </c>
      <c r="C30" s="358" t="n">
        <f aca="false">DADOS!E24</f>
        <v>0</v>
      </c>
      <c r="D30" s="359" t="n">
        <f aca="false">DADOS!F24</f>
        <v>0</v>
      </c>
      <c r="E30" s="359" t="n">
        <v>0.6</v>
      </c>
      <c r="F30" s="359" t="n">
        <f aca="false">C30*E30*$F$15</f>
        <v>0</v>
      </c>
      <c r="G30" s="359" t="n">
        <f aca="false">F30*70%</f>
        <v>0</v>
      </c>
      <c r="H30" s="359" t="n">
        <f aca="false">C30*E30*2</f>
        <v>0</v>
      </c>
      <c r="I30" s="359" t="n">
        <f aca="false">K30*0.43*0.1</f>
        <v>0</v>
      </c>
      <c r="J30" s="359" t="n">
        <f aca="false">C30*2</f>
        <v>0</v>
      </c>
      <c r="K30" s="359" t="n">
        <f aca="false">C30*2</f>
        <v>0</v>
      </c>
      <c r="L30" s="359" t="n">
        <f aca="false">F30+I30</f>
        <v>0</v>
      </c>
      <c r="M30" s="359" t="n">
        <f aca="false">C30*(D30-0.43*2)</f>
        <v>-0</v>
      </c>
      <c r="N30" s="359" t="n">
        <f aca="false">C30*(D30-0.43*2)</f>
        <v>-0</v>
      </c>
      <c r="O30" s="360"/>
      <c r="P30" s="359" t="n">
        <f aca="false">N30*O30</f>
        <v>-0</v>
      </c>
      <c r="Q30" s="361" t="n">
        <f aca="false">P30*$Q$15</f>
        <v>-0</v>
      </c>
      <c r="R30" s="361" t="n">
        <f aca="false">C30*D30*$R$15</f>
        <v>0</v>
      </c>
      <c r="S30" s="361" t="n">
        <f aca="false">C30*D30*0.7*$S$15</f>
        <v>0</v>
      </c>
      <c r="T30" s="361" t="n">
        <f aca="false">C30*D30</f>
        <v>0</v>
      </c>
      <c r="U30" s="359" t="n">
        <f aca="false">(R30+T30)*0.05+S30</f>
        <v>0</v>
      </c>
      <c r="V30" s="359" t="n">
        <f aca="false">T30*1.3*$V$15</f>
        <v>0</v>
      </c>
      <c r="W30" s="366" t="n">
        <f aca="false">C30*D30</f>
        <v>0</v>
      </c>
      <c r="Y30" s="363" t="n">
        <f aca="false">A30</f>
        <v>13</v>
      </c>
      <c r="Z30" s="364" t="n">
        <f aca="false">'ORÇAMENTO GERAL'!$J$25</f>
        <v>356.9</v>
      </c>
      <c r="AA30" s="364" t="n">
        <f aca="false">'ORÇAMENTO GERAL'!$J$30</f>
        <v>120.67</v>
      </c>
      <c r="AB30" s="364" t="n">
        <f aca="false">'ORÇAMENTO GERAL'!$J$26</f>
        <v>138.66</v>
      </c>
      <c r="AC30" s="364" t="n">
        <f aca="false">'ORÇAMENTO GERAL'!$J$29</f>
        <v>175</v>
      </c>
      <c r="AD30" s="364" t="n">
        <f aca="false">(F30*Z30)+(H30*AA30)+(F30*AB30)+(G30*AC30)</f>
        <v>0</v>
      </c>
      <c r="AF30" s="364" t="n">
        <f aca="false">'ORÇAMENTO GERAL'!$J$31</f>
        <v>19.78</v>
      </c>
      <c r="AG30" s="364" t="n">
        <f aca="false">'ORÇAMENTO GERAL'!$J$32</f>
        <v>60.47</v>
      </c>
      <c r="AH30" s="364" t="n">
        <f aca="false">'ORÇAMENTO GERAL'!$J$33</f>
        <v>48.09</v>
      </c>
      <c r="AI30" s="364" t="n">
        <f aca="false">'ORÇAMENTO GERAL'!$J$26</f>
        <v>138.66</v>
      </c>
      <c r="AJ30" s="364" t="n">
        <f aca="false">(I30*AF30)+(K30*AG30)+(J30*AH30)+(I30*AI30)</f>
        <v>0</v>
      </c>
      <c r="AL30" s="364" t="e">
        <f aca="false">'ORÇAMENTO GERAL'!$J$88</f>
        <v>#VALUE!</v>
      </c>
      <c r="AM30" s="364" t="n">
        <f aca="false">'ORÇAMENTO GERAL'!$J$89</f>
        <v>4.3</v>
      </c>
      <c r="AN30" s="364" t="n">
        <f aca="false">'ORÇAMENTO GERAL'!$J$92</f>
        <v>3011.31</v>
      </c>
      <c r="AO30" s="364" t="n">
        <f aca="false">'ORÇAMENTO GERAL'!$J$93</f>
        <v>2.89</v>
      </c>
      <c r="AP30" s="364" t="n">
        <f aca="false">'ORÇAMENTO GERAL'!$J$95</f>
        <v>9.58</v>
      </c>
      <c r="AQ30" s="364" t="n">
        <f aca="false">'ORÇAMENTO GERAL'!$J$96</f>
        <v>551.44</v>
      </c>
      <c r="AR30" s="364" t="n">
        <f aca="false">'ORÇAMENTO GERAL'!$J$97</f>
        <v>23.08</v>
      </c>
      <c r="AS30" s="364" t="n">
        <f aca="false">'ORÇAMENTO GERAL'!$J$98</f>
        <v>10.64</v>
      </c>
      <c r="AT30" s="364" t="n">
        <f aca="false">'ORÇAMENTO GERAL'!$J$99</f>
        <v>3.38</v>
      </c>
      <c r="AU30" s="364" t="e">
        <f aca="false">M30*AL30+N30*AM30+P30*AN30+Q30*AO30+T30*AP30+S30*AQ30+R30*AR30+U30*AS30+V30*AT30</f>
        <v>#VALUE!</v>
      </c>
    </row>
    <row r="31" s="306" customFormat="true" ht="80.1" hidden="true" customHeight="true" outlineLevel="0" collapsed="false">
      <c r="A31" s="365" t="n">
        <v>14</v>
      </c>
      <c r="B31" s="357" t="n">
        <f aca="false">DADOS!B25</f>
        <v>0</v>
      </c>
      <c r="C31" s="358" t="n">
        <f aca="false">DADOS!E25</f>
        <v>0</v>
      </c>
      <c r="D31" s="359" t="n">
        <f aca="false">DADOS!F25</f>
        <v>0</v>
      </c>
      <c r="E31" s="359" t="n">
        <v>0.6</v>
      </c>
      <c r="F31" s="359" t="n">
        <f aca="false">C31*E31*$F$15</f>
        <v>0</v>
      </c>
      <c r="G31" s="359" t="n">
        <f aca="false">F31*70%</f>
        <v>0</v>
      </c>
      <c r="H31" s="359" t="n">
        <f aca="false">C31*E31*2</f>
        <v>0</v>
      </c>
      <c r="I31" s="359" t="n">
        <f aca="false">K31*0.43*0.1</f>
        <v>0</v>
      </c>
      <c r="J31" s="359" t="n">
        <f aca="false">C31*2</f>
        <v>0</v>
      </c>
      <c r="K31" s="359" t="n">
        <f aca="false">C31*2</f>
        <v>0</v>
      </c>
      <c r="L31" s="359" t="n">
        <f aca="false">F31+I31</f>
        <v>0</v>
      </c>
      <c r="M31" s="359" t="n">
        <f aca="false">C31*(D31-0.43*2)</f>
        <v>-0</v>
      </c>
      <c r="N31" s="359" t="n">
        <f aca="false">C31*(D31-0.43*2)</f>
        <v>-0</v>
      </c>
      <c r="O31" s="360"/>
      <c r="P31" s="359" t="n">
        <f aca="false">N31*O31</f>
        <v>-0</v>
      </c>
      <c r="Q31" s="361" t="n">
        <f aca="false">P31*$Q$15</f>
        <v>-0</v>
      </c>
      <c r="R31" s="361" t="n">
        <f aca="false">C31*D31*$R$15</f>
        <v>0</v>
      </c>
      <c r="S31" s="361" t="n">
        <f aca="false">C31*D31*0.7*$S$15</f>
        <v>0</v>
      </c>
      <c r="T31" s="361" t="n">
        <f aca="false">C31*D31</f>
        <v>0</v>
      </c>
      <c r="U31" s="359" t="n">
        <f aca="false">(R31+T31)*0.05+S31</f>
        <v>0</v>
      </c>
      <c r="V31" s="359" t="n">
        <f aca="false">T31*1.3*$V$15</f>
        <v>0</v>
      </c>
      <c r="W31" s="366" t="n">
        <f aca="false">C31*D31</f>
        <v>0</v>
      </c>
      <c r="Y31" s="363" t="n">
        <f aca="false">A31</f>
        <v>14</v>
      </c>
      <c r="Z31" s="364" t="n">
        <f aca="false">'ORÇAMENTO GERAL'!$J$25</f>
        <v>356.9</v>
      </c>
      <c r="AA31" s="364" t="n">
        <f aca="false">'ORÇAMENTO GERAL'!$J$30</f>
        <v>120.67</v>
      </c>
      <c r="AB31" s="364" t="n">
        <f aca="false">'ORÇAMENTO GERAL'!$J$26</f>
        <v>138.66</v>
      </c>
      <c r="AC31" s="364" t="n">
        <f aca="false">'ORÇAMENTO GERAL'!$J$29</f>
        <v>175</v>
      </c>
      <c r="AD31" s="364" t="n">
        <f aca="false">(F31*Z31)+(H31*AA31)+(F31*AB31)+(G31*AC31)</f>
        <v>0</v>
      </c>
      <c r="AF31" s="364" t="n">
        <f aca="false">'ORÇAMENTO GERAL'!$J$31</f>
        <v>19.78</v>
      </c>
      <c r="AG31" s="364" t="n">
        <f aca="false">'ORÇAMENTO GERAL'!$J$32</f>
        <v>60.47</v>
      </c>
      <c r="AH31" s="364" t="n">
        <f aca="false">'ORÇAMENTO GERAL'!$J$33</f>
        <v>48.09</v>
      </c>
      <c r="AI31" s="364" t="n">
        <f aca="false">'ORÇAMENTO GERAL'!$J$26</f>
        <v>138.66</v>
      </c>
      <c r="AJ31" s="364" t="n">
        <f aca="false">(I31*AF31)+(K31*AG31)+(J31*AH31)+(I31*AI31)</f>
        <v>0</v>
      </c>
      <c r="AL31" s="364" t="e">
        <f aca="false">'ORÇAMENTO GERAL'!$J$88</f>
        <v>#VALUE!</v>
      </c>
      <c r="AM31" s="364" t="n">
        <f aca="false">'ORÇAMENTO GERAL'!$J$89</f>
        <v>4.3</v>
      </c>
      <c r="AN31" s="364" t="n">
        <f aca="false">'ORÇAMENTO GERAL'!$J$92</f>
        <v>3011.31</v>
      </c>
      <c r="AO31" s="364" t="n">
        <f aca="false">'ORÇAMENTO GERAL'!$J$93</f>
        <v>2.89</v>
      </c>
      <c r="AP31" s="364" t="n">
        <f aca="false">'ORÇAMENTO GERAL'!$J$95</f>
        <v>9.58</v>
      </c>
      <c r="AQ31" s="364" t="n">
        <f aca="false">'ORÇAMENTO GERAL'!$J$96</f>
        <v>551.44</v>
      </c>
      <c r="AR31" s="364" t="n">
        <f aca="false">'ORÇAMENTO GERAL'!$J$97</f>
        <v>23.08</v>
      </c>
      <c r="AS31" s="364" t="n">
        <f aca="false">'ORÇAMENTO GERAL'!$J$98</f>
        <v>10.64</v>
      </c>
      <c r="AT31" s="364" t="n">
        <f aca="false">'ORÇAMENTO GERAL'!$J$99</f>
        <v>3.38</v>
      </c>
      <c r="AU31" s="364" t="e">
        <f aca="false">M31*AL31+N31*AM31+P31*AN31+Q31*AO31+T31*AP31+S31*AQ31+R31*AR31+U31*AS31+V31*AT31</f>
        <v>#VALUE!</v>
      </c>
    </row>
    <row r="32" s="306" customFormat="true" ht="80.1" hidden="true" customHeight="true" outlineLevel="0" collapsed="false">
      <c r="A32" s="356" t="n">
        <v>15</v>
      </c>
      <c r="B32" s="357" t="n">
        <f aca="false">DADOS!B26</f>
        <v>0</v>
      </c>
      <c r="C32" s="358" t="n">
        <f aca="false">DADOS!E26</f>
        <v>0</v>
      </c>
      <c r="D32" s="359" t="n">
        <f aca="false">DADOS!F26</f>
        <v>0</v>
      </c>
      <c r="E32" s="359" t="n">
        <v>0.6</v>
      </c>
      <c r="F32" s="359" t="n">
        <f aca="false">C32*E32*$F$15</f>
        <v>0</v>
      </c>
      <c r="G32" s="359" t="n">
        <f aca="false">F32*70%</f>
        <v>0</v>
      </c>
      <c r="H32" s="359" t="n">
        <f aca="false">C32*E32*2</f>
        <v>0</v>
      </c>
      <c r="I32" s="359" t="n">
        <f aca="false">K32*0.43*0.1</f>
        <v>0</v>
      </c>
      <c r="J32" s="359" t="n">
        <f aca="false">C32*2</f>
        <v>0</v>
      </c>
      <c r="K32" s="359" t="n">
        <f aca="false">C32*2</f>
        <v>0</v>
      </c>
      <c r="L32" s="359" t="n">
        <f aca="false">F32+I32</f>
        <v>0</v>
      </c>
      <c r="M32" s="359" t="n">
        <f aca="false">C32*(D32-0.43*2)</f>
        <v>-0</v>
      </c>
      <c r="N32" s="359" t="n">
        <f aca="false">C32*(D32-0.43*2)</f>
        <v>-0</v>
      </c>
      <c r="O32" s="360"/>
      <c r="P32" s="359" t="n">
        <f aca="false">N32*O32</f>
        <v>-0</v>
      </c>
      <c r="Q32" s="361" t="n">
        <f aca="false">P32*$Q$15</f>
        <v>-0</v>
      </c>
      <c r="R32" s="361" t="n">
        <f aca="false">C32*D32*$R$15</f>
        <v>0</v>
      </c>
      <c r="S32" s="361" t="n">
        <f aca="false">C32*D32*0.7*$S$15</f>
        <v>0</v>
      </c>
      <c r="T32" s="361" t="n">
        <f aca="false">C32*D32</f>
        <v>0</v>
      </c>
      <c r="U32" s="359" t="n">
        <f aca="false">(R32+T32)*0.05+S32</f>
        <v>0</v>
      </c>
      <c r="V32" s="359" t="n">
        <f aca="false">T32*1.3*$V$15</f>
        <v>0</v>
      </c>
      <c r="W32" s="366" t="n">
        <f aca="false">C32*D32</f>
        <v>0</v>
      </c>
      <c r="Y32" s="363" t="n">
        <f aca="false">A32</f>
        <v>15</v>
      </c>
      <c r="Z32" s="364" t="n">
        <f aca="false">'ORÇAMENTO GERAL'!$J$25</f>
        <v>356.9</v>
      </c>
      <c r="AA32" s="364" t="n">
        <f aca="false">'ORÇAMENTO GERAL'!$J$30</f>
        <v>120.67</v>
      </c>
      <c r="AB32" s="364" t="n">
        <f aca="false">'ORÇAMENTO GERAL'!$J$26</f>
        <v>138.66</v>
      </c>
      <c r="AC32" s="364" t="n">
        <f aca="false">'ORÇAMENTO GERAL'!$J$29</f>
        <v>175</v>
      </c>
      <c r="AD32" s="364" t="n">
        <f aca="false">(F32*Z32)+(H32*AA32)+(F32*AB32)+(G32*AC32)</f>
        <v>0</v>
      </c>
      <c r="AF32" s="364" t="n">
        <f aca="false">'ORÇAMENTO GERAL'!$J$31</f>
        <v>19.78</v>
      </c>
      <c r="AG32" s="364" t="n">
        <f aca="false">'ORÇAMENTO GERAL'!$J$32</f>
        <v>60.47</v>
      </c>
      <c r="AH32" s="364" t="n">
        <f aca="false">'ORÇAMENTO GERAL'!$J$33</f>
        <v>48.09</v>
      </c>
      <c r="AI32" s="364" t="n">
        <f aca="false">'ORÇAMENTO GERAL'!$J$26</f>
        <v>138.66</v>
      </c>
      <c r="AJ32" s="364" t="n">
        <f aca="false">(I32*AF32)+(K32*AG32)+(J32*AH32)+(I32*AI32)</f>
        <v>0</v>
      </c>
      <c r="AL32" s="364" t="e">
        <f aca="false">'ORÇAMENTO GERAL'!$J$88</f>
        <v>#VALUE!</v>
      </c>
      <c r="AM32" s="364" t="n">
        <f aca="false">'ORÇAMENTO GERAL'!$J$89</f>
        <v>4.3</v>
      </c>
      <c r="AN32" s="364" t="n">
        <f aca="false">'ORÇAMENTO GERAL'!$J$92</f>
        <v>3011.31</v>
      </c>
      <c r="AO32" s="364" t="n">
        <f aca="false">'ORÇAMENTO GERAL'!$J$93</f>
        <v>2.89</v>
      </c>
      <c r="AP32" s="364" t="n">
        <f aca="false">'ORÇAMENTO GERAL'!$J$95</f>
        <v>9.58</v>
      </c>
      <c r="AQ32" s="364" t="n">
        <f aca="false">'ORÇAMENTO GERAL'!$J$96</f>
        <v>551.44</v>
      </c>
      <c r="AR32" s="364" t="n">
        <f aca="false">'ORÇAMENTO GERAL'!$J$97</f>
        <v>23.08</v>
      </c>
      <c r="AS32" s="364" t="n">
        <f aca="false">'ORÇAMENTO GERAL'!$J$98</f>
        <v>10.64</v>
      </c>
      <c r="AT32" s="364" t="n">
        <f aca="false">'ORÇAMENTO GERAL'!$J$99</f>
        <v>3.38</v>
      </c>
      <c r="AU32" s="364" t="e">
        <f aca="false">M32*AL32+N32*AM32+P32*AN32+Q32*AO32+T32*AP32+S32*AQ32+R32*AR32+U32*AS32+V32*AT32</f>
        <v>#VALUE!</v>
      </c>
    </row>
    <row r="33" s="306" customFormat="true" ht="80.1" hidden="true" customHeight="true" outlineLevel="0" collapsed="false">
      <c r="A33" s="365" t="n">
        <v>16</v>
      </c>
      <c r="B33" s="357" t="n">
        <f aca="false">DADOS!B27</f>
        <v>0</v>
      </c>
      <c r="C33" s="358" t="n">
        <f aca="false">DADOS!E27</f>
        <v>0</v>
      </c>
      <c r="D33" s="359" t="n">
        <f aca="false">DADOS!F27</f>
        <v>0</v>
      </c>
      <c r="E33" s="359" t="n">
        <v>0.6</v>
      </c>
      <c r="F33" s="359" t="n">
        <f aca="false">C33*E33*$F$15</f>
        <v>0</v>
      </c>
      <c r="G33" s="359" t="n">
        <f aca="false">F33*70%</f>
        <v>0</v>
      </c>
      <c r="H33" s="359" t="n">
        <f aca="false">C33*E33*2</f>
        <v>0</v>
      </c>
      <c r="I33" s="359" t="n">
        <f aca="false">K33*0.43*0.1</f>
        <v>0</v>
      </c>
      <c r="J33" s="359" t="n">
        <f aca="false">C33*2</f>
        <v>0</v>
      </c>
      <c r="K33" s="359" t="n">
        <f aca="false">C33*2</f>
        <v>0</v>
      </c>
      <c r="L33" s="359" t="n">
        <f aca="false">F33+I33</f>
        <v>0</v>
      </c>
      <c r="M33" s="359" t="n">
        <f aca="false">C33*(D33-0.43*2)</f>
        <v>-0</v>
      </c>
      <c r="N33" s="359" t="n">
        <f aca="false">C33*(D33-0.43*2)</f>
        <v>-0</v>
      </c>
      <c r="O33" s="360"/>
      <c r="P33" s="359" t="n">
        <f aca="false">N33*O33</f>
        <v>-0</v>
      </c>
      <c r="Q33" s="361" t="n">
        <f aca="false">P33*$Q$15</f>
        <v>-0</v>
      </c>
      <c r="R33" s="361" t="n">
        <f aca="false">C33*D33*$R$15</f>
        <v>0</v>
      </c>
      <c r="S33" s="361" t="n">
        <f aca="false">C33*D33*0.7*$S$15</f>
        <v>0</v>
      </c>
      <c r="T33" s="361" t="n">
        <f aca="false">C33*D33</f>
        <v>0</v>
      </c>
      <c r="U33" s="359" t="n">
        <f aca="false">(R33+T33)*0.05+S33</f>
        <v>0</v>
      </c>
      <c r="V33" s="359" t="n">
        <f aca="false">T33*1.3*$V$15</f>
        <v>0</v>
      </c>
      <c r="W33" s="366" t="n">
        <f aca="false">C33*D33</f>
        <v>0</v>
      </c>
      <c r="Y33" s="363" t="n">
        <f aca="false">A33</f>
        <v>16</v>
      </c>
      <c r="Z33" s="364" t="n">
        <f aca="false">'ORÇAMENTO GERAL'!$J$25</f>
        <v>356.9</v>
      </c>
      <c r="AA33" s="364" t="n">
        <f aca="false">'ORÇAMENTO GERAL'!$J$30</f>
        <v>120.67</v>
      </c>
      <c r="AB33" s="364" t="n">
        <f aca="false">'ORÇAMENTO GERAL'!$J$26</f>
        <v>138.66</v>
      </c>
      <c r="AC33" s="364" t="n">
        <f aca="false">'ORÇAMENTO GERAL'!$J$29</f>
        <v>175</v>
      </c>
      <c r="AD33" s="364" t="n">
        <f aca="false">(F33*Z33)+(H33*AA33)+(F33*AB33)+(G33*AC33)</f>
        <v>0</v>
      </c>
      <c r="AF33" s="364" t="n">
        <f aca="false">'ORÇAMENTO GERAL'!$J$31</f>
        <v>19.78</v>
      </c>
      <c r="AG33" s="364" t="n">
        <f aca="false">'ORÇAMENTO GERAL'!$J$32</f>
        <v>60.47</v>
      </c>
      <c r="AH33" s="364" t="n">
        <f aca="false">'ORÇAMENTO GERAL'!$J$33</f>
        <v>48.09</v>
      </c>
      <c r="AI33" s="364" t="n">
        <f aca="false">'ORÇAMENTO GERAL'!$J$26</f>
        <v>138.66</v>
      </c>
      <c r="AJ33" s="364" t="n">
        <f aca="false">(I33*AF33)+(K33*AG33)+(J33*AH33)+(I33*AI33)</f>
        <v>0</v>
      </c>
      <c r="AL33" s="364" t="e">
        <f aca="false">'ORÇAMENTO GERAL'!$J$88</f>
        <v>#VALUE!</v>
      </c>
      <c r="AM33" s="364" t="n">
        <f aca="false">'ORÇAMENTO GERAL'!$J$89</f>
        <v>4.3</v>
      </c>
      <c r="AN33" s="364" t="n">
        <f aca="false">'ORÇAMENTO GERAL'!$J$92</f>
        <v>3011.31</v>
      </c>
      <c r="AO33" s="364" t="n">
        <f aca="false">'ORÇAMENTO GERAL'!$J$93</f>
        <v>2.89</v>
      </c>
      <c r="AP33" s="364" t="n">
        <f aca="false">'ORÇAMENTO GERAL'!$J$95</f>
        <v>9.58</v>
      </c>
      <c r="AQ33" s="364" t="n">
        <f aca="false">'ORÇAMENTO GERAL'!$J$96</f>
        <v>551.44</v>
      </c>
      <c r="AR33" s="364" t="n">
        <f aca="false">'ORÇAMENTO GERAL'!$J$97</f>
        <v>23.08</v>
      </c>
      <c r="AS33" s="364" t="n">
        <f aca="false">'ORÇAMENTO GERAL'!$J$98</f>
        <v>10.64</v>
      </c>
      <c r="AT33" s="364" t="n">
        <f aca="false">'ORÇAMENTO GERAL'!$J$99</f>
        <v>3.38</v>
      </c>
      <c r="AU33" s="364" t="e">
        <f aca="false">M33*AL33+N33*AM33+P33*AN33+Q33*AO33+T33*AP33+S33*AQ33+R33*AR33+U33*AS33+V33*AT33</f>
        <v>#VALUE!</v>
      </c>
    </row>
    <row r="34" customFormat="false" ht="80.1" hidden="true" customHeight="true" outlineLevel="0" collapsed="false">
      <c r="A34" s="356" t="n">
        <v>17</v>
      </c>
      <c r="B34" s="357" t="n">
        <f aca="false">DADOS!B28</f>
        <v>0</v>
      </c>
      <c r="C34" s="358" t="n">
        <f aca="false">DADOS!E28</f>
        <v>0</v>
      </c>
      <c r="D34" s="359" t="n">
        <f aca="false">DADOS!F28</f>
        <v>0</v>
      </c>
      <c r="E34" s="359" t="n">
        <v>0.6</v>
      </c>
      <c r="F34" s="359" t="n">
        <f aca="false">C34*E34*$F$15</f>
        <v>0</v>
      </c>
      <c r="G34" s="359" t="n">
        <f aca="false">F34*70%</f>
        <v>0</v>
      </c>
      <c r="H34" s="359" t="n">
        <f aca="false">C34*E34*2</f>
        <v>0</v>
      </c>
      <c r="I34" s="359" t="n">
        <f aca="false">K34*0.43*0.1</f>
        <v>0</v>
      </c>
      <c r="J34" s="359" t="n">
        <f aca="false">C34*2</f>
        <v>0</v>
      </c>
      <c r="K34" s="359" t="n">
        <f aca="false">C34*2</f>
        <v>0</v>
      </c>
      <c r="L34" s="359" t="n">
        <f aca="false">F34+I34</f>
        <v>0</v>
      </c>
      <c r="M34" s="359" t="n">
        <f aca="false">C34*(D34-0.43*2)</f>
        <v>-0</v>
      </c>
      <c r="N34" s="359" t="n">
        <f aca="false">C34*(D34-0.43*2)</f>
        <v>-0</v>
      </c>
      <c r="O34" s="360"/>
      <c r="P34" s="359" t="n">
        <f aca="false">N34*O34</f>
        <v>-0</v>
      </c>
      <c r="Q34" s="361" t="n">
        <f aca="false">P34*$Q$15</f>
        <v>-0</v>
      </c>
      <c r="R34" s="361" t="n">
        <f aca="false">C34*D34*$R$15</f>
        <v>0</v>
      </c>
      <c r="S34" s="361" t="n">
        <f aca="false">C34*D34*0.7*$S$15</f>
        <v>0</v>
      </c>
      <c r="T34" s="361" t="n">
        <f aca="false">C34*D34</f>
        <v>0</v>
      </c>
      <c r="U34" s="359" t="n">
        <f aca="false">(R34+T34)*0.05+S34</f>
        <v>0</v>
      </c>
      <c r="V34" s="359" t="n">
        <f aca="false">T34*1.3*$V$15</f>
        <v>0</v>
      </c>
      <c r="W34" s="366" t="n">
        <f aca="false">C34*D34</f>
        <v>0</v>
      </c>
      <c r="Y34" s="363" t="n">
        <f aca="false">A34</f>
        <v>17</v>
      </c>
      <c r="Z34" s="364" t="n">
        <f aca="false">'ORÇAMENTO GERAL'!$J$25</f>
        <v>356.9</v>
      </c>
      <c r="AA34" s="364" t="n">
        <f aca="false">'ORÇAMENTO GERAL'!$J$30</f>
        <v>120.67</v>
      </c>
      <c r="AB34" s="364" t="n">
        <f aca="false">'ORÇAMENTO GERAL'!$J$26</f>
        <v>138.66</v>
      </c>
      <c r="AC34" s="364" t="n">
        <f aca="false">'ORÇAMENTO GERAL'!$J$29</f>
        <v>175</v>
      </c>
      <c r="AD34" s="364" t="n">
        <f aca="false">(F34*Z34)+(H34*AA34)+(F34*AB34)+(G34*AC34)</f>
        <v>0</v>
      </c>
      <c r="AF34" s="364" t="n">
        <f aca="false">'ORÇAMENTO GERAL'!$J$31</f>
        <v>19.78</v>
      </c>
      <c r="AG34" s="364" t="n">
        <f aca="false">'ORÇAMENTO GERAL'!$J$32</f>
        <v>60.47</v>
      </c>
      <c r="AH34" s="364" t="n">
        <f aca="false">'ORÇAMENTO GERAL'!$J$33</f>
        <v>48.09</v>
      </c>
      <c r="AI34" s="364" t="n">
        <f aca="false">'ORÇAMENTO GERAL'!$J$26</f>
        <v>138.66</v>
      </c>
      <c r="AJ34" s="364" t="n">
        <f aca="false">(I34*AF34)+(K34*AG34)+(J34*AH34)+(I34*AI34)</f>
        <v>0</v>
      </c>
      <c r="AL34" s="364" t="e">
        <f aca="false">'ORÇAMENTO GERAL'!$J$88</f>
        <v>#VALUE!</v>
      </c>
      <c r="AM34" s="364" t="n">
        <f aca="false">'ORÇAMENTO GERAL'!$J$89</f>
        <v>4.3</v>
      </c>
      <c r="AN34" s="364" t="n">
        <f aca="false">'ORÇAMENTO GERAL'!$J$92</f>
        <v>3011.31</v>
      </c>
      <c r="AO34" s="364" t="n">
        <f aca="false">'ORÇAMENTO GERAL'!$J$93</f>
        <v>2.89</v>
      </c>
      <c r="AP34" s="364" t="n">
        <f aca="false">'ORÇAMENTO GERAL'!$J$95</f>
        <v>9.58</v>
      </c>
      <c r="AQ34" s="364" t="n">
        <f aca="false">'ORÇAMENTO GERAL'!$J$96</f>
        <v>551.44</v>
      </c>
      <c r="AR34" s="364" t="n">
        <f aca="false">'ORÇAMENTO GERAL'!$J$97</f>
        <v>23.08</v>
      </c>
      <c r="AS34" s="364" t="n">
        <f aca="false">'ORÇAMENTO GERAL'!$J$98</f>
        <v>10.64</v>
      </c>
      <c r="AT34" s="364" t="n">
        <f aca="false">'ORÇAMENTO GERAL'!$J$99</f>
        <v>3.38</v>
      </c>
      <c r="AU34" s="364" t="e">
        <f aca="false">M34*AL34+N34*AM34+P34*AN34+Q34*AO34+T34*AP34+S34*AQ34+R34*AR34+U34*AS34+V34*AT34</f>
        <v>#VALUE!</v>
      </c>
    </row>
    <row r="35" customFormat="false" ht="80.1" hidden="true" customHeight="true" outlineLevel="0" collapsed="false">
      <c r="A35" s="365" t="n">
        <v>18</v>
      </c>
      <c r="B35" s="357" t="n">
        <f aca="false">DADOS!B29</f>
        <v>0</v>
      </c>
      <c r="C35" s="358" t="n">
        <f aca="false">DADOS!E29</f>
        <v>0</v>
      </c>
      <c r="D35" s="359" t="n">
        <f aca="false">DADOS!F29</f>
        <v>0</v>
      </c>
      <c r="E35" s="359" t="n">
        <v>0.6</v>
      </c>
      <c r="F35" s="359" t="n">
        <f aca="false">C35*E35*$F$15</f>
        <v>0</v>
      </c>
      <c r="G35" s="359" t="n">
        <f aca="false">F35*70%</f>
        <v>0</v>
      </c>
      <c r="H35" s="359" t="n">
        <f aca="false">C35*E35*2</f>
        <v>0</v>
      </c>
      <c r="I35" s="359" t="n">
        <f aca="false">K35*0.43*0.1</f>
        <v>0</v>
      </c>
      <c r="J35" s="359" t="n">
        <f aca="false">C35*2</f>
        <v>0</v>
      </c>
      <c r="K35" s="359" t="n">
        <f aca="false">C35*2</f>
        <v>0</v>
      </c>
      <c r="L35" s="359" t="n">
        <f aca="false">F35+I35</f>
        <v>0</v>
      </c>
      <c r="M35" s="359" t="n">
        <f aca="false">C35*(D35-0.43*2)</f>
        <v>-0</v>
      </c>
      <c r="N35" s="359" t="n">
        <f aca="false">C35*(D35-0.43*2)</f>
        <v>-0</v>
      </c>
      <c r="O35" s="360"/>
      <c r="P35" s="359" t="n">
        <f aca="false">N35*O35</f>
        <v>-0</v>
      </c>
      <c r="Q35" s="361" t="n">
        <f aca="false">P35*$Q$15</f>
        <v>-0</v>
      </c>
      <c r="R35" s="361" t="n">
        <f aca="false">C35*D35*$R$15</f>
        <v>0</v>
      </c>
      <c r="S35" s="361" t="n">
        <f aca="false">C35*D35*0.7*$S$15</f>
        <v>0</v>
      </c>
      <c r="T35" s="361" t="n">
        <f aca="false">C35*D35</f>
        <v>0</v>
      </c>
      <c r="U35" s="359" t="n">
        <f aca="false">(R35+T35)*0.05+S35</f>
        <v>0</v>
      </c>
      <c r="V35" s="359" t="n">
        <f aca="false">T35*1.3*$V$15</f>
        <v>0</v>
      </c>
      <c r="W35" s="366" t="n">
        <f aca="false">C35*D35</f>
        <v>0</v>
      </c>
      <c r="Y35" s="363" t="n">
        <f aca="false">A35</f>
        <v>18</v>
      </c>
      <c r="Z35" s="364" t="n">
        <f aca="false">'ORÇAMENTO GERAL'!$J$25</f>
        <v>356.9</v>
      </c>
      <c r="AA35" s="364" t="n">
        <f aca="false">'ORÇAMENTO GERAL'!$J$30</f>
        <v>120.67</v>
      </c>
      <c r="AB35" s="364" t="n">
        <f aca="false">'ORÇAMENTO GERAL'!$J$26</f>
        <v>138.66</v>
      </c>
      <c r="AC35" s="364" t="n">
        <f aca="false">'ORÇAMENTO GERAL'!$J$29</f>
        <v>175</v>
      </c>
      <c r="AD35" s="364" t="n">
        <f aca="false">(F35*Z35)+(H35*AA35)+(F35*AB35)+(G35*AC35)</f>
        <v>0</v>
      </c>
      <c r="AF35" s="364" t="n">
        <f aca="false">'ORÇAMENTO GERAL'!$J$31</f>
        <v>19.78</v>
      </c>
      <c r="AG35" s="364" t="n">
        <f aca="false">'ORÇAMENTO GERAL'!$J$32</f>
        <v>60.47</v>
      </c>
      <c r="AH35" s="364" t="n">
        <f aca="false">'ORÇAMENTO GERAL'!$J$33</f>
        <v>48.09</v>
      </c>
      <c r="AI35" s="364" t="n">
        <f aca="false">'ORÇAMENTO GERAL'!$J$26</f>
        <v>138.66</v>
      </c>
      <c r="AJ35" s="364" t="n">
        <f aca="false">(I35*AF35)+(K35*AG35)+(J35*AH35)+(I35*AI35)</f>
        <v>0</v>
      </c>
      <c r="AL35" s="364" t="e">
        <f aca="false">'ORÇAMENTO GERAL'!$J$88</f>
        <v>#VALUE!</v>
      </c>
      <c r="AM35" s="364" t="n">
        <f aca="false">'ORÇAMENTO GERAL'!$J$89</f>
        <v>4.3</v>
      </c>
      <c r="AN35" s="364" t="n">
        <f aca="false">'ORÇAMENTO GERAL'!$J$92</f>
        <v>3011.31</v>
      </c>
      <c r="AO35" s="364" t="n">
        <f aca="false">'ORÇAMENTO GERAL'!$J$93</f>
        <v>2.89</v>
      </c>
      <c r="AP35" s="364" t="n">
        <f aca="false">'ORÇAMENTO GERAL'!$J$95</f>
        <v>9.58</v>
      </c>
      <c r="AQ35" s="364" t="n">
        <f aca="false">'ORÇAMENTO GERAL'!$J$96</f>
        <v>551.44</v>
      </c>
      <c r="AR35" s="364" t="n">
        <f aca="false">'ORÇAMENTO GERAL'!$J$97</f>
        <v>23.08</v>
      </c>
      <c r="AS35" s="364" t="n">
        <f aca="false">'ORÇAMENTO GERAL'!$J$98</f>
        <v>10.64</v>
      </c>
      <c r="AT35" s="364" t="n">
        <f aca="false">'ORÇAMENTO GERAL'!$J$99</f>
        <v>3.38</v>
      </c>
      <c r="AU35" s="364" t="e">
        <f aca="false">M35*AL35+N35*AM35+P35*AN35+Q35*AO35+T35*AP35+S35*AQ35+R35*AR35+U35*AS35+V35*AT35</f>
        <v>#VALUE!</v>
      </c>
    </row>
    <row r="36" customFormat="false" ht="80.1" hidden="true" customHeight="true" outlineLevel="0" collapsed="false">
      <c r="A36" s="356" t="n">
        <v>19</v>
      </c>
      <c r="B36" s="357" t="n">
        <f aca="false">DADOS!B30</f>
        <v>0</v>
      </c>
      <c r="C36" s="358" t="n">
        <f aca="false">DADOS!E30</f>
        <v>0</v>
      </c>
      <c r="D36" s="359" t="n">
        <f aca="false">DADOS!F30</f>
        <v>0</v>
      </c>
      <c r="E36" s="359" t="n">
        <v>0.6</v>
      </c>
      <c r="F36" s="359" t="n">
        <f aca="false">C36*E36*$F$15</f>
        <v>0</v>
      </c>
      <c r="G36" s="359" t="n">
        <f aca="false">F36*70%</f>
        <v>0</v>
      </c>
      <c r="H36" s="359" t="n">
        <f aca="false">C36*E36*2</f>
        <v>0</v>
      </c>
      <c r="I36" s="359" t="n">
        <f aca="false">K36*0.43*0.1</f>
        <v>0</v>
      </c>
      <c r="J36" s="359" t="n">
        <f aca="false">C36*2</f>
        <v>0</v>
      </c>
      <c r="K36" s="359" t="n">
        <f aca="false">C36*2</f>
        <v>0</v>
      </c>
      <c r="L36" s="359" t="n">
        <f aca="false">F36+I36</f>
        <v>0</v>
      </c>
      <c r="M36" s="359" t="n">
        <f aca="false">C36*(D36-0.43*2)</f>
        <v>-0</v>
      </c>
      <c r="N36" s="359" t="n">
        <f aca="false">C36*(D36-0.43*2)</f>
        <v>-0</v>
      </c>
      <c r="O36" s="360"/>
      <c r="P36" s="359" t="n">
        <f aca="false">N36*O36</f>
        <v>-0</v>
      </c>
      <c r="Q36" s="361" t="n">
        <f aca="false">P36*$Q$15</f>
        <v>-0</v>
      </c>
      <c r="R36" s="361" t="n">
        <f aca="false">C36*D36*$R$15</f>
        <v>0</v>
      </c>
      <c r="S36" s="361" t="n">
        <f aca="false">C36*D36*0.7*$S$15</f>
        <v>0</v>
      </c>
      <c r="T36" s="361" t="n">
        <f aca="false">C36*D36</f>
        <v>0</v>
      </c>
      <c r="U36" s="359" t="n">
        <f aca="false">(R36+T36)*0.05+S36</f>
        <v>0</v>
      </c>
      <c r="V36" s="359" t="n">
        <f aca="false">T36*1.3*$V$15</f>
        <v>0</v>
      </c>
      <c r="W36" s="366" t="n">
        <f aca="false">C36*D36</f>
        <v>0</v>
      </c>
      <c r="Y36" s="363" t="n">
        <f aca="false">A36</f>
        <v>19</v>
      </c>
      <c r="Z36" s="364" t="n">
        <f aca="false">'ORÇAMENTO GERAL'!$J$25</f>
        <v>356.9</v>
      </c>
      <c r="AA36" s="364" t="n">
        <f aca="false">'ORÇAMENTO GERAL'!$J$30</f>
        <v>120.67</v>
      </c>
      <c r="AB36" s="364" t="n">
        <f aca="false">'ORÇAMENTO GERAL'!$J$26</f>
        <v>138.66</v>
      </c>
      <c r="AC36" s="364" t="n">
        <f aca="false">'ORÇAMENTO GERAL'!$J$29</f>
        <v>175</v>
      </c>
      <c r="AD36" s="364" t="n">
        <f aca="false">(F36*Z36)+(H36*AA36)+(F36*AB36)+(G36*AC36)</f>
        <v>0</v>
      </c>
      <c r="AF36" s="364" t="n">
        <f aca="false">'ORÇAMENTO GERAL'!$J$31</f>
        <v>19.78</v>
      </c>
      <c r="AG36" s="364" t="n">
        <f aca="false">'ORÇAMENTO GERAL'!$J$32</f>
        <v>60.47</v>
      </c>
      <c r="AH36" s="364" t="n">
        <f aca="false">'ORÇAMENTO GERAL'!$J$33</f>
        <v>48.09</v>
      </c>
      <c r="AI36" s="364" t="n">
        <f aca="false">'ORÇAMENTO GERAL'!$J$26</f>
        <v>138.66</v>
      </c>
      <c r="AJ36" s="364" t="n">
        <f aca="false">(I36*AF36)+(K36*AG36)+(J36*AH36)+(I36*AI36)</f>
        <v>0</v>
      </c>
      <c r="AL36" s="364" t="e">
        <f aca="false">'ORÇAMENTO GERAL'!$J$88</f>
        <v>#VALUE!</v>
      </c>
      <c r="AM36" s="364" t="n">
        <f aca="false">'ORÇAMENTO GERAL'!$J$89</f>
        <v>4.3</v>
      </c>
      <c r="AN36" s="364" t="n">
        <f aca="false">'ORÇAMENTO GERAL'!$J$92</f>
        <v>3011.31</v>
      </c>
      <c r="AO36" s="364" t="n">
        <f aca="false">'ORÇAMENTO GERAL'!$J$93</f>
        <v>2.89</v>
      </c>
      <c r="AP36" s="364" t="n">
        <f aca="false">'ORÇAMENTO GERAL'!$J$95</f>
        <v>9.58</v>
      </c>
      <c r="AQ36" s="364" t="n">
        <f aca="false">'ORÇAMENTO GERAL'!$J$96</f>
        <v>551.44</v>
      </c>
      <c r="AR36" s="364" t="n">
        <f aca="false">'ORÇAMENTO GERAL'!$J$97</f>
        <v>23.08</v>
      </c>
      <c r="AS36" s="364" t="n">
        <f aca="false">'ORÇAMENTO GERAL'!$J$98</f>
        <v>10.64</v>
      </c>
      <c r="AT36" s="364" t="n">
        <f aca="false">'ORÇAMENTO GERAL'!$J$99</f>
        <v>3.38</v>
      </c>
      <c r="AU36" s="364" t="e">
        <f aca="false">M36*AL36+N36*AM36+P36*AN36+Q36*AO36+T36*AP36+S36*AQ36+R36*AR36+U36*AS36+V36*AT36</f>
        <v>#VALUE!</v>
      </c>
    </row>
    <row r="37" customFormat="false" ht="80.1" hidden="true" customHeight="true" outlineLevel="0" collapsed="false">
      <c r="A37" s="367" t="n">
        <v>20</v>
      </c>
      <c r="B37" s="357" t="n">
        <f aca="false">DADOS!B31</f>
        <v>0</v>
      </c>
      <c r="C37" s="358" t="n">
        <f aca="false">DADOS!E31</f>
        <v>0</v>
      </c>
      <c r="D37" s="359" t="n">
        <f aca="false">DADOS!F31</f>
        <v>0</v>
      </c>
      <c r="E37" s="359" t="n">
        <v>0.6</v>
      </c>
      <c r="F37" s="359" t="n">
        <f aca="false">C37*E37*$F$15</f>
        <v>0</v>
      </c>
      <c r="G37" s="359" t="n">
        <f aca="false">F37*70%</f>
        <v>0</v>
      </c>
      <c r="H37" s="359" t="n">
        <f aca="false">C37*E37*2</f>
        <v>0</v>
      </c>
      <c r="I37" s="359" t="n">
        <f aca="false">K37*0.43*0.1</f>
        <v>0</v>
      </c>
      <c r="J37" s="359" t="n">
        <f aca="false">C37*2</f>
        <v>0</v>
      </c>
      <c r="K37" s="359" t="n">
        <f aca="false">C37*2</f>
        <v>0</v>
      </c>
      <c r="L37" s="359" t="n">
        <f aca="false">F37+I37</f>
        <v>0</v>
      </c>
      <c r="M37" s="359" t="n">
        <f aca="false">C37*(D37-0.43*2)</f>
        <v>-0</v>
      </c>
      <c r="N37" s="359" t="n">
        <f aca="false">C37*(D37-0.43*2)</f>
        <v>-0</v>
      </c>
      <c r="O37" s="360"/>
      <c r="P37" s="359" t="n">
        <f aca="false">N37*O37</f>
        <v>-0</v>
      </c>
      <c r="Q37" s="361" t="n">
        <f aca="false">P37*$Q$15</f>
        <v>-0</v>
      </c>
      <c r="R37" s="361" t="n">
        <f aca="false">C37*D37*$R$15</f>
        <v>0</v>
      </c>
      <c r="S37" s="361" t="n">
        <f aca="false">C37*D37*0.7*$S$15</f>
        <v>0</v>
      </c>
      <c r="T37" s="361" t="n">
        <f aca="false">C37*D37</f>
        <v>0</v>
      </c>
      <c r="U37" s="359" t="n">
        <f aca="false">(R37+T37)*0.05+S37</f>
        <v>0</v>
      </c>
      <c r="V37" s="359" t="n">
        <f aca="false">T37*1.3*$V$15</f>
        <v>0</v>
      </c>
      <c r="W37" s="366" t="n">
        <f aca="false">C37*D37</f>
        <v>0</v>
      </c>
      <c r="Y37" s="363" t="n">
        <f aca="false">A37</f>
        <v>20</v>
      </c>
      <c r="Z37" s="364" t="n">
        <f aca="false">'ORÇAMENTO GERAL'!$J$25</f>
        <v>356.9</v>
      </c>
      <c r="AA37" s="364" t="n">
        <f aca="false">'ORÇAMENTO GERAL'!$J$30</f>
        <v>120.67</v>
      </c>
      <c r="AB37" s="364" t="n">
        <f aca="false">'ORÇAMENTO GERAL'!$J$26</f>
        <v>138.66</v>
      </c>
      <c r="AC37" s="364" t="n">
        <f aca="false">'ORÇAMENTO GERAL'!$J$29</f>
        <v>175</v>
      </c>
      <c r="AD37" s="364" t="n">
        <f aca="false">(F37*Z37)+(H37*AA37)+(F37*AB37)+(G37*AC37)</f>
        <v>0</v>
      </c>
      <c r="AF37" s="364" t="n">
        <f aca="false">'ORÇAMENTO GERAL'!$J$31</f>
        <v>19.78</v>
      </c>
      <c r="AG37" s="364" t="n">
        <f aca="false">'ORÇAMENTO GERAL'!$J$32</f>
        <v>60.47</v>
      </c>
      <c r="AH37" s="364" t="n">
        <f aca="false">'ORÇAMENTO GERAL'!$J$33</f>
        <v>48.09</v>
      </c>
      <c r="AI37" s="364" t="n">
        <f aca="false">'ORÇAMENTO GERAL'!$J$26</f>
        <v>138.66</v>
      </c>
      <c r="AJ37" s="364" t="n">
        <f aca="false">(I37*AF37)+(K37*AG37)+(J37*AH37)+(I37*AI37)</f>
        <v>0</v>
      </c>
      <c r="AL37" s="364" t="e">
        <f aca="false">'ORÇAMENTO GERAL'!$J$88</f>
        <v>#VALUE!</v>
      </c>
      <c r="AM37" s="364" t="n">
        <f aca="false">'ORÇAMENTO GERAL'!$J$89</f>
        <v>4.3</v>
      </c>
      <c r="AN37" s="364" t="n">
        <f aca="false">'ORÇAMENTO GERAL'!$J$92</f>
        <v>3011.31</v>
      </c>
      <c r="AO37" s="364" t="n">
        <f aca="false">'ORÇAMENTO GERAL'!$J$93</f>
        <v>2.89</v>
      </c>
      <c r="AP37" s="364" t="n">
        <f aca="false">'ORÇAMENTO GERAL'!$J$95</f>
        <v>9.58</v>
      </c>
      <c r="AQ37" s="364" t="n">
        <f aca="false">'ORÇAMENTO GERAL'!$J$96</f>
        <v>551.44</v>
      </c>
      <c r="AR37" s="364" t="n">
        <f aca="false">'ORÇAMENTO GERAL'!$J$97</f>
        <v>23.08</v>
      </c>
      <c r="AS37" s="364" t="n">
        <f aca="false">'ORÇAMENTO GERAL'!$J$98</f>
        <v>10.64</v>
      </c>
      <c r="AT37" s="364" t="n">
        <f aca="false">'ORÇAMENTO GERAL'!$J$99</f>
        <v>3.38</v>
      </c>
      <c r="AU37" s="364" t="e">
        <f aca="false">M37*AL37+N37*AM37+P37*AN37+Q37*AO37+T37*AP37+S37*AQ37+R37*AR37+U37*AS37+V37*AT37</f>
        <v>#VALUE!</v>
      </c>
    </row>
    <row r="38" s="306" customFormat="true" ht="80.1" hidden="false" customHeight="true" outlineLevel="0" collapsed="false">
      <c r="A38" s="368" t="s">
        <v>24</v>
      </c>
      <c r="B38" s="368"/>
      <c r="C38" s="369" t="n">
        <f aca="false">SUM(C18:C37)</f>
        <v>150</v>
      </c>
      <c r="D38" s="369"/>
      <c r="E38" s="369"/>
      <c r="F38" s="369" t="n">
        <f aca="false">SUM(F18:F37)</f>
        <v>9</v>
      </c>
      <c r="G38" s="369" t="n">
        <f aca="false">SUM(G18:G37)</f>
        <v>6.3</v>
      </c>
      <c r="H38" s="369" t="n">
        <f aca="false">SUM(H18:H37)</f>
        <v>180</v>
      </c>
      <c r="I38" s="369" t="n">
        <f aca="false">SUM(I18:I37)</f>
        <v>12.9</v>
      </c>
      <c r="J38" s="369" t="n">
        <f aca="false">SUM(J18:J37)</f>
        <v>300</v>
      </c>
      <c r="K38" s="369" t="n">
        <f aca="false">SUM(K18:K37)</f>
        <v>300</v>
      </c>
      <c r="L38" s="369" t="n">
        <f aca="false">SUM(L18:L37)</f>
        <v>21.9</v>
      </c>
      <c r="M38" s="369" t="n">
        <f aca="false">SUM(M18:M37)</f>
        <v>0</v>
      </c>
      <c r="N38" s="369" t="n">
        <f aca="false">SUM(N18:N37)</f>
        <v>0</v>
      </c>
      <c r="O38" s="369"/>
      <c r="P38" s="369" t="n">
        <f aca="false">SUM(P18:P37)</f>
        <v>0</v>
      </c>
      <c r="Q38" s="369" t="n">
        <f aca="false">SUM(Q18:Q37)</f>
        <v>0</v>
      </c>
      <c r="R38" s="369" t="n">
        <f aca="false">SUM(R18:R37)</f>
        <v>0</v>
      </c>
      <c r="S38" s="369" t="n">
        <f aca="false">SUM(S18:S37)</f>
        <v>0</v>
      </c>
      <c r="T38" s="369" t="n">
        <f aca="false">SUM(T18:T37)</f>
        <v>0</v>
      </c>
      <c r="U38" s="369" t="n">
        <f aca="false">SUM(U18:U37)</f>
        <v>0</v>
      </c>
      <c r="V38" s="369" t="n">
        <f aca="false">SUM(V18:V37)</f>
        <v>0</v>
      </c>
      <c r="W38" s="369" t="n">
        <f aca="false">SUM(W18:W37)</f>
        <v>870</v>
      </c>
    </row>
    <row r="39" s="306" customFormat="true" ht="20.1" hidden="false" customHeight="true" outlineLevel="0" collapsed="false">
      <c r="A39" s="305"/>
      <c r="B39" s="232"/>
      <c r="C39" s="232"/>
      <c r="D39" s="232"/>
      <c r="E39" s="232"/>
      <c r="F39" s="232"/>
      <c r="G39" s="232"/>
      <c r="H39" s="232"/>
      <c r="I39" s="232"/>
      <c r="J39" s="232"/>
      <c r="K39" s="232"/>
      <c r="L39" s="232"/>
      <c r="M39" s="232"/>
      <c r="N39" s="232"/>
      <c r="O39" s="232"/>
      <c r="P39" s="232"/>
      <c r="Q39" s="232"/>
      <c r="R39" s="232"/>
      <c r="S39" s="232"/>
      <c r="T39" s="232"/>
      <c r="U39" s="232"/>
      <c r="V39" s="232"/>
      <c r="W39" s="232"/>
    </row>
    <row r="40" s="306" customFormat="true" ht="20.1" hidden="false" customHeight="true" outlineLevel="0" collapsed="false">
      <c r="A40" s="305"/>
      <c r="B40" s="232"/>
      <c r="C40" s="232"/>
      <c r="D40" s="232"/>
      <c r="E40" s="232"/>
      <c r="F40" s="232"/>
      <c r="G40" s="232"/>
      <c r="H40" s="232"/>
      <c r="I40" s="232"/>
      <c r="J40" s="232"/>
      <c r="K40" s="232"/>
      <c r="L40" s="232"/>
      <c r="M40" s="232"/>
      <c r="N40" s="232"/>
      <c r="O40" s="232"/>
      <c r="P40" s="232"/>
      <c r="Q40" s="232"/>
      <c r="R40" s="232"/>
      <c r="S40" s="232"/>
      <c r="T40" s="232"/>
      <c r="U40" s="232"/>
      <c r="V40" s="232"/>
      <c r="W40" s="232"/>
    </row>
    <row r="41" s="306" customFormat="true" ht="20.1" hidden="false" customHeight="true" outlineLevel="0" collapsed="false">
      <c r="A41" s="305"/>
      <c r="B41" s="232"/>
      <c r="C41" s="232"/>
      <c r="D41" s="232"/>
      <c r="E41" s="232"/>
      <c r="F41" s="232"/>
      <c r="G41" s="232"/>
      <c r="H41" s="232"/>
      <c r="I41" s="232"/>
      <c r="J41" s="232"/>
      <c r="K41" s="232"/>
      <c r="L41" s="232"/>
      <c r="M41" s="232"/>
      <c r="N41" s="232"/>
      <c r="O41" s="232"/>
      <c r="P41" s="232"/>
      <c r="Q41" s="232"/>
      <c r="R41" s="232"/>
      <c r="S41" s="232"/>
      <c r="T41" s="232"/>
      <c r="U41" s="232"/>
      <c r="V41" s="232"/>
      <c r="W41" s="232"/>
    </row>
    <row r="42" s="306" customFormat="true" ht="20.1" hidden="false" customHeight="true" outlineLevel="0" collapsed="false">
      <c r="A42" s="305"/>
      <c r="B42" s="232"/>
      <c r="C42" s="232"/>
      <c r="D42" s="232"/>
      <c r="E42" s="232"/>
      <c r="F42" s="232"/>
      <c r="G42" s="232"/>
      <c r="H42" s="232"/>
      <c r="I42" s="232"/>
      <c r="J42" s="232"/>
      <c r="K42" s="232"/>
      <c r="L42" s="232"/>
      <c r="M42" s="232"/>
      <c r="N42" s="232"/>
      <c r="O42" s="232"/>
      <c r="P42" s="232"/>
      <c r="Q42" s="232"/>
      <c r="R42" s="232"/>
      <c r="S42" s="232"/>
      <c r="T42" s="232"/>
      <c r="U42" s="232"/>
      <c r="V42" s="232"/>
      <c r="W42" s="232"/>
    </row>
    <row r="43" s="306" customFormat="true" ht="20.1" hidden="false" customHeight="true" outlineLevel="0" collapsed="false">
      <c r="A43" s="305"/>
      <c r="B43" s="232"/>
      <c r="C43" s="232"/>
      <c r="D43" s="232"/>
      <c r="E43" s="232"/>
      <c r="F43" s="232"/>
      <c r="G43" s="232"/>
      <c r="H43" s="232"/>
      <c r="I43" s="232"/>
      <c r="J43" s="232"/>
      <c r="K43" s="232"/>
      <c r="L43" s="232"/>
      <c r="M43" s="232"/>
      <c r="N43" s="232"/>
      <c r="O43" s="232"/>
      <c r="P43" s="232"/>
      <c r="Q43" s="232"/>
      <c r="R43" s="232"/>
      <c r="S43" s="232"/>
      <c r="T43" s="232"/>
      <c r="U43" s="232"/>
      <c r="V43" s="232"/>
      <c r="W43" s="232"/>
    </row>
    <row r="44" s="306" customFormat="true" ht="20.1" hidden="false" customHeight="true" outlineLevel="0" collapsed="false">
      <c r="A44" s="305"/>
      <c r="B44" s="232"/>
      <c r="C44" s="232"/>
      <c r="D44" s="232"/>
      <c r="E44" s="232"/>
      <c r="F44" s="232"/>
      <c r="G44" s="232"/>
      <c r="H44" s="232"/>
      <c r="I44" s="232"/>
      <c r="J44" s="232"/>
      <c r="K44" s="232"/>
      <c r="L44" s="232"/>
      <c r="M44" s="232"/>
      <c r="N44" s="232"/>
      <c r="O44" s="232"/>
      <c r="P44" s="232"/>
      <c r="Q44" s="232"/>
      <c r="R44" s="232"/>
      <c r="S44" s="232"/>
      <c r="T44" s="232"/>
      <c r="U44" s="232"/>
      <c r="V44" s="232"/>
      <c r="W44" s="232"/>
    </row>
    <row r="45" s="306" customFormat="true" ht="20.1" hidden="false" customHeight="true" outlineLevel="0" collapsed="false">
      <c r="A45" s="305"/>
      <c r="B45" s="232"/>
      <c r="C45" s="232"/>
      <c r="D45" s="232"/>
      <c r="E45" s="232"/>
      <c r="F45" s="232"/>
      <c r="G45" s="232"/>
      <c r="H45" s="232"/>
      <c r="I45" s="232"/>
      <c r="J45" s="232"/>
      <c r="K45" s="232"/>
      <c r="L45" s="232"/>
      <c r="M45" s="232"/>
      <c r="N45" s="232"/>
      <c r="O45" s="232"/>
      <c r="P45" s="232"/>
      <c r="Q45" s="232"/>
      <c r="R45" s="232"/>
      <c r="S45" s="232"/>
      <c r="T45" s="232"/>
      <c r="U45" s="232"/>
      <c r="V45" s="232"/>
      <c r="W45" s="232"/>
    </row>
    <row r="46" s="306" customFormat="true" ht="20.1" hidden="false" customHeight="true" outlineLevel="0" collapsed="false">
      <c r="A46" s="305"/>
      <c r="B46" s="232"/>
      <c r="C46" s="232"/>
      <c r="D46" s="232"/>
      <c r="E46" s="232"/>
      <c r="F46" s="232"/>
      <c r="G46" s="232"/>
      <c r="H46" s="232"/>
      <c r="I46" s="232"/>
      <c r="J46" s="232"/>
      <c r="K46" s="232"/>
      <c r="L46" s="232"/>
      <c r="M46" s="232"/>
      <c r="N46" s="232"/>
      <c r="O46" s="232"/>
      <c r="P46" s="232"/>
      <c r="Q46" s="232"/>
      <c r="R46" s="232"/>
      <c r="S46" s="232"/>
      <c r="T46" s="232"/>
      <c r="U46" s="232"/>
      <c r="V46" s="232"/>
      <c r="W46" s="232"/>
    </row>
    <row r="47" s="306" customFormat="true" ht="20.1" hidden="false" customHeight="true" outlineLevel="0" collapsed="false">
      <c r="A47" s="305"/>
      <c r="B47" s="232"/>
      <c r="C47" s="232"/>
      <c r="D47" s="232"/>
      <c r="E47" s="232"/>
      <c r="F47" s="232"/>
      <c r="G47" s="232"/>
      <c r="H47" s="232"/>
      <c r="I47" s="232"/>
      <c r="J47" s="232"/>
      <c r="K47" s="232"/>
      <c r="L47" s="232"/>
      <c r="M47" s="232"/>
      <c r="N47" s="232"/>
      <c r="O47" s="232"/>
      <c r="P47" s="232"/>
      <c r="Q47" s="232"/>
      <c r="R47" s="232"/>
      <c r="S47" s="232"/>
      <c r="T47" s="232"/>
      <c r="U47" s="232"/>
      <c r="V47" s="232"/>
      <c r="W47" s="232"/>
    </row>
    <row r="48" s="306" customFormat="true" ht="20.1" hidden="false" customHeight="true" outlineLevel="0" collapsed="false">
      <c r="A48" s="305"/>
      <c r="B48" s="232"/>
      <c r="C48" s="232"/>
      <c r="D48" s="232"/>
      <c r="E48" s="232"/>
      <c r="F48" s="232"/>
      <c r="G48" s="232"/>
      <c r="H48" s="232"/>
      <c r="I48" s="232"/>
      <c r="J48" s="232"/>
      <c r="K48" s="232"/>
      <c r="L48" s="232"/>
      <c r="M48" s="232"/>
      <c r="N48" s="232"/>
      <c r="O48" s="232"/>
      <c r="P48" s="232"/>
      <c r="Q48" s="232"/>
      <c r="R48" s="232"/>
      <c r="S48" s="232"/>
      <c r="T48" s="232"/>
      <c r="U48" s="232"/>
      <c r="V48" s="232"/>
      <c r="W48" s="232"/>
    </row>
    <row r="49" s="306" customFormat="true" ht="20.1" hidden="false" customHeight="true" outlineLevel="0" collapsed="false">
      <c r="A49" s="305"/>
      <c r="B49" s="232"/>
      <c r="C49" s="232"/>
      <c r="D49" s="232"/>
      <c r="E49" s="232"/>
      <c r="F49" s="232"/>
      <c r="G49" s="232"/>
      <c r="H49" s="232"/>
      <c r="I49" s="232"/>
      <c r="J49" s="232"/>
      <c r="K49" s="232"/>
      <c r="L49" s="232"/>
      <c r="M49" s="232"/>
      <c r="N49" s="232"/>
      <c r="O49" s="232"/>
      <c r="P49" s="232"/>
      <c r="Q49" s="232"/>
      <c r="R49" s="232"/>
      <c r="S49" s="232"/>
      <c r="T49" s="232"/>
      <c r="U49" s="232"/>
      <c r="V49" s="232"/>
      <c r="W49" s="232"/>
    </row>
    <row r="50" s="306" customFormat="true" ht="20.1" hidden="false" customHeight="true" outlineLevel="0" collapsed="false">
      <c r="A50" s="305"/>
      <c r="B50" s="232"/>
      <c r="C50" s="232"/>
      <c r="D50" s="232"/>
      <c r="E50" s="232"/>
      <c r="F50" s="232"/>
      <c r="G50" s="232"/>
      <c r="H50" s="232"/>
      <c r="I50" s="232"/>
      <c r="J50" s="232"/>
      <c r="K50" s="232"/>
      <c r="L50" s="232"/>
      <c r="M50" s="232"/>
      <c r="N50" s="232"/>
      <c r="O50" s="232"/>
      <c r="P50" s="232"/>
      <c r="Q50" s="232"/>
      <c r="R50" s="232"/>
      <c r="S50" s="232"/>
      <c r="T50" s="232"/>
      <c r="U50" s="232"/>
      <c r="V50" s="232"/>
      <c r="W50" s="232"/>
    </row>
    <row r="51" s="306" customFormat="true" ht="20.1" hidden="false" customHeight="true" outlineLevel="0" collapsed="false">
      <c r="A51" s="305"/>
      <c r="B51" s="232"/>
      <c r="C51" s="232"/>
      <c r="D51" s="232"/>
      <c r="E51" s="232"/>
      <c r="F51" s="232"/>
      <c r="G51" s="232"/>
      <c r="H51" s="232"/>
      <c r="I51" s="232"/>
      <c r="J51" s="232"/>
      <c r="K51" s="232"/>
      <c r="L51" s="232"/>
      <c r="M51" s="232"/>
      <c r="N51" s="232"/>
      <c r="O51" s="232"/>
      <c r="P51" s="232"/>
      <c r="Q51" s="232"/>
      <c r="R51" s="232"/>
      <c r="S51" s="232"/>
      <c r="T51" s="232"/>
      <c r="U51" s="232"/>
      <c r="V51" s="232"/>
      <c r="W51" s="232"/>
    </row>
    <row r="52" s="306" customFormat="true" ht="20.1" hidden="false" customHeight="true" outlineLevel="0" collapsed="false">
      <c r="A52" s="305"/>
      <c r="B52" s="232"/>
      <c r="C52" s="232"/>
      <c r="D52" s="232"/>
      <c r="E52" s="232"/>
      <c r="F52" s="232"/>
      <c r="G52" s="232"/>
      <c r="H52" s="232"/>
      <c r="I52" s="232"/>
      <c r="J52" s="232"/>
      <c r="K52" s="232"/>
      <c r="L52" s="232"/>
      <c r="M52" s="232"/>
      <c r="N52" s="232"/>
      <c r="O52" s="232"/>
      <c r="P52" s="232"/>
      <c r="Q52" s="232"/>
      <c r="R52" s="232"/>
      <c r="S52" s="232"/>
      <c r="T52" s="232"/>
      <c r="U52" s="232"/>
      <c r="V52" s="232"/>
      <c r="W52" s="232"/>
    </row>
    <row r="53" s="306" customFormat="true" ht="20.1" hidden="false" customHeight="true" outlineLevel="0" collapsed="false">
      <c r="A53" s="305"/>
      <c r="B53" s="232"/>
      <c r="C53" s="232"/>
      <c r="D53" s="232"/>
      <c r="E53" s="232"/>
      <c r="F53" s="232"/>
      <c r="G53" s="232"/>
      <c r="H53" s="232"/>
      <c r="I53" s="232"/>
      <c r="J53" s="232"/>
      <c r="K53" s="232"/>
      <c r="L53" s="232"/>
      <c r="M53" s="232"/>
      <c r="N53" s="232"/>
      <c r="O53" s="232"/>
      <c r="P53" s="232"/>
      <c r="Q53" s="232"/>
      <c r="R53" s="232"/>
      <c r="S53" s="232"/>
      <c r="T53" s="232"/>
      <c r="U53" s="232"/>
      <c r="V53" s="232"/>
      <c r="W53" s="232"/>
    </row>
    <row r="54" s="306" customFormat="true" ht="20.1" hidden="false" customHeight="true" outlineLevel="0" collapsed="false">
      <c r="A54" s="305"/>
      <c r="B54" s="232"/>
      <c r="C54" s="232"/>
      <c r="D54" s="232"/>
      <c r="E54" s="232"/>
      <c r="F54" s="232"/>
      <c r="G54" s="232"/>
      <c r="H54" s="232"/>
      <c r="I54" s="232"/>
      <c r="J54" s="232"/>
      <c r="K54" s="232"/>
      <c r="L54" s="232"/>
      <c r="M54" s="232"/>
      <c r="N54" s="232"/>
      <c r="O54" s="232"/>
      <c r="P54" s="232"/>
      <c r="Q54" s="232"/>
      <c r="R54" s="232"/>
      <c r="S54" s="232"/>
      <c r="T54" s="232"/>
      <c r="U54" s="232"/>
      <c r="V54" s="232"/>
      <c r="W54" s="232"/>
    </row>
    <row r="55" s="306" customFormat="true" ht="20.1" hidden="false" customHeight="true" outlineLevel="0" collapsed="false">
      <c r="A55" s="305"/>
      <c r="B55" s="232"/>
      <c r="C55" s="232"/>
      <c r="D55" s="232"/>
      <c r="E55" s="232"/>
      <c r="F55" s="232"/>
      <c r="G55" s="232"/>
      <c r="H55" s="232"/>
      <c r="I55" s="232"/>
      <c r="J55" s="232"/>
      <c r="K55" s="232"/>
      <c r="L55" s="232"/>
      <c r="M55" s="232"/>
      <c r="N55" s="232"/>
      <c r="O55" s="232"/>
      <c r="P55" s="232"/>
      <c r="Q55" s="232"/>
      <c r="R55" s="232"/>
      <c r="S55" s="232"/>
      <c r="T55" s="232"/>
      <c r="U55" s="232"/>
      <c r="V55" s="232"/>
      <c r="W55" s="232"/>
    </row>
    <row r="56" s="306" customFormat="true" ht="20.1" hidden="false" customHeight="true" outlineLevel="0" collapsed="false">
      <c r="A56" s="305"/>
      <c r="B56" s="232"/>
      <c r="C56" s="232"/>
      <c r="D56" s="232"/>
      <c r="E56" s="232"/>
      <c r="F56" s="232"/>
      <c r="G56" s="232"/>
      <c r="H56" s="232"/>
      <c r="I56" s="232"/>
      <c r="J56" s="232"/>
      <c r="K56" s="232"/>
      <c r="L56" s="232"/>
      <c r="M56" s="232"/>
      <c r="N56" s="232"/>
      <c r="O56" s="232"/>
      <c r="P56" s="232"/>
      <c r="Q56" s="232"/>
      <c r="R56" s="232"/>
      <c r="S56" s="232"/>
      <c r="T56" s="232"/>
      <c r="U56" s="232"/>
      <c r="V56" s="232"/>
      <c r="W56" s="232"/>
    </row>
    <row r="57" s="306" customFormat="true" ht="20.1" hidden="false" customHeight="true" outlineLevel="0" collapsed="false">
      <c r="A57" s="305"/>
      <c r="B57" s="232"/>
      <c r="C57" s="232"/>
      <c r="D57" s="232"/>
      <c r="E57" s="232"/>
      <c r="F57" s="232"/>
      <c r="G57" s="232"/>
      <c r="H57" s="232"/>
      <c r="I57" s="232"/>
      <c r="J57" s="232"/>
      <c r="K57" s="232"/>
      <c r="L57" s="232"/>
      <c r="M57" s="232"/>
      <c r="N57" s="232"/>
      <c r="O57" s="232"/>
      <c r="P57" s="232"/>
      <c r="Q57" s="232"/>
      <c r="R57" s="232"/>
      <c r="S57" s="232"/>
      <c r="T57" s="232"/>
      <c r="U57" s="232"/>
      <c r="V57" s="232"/>
      <c r="W57" s="232"/>
    </row>
    <row r="58" s="306" customFormat="true" ht="20.1" hidden="false" customHeight="true" outlineLevel="0" collapsed="false">
      <c r="A58" s="305"/>
      <c r="B58" s="232"/>
      <c r="C58" s="232"/>
      <c r="D58" s="232"/>
      <c r="E58" s="232"/>
      <c r="F58" s="232"/>
      <c r="G58" s="232"/>
      <c r="H58" s="232"/>
      <c r="I58" s="232"/>
      <c r="J58" s="232"/>
      <c r="K58" s="232"/>
      <c r="L58" s="232"/>
      <c r="M58" s="232"/>
      <c r="N58" s="232"/>
      <c r="O58" s="232"/>
      <c r="P58" s="232"/>
      <c r="Q58" s="232"/>
      <c r="R58" s="232"/>
      <c r="S58" s="232"/>
      <c r="T58" s="232"/>
      <c r="U58" s="232"/>
      <c r="V58" s="232"/>
      <c r="W58" s="232"/>
    </row>
    <row r="59" s="306" customFormat="true" ht="20.1" hidden="false" customHeight="true" outlineLevel="0" collapsed="false">
      <c r="A59" s="305"/>
      <c r="B59" s="232"/>
      <c r="C59" s="232"/>
      <c r="D59" s="232"/>
      <c r="E59" s="232"/>
      <c r="F59" s="232"/>
      <c r="G59" s="232"/>
      <c r="H59" s="232"/>
      <c r="I59" s="232"/>
      <c r="J59" s="232"/>
      <c r="K59" s="232"/>
      <c r="L59" s="232"/>
      <c r="M59" s="232"/>
      <c r="N59" s="232"/>
      <c r="O59" s="232"/>
      <c r="P59" s="232"/>
      <c r="Q59" s="232"/>
      <c r="R59" s="232"/>
      <c r="S59" s="232"/>
      <c r="T59" s="232"/>
      <c r="U59" s="232"/>
      <c r="V59" s="232"/>
      <c r="W59" s="232"/>
    </row>
    <row r="60" s="306" customFormat="true" ht="20.1" hidden="false" customHeight="true" outlineLevel="0" collapsed="false">
      <c r="A60" s="305"/>
      <c r="B60" s="232"/>
      <c r="C60" s="232"/>
      <c r="D60" s="232"/>
      <c r="E60" s="232"/>
      <c r="F60" s="232"/>
      <c r="G60" s="232"/>
      <c r="H60" s="232"/>
      <c r="I60" s="232"/>
      <c r="J60" s="232"/>
      <c r="K60" s="232"/>
      <c r="L60" s="232"/>
      <c r="M60" s="232"/>
      <c r="N60" s="232"/>
      <c r="O60" s="232"/>
      <c r="P60" s="232"/>
      <c r="Q60" s="232"/>
      <c r="R60" s="232"/>
      <c r="S60" s="232"/>
      <c r="T60" s="232"/>
      <c r="U60" s="232"/>
      <c r="V60" s="232"/>
      <c r="W60" s="232"/>
    </row>
    <row r="61" s="306" customFormat="true" ht="19.9" hidden="false" customHeight="true" outlineLevel="0" collapsed="false">
      <c r="A61" s="305"/>
      <c r="B61" s="232"/>
      <c r="C61" s="232"/>
      <c r="D61" s="232"/>
      <c r="E61" s="232"/>
      <c r="F61" s="232"/>
      <c r="G61" s="232"/>
      <c r="H61" s="232"/>
      <c r="I61" s="232"/>
      <c r="J61" s="232"/>
      <c r="K61" s="232"/>
      <c r="L61" s="232"/>
      <c r="M61" s="232"/>
      <c r="N61" s="232"/>
      <c r="O61" s="232"/>
      <c r="P61" s="232"/>
      <c r="Q61" s="232"/>
      <c r="R61" s="232"/>
      <c r="S61" s="232"/>
      <c r="T61" s="232"/>
      <c r="U61" s="232"/>
      <c r="V61" s="232"/>
      <c r="W61" s="232"/>
    </row>
    <row r="62" s="306" customFormat="true" ht="20.1" hidden="false" customHeight="true" outlineLevel="0" collapsed="false">
      <c r="A62" s="305"/>
      <c r="B62" s="232"/>
      <c r="C62" s="232"/>
      <c r="D62" s="232"/>
      <c r="E62" s="232"/>
      <c r="F62" s="232"/>
      <c r="G62" s="232"/>
      <c r="H62" s="232"/>
      <c r="I62" s="232"/>
      <c r="J62" s="232"/>
      <c r="K62" s="232"/>
      <c r="L62" s="232"/>
      <c r="M62" s="232"/>
      <c r="N62" s="232"/>
      <c r="O62" s="232"/>
      <c r="P62" s="232"/>
      <c r="Q62" s="232"/>
      <c r="R62" s="232"/>
      <c r="S62" s="232"/>
      <c r="T62" s="232"/>
      <c r="U62" s="232"/>
      <c r="V62" s="232"/>
      <c r="W62" s="232"/>
    </row>
    <row r="63" s="306" customFormat="true" ht="20.1" hidden="false" customHeight="true" outlineLevel="0" collapsed="false">
      <c r="A63" s="305"/>
      <c r="B63" s="232"/>
      <c r="C63" s="232"/>
      <c r="D63" s="232"/>
      <c r="E63" s="232"/>
      <c r="F63" s="232"/>
      <c r="G63" s="232"/>
      <c r="H63" s="232"/>
      <c r="I63" s="232"/>
      <c r="J63" s="232"/>
      <c r="K63" s="232"/>
      <c r="L63" s="232"/>
      <c r="M63" s="232"/>
      <c r="N63" s="232"/>
      <c r="O63" s="232"/>
      <c r="P63" s="232"/>
      <c r="Q63" s="232"/>
      <c r="R63" s="232"/>
      <c r="S63" s="232"/>
      <c r="T63" s="232"/>
      <c r="U63" s="232"/>
      <c r="V63" s="232"/>
      <c r="W63" s="232"/>
    </row>
    <row r="64" s="306" customFormat="true" ht="20.1" hidden="false" customHeight="true" outlineLevel="0" collapsed="false">
      <c r="A64" s="305"/>
      <c r="B64" s="232"/>
      <c r="C64" s="232"/>
      <c r="D64" s="232"/>
      <c r="E64" s="232"/>
      <c r="F64" s="232"/>
      <c r="G64" s="232"/>
      <c r="H64" s="232"/>
      <c r="I64" s="232"/>
      <c r="J64" s="232"/>
      <c r="K64" s="232"/>
      <c r="L64" s="232"/>
      <c r="M64" s="232"/>
      <c r="N64" s="232"/>
      <c r="O64" s="232"/>
      <c r="P64" s="232"/>
      <c r="Q64" s="232"/>
      <c r="R64" s="232"/>
      <c r="S64" s="232"/>
      <c r="T64" s="232"/>
      <c r="U64" s="232"/>
      <c r="V64" s="232"/>
      <c r="W64" s="232"/>
    </row>
    <row r="65" s="306" customFormat="true" ht="20.1" hidden="false" customHeight="true" outlineLevel="0" collapsed="false">
      <c r="A65" s="305"/>
      <c r="B65" s="232"/>
      <c r="C65" s="232"/>
      <c r="D65" s="232"/>
      <c r="E65" s="232"/>
      <c r="F65" s="232"/>
      <c r="G65" s="232"/>
      <c r="H65" s="232"/>
      <c r="I65" s="232"/>
      <c r="J65" s="232"/>
      <c r="K65" s="232"/>
      <c r="L65" s="232"/>
      <c r="M65" s="232"/>
      <c r="N65" s="232"/>
      <c r="O65" s="232"/>
      <c r="P65" s="232"/>
      <c r="Q65" s="232"/>
      <c r="R65" s="232"/>
      <c r="S65" s="232"/>
      <c r="T65" s="232"/>
      <c r="U65" s="232"/>
      <c r="V65" s="232"/>
      <c r="W65" s="232"/>
    </row>
    <row r="66" s="306" customFormat="true" ht="20.1" hidden="false" customHeight="true" outlineLevel="0" collapsed="false">
      <c r="A66" s="305"/>
      <c r="B66" s="232"/>
      <c r="C66" s="232"/>
      <c r="D66" s="232"/>
      <c r="E66" s="232"/>
      <c r="F66" s="232"/>
      <c r="G66" s="232"/>
      <c r="H66" s="232"/>
      <c r="I66" s="232"/>
      <c r="J66" s="232"/>
      <c r="K66" s="232"/>
      <c r="L66" s="232"/>
      <c r="M66" s="232"/>
      <c r="N66" s="232"/>
      <c r="O66" s="232"/>
      <c r="P66" s="232"/>
      <c r="Q66" s="232"/>
      <c r="R66" s="232"/>
      <c r="S66" s="232"/>
      <c r="T66" s="232"/>
      <c r="U66" s="232"/>
      <c r="V66" s="232"/>
      <c r="W66" s="232"/>
    </row>
    <row r="67" s="306" customFormat="true" ht="20.1" hidden="false" customHeight="true" outlineLevel="0" collapsed="false">
      <c r="A67" s="305"/>
      <c r="B67" s="232"/>
      <c r="C67" s="232"/>
      <c r="D67" s="232"/>
      <c r="E67" s="232"/>
      <c r="F67" s="232"/>
      <c r="G67" s="232"/>
      <c r="H67" s="232"/>
      <c r="I67" s="232"/>
      <c r="J67" s="232"/>
      <c r="K67" s="232"/>
      <c r="L67" s="232"/>
      <c r="M67" s="232"/>
      <c r="N67" s="232"/>
      <c r="O67" s="232"/>
      <c r="P67" s="232"/>
      <c r="Q67" s="232"/>
      <c r="R67" s="232"/>
      <c r="S67" s="232"/>
      <c r="T67" s="232"/>
      <c r="U67" s="232"/>
      <c r="V67" s="232"/>
      <c r="W67" s="232"/>
    </row>
    <row r="68" s="306" customFormat="true" ht="20.1" hidden="false" customHeight="true" outlineLevel="0" collapsed="false">
      <c r="A68" s="305"/>
      <c r="B68" s="232"/>
      <c r="C68" s="232"/>
      <c r="D68" s="232"/>
      <c r="E68" s="232"/>
      <c r="F68" s="232"/>
      <c r="G68" s="232"/>
      <c r="H68" s="232"/>
      <c r="I68" s="232"/>
      <c r="J68" s="232"/>
      <c r="K68" s="232"/>
      <c r="L68" s="232"/>
      <c r="M68" s="232"/>
      <c r="N68" s="232"/>
      <c r="O68" s="232"/>
      <c r="P68" s="232"/>
      <c r="Q68" s="232"/>
      <c r="R68" s="232"/>
      <c r="S68" s="232"/>
      <c r="T68" s="232"/>
      <c r="U68" s="232"/>
      <c r="V68" s="232"/>
      <c r="W68" s="232"/>
    </row>
    <row r="69" s="306" customFormat="true" ht="20.1" hidden="false" customHeight="true" outlineLevel="0" collapsed="false">
      <c r="A69" s="305"/>
      <c r="B69" s="232"/>
      <c r="C69" s="232"/>
      <c r="D69" s="232"/>
      <c r="E69" s="232"/>
      <c r="F69" s="232"/>
      <c r="G69" s="232"/>
      <c r="H69" s="232"/>
      <c r="I69" s="232"/>
      <c r="J69" s="232"/>
      <c r="K69" s="232"/>
      <c r="L69" s="232"/>
      <c r="M69" s="232"/>
      <c r="N69" s="232"/>
      <c r="O69" s="232"/>
      <c r="P69" s="232"/>
      <c r="Q69" s="232"/>
      <c r="R69" s="232"/>
      <c r="S69" s="232"/>
      <c r="T69" s="232"/>
      <c r="U69" s="232"/>
      <c r="V69" s="232"/>
      <c r="W69" s="232"/>
    </row>
    <row r="70" s="306" customFormat="true" ht="20.1" hidden="false" customHeight="true" outlineLevel="0" collapsed="false">
      <c r="A70" s="305"/>
      <c r="B70" s="232"/>
      <c r="C70" s="232"/>
      <c r="D70" s="232"/>
      <c r="E70" s="232"/>
      <c r="F70" s="232"/>
      <c r="G70" s="232"/>
      <c r="H70" s="232"/>
      <c r="I70" s="232"/>
      <c r="J70" s="232"/>
      <c r="K70" s="232"/>
      <c r="L70" s="232"/>
      <c r="M70" s="232"/>
      <c r="N70" s="232"/>
      <c r="O70" s="232"/>
      <c r="P70" s="232"/>
      <c r="Q70" s="232"/>
      <c r="R70" s="232"/>
      <c r="S70" s="232"/>
      <c r="T70" s="232"/>
      <c r="U70" s="232"/>
      <c r="V70" s="232"/>
      <c r="W70" s="232"/>
    </row>
    <row r="71" s="306" customFormat="true" ht="20.1" hidden="false" customHeight="true" outlineLevel="0" collapsed="false">
      <c r="A71" s="305"/>
      <c r="B71" s="232"/>
      <c r="C71" s="232"/>
      <c r="D71" s="232"/>
      <c r="E71" s="232"/>
      <c r="F71" s="232"/>
      <c r="G71" s="232"/>
      <c r="H71" s="232"/>
      <c r="I71" s="232"/>
      <c r="J71" s="232"/>
      <c r="K71" s="232"/>
      <c r="L71" s="232"/>
      <c r="M71" s="232"/>
      <c r="N71" s="232"/>
      <c r="O71" s="232"/>
      <c r="P71" s="232"/>
      <c r="Q71" s="232"/>
      <c r="R71" s="232"/>
      <c r="S71" s="232"/>
      <c r="T71" s="232"/>
      <c r="U71" s="232"/>
      <c r="V71" s="232"/>
      <c r="W71" s="232"/>
    </row>
    <row r="72" s="306" customFormat="true" ht="20.1" hidden="false" customHeight="true" outlineLevel="0" collapsed="false">
      <c r="A72" s="305"/>
      <c r="B72" s="232"/>
      <c r="C72" s="232"/>
      <c r="D72" s="232"/>
      <c r="E72" s="232"/>
      <c r="F72" s="232"/>
      <c r="G72" s="232"/>
      <c r="H72" s="232"/>
      <c r="I72" s="232"/>
      <c r="J72" s="232"/>
      <c r="K72" s="232"/>
      <c r="L72" s="232"/>
      <c r="M72" s="232"/>
      <c r="N72" s="232"/>
      <c r="O72" s="232"/>
      <c r="P72" s="232"/>
      <c r="Q72" s="232"/>
      <c r="R72" s="232"/>
      <c r="S72" s="232"/>
      <c r="T72" s="232"/>
      <c r="U72" s="232"/>
      <c r="V72" s="232"/>
      <c r="W72" s="232"/>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306" customFormat="true" ht="20.1" hidden="false" customHeight="true" outlineLevel="0" collapsed="false">
      <c r="A78" s="305"/>
      <c r="B78" s="232"/>
      <c r="C78" s="232"/>
      <c r="D78" s="232"/>
      <c r="E78" s="232"/>
      <c r="F78" s="232"/>
      <c r="G78" s="232"/>
      <c r="H78" s="232"/>
      <c r="I78" s="232"/>
      <c r="J78" s="232"/>
      <c r="K78" s="232"/>
      <c r="L78" s="232"/>
      <c r="M78" s="232"/>
      <c r="N78" s="232"/>
      <c r="O78" s="232"/>
      <c r="P78" s="232"/>
      <c r="Q78" s="232"/>
      <c r="R78" s="232"/>
      <c r="S78" s="232"/>
      <c r="T78" s="232"/>
      <c r="U78" s="232"/>
      <c r="V78" s="232"/>
      <c r="W78" s="232"/>
    </row>
    <row r="79" s="306" customFormat="true" ht="20.1" hidden="false" customHeight="true" outlineLevel="0" collapsed="false">
      <c r="A79" s="305"/>
      <c r="B79" s="232"/>
      <c r="C79" s="232"/>
      <c r="D79" s="232"/>
      <c r="E79" s="232"/>
      <c r="F79" s="232"/>
      <c r="G79" s="232"/>
      <c r="H79" s="232"/>
      <c r="I79" s="232"/>
      <c r="J79" s="232"/>
      <c r="K79" s="232"/>
      <c r="L79" s="232"/>
      <c r="M79" s="232"/>
      <c r="N79" s="232"/>
      <c r="O79" s="232"/>
      <c r="P79" s="232"/>
      <c r="Q79" s="232"/>
      <c r="R79" s="232"/>
      <c r="S79" s="232"/>
      <c r="T79" s="232"/>
      <c r="U79" s="232"/>
      <c r="V79" s="232"/>
      <c r="W79" s="232"/>
    </row>
    <row r="80" s="306" customFormat="true" ht="20.1" hidden="false" customHeight="true" outlineLevel="0" collapsed="false">
      <c r="A80" s="305"/>
      <c r="B80" s="232"/>
      <c r="C80" s="232"/>
      <c r="D80" s="232"/>
      <c r="E80" s="232"/>
      <c r="F80" s="232"/>
      <c r="G80" s="232"/>
      <c r="H80" s="232"/>
      <c r="I80" s="232"/>
      <c r="J80" s="232"/>
      <c r="K80" s="232"/>
      <c r="L80" s="232"/>
      <c r="M80" s="232"/>
      <c r="N80" s="232"/>
      <c r="O80" s="232"/>
      <c r="P80" s="232"/>
      <c r="Q80" s="232"/>
      <c r="R80" s="232"/>
      <c r="S80" s="232"/>
      <c r="T80" s="232"/>
      <c r="U80" s="232"/>
      <c r="V80" s="232"/>
      <c r="W80" s="232"/>
    </row>
    <row r="81" s="306" customFormat="true" ht="20.1" hidden="false" customHeight="true" outlineLevel="0" collapsed="false">
      <c r="A81" s="305"/>
      <c r="B81" s="232"/>
      <c r="C81" s="232"/>
      <c r="D81" s="232"/>
      <c r="E81" s="232"/>
      <c r="F81" s="232"/>
      <c r="G81" s="232"/>
      <c r="H81" s="232"/>
      <c r="I81" s="232"/>
      <c r="J81" s="232"/>
      <c r="K81" s="232"/>
      <c r="L81" s="232"/>
      <c r="M81" s="232"/>
      <c r="N81" s="232"/>
      <c r="O81" s="232"/>
      <c r="P81" s="232"/>
      <c r="Q81" s="232"/>
      <c r="R81" s="232"/>
      <c r="S81" s="232"/>
      <c r="T81" s="232"/>
      <c r="U81" s="232"/>
      <c r="V81" s="232"/>
      <c r="W81" s="232"/>
    </row>
    <row r="82" s="306" customFormat="true" ht="20.1" hidden="false" customHeight="true" outlineLevel="0" collapsed="false">
      <c r="A82" s="305"/>
      <c r="B82" s="232"/>
      <c r="C82" s="232"/>
      <c r="D82" s="232"/>
      <c r="E82" s="232"/>
      <c r="F82" s="232"/>
      <c r="G82" s="232"/>
      <c r="H82" s="232"/>
      <c r="I82" s="232"/>
      <c r="J82" s="232"/>
      <c r="K82" s="232"/>
      <c r="L82" s="232"/>
      <c r="M82" s="232"/>
      <c r="N82" s="232"/>
      <c r="O82" s="232"/>
      <c r="P82" s="232"/>
      <c r="Q82" s="232"/>
      <c r="R82" s="232"/>
      <c r="S82" s="232"/>
      <c r="T82" s="232"/>
      <c r="U82" s="232"/>
      <c r="V82" s="232"/>
      <c r="W82" s="232"/>
    </row>
    <row r="83" s="306" customFormat="true" ht="20.1" hidden="false" customHeight="true" outlineLevel="0" collapsed="false">
      <c r="A83" s="305"/>
      <c r="B83" s="232"/>
      <c r="C83" s="232"/>
      <c r="D83" s="232"/>
      <c r="E83" s="232"/>
      <c r="F83" s="232"/>
      <c r="G83" s="232"/>
      <c r="H83" s="232"/>
      <c r="I83" s="232"/>
      <c r="J83" s="232"/>
      <c r="K83" s="232"/>
      <c r="L83" s="232"/>
      <c r="M83" s="232"/>
      <c r="N83" s="232"/>
      <c r="O83" s="232"/>
      <c r="P83" s="232"/>
      <c r="Q83" s="232"/>
      <c r="R83" s="232"/>
      <c r="S83" s="232"/>
      <c r="T83" s="232"/>
      <c r="U83" s="232"/>
      <c r="V83" s="232"/>
      <c r="W83" s="232"/>
    </row>
    <row r="84" s="306" customFormat="true" ht="20.1" hidden="false" customHeight="true" outlineLevel="0" collapsed="false">
      <c r="A84" s="305"/>
      <c r="B84" s="232"/>
      <c r="C84" s="232"/>
      <c r="D84" s="232"/>
      <c r="E84" s="232"/>
      <c r="F84" s="232"/>
      <c r="G84" s="232"/>
      <c r="H84" s="232"/>
      <c r="I84" s="232"/>
      <c r="J84" s="232"/>
      <c r="K84" s="232"/>
      <c r="L84" s="232"/>
      <c r="M84" s="232"/>
      <c r="N84" s="232"/>
      <c r="O84" s="232"/>
      <c r="P84" s="232"/>
      <c r="Q84" s="232"/>
      <c r="R84" s="232"/>
      <c r="S84" s="232"/>
      <c r="T84" s="232"/>
      <c r="U84" s="232"/>
      <c r="V84" s="232"/>
      <c r="W84" s="232"/>
    </row>
    <row r="85" s="306" customFormat="true" ht="20.1" hidden="false" customHeight="true" outlineLevel="0" collapsed="false">
      <c r="A85" s="305"/>
      <c r="B85" s="232"/>
      <c r="C85" s="232"/>
      <c r="D85" s="232"/>
      <c r="E85" s="232"/>
      <c r="F85" s="232"/>
      <c r="G85" s="232"/>
      <c r="H85" s="232"/>
      <c r="I85" s="232"/>
      <c r="J85" s="232"/>
      <c r="K85" s="232"/>
      <c r="L85" s="232"/>
      <c r="M85" s="232"/>
      <c r="N85" s="232"/>
      <c r="O85" s="232"/>
      <c r="P85" s="232"/>
      <c r="Q85" s="232"/>
      <c r="R85" s="232"/>
      <c r="S85" s="232"/>
      <c r="T85" s="232"/>
      <c r="U85" s="232"/>
      <c r="V85" s="232"/>
      <c r="W85" s="232"/>
    </row>
    <row r="86" s="306" customFormat="true" ht="20.1" hidden="false" customHeight="true" outlineLevel="0" collapsed="false">
      <c r="A86" s="305"/>
      <c r="B86" s="232"/>
      <c r="C86" s="232"/>
      <c r="D86" s="232"/>
      <c r="E86" s="232"/>
      <c r="F86" s="232"/>
      <c r="G86" s="232"/>
      <c r="H86" s="232"/>
      <c r="I86" s="232"/>
      <c r="J86" s="232"/>
      <c r="K86" s="232"/>
      <c r="L86" s="232"/>
      <c r="M86" s="232"/>
      <c r="N86" s="232"/>
      <c r="O86" s="232"/>
      <c r="P86" s="232"/>
      <c r="Q86" s="232"/>
      <c r="R86" s="232"/>
      <c r="S86" s="232"/>
      <c r="T86" s="232"/>
      <c r="U86" s="232"/>
      <c r="V86" s="232"/>
      <c r="W86" s="232"/>
    </row>
    <row r="87" s="306" customFormat="true" ht="20.1" hidden="false" customHeight="true" outlineLevel="0" collapsed="false">
      <c r="A87" s="305"/>
      <c r="B87" s="232"/>
      <c r="C87" s="232"/>
      <c r="D87" s="232"/>
      <c r="E87" s="232"/>
      <c r="F87" s="232"/>
      <c r="G87" s="232"/>
      <c r="H87" s="232"/>
      <c r="I87" s="232"/>
      <c r="J87" s="232"/>
      <c r="K87" s="232"/>
      <c r="L87" s="232"/>
      <c r="M87" s="232"/>
      <c r="N87" s="232"/>
      <c r="O87" s="232"/>
      <c r="P87" s="232"/>
      <c r="Q87" s="232"/>
      <c r="R87" s="232"/>
      <c r="S87" s="232"/>
      <c r="T87" s="232"/>
      <c r="U87" s="232"/>
      <c r="V87" s="232"/>
      <c r="W87" s="232"/>
    </row>
    <row r="88" s="306" customFormat="true" ht="20.1" hidden="false" customHeight="true" outlineLevel="0" collapsed="false">
      <c r="A88" s="305"/>
      <c r="B88" s="232"/>
      <c r="C88" s="232"/>
      <c r="D88" s="232"/>
      <c r="E88" s="232"/>
      <c r="F88" s="232"/>
      <c r="G88" s="232"/>
      <c r="H88" s="232"/>
      <c r="I88" s="232"/>
      <c r="J88" s="232"/>
      <c r="K88" s="232"/>
      <c r="L88" s="232"/>
      <c r="M88" s="232"/>
      <c r="N88" s="232"/>
      <c r="O88" s="232"/>
      <c r="P88" s="232"/>
      <c r="Q88" s="232"/>
      <c r="R88" s="232"/>
      <c r="S88" s="232"/>
      <c r="T88" s="232"/>
      <c r="U88" s="232"/>
      <c r="V88" s="232"/>
      <c r="W88" s="232"/>
    </row>
    <row r="89" s="306" customFormat="true" ht="20.1" hidden="false" customHeight="true" outlineLevel="0" collapsed="false">
      <c r="A89" s="305"/>
      <c r="B89" s="232"/>
      <c r="C89" s="232"/>
      <c r="D89" s="232"/>
      <c r="E89" s="232"/>
      <c r="F89" s="232"/>
      <c r="G89" s="232"/>
      <c r="H89" s="232"/>
      <c r="I89" s="232"/>
      <c r="J89" s="232"/>
      <c r="K89" s="232"/>
      <c r="L89" s="232"/>
      <c r="M89" s="232"/>
      <c r="N89" s="232"/>
      <c r="O89" s="232"/>
      <c r="P89" s="232"/>
      <c r="Q89" s="232"/>
      <c r="R89" s="232"/>
      <c r="S89" s="232"/>
      <c r="T89" s="232"/>
      <c r="U89" s="232"/>
      <c r="V89" s="232"/>
      <c r="W89" s="232"/>
    </row>
    <row r="90" s="306" customFormat="true" ht="20.1" hidden="false" customHeight="true" outlineLevel="0" collapsed="false">
      <c r="A90" s="305"/>
      <c r="B90" s="232"/>
      <c r="C90" s="232"/>
      <c r="D90" s="232"/>
      <c r="E90" s="232"/>
      <c r="F90" s="232"/>
      <c r="G90" s="232"/>
      <c r="H90" s="232"/>
      <c r="I90" s="232"/>
      <c r="J90" s="232"/>
      <c r="K90" s="232"/>
      <c r="L90" s="232"/>
      <c r="M90" s="232"/>
      <c r="N90" s="232"/>
      <c r="O90" s="232"/>
      <c r="P90" s="232"/>
      <c r="Q90" s="232"/>
      <c r="R90" s="232"/>
      <c r="S90" s="232"/>
      <c r="T90" s="232"/>
      <c r="U90" s="232"/>
      <c r="V90" s="232"/>
      <c r="W90" s="232"/>
    </row>
    <row r="91" s="306" customFormat="true" ht="20.1" hidden="false" customHeight="true" outlineLevel="0" collapsed="false">
      <c r="A91" s="305"/>
      <c r="B91" s="232"/>
      <c r="C91" s="232"/>
      <c r="D91" s="232"/>
      <c r="E91" s="232"/>
      <c r="F91" s="232"/>
      <c r="G91" s="232"/>
      <c r="H91" s="232"/>
      <c r="I91" s="232"/>
      <c r="J91" s="232"/>
      <c r="K91" s="232"/>
      <c r="L91" s="232"/>
      <c r="M91" s="232"/>
      <c r="N91" s="232"/>
      <c r="O91" s="232"/>
      <c r="P91" s="232"/>
      <c r="Q91" s="232"/>
      <c r="R91" s="232"/>
      <c r="S91" s="232"/>
      <c r="T91" s="232"/>
      <c r="U91" s="232"/>
      <c r="V91" s="232"/>
      <c r="W91" s="232"/>
    </row>
    <row r="92" s="306" customFormat="true" ht="20.1" hidden="false" customHeight="true" outlineLevel="0" collapsed="false">
      <c r="A92" s="305"/>
      <c r="B92" s="232"/>
      <c r="C92" s="232"/>
      <c r="D92" s="232"/>
      <c r="E92" s="232"/>
      <c r="F92" s="232"/>
      <c r="G92" s="232"/>
      <c r="H92" s="232"/>
      <c r="I92" s="232"/>
      <c r="J92" s="232"/>
      <c r="K92" s="232"/>
      <c r="L92" s="232"/>
      <c r="M92" s="232"/>
      <c r="N92" s="232"/>
      <c r="O92" s="232"/>
      <c r="P92" s="232"/>
      <c r="Q92" s="232"/>
      <c r="R92" s="232"/>
      <c r="S92" s="232"/>
      <c r="T92" s="232"/>
      <c r="U92" s="232"/>
      <c r="V92" s="232"/>
      <c r="W92" s="232"/>
    </row>
    <row r="93" s="306" customFormat="true" ht="20.1" hidden="false" customHeight="true" outlineLevel="0" collapsed="false">
      <c r="A93" s="305"/>
      <c r="B93" s="232"/>
      <c r="C93" s="232"/>
      <c r="D93" s="232"/>
      <c r="E93" s="232"/>
      <c r="F93" s="232"/>
      <c r="G93" s="232"/>
      <c r="H93" s="232"/>
      <c r="I93" s="232"/>
      <c r="J93" s="232"/>
      <c r="K93" s="232"/>
      <c r="L93" s="232"/>
      <c r="M93" s="232"/>
      <c r="N93" s="232"/>
      <c r="O93" s="232"/>
      <c r="P93" s="232"/>
      <c r="Q93" s="232"/>
      <c r="R93" s="232"/>
      <c r="S93" s="232"/>
      <c r="T93" s="232"/>
      <c r="U93" s="232"/>
      <c r="V93" s="232"/>
      <c r="W93" s="232"/>
    </row>
    <row r="94" s="306" customFormat="true" ht="20.1" hidden="false" customHeight="true" outlineLevel="0" collapsed="false">
      <c r="A94" s="305"/>
      <c r="B94" s="232"/>
      <c r="C94" s="232"/>
      <c r="D94" s="232"/>
      <c r="E94" s="232"/>
      <c r="F94" s="232"/>
      <c r="G94" s="232"/>
      <c r="H94" s="232"/>
      <c r="I94" s="232"/>
      <c r="J94" s="232"/>
      <c r="K94" s="232"/>
      <c r="L94" s="232"/>
      <c r="M94" s="232"/>
      <c r="N94" s="232"/>
      <c r="O94" s="232"/>
      <c r="P94" s="232"/>
      <c r="Q94" s="232"/>
      <c r="R94" s="232"/>
      <c r="S94" s="232"/>
      <c r="T94" s="232"/>
      <c r="U94" s="232"/>
      <c r="V94" s="232"/>
      <c r="W94" s="232"/>
    </row>
    <row r="95" s="306" customFormat="true" ht="20.1" hidden="false" customHeight="true" outlineLevel="0" collapsed="false">
      <c r="A95" s="305"/>
      <c r="B95" s="232"/>
      <c r="C95" s="232"/>
      <c r="D95" s="232"/>
      <c r="E95" s="232"/>
      <c r="F95" s="232"/>
      <c r="G95" s="232"/>
      <c r="H95" s="232"/>
      <c r="I95" s="232"/>
      <c r="J95" s="232"/>
      <c r="K95" s="232"/>
      <c r="L95" s="232"/>
      <c r="M95" s="232"/>
      <c r="N95" s="232"/>
      <c r="O95" s="232"/>
      <c r="P95" s="232"/>
      <c r="Q95" s="232"/>
      <c r="R95" s="232"/>
      <c r="S95" s="232"/>
      <c r="T95" s="232"/>
      <c r="U95" s="232"/>
      <c r="V95" s="232"/>
      <c r="W95" s="232"/>
    </row>
    <row r="96" s="306" customFormat="true" ht="20.1" hidden="false" customHeight="true" outlineLevel="0" collapsed="false">
      <c r="A96" s="305"/>
      <c r="B96" s="232"/>
      <c r="C96" s="232"/>
      <c r="D96" s="232"/>
      <c r="E96" s="232"/>
      <c r="F96" s="232"/>
      <c r="G96" s="232"/>
      <c r="H96" s="232"/>
      <c r="I96" s="232"/>
      <c r="J96" s="232"/>
      <c r="K96" s="232"/>
      <c r="L96" s="232"/>
      <c r="M96" s="232"/>
      <c r="N96" s="232"/>
      <c r="O96" s="232"/>
      <c r="P96" s="232"/>
      <c r="Q96" s="232"/>
      <c r="R96" s="232"/>
      <c r="S96" s="232"/>
      <c r="T96" s="232"/>
      <c r="U96" s="232"/>
      <c r="V96" s="232"/>
      <c r="W96" s="232"/>
    </row>
    <row r="97" s="306" customFormat="true" ht="20.1" hidden="false" customHeight="true" outlineLevel="0" collapsed="false">
      <c r="A97" s="305"/>
      <c r="B97" s="232"/>
      <c r="C97" s="232"/>
      <c r="D97" s="232"/>
      <c r="E97" s="232"/>
      <c r="F97" s="232"/>
      <c r="G97" s="232"/>
      <c r="H97" s="232"/>
      <c r="I97" s="232"/>
      <c r="J97" s="232"/>
      <c r="K97" s="232"/>
      <c r="L97" s="232"/>
      <c r="M97" s="232"/>
      <c r="N97" s="232"/>
      <c r="O97" s="232"/>
      <c r="P97" s="232"/>
      <c r="Q97" s="232"/>
      <c r="R97" s="232"/>
      <c r="S97" s="232"/>
      <c r="T97" s="232"/>
      <c r="U97" s="232"/>
      <c r="V97" s="232"/>
      <c r="W97" s="232"/>
    </row>
    <row r="98" s="306" customFormat="true" ht="20.1" hidden="false" customHeight="true" outlineLevel="0" collapsed="false">
      <c r="A98" s="305"/>
      <c r="B98" s="232"/>
      <c r="C98" s="232"/>
      <c r="D98" s="232"/>
      <c r="E98" s="232"/>
      <c r="F98" s="232"/>
      <c r="G98" s="232"/>
      <c r="H98" s="232"/>
      <c r="I98" s="232"/>
      <c r="J98" s="232"/>
      <c r="K98" s="232"/>
      <c r="L98" s="232"/>
      <c r="M98" s="232"/>
      <c r="N98" s="232"/>
      <c r="O98" s="232"/>
      <c r="P98" s="232"/>
      <c r="Q98" s="232"/>
      <c r="R98" s="232"/>
      <c r="S98" s="232"/>
      <c r="T98" s="232"/>
      <c r="U98" s="232"/>
      <c r="V98" s="232"/>
      <c r="W98" s="232"/>
    </row>
    <row r="99" s="306" customFormat="true" ht="20.1" hidden="false" customHeight="true" outlineLevel="0" collapsed="false">
      <c r="A99" s="305"/>
      <c r="B99" s="232"/>
      <c r="C99" s="232"/>
      <c r="D99" s="232"/>
      <c r="E99" s="232"/>
      <c r="F99" s="232"/>
      <c r="G99" s="232"/>
      <c r="H99" s="232"/>
      <c r="I99" s="232"/>
      <c r="J99" s="232"/>
      <c r="K99" s="232"/>
      <c r="L99" s="232"/>
      <c r="M99" s="232"/>
      <c r="N99" s="232"/>
      <c r="O99" s="232"/>
      <c r="P99" s="232"/>
      <c r="Q99" s="232"/>
      <c r="R99" s="232"/>
      <c r="S99" s="232"/>
      <c r="T99" s="232"/>
      <c r="U99" s="232"/>
      <c r="V99" s="232"/>
      <c r="W99" s="232"/>
    </row>
    <row r="100" s="306" customFormat="true" ht="20.1" hidden="false" customHeight="true" outlineLevel="0" collapsed="false">
      <c r="A100" s="305"/>
      <c r="B100" s="232"/>
      <c r="C100" s="232"/>
      <c r="D100" s="232"/>
      <c r="E100" s="232"/>
      <c r="F100" s="232"/>
      <c r="G100" s="232"/>
      <c r="H100" s="232"/>
      <c r="I100" s="232"/>
      <c r="J100" s="232"/>
      <c r="K100" s="232"/>
      <c r="L100" s="232"/>
      <c r="M100" s="232"/>
      <c r="N100" s="232"/>
      <c r="O100" s="232"/>
      <c r="P100" s="232"/>
      <c r="Q100" s="232"/>
      <c r="R100" s="232"/>
      <c r="S100" s="232"/>
      <c r="T100" s="232"/>
      <c r="U100" s="232"/>
      <c r="V100" s="232"/>
      <c r="W100" s="232"/>
    </row>
    <row r="101" s="306" customFormat="true" ht="20.1" hidden="false" customHeight="true" outlineLevel="0" collapsed="false">
      <c r="A101" s="305"/>
      <c r="B101" s="232"/>
      <c r="C101" s="232"/>
      <c r="D101" s="232"/>
      <c r="E101" s="232"/>
      <c r="F101" s="232"/>
      <c r="G101" s="232"/>
      <c r="H101" s="232"/>
      <c r="I101" s="232"/>
      <c r="J101" s="232"/>
      <c r="K101" s="232"/>
      <c r="L101" s="232"/>
      <c r="M101" s="232"/>
      <c r="N101" s="232"/>
      <c r="O101" s="232"/>
      <c r="P101" s="232"/>
      <c r="Q101" s="232"/>
      <c r="R101" s="232"/>
      <c r="S101" s="232"/>
      <c r="T101" s="232"/>
      <c r="U101" s="232"/>
      <c r="V101" s="232"/>
      <c r="W101" s="232"/>
    </row>
    <row r="102" s="306" customFormat="true" ht="20.1" hidden="false" customHeight="true" outlineLevel="0" collapsed="false">
      <c r="A102" s="305"/>
      <c r="B102" s="232"/>
      <c r="C102" s="232"/>
      <c r="D102" s="232"/>
      <c r="E102" s="232"/>
      <c r="F102" s="232"/>
      <c r="G102" s="232"/>
      <c r="H102" s="232"/>
      <c r="I102" s="232"/>
      <c r="J102" s="232"/>
      <c r="K102" s="232"/>
      <c r="L102" s="232"/>
      <c r="M102" s="232"/>
      <c r="N102" s="232"/>
      <c r="O102" s="232"/>
      <c r="P102" s="232"/>
      <c r="Q102" s="232"/>
      <c r="R102" s="232"/>
      <c r="S102" s="232"/>
      <c r="T102" s="232"/>
      <c r="U102" s="232"/>
      <c r="V102" s="232"/>
      <c r="W102" s="232"/>
    </row>
    <row r="103" s="306" customFormat="true" ht="20.1" hidden="false" customHeight="true" outlineLevel="0" collapsed="false">
      <c r="A103" s="305"/>
      <c r="B103" s="232"/>
      <c r="C103" s="232"/>
      <c r="D103" s="232"/>
      <c r="E103" s="232"/>
      <c r="F103" s="232"/>
      <c r="G103" s="232"/>
      <c r="H103" s="232"/>
      <c r="I103" s="232"/>
      <c r="J103" s="232"/>
      <c r="K103" s="232"/>
      <c r="L103" s="232"/>
      <c r="M103" s="232"/>
      <c r="N103" s="232"/>
      <c r="O103" s="232"/>
      <c r="P103" s="232"/>
      <c r="Q103" s="232"/>
      <c r="R103" s="232"/>
      <c r="S103" s="232"/>
      <c r="T103" s="232"/>
      <c r="U103" s="232"/>
      <c r="V103" s="232"/>
      <c r="W103" s="232"/>
    </row>
    <row r="104" s="306" customFormat="true" ht="20.1" hidden="false" customHeight="true" outlineLevel="0" collapsed="false">
      <c r="A104" s="305"/>
      <c r="B104" s="232"/>
      <c r="C104" s="232"/>
      <c r="D104" s="232"/>
      <c r="E104" s="232"/>
      <c r="F104" s="232"/>
      <c r="G104" s="232"/>
      <c r="H104" s="232"/>
      <c r="I104" s="232"/>
      <c r="J104" s="232"/>
      <c r="K104" s="232"/>
      <c r="L104" s="232"/>
      <c r="M104" s="232"/>
      <c r="N104" s="232"/>
      <c r="O104" s="232"/>
      <c r="P104" s="232"/>
      <c r="Q104" s="232"/>
      <c r="R104" s="232"/>
      <c r="S104" s="232"/>
      <c r="T104" s="232"/>
      <c r="U104" s="232"/>
      <c r="V104" s="232"/>
      <c r="W104" s="232"/>
    </row>
    <row r="105" s="306" customFormat="true" ht="20.1" hidden="false" customHeight="true" outlineLevel="0" collapsed="false">
      <c r="A105" s="305"/>
      <c r="B105" s="232"/>
      <c r="C105" s="232"/>
      <c r="D105" s="232"/>
      <c r="E105" s="232"/>
      <c r="F105" s="232"/>
      <c r="G105" s="232"/>
      <c r="H105" s="232"/>
      <c r="I105" s="232"/>
      <c r="J105" s="232"/>
      <c r="K105" s="232"/>
      <c r="L105" s="232"/>
      <c r="M105" s="232"/>
      <c r="N105" s="232"/>
      <c r="O105" s="232"/>
      <c r="P105" s="232"/>
      <c r="Q105" s="232"/>
      <c r="R105" s="232"/>
      <c r="S105" s="232"/>
      <c r="T105" s="232"/>
      <c r="U105" s="232"/>
      <c r="V105" s="232"/>
      <c r="W105" s="232"/>
    </row>
    <row r="106" s="306" customFormat="true" ht="20.1" hidden="false" customHeight="true" outlineLevel="0" collapsed="false">
      <c r="A106" s="305"/>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row>
    <row r="107" s="306" customFormat="true" ht="20.1" hidden="false" customHeight="true" outlineLevel="0" collapsed="false">
      <c r="A107" s="305"/>
      <c r="B107" s="232"/>
      <c r="C107" s="232"/>
      <c r="D107" s="232"/>
      <c r="E107" s="232"/>
      <c r="F107" s="232"/>
      <c r="G107" s="232"/>
      <c r="H107" s="232"/>
      <c r="I107" s="232"/>
      <c r="J107" s="232"/>
      <c r="K107" s="232"/>
      <c r="L107" s="232"/>
      <c r="M107" s="232"/>
      <c r="N107" s="232"/>
      <c r="O107" s="232"/>
      <c r="P107" s="232"/>
      <c r="Q107" s="232"/>
      <c r="R107" s="232"/>
      <c r="S107" s="232"/>
      <c r="T107" s="232"/>
      <c r="U107" s="232"/>
      <c r="V107" s="232"/>
      <c r="W107" s="232"/>
    </row>
    <row r="108" s="306" customFormat="true" ht="20.1" hidden="false" customHeight="true" outlineLevel="0" collapsed="false">
      <c r="A108" s="305"/>
      <c r="B108" s="232"/>
      <c r="C108" s="232"/>
      <c r="D108" s="232"/>
      <c r="E108" s="232"/>
      <c r="F108" s="232"/>
      <c r="G108" s="232"/>
      <c r="H108" s="232"/>
      <c r="I108" s="232"/>
      <c r="J108" s="232"/>
      <c r="K108" s="232"/>
      <c r="L108" s="232"/>
      <c r="M108" s="232"/>
      <c r="N108" s="232"/>
      <c r="O108" s="232"/>
      <c r="P108" s="232"/>
      <c r="Q108" s="232"/>
      <c r="R108" s="232"/>
      <c r="S108" s="232"/>
      <c r="T108" s="232"/>
      <c r="U108" s="232"/>
      <c r="V108" s="232"/>
      <c r="W108" s="232"/>
    </row>
    <row r="109" s="306" customFormat="true" ht="20.1" hidden="false" customHeight="true" outlineLevel="0" collapsed="false">
      <c r="A109" s="305"/>
      <c r="B109" s="232"/>
      <c r="C109" s="232"/>
      <c r="D109" s="232"/>
      <c r="E109" s="232"/>
      <c r="F109" s="232"/>
      <c r="G109" s="232"/>
      <c r="H109" s="232"/>
      <c r="I109" s="232"/>
      <c r="J109" s="232"/>
      <c r="K109" s="232"/>
      <c r="L109" s="232"/>
      <c r="M109" s="232"/>
      <c r="N109" s="232"/>
      <c r="O109" s="232"/>
      <c r="P109" s="232"/>
      <c r="Q109" s="232"/>
      <c r="R109" s="232"/>
      <c r="S109" s="232"/>
      <c r="T109" s="232"/>
      <c r="U109" s="232"/>
      <c r="V109" s="232"/>
      <c r="W109" s="232"/>
    </row>
    <row r="110" s="306" customFormat="true" ht="20.1" hidden="false" customHeight="true" outlineLevel="0" collapsed="false">
      <c r="A110" s="305"/>
      <c r="B110" s="232"/>
      <c r="C110" s="232"/>
      <c r="D110" s="232"/>
      <c r="E110" s="232"/>
      <c r="F110" s="232"/>
      <c r="G110" s="232"/>
      <c r="H110" s="232"/>
      <c r="I110" s="232"/>
      <c r="J110" s="232"/>
      <c r="K110" s="232"/>
      <c r="L110" s="232"/>
      <c r="M110" s="232"/>
      <c r="N110" s="232"/>
      <c r="O110" s="232"/>
      <c r="P110" s="232"/>
      <c r="Q110" s="232"/>
      <c r="R110" s="232"/>
      <c r="S110" s="232"/>
      <c r="T110" s="232"/>
      <c r="U110" s="232"/>
      <c r="V110" s="232"/>
      <c r="W110" s="232"/>
    </row>
    <row r="111" s="306" customFormat="true" ht="20.1" hidden="false" customHeight="true" outlineLevel="0" collapsed="false">
      <c r="A111" s="305"/>
      <c r="B111" s="232"/>
      <c r="C111" s="232"/>
      <c r="D111" s="232"/>
      <c r="E111" s="232"/>
      <c r="F111" s="232"/>
      <c r="G111" s="232"/>
      <c r="H111" s="232"/>
      <c r="I111" s="232"/>
      <c r="J111" s="232"/>
      <c r="K111" s="232"/>
      <c r="L111" s="232"/>
      <c r="M111" s="232"/>
      <c r="N111" s="232"/>
      <c r="O111" s="232"/>
      <c r="P111" s="232"/>
      <c r="Q111" s="232"/>
      <c r="R111" s="232"/>
      <c r="S111" s="232"/>
      <c r="T111" s="232"/>
      <c r="U111" s="232"/>
      <c r="V111" s="232"/>
      <c r="W111" s="232"/>
    </row>
    <row r="112" s="306" customFormat="true" ht="20.1" hidden="false" customHeight="true" outlineLevel="0" collapsed="false">
      <c r="A112" s="305"/>
      <c r="B112" s="232"/>
      <c r="C112" s="232"/>
      <c r="D112" s="232"/>
      <c r="E112" s="232"/>
      <c r="F112" s="232"/>
      <c r="G112" s="232"/>
      <c r="H112" s="232"/>
      <c r="I112" s="232"/>
      <c r="J112" s="232"/>
      <c r="K112" s="232"/>
      <c r="L112" s="232"/>
      <c r="M112" s="232"/>
      <c r="N112" s="232"/>
      <c r="O112" s="232"/>
      <c r="P112" s="232"/>
      <c r="Q112" s="232"/>
      <c r="R112" s="232"/>
      <c r="S112" s="232"/>
      <c r="T112" s="232"/>
      <c r="U112" s="232"/>
      <c r="V112" s="232"/>
      <c r="W112" s="232"/>
    </row>
    <row r="113" s="306" customFormat="true" ht="20.1" hidden="false" customHeight="true" outlineLevel="0" collapsed="false">
      <c r="A113" s="305"/>
      <c r="B113" s="232"/>
      <c r="C113" s="232"/>
      <c r="D113" s="232"/>
      <c r="E113" s="232"/>
      <c r="F113" s="232"/>
      <c r="G113" s="232"/>
      <c r="H113" s="232"/>
      <c r="I113" s="232"/>
      <c r="J113" s="232"/>
      <c r="K113" s="232"/>
      <c r="L113" s="232"/>
      <c r="M113" s="232"/>
      <c r="N113" s="232"/>
      <c r="O113" s="232"/>
      <c r="P113" s="232"/>
      <c r="Q113" s="232"/>
      <c r="R113" s="232"/>
      <c r="S113" s="232"/>
      <c r="T113" s="232"/>
      <c r="U113" s="232"/>
      <c r="V113" s="232"/>
      <c r="W113" s="232"/>
    </row>
    <row r="114" s="306" customFormat="true" ht="20.1" hidden="false" customHeight="true" outlineLevel="0" collapsed="false">
      <c r="A114" s="305"/>
      <c r="B114" s="232"/>
      <c r="C114" s="232"/>
      <c r="D114" s="232"/>
      <c r="E114" s="232"/>
      <c r="F114" s="232"/>
      <c r="G114" s="232"/>
      <c r="H114" s="232"/>
      <c r="I114" s="232"/>
      <c r="J114" s="232"/>
      <c r="K114" s="232"/>
      <c r="L114" s="232"/>
      <c r="M114" s="232"/>
      <c r="N114" s="232"/>
      <c r="O114" s="232"/>
      <c r="P114" s="232"/>
      <c r="Q114" s="232"/>
      <c r="R114" s="232"/>
      <c r="S114" s="232"/>
      <c r="T114" s="232"/>
      <c r="U114" s="232"/>
      <c r="V114" s="232"/>
      <c r="W114" s="232"/>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306" customFormat="true" ht="20.1" hidden="false" customHeight="true" outlineLevel="0" collapsed="false">
      <c r="A121" s="305"/>
      <c r="B121" s="232"/>
      <c r="C121" s="232"/>
      <c r="D121" s="232"/>
      <c r="E121" s="232"/>
      <c r="F121" s="232"/>
      <c r="G121" s="232"/>
      <c r="H121" s="232"/>
      <c r="I121" s="232"/>
      <c r="J121" s="232"/>
      <c r="K121" s="232"/>
      <c r="L121" s="232"/>
      <c r="M121" s="232"/>
      <c r="N121" s="232"/>
      <c r="O121" s="232"/>
      <c r="P121" s="232"/>
      <c r="Q121" s="232"/>
      <c r="R121" s="232"/>
      <c r="S121" s="232"/>
      <c r="T121" s="232"/>
      <c r="U121" s="232"/>
      <c r="V121" s="232"/>
      <c r="W121" s="232"/>
    </row>
    <row r="122" s="306" customFormat="true" ht="20.1" hidden="false" customHeight="true" outlineLevel="0" collapsed="false">
      <c r="A122" s="305"/>
      <c r="B122" s="232"/>
      <c r="C122" s="232"/>
      <c r="D122" s="232"/>
      <c r="E122" s="232"/>
      <c r="F122" s="232"/>
      <c r="G122" s="232"/>
      <c r="H122" s="232"/>
      <c r="I122" s="232"/>
      <c r="J122" s="232"/>
      <c r="K122" s="232"/>
      <c r="L122" s="232"/>
      <c r="M122" s="232"/>
      <c r="N122" s="232"/>
      <c r="O122" s="232"/>
      <c r="P122" s="232"/>
      <c r="Q122" s="232"/>
      <c r="R122" s="232"/>
      <c r="S122" s="232"/>
      <c r="T122" s="232"/>
      <c r="U122" s="232"/>
      <c r="V122" s="232"/>
      <c r="W122" s="232"/>
    </row>
    <row r="123" s="306" customFormat="true" ht="20.1" hidden="false" customHeight="true" outlineLevel="0" collapsed="false">
      <c r="A123" s="305"/>
      <c r="B123" s="232"/>
      <c r="C123" s="232"/>
      <c r="D123" s="232"/>
      <c r="E123" s="232"/>
      <c r="F123" s="232"/>
      <c r="G123" s="232"/>
      <c r="H123" s="232"/>
      <c r="I123" s="232"/>
      <c r="J123" s="232"/>
      <c r="K123" s="232"/>
      <c r="L123" s="232"/>
      <c r="M123" s="232"/>
      <c r="N123" s="232"/>
      <c r="O123" s="232"/>
      <c r="P123" s="232"/>
      <c r="Q123" s="232"/>
      <c r="R123" s="232"/>
      <c r="S123" s="232"/>
      <c r="T123" s="232"/>
      <c r="U123" s="232"/>
      <c r="V123" s="232"/>
      <c r="W123" s="232"/>
    </row>
    <row r="124" s="306" customFormat="true" ht="20.1" hidden="false" customHeight="true" outlineLevel="0" collapsed="false">
      <c r="A124" s="305"/>
      <c r="B124" s="232"/>
      <c r="C124" s="232"/>
      <c r="D124" s="232"/>
      <c r="E124" s="232"/>
      <c r="F124" s="232"/>
      <c r="G124" s="232"/>
      <c r="H124" s="232"/>
      <c r="I124" s="232"/>
      <c r="J124" s="232"/>
      <c r="K124" s="232"/>
      <c r="L124" s="232"/>
      <c r="M124" s="232"/>
      <c r="N124" s="232"/>
      <c r="O124" s="232"/>
      <c r="P124" s="232"/>
      <c r="Q124" s="232"/>
      <c r="R124" s="232"/>
      <c r="S124" s="232"/>
      <c r="T124" s="232"/>
      <c r="U124" s="232"/>
      <c r="V124" s="232"/>
      <c r="W124" s="232"/>
    </row>
    <row r="125" s="306" customFormat="true" ht="20.1" hidden="false" customHeight="true" outlineLevel="0" collapsed="false">
      <c r="A125" s="305"/>
      <c r="B125" s="232"/>
      <c r="C125" s="232"/>
      <c r="D125" s="232"/>
      <c r="E125" s="232"/>
      <c r="F125" s="232"/>
      <c r="G125" s="232"/>
      <c r="H125" s="232"/>
      <c r="I125" s="232"/>
      <c r="J125" s="232"/>
      <c r="K125" s="232"/>
      <c r="L125" s="232"/>
      <c r="M125" s="232"/>
      <c r="N125" s="232"/>
      <c r="O125" s="232"/>
      <c r="P125" s="232"/>
      <c r="Q125" s="232"/>
      <c r="R125" s="232"/>
      <c r="S125" s="232"/>
      <c r="T125" s="232"/>
      <c r="U125" s="232"/>
      <c r="V125" s="232"/>
      <c r="W125" s="232"/>
    </row>
    <row r="126" s="306" customFormat="true" ht="20.1" hidden="false" customHeight="true" outlineLevel="0" collapsed="false">
      <c r="A126" s="305"/>
      <c r="B126" s="232"/>
      <c r="C126" s="232"/>
      <c r="D126" s="232"/>
      <c r="E126" s="232"/>
      <c r="F126" s="232"/>
      <c r="G126" s="232"/>
      <c r="H126" s="232"/>
      <c r="I126" s="232"/>
      <c r="J126" s="232"/>
      <c r="K126" s="232"/>
      <c r="L126" s="232"/>
      <c r="M126" s="232"/>
      <c r="N126" s="232"/>
      <c r="O126" s="232"/>
      <c r="P126" s="232"/>
      <c r="Q126" s="232"/>
      <c r="R126" s="232"/>
      <c r="S126" s="232"/>
      <c r="T126" s="232"/>
      <c r="U126" s="232"/>
      <c r="V126" s="232"/>
      <c r="W126" s="232"/>
    </row>
    <row r="127" s="306" customFormat="true" ht="20.1" hidden="false" customHeight="true" outlineLevel="0" collapsed="false">
      <c r="A127" s="305"/>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row>
    <row r="128" s="306" customFormat="true" ht="20.1" hidden="false" customHeight="true" outlineLevel="0" collapsed="false">
      <c r="A128" s="305"/>
      <c r="B128" s="232"/>
      <c r="C128" s="232"/>
      <c r="D128" s="232"/>
      <c r="E128" s="232"/>
      <c r="F128" s="232"/>
      <c r="G128" s="232"/>
      <c r="H128" s="232"/>
      <c r="I128" s="232"/>
      <c r="J128" s="232"/>
      <c r="K128" s="232"/>
      <c r="L128" s="232"/>
      <c r="M128" s="232"/>
      <c r="N128" s="232"/>
      <c r="O128" s="232"/>
      <c r="P128" s="232"/>
      <c r="Q128" s="232"/>
      <c r="R128" s="232"/>
      <c r="S128" s="232"/>
      <c r="T128" s="232"/>
      <c r="U128" s="232"/>
      <c r="V128" s="232"/>
      <c r="W128" s="232"/>
    </row>
    <row r="129" s="306" customFormat="true" ht="20.1" hidden="false" customHeight="true" outlineLevel="0" collapsed="false">
      <c r="A129" s="305"/>
      <c r="B129" s="232"/>
      <c r="C129" s="232"/>
      <c r="D129" s="232"/>
      <c r="E129" s="232"/>
      <c r="F129" s="232"/>
      <c r="G129" s="232"/>
      <c r="H129" s="232"/>
      <c r="I129" s="232"/>
      <c r="J129" s="232"/>
      <c r="K129" s="232"/>
      <c r="L129" s="232"/>
      <c r="M129" s="232"/>
      <c r="N129" s="232"/>
      <c r="O129" s="232"/>
      <c r="P129" s="232"/>
      <c r="Q129" s="232"/>
      <c r="R129" s="232"/>
      <c r="S129" s="232"/>
      <c r="T129" s="232"/>
      <c r="U129" s="232"/>
      <c r="V129" s="232"/>
      <c r="W129" s="232"/>
    </row>
    <row r="130" s="306" customFormat="true" ht="20.1" hidden="false" customHeight="true" outlineLevel="0" collapsed="false">
      <c r="A130" s="305"/>
      <c r="B130" s="232"/>
      <c r="C130" s="232"/>
      <c r="D130" s="232"/>
      <c r="E130" s="232"/>
      <c r="F130" s="232"/>
      <c r="G130" s="232"/>
      <c r="H130" s="232"/>
      <c r="I130" s="232"/>
      <c r="J130" s="232"/>
      <c r="K130" s="232"/>
      <c r="L130" s="232"/>
      <c r="M130" s="232"/>
      <c r="N130" s="232"/>
      <c r="O130" s="232"/>
      <c r="P130" s="232"/>
      <c r="Q130" s="232"/>
      <c r="R130" s="232"/>
      <c r="S130" s="232"/>
      <c r="T130" s="232"/>
      <c r="U130" s="232"/>
      <c r="V130" s="232"/>
      <c r="W130" s="232"/>
    </row>
    <row r="131" s="306" customFormat="true" ht="20.1" hidden="false" customHeight="true" outlineLevel="0" collapsed="false">
      <c r="A131" s="305"/>
      <c r="B131" s="232"/>
      <c r="C131" s="232"/>
      <c r="D131" s="232"/>
      <c r="E131" s="232"/>
      <c r="F131" s="232"/>
      <c r="G131" s="232"/>
      <c r="H131" s="232"/>
      <c r="I131" s="232"/>
      <c r="J131" s="232"/>
      <c r="K131" s="232"/>
      <c r="L131" s="232"/>
      <c r="M131" s="232"/>
      <c r="N131" s="232"/>
      <c r="O131" s="232"/>
      <c r="P131" s="232"/>
      <c r="Q131" s="232"/>
      <c r="R131" s="232"/>
      <c r="S131" s="232"/>
      <c r="T131" s="232"/>
      <c r="U131" s="232"/>
      <c r="V131" s="232"/>
      <c r="W131" s="232"/>
    </row>
    <row r="132" s="306" customFormat="true" ht="20.1" hidden="false" customHeight="true" outlineLevel="0" collapsed="false">
      <c r="A132" s="305"/>
      <c r="B132" s="232"/>
      <c r="C132" s="232"/>
      <c r="D132" s="232"/>
      <c r="E132" s="232"/>
      <c r="F132" s="232"/>
      <c r="G132" s="232"/>
      <c r="H132" s="232"/>
      <c r="I132" s="232"/>
      <c r="J132" s="232"/>
      <c r="K132" s="232"/>
      <c r="L132" s="232"/>
      <c r="M132" s="232"/>
      <c r="N132" s="232"/>
      <c r="O132" s="232"/>
      <c r="P132" s="232"/>
      <c r="Q132" s="232"/>
      <c r="R132" s="232"/>
      <c r="S132" s="232"/>
      <c r="T132" s="232"/>
      <c r="U132" s="232"/>
      <c r="V132" s="232"/>
      <c r="W132" s="232"/>
    </row>
    <row r="133" s="306" customFormat="true" ht="20.1" hidden="false" customHeight="true" outlineLevel="0" collapsed="false">
      <c r="A133" s="305"/>
      <c r="B133" s="232"/>
      <c r="C133" s="232"/>
      <c r="D133" s="232"/>
      <c r="E133" s="232"/>
      <c r="F133" s="232"/>
      <c r="G133" s="232"/>
      <c r="H133" s="232"/>
      <c r="I133" s="232"/>
      <c r="J133" s="232"/>
      <c r="K133" s="232"/>
      <c r="L133" s="232"/>
      <c r="M133" s="232"/>
      <c r="N133" s="232"/>
      <c r="O133" s="232"/>
      <c r="P133" s="232"/>
      <c r="Q133" s="232"/>
      <c r="R133" s="232"/>
      <c r="S133" s="232"/>
      <c r="T133" s="232"/>
      <c r="U133" s="232"/>
      <c r="V133" s="232"/>
      <c r="W133" s="232"/>
    </row>
    <row r="134" s="306" customFormat="true" ht="20.1" hidden="false" customHeight="true" outlineLevel="0" collapsed="false">
      <c r="A134" s="305"/>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row>
    <row r="135" s="306" customFormat="true" ht="20.1" hidden="false" customHeight="true" outlineLevel="0" collapsed="false">
      <c r="A135" s="305"/>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row>
    <row r="136" s="306" customFormat="true" ht="20.1" hidden="false" customHeight="true" outlineLevel="0" collapsed="false">
      <c r="A136" s="305"/>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row>
    <row r="137" s="306" customFormat="true" ht="19.9" hidden="false" customHeight="true" outlineLevel="0" collapsed="false">
      <c r="A137" s="305"/>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row>
    <row r="138" s="306" customFormat="true" ht="20.1" hidden="false" customHeight="true" outlineLevel="0" collapsed="false">
      <c r="A138" s="305"/>
      <c r="B138" s="232"/>
      <c r="C138" s="232"/>
      <c r="D138" s="232"/>
      <c r="E138" s="232"/>
      <c r="F138" s="232"/>
      <c r="G138" s="232"/>
      <c r="H138" s="232"/>
      <c r="I138" s="232"/>
      <c r="J138" s="232"/>
      <c r="K138" s="232"/>
      <c r="L138" s="232"/>
      <c r="M138" s="232"/>
      <c r="N138" s="232"/>
      <c r="O138" s="232"/>
      <c r="P138" s="232"/>
      <c r="Q138" s="232"/>
      <c r="R138" s="232"/>
      <c r="S138" s="232"/>
      <c r="T138" s="232"/>
      <c r="U138" s="232"/>
      <c r="V138" s="232"/>
      <c r="W138" s="232"/>
    </row>
    <row r="139" s="306" customFormat="true" ht="20.1" hidden="false" customHeight="true" outlineLevel="0" collapsed="false">
      <c r="A139" s="305"/>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row>
    <row r="140" s="306" customFormat="true" ht="20.1" hidden="false" customHeight="true" outlineLevel="0" collapsed="false">
      <c r="A140" s="305"/>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row>
    <row r="141" s="306" customFormat="true" ht="20.1" hidden="false" customHeight="true" outlineLevel="0" collapsed="false">
      <c r="A141" s="305"/>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row>
    <row r="142" s="306" customFormat="true" ht="20.1" hidden="false" customHeight="true" outlineLevel="0" collapsed="false">
      <c r="A142" s="305"/>
      <c r="B142" s="232"/>
      <c r="C142" s="232"/>
      <c r="D142" s="232"/>
      <c r="E142" s="232"/>
      <c r="F142" s="232"/>
      <c r="G142" s="232"/>
      <c r="H142" s="232"/>
      <c r="I142" s="232"/>
      <c r="J142" s="232"/>
      <c r="K142" s="232"/>
      <c r="L142" s="232"/>
      <c r="M142" s="232"/>
      <c r="N142" s="232"/>
      <c r="O142" s="232"/>
      <c r="P142" s="232"/>
      <c r="Q142" s="232"/>
      <c r="R142" s="232"/>
      <c r="S142" s="232"/>
      <c r="T142" s="232"/>
      <c r="U142" s="232"/>
      <c r="V142" s="232"/>
      <c r="W142" s="232"/>
    </row>
    <row r="143" s="306" customFormat="true" ht="20.1" hidden="false" customHeight="true" outlineLevel="0" collapsed="false">
      <c r="A143" s="305"/>
      <c r="B143" s="232"/>
      <c r="C143" s="232"/>
      <c r="D143" s="232"/>
      <c r="E143" s="232"/>
      <c r="F143" s="232"/>
      <c r="G143" s="232"/>
      <c r="H143" s="232"/>
      <c r="I143" s="232"/>
      <c r="J143" s="232"/>
      <c r="K143" s="232"/>
      <c r="L143" s="232"/>
      <c r="M143" s="232"/>
      <c r="N143" s="232"/>
      <c r="O143" s="232"/>
      <c r="P143" s="232"/>
      <c r="Q143" s="232"/>
      <c r="R143" s="232"/>
      <c r="S143" s="232"/>
      <c r="T143" s="232"/>
      <c r="U143" s="232"/>
      <c r="V143" s="232"/>
      <c r="W143" s="232"/>
    </row>
    <row r="144" s="306" customFormat="true" ht="20.1" hidden="false" customHeight="true" outlineLevel="0" collapsed="false">
      <c r="A144" s="305"/>
      <c r="B144" s="232"/>
      <c r="C144" s="232"/>
      <c r="D144" s="232"/>
      <c r="E144" s="232"/>
      <c r="F144" s="232"/>
      <c r="G144" s="232"/>
      <c r="H144" s="232"/>
      <c r="I144" s="232"/>
      <c r="J144" s="232"/>
      <c r="K144" s="232"/>
      <c r="L144" s="232"/>
      <c r="M144" s="232"/>
      <c r="N144" s="232"/>
      <c r="O144" s="232"/>
      <c r="P144" s="232"/>
      <c r="Q144" s="232"/>
      <c r="R144" s="232"/>
      <c r="S144" s="232"/>
      <c r="T144" s="232"/>
      <c r="U144" s="232"/>
      <c r="V144" s="232"/>
      <c r="W144" s="232"/>
    </row>
    <row r="145" s="306" customFormat="true" ht="20.1" hidden="false" customHeight="true" outlineLevel="0" collapsed="false">
      <c r="A145" s="305"/>
      <c r="B145" s="232"/>
      <c r="C145" s="232"/>
      <c r="D145" s="232"/>
      <c r="E145" s="232"/>
      <c r="F145" s="232"/>
      <c r="G145" s="232"/>
      <c r="H145" s="232"/>
      <c r="I145" s="232"/>
      <c r="J145" s="232"/>
      <c r="K145" s="232"/>
      <c r="L145" s="232"/>
      <c r="M145" s="232"/>
      <c r="N145" s="232"/>
      <c r="O145" s="232"/>
      <c r="P145" s="232"/>
      <c r="Q145" s="232"/>
      <c r="R145" s="232"/>
      <c r="S145" s="232"/>
      <c r="T145" s="232"/>
      <c r="U145" s="232"/>
      <c r="V145" s="232"/>
      <c r="W145" s="232"/>
    </row>
    <row r="146" s="306" customFormat="true" ht="20.1" hidden="false" customHeight="true" outlineLevel="0" collapsed="false">
      <c r="A146" s="305"/>
      <c r="B146" s="232"/>
      <c r="C146" s="232"/>
      <c r="D146" s="232"/>
      <c r="E146" s="232"/>
      <c r="F146" s="232"/>
      <c r="G146" s="232"/>
      <c r="H146" s="232"/>
      <c r="I146" s="232"/>
      <c r="J146" s="232"/>
      <c r="K146" s="232"/>
      <c r="L146" s="232"/>
      <c r="M146" s="232"/>
      <c r="N146" s="232"/>
      <c r="O146" s="232"/>
      <c r="P146" s="232"/>
      <c r="Q146" s="232"/>
      <c r="R146" s="232"/>
      <c r="S146" s="232"/>
      <c r="T146" s="232"/>
      <c r="U146" s="232"/>
      <c r="V146" s="232"/>
      <c r="W146" s="232"/>
    </row>
    <row r="147" s="306" customFormat="true" ht="20.1" hidden="false" customHeight="true" outlineLevel="0" collapsed="false">
      <c r="A147" s="305"/>
      <c r="B147" s="232"/>
      <c r="C147" s="232"/>
      <c r="D147" s="232"/>
      <c r="E147" s="232"/>
      <c r="F147" s="232"/>
      <c r="G147" s="232"/>
      <c r="H147" s="232"/>
      <c r="I147" s="232"/>
      <c r="J147" s="232"/>
      <c r="K147" s="232"/>
      <c r="L147" s="232"/>
      <c r="M147" s="232"/>
      <c r="N147" s="232"/>
      <c r="O147" s="232"/>
      <c r="P147" s="232"/>
      <c r="Q147" s="232"/>
      <c r="R147" s="232"/>
      <c r="S147" s="232"/>
      <c r="T147" s="232"/>
      <c r="U147" s="232"/>
      <c r="V147" s="232"/>
      <c r="W147" s="232"/>
    </row>
    <row r="148" s="306" customFormat="true" ht="20.1" hidden="false" customHeight="true" outlineLevel="0" collapsed="false">
      <c r="A148" s="305"/>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row>
    <row r="149" s="306" customFormat="true" ht="20.1" hidden="false" customHeight="true" outlineLevel="0" collapsed="false">
      <c r="A149" s="305"/>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row>
    <row r="150" s="306" customFormat="true" ht="20.1" hidden="false" customHeight="true" outlineLevel="0" collapsed="false">
      <c r="A150" s="305"/>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row>
    <row r="151" s="306" customFormat="true" ht="20.1" hidden="false" customHeight="true" outlineLevel="0" collapsed="false">
      <c r="A151" s="305"/>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row>
    <row r="152" s="306" customFormat="true" ht="20.1" hidden="false" customHeight="true" outlineLevel="0" collapsed="false">
      <c r="A152" s="305"/>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row>
    <row r="153" s="306" customFormat="true" ht="20.1" hidden="false" customHeight="true" outlineLevel="0" collapsed="false">
      <c r="A153" s="305"/>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row>
    <row r="154" s="306" customFormat="true" ht="20.1" hidden="false" customHeight="true" outlineLevel="0" collapsed="false">
      <c r="A154" s="305"/>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row>
    <row r="155" s="306" customFormat="true" ht="20.1" hidden="false" customHeight="true" outlineLevel="0" collapsed="false">
      <c r="A155" s="305"/>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row>
    <row r="156" s="306" customFormat="true" ht="20.1" hidden="false" customHeight="true" outlineLevel="0" collapsed="false">
      <c r="A156" s="305"/>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row>
    <row r="157" s="306" customFormat="true" ht="20.1" hidden="false" customHeight="true" outlineLevel="0" collapsed="false">
      <c r="A157" s="305"/>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306" customFormat="true" ht="20.1" hidden="false" customHeight="true" outlineLevel="0" collapsed="false">
      <c r="A163" s="305"/>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row>
    <row r="164" s="306" customFormat="true" ht="20.1" hidden="false" customHeight="true" outlineLevel="0" collapsed="false">
      <c r="A164" s="305"/>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row>
    <row r="165" s="306" customFormat="true" ht="20.1" hidden="false" customHeight="true" outlineLevel="0" collapsed="false">
      <c r="A165" s="305"/>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row>
    <row r="166" s="306" customFormat="true" ht="20.1" hidden="false" customHeight="true" outlineLevel="0" collapsed="false">
      <c r="A166" s="305"/>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row>
    <row r="167" s="306" customFormat="true" ht="20.1" hidden="false" customHeight="true" outlineLevel="0" collapsed="false">
      <c r="A167" s="305"/>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row>
    <row r="168" s="306" customFormat="true" ht="20.1" hidden="false" customHeight="true" outlineLevel="0" collapsed="false">
      <c r="A168" s="305"/>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row>
    <row r="169" s="306" customFormat="true" ht="20.1" hidden="false" customHeight="true" outlineLevel="0" collapsed="false">
      <c r="A169" s="305"/>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row>
    <row r="170" s="306" customFormat="true" ht="20.1" hidden="false" customHeight="true" outlineLevel="0" collapsed="false">
      <c r="A170" s="305"/>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row>
    <row r="171" s="306" customFormat="true" ht="20.1" hidden="false" customHeight="true" outlineLevel="0" collapsed="false">
      <c r="A171" s="305"/>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row>
    <row r="172" s="306" customFormat="true" ht="20.1" hidden="false" customHeight="true" outlineLevel="0" collapsed="false">
      <c r="A172" s="305"/>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row>
    <row r="173" s="306" customFormat="true" ht="20.1" hidden="false" customHeight="true" outlineLevel="0" collapsed="false">
      <c r="A173" s="305"/>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row>
    <row r="174" s="306" customFormat="true" ht="20.1" hidden="false" customHeight="true" outlineLevel="0" collapsed="false">
      <c r="A174" s="305"/>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row>
    <row r="175" s="306" customFormat="true" ht="20.1" hidden="false" customHeight="true" outlineLevel="0" collapsed="false">
      <c r="A175" s="305"/>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row>
    <row r="176" s="306" customFormat="true" ht="20.1" hidden="false" customHeight="true" outlineLevel="0" collapsed="false">
      <c r="A176" s="305"/>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row>
    <row r="177" s="306" customFormat="true" ht="20.1" hidden="false" customHeight="true" outlineLevel="0" collapsed="false">
      <c r="A177" s="305"/>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row>
    <row r="178" s="306" customFormat="true" ht="20.1" hidden="false" customHeight="true" outlineLevel="0" collapsed="false">
      <c r="A178" s="305"/>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row>
    <row r="179" s="306" customFormat="true" ht="20.1" hidden="false" customHeight="true" outlineLevel="0" collapsed="false">
      <c r="A179" s="305"/>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row>
    <row r="180" s="306" customFormat="true" ht="20.1" hidden="false" customHeight="true" outlineLevel="0" collapsed="false">
      <c r="A180" s="305"/>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row>
    <row r="181" s="306" customFormat="true" ht="20.1" hidden="false" customHeight="true" outlineLevel="0" collapsed="false">
      <c r="A181" s="305"/>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row>
    <row r="182" s="306" customFormat="true" ht="20.1" hidden="false" customHeight="true" outlineLevel="0" collapsed="false">
      <c r="A182" s="305"/>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row>
    <row r="183" s="306" customFormat="true" ht="20.1" hidden="false" customHeight="true" outlineLevel="0" collapsed="false">
      <c r="A183" s="305"/>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row>
    <row r="184" s="306" customFormat="true" ht="20.1" hidden="false" customHeight="true" outlineLevel="0" collapsed="false">
      <c r="A184" s="305"/>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row>
    <row r="185" s="306" customFormat="true" ht="20.1" hidden="false" customHeight="true" outlineLevel="0" collapsed="false">
      <c r="A185" s="305"/>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row>
    <row r="186" s="306" customFormat="true" ht="20.1" hidden="false" customHeight="true" outlineLevel="0" collapsed="false">
      <c r="A186" s="305"/>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row>
    <row r="187" s="306" customFormat="true" ht="20.1" hidden="false" customHeight="true" outlineLevel="0" collapsed="false">
      <c r="A187" s="305"/>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row>
    <row r="188" s="306" customFormat="true" ht="20.1" hidden="false" customHeight="true" outlineLevel="0" collapsed="false">
      <c r="A188" s="305"/>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row>
    <row r="189" s="306" customFormat="true" ht="20.1" hidden="false" customHeight="true" outlineLevel="0" collapsed="false">
      <c r="A189" s="305"/>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row>
    <row r="190" s="306" customFormat="true" ht="20.1" hidden="false" customHeight="true" outlineLevel="0" collapsed="false">
      <c r="A190" s="305"/>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row>
    <row r="191" s="306" customFormat="true" ht="20.1" hidden="false" customHeight="true" outlineLevel="0" collapsed="false">
      <c r="A191" s="305"/>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row>
    <row r="192" s="306" customFormat="true" ht="20.1" hidden="false" customHeight="true" outlineLevel="0" collapsed="false">
      <c r="A192" s="305"/>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row>
    <row r="193" s="306" customFormat="true" ht="20.1" hidden="false" customHeight="true" outlineLevel="0" collapsed="false">
      <c r="A193" s="305"/>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row>
    <row r="194" s="306" customFormat="true" ht="20.1" hidden="false" customHeight="true" outlineLevel="0" collapsed="false">
      <c r="A194" s="305"/>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row>
    <row r="195" s="306" customFormat="true" ht="20.1" hidden="false" customHeight="true" outlineLevel="0" collapsed="false">
      <c r="A195" s="305"/>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row>
    <row r="196" s="306" customFormat="true" ht="20.1" hidden="false" customHeight="true" outlineLevel="0" collapsed="false">
      <c r="A196" s="305"/>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row>
    <row r="197" s="306" customFormat="true" ht="20.1" hidden="false" customHeight="true" outlineLevel="0" collapsed="false">
      <c r="A197" s="305"/>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row>
    <row r="198" s="306" customFormat="true" ht="20.1" hidden="false" customHeight="true" outlineLevel="0" collapsed="false">
      <c r="A198" s="305"/>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row>
    <row r="199" s="306" customFormat="true" ht="20.1" hidden="false" customHeight="true" outlineLevel="0" collapsed="false">
      <c r="A199" s="305"/>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306" customFormat="true" ht="20.1" hidden="false" customHeight="true" outlineLevel="0" collapsed="false">
      <c r="A205" s="305"/>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row>
    <row r="206" s="306" customFormat="true" ht="20.1" hidden="false" customHeight="true" outlineLevel="0" collapsed="false">
      <c r="A206" s="305"/>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row>
    <row r="207" s="306" customFormat="true" ht="20.1" hidden="false" customHeight="true" outlineLevel="0" collapsed="false">
      <c r="A207" s="305"/>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row>
    <row r="208" s="306" customFormat="true" ht="20.1" hidden="false" customHeight="true" outlineLevel="0" collapsed="false">
      <c r="A208" s="305"/>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row>
    <row r="209" s="306" customFormat="true" ht="20.1" hidden="false" customHeight="true" outlineLevel="0" collapsed="false">
      <c r="A209" s="305"/>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row>
    <row r="210" s="306" customFormat="true" ht="20.1" hidden="false" customHeight="true" outlineLevel="0" collapsed="false">
      <c r="A210" s="305"/>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row>
    <row r="211" s="306" customFormat="true" ht="20.1" hidden="false" customHeight="true" outlineLevel="0" collapsed="false">
      <c r="A211" s="305"/>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row>
    <row r="212" s="306" customFormat="true" ht="20.1" hidden="false" customHeight="true" outlineLevel="0" collapsed="false">
      <c r="A212" s="305"/>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row>
    <row r="213" s="306" customFormat="true" ht="20.1" hidden="false" customHeight="true" outlineLevel="0" collapsed="false">
      <c r="A213" s="305"/>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row>
    <row r="214" s="306" customFormat="true" ht="20.1" hidden="false" customHeight="true" outlineLevel="0" collapsed="false">
      <c r="A214" s="305"/>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row>
    <row r="215" s="306" customFormat="true" ht="20.1" hidden="false" customHeight="true" outlineLevel="0" collapsed="false">
      <c r="A215" s="305"/>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row>
    <row r="216" s="306" customFormat="true" ht="20.1" hidden="false" customHeight="true" outlineLevel="0" collapsed="false">
      <c r="A216" s="305"/>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row>
    <row r="217" s="306" customFormat="true" ht="20.1" hidden="false" customHeight="true" outlineLevel="0" collapsed="false">
      <c r="A217" s="305"/>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row>
    <row r="218" s="306" customFormat="true" ht="20.1" hidden="false" customHeight="true" outlineLevel="0" collapsed="false">
      <c r="A218" s="305"/>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row>
    <row r="219" s="306" customFormat="true" ht="20.1" hidden="false" customHeight="true" outlineLevel="0" collapsed="false">
      <c r="A219" s="305"/>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row>
    <row r="220" s="306" customFormat="true" ht="20.1" hidden="false" customHeight="true" outlineLevel="0" collapsed="false">
      <c r="A220" s="305"/>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row>
    <row r="221" s="306" customFormat="true" ht="20.1" hidden="false" customHeight="true" outlineLevel="0" collapsed="false">
      <c r="A221" s="305"/>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row>
    <row r="222" s="306" customFormat="true" ht="20.1" hidden="false" customHeight="true" outlineLevel="0" collapsed="false">
      <c r="A222" s="305"/>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row>
    <row r="223" s="306" customFormat="true" ht="20.1" hidden="false" customHeight="true" outlineLevel="0" collapsed="false">
      <c r="A223" s="305"/>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row>
    <row r="224" s="306" customFormat="true" ht="20.1" hidden="false" customHeight="true" outlineLevel="0" collapsed="false">
      <c r="A224" s="305"/>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row>
    <row r="225" s="306" customFormat="true" ht="20.1" hidden="false" customHeight="true" outlineLevel="0" collapsed="false">
      <c r="A225" s="305"/>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row>
    <row r="226" s="306" customFormat="true" ht="20.1" hidden="false" customHeight="true" outlineLevel="0" collapsed="false">
      <c r="A226" s="305"/>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row>
    <row r="227" s="306" customFormat="true" ht="19.9" hidden="false" customHeight="true" outlineLevel="0" collapsed="false">
      <c r="A227" s="305"/>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row>
    <row r="228" s="306" customFormat="true" ht="20.1" hidden="false" customHeight="true" outlineLevel="0" collapsed="false">
      <c r="A228" s="305"/>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row>
    <row r="229" s="306" customFormat="true" ht="20.1" hidden="false" customHeight="true" outlineLevel="0" collapsed="false">
      <c r="A229" s="305"/>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row>
    <row r="230" s="306" customFormat="true" ht="20.1" hidden="false" customHeight="true" outlineLevel="0" collapsed="false">
      <c r="A230" s="305"/>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row>
    <row r="231" s="306" customFormat="true" ht="20.1" hidden="false" customHeight="true" outlineLevel="0" collapsed="false">
      <c r="A231" s="305"/>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row>
    <row r="232" s="306" customFormat="true" ht="20.1" hidden="false" customHeight="true" outlineLevel="0" collapsed="false">
      <c r="A232" s="305"/>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row>
    <row r="233" s="306" customFormat="true" ht="20.1" hidden="false" customHeight="true" outlineLevel="0" collapsed="false">
      <c r="A233" s="305"/>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row>
    <row r="234" s="306" customFormat="true" ht="20.1" hidden="false" customHeight="true" outlineLevel="0" collapsed="false">
      <c r="A234" s="305"/>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row>
    <row r="235" s="306" customFormat="true" ht="20.1" hidden="false" customHeight="true" outlineLevel="0" collapsed="false">
      <c r="A235" s="305"/>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row>
    <row r="236" s="306" customFormat="true" ht="20.1" hidden="false" customHeight="true" outlineLevel="0" collapsed="false">
      <c r="A236" s="305"/>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row>
    <row r="237" s="306" customFormat="true" ht="20.1" hidden="false" customHeight="true" outlineLevel="0" collapsed="false">
      <c r="A237" s="305"/>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row>
    <row r="238" s="306" customFormat="true" ht="20.1" hidden="false" customHeight="true" outlineLevel="0" collapsed="false">
      <c r="A238" s="305"/>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row>
    <row r="239" s="306" customFormat="true" ht="20.1" hidden="false" customHeight="true" outlineLevel="0" collapsed="false">
      <c r="A239" s="305"/>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row>
    <row r="240" s="306" customFormat="true" ht="20.1" hidden="false" customHeight="true" outlineLevel="0" collapsed="false">
      <c r="A240" s="305"/>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row>
    <row r="241" s="306" customFormat="true" ht="20.1" hidden="false" customHeight="true" outlineLevel="0" collapsed="false">
      <c r="A241" s="305"/>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306" customFormat="true" ht="20.1" hidden="false" customHeight="true" outlineLevel="0" collapsed="false">
      <c r="A248" s="305"/>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row>
    <row r="249" s="306" customFormat="true" ht="20.1" hidden="false" customHeight="true" outlineLevel="0" collapsed="false">
      <c r="A249" s="305"/>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row>
    <row r="250" s="306" customFormat="true" ht="20.1" hidden="false" customHeight="true" outlineLevel="0" collapsed="false">
      <c r="A250" s="305"/>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row>
    <row r="251" s="306" customFormat="true" ht="20.1" hidden="false" customHeight="true" outlineLevel="0" collapsed="false">
      <c r="A251" s="305"/>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row>
    <row r="252" s="306" customFormat="true" ht="20.1" hidden="false" customHeight="true" outlineLevel="0" collapsed="false">
      <c r="A252" s="305"/>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row>
    <row r="253" s="306" customFormat="true" ht="20.1" hidden="false" customHeight="true" outlineLevel="0" collapsed="false">
      <c r="A253" s="305"/>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row>
    <row r="254" s="306" customFormat="true" ht="20.1" hidden="false" customHeight="true" outlineLevel="0" collapsed="false">
      <c r="A254" s="305"/>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row>
    <row r="255" s="306" customFormat="true" ht="20.1" hidden="false" customHeight="true" outlineLevel="0" collapsed="false">
      <c r="A255" s="305"/>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row>
    <row r="256" s="306" customFormat="true" ht="20.1" hidden="false" customHeight="true" outlineLevel="0" collapsed="false">
      <c r="A256" s="305"/>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row>
    <row r="257" s="306" customFormat="true" ht="20.1" hidden="false" customHeight="true" outlineLevel="0" collapsed="false">
      <c r="A257" s="305"/>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row>
    <row r="258" s="306" customFormat="true" ht="20.1" hidden="false" customHeight="true" outlineLevel="0" collapsed="false">
      <c r="A258" s="305"/>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row>
    <row r="259" s="306" customFormat="true" ht="20.1" hidden="false" customHeight="true" outlineLevel="0" collapsed="false">
      <c r="A259" s="305"/>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row>
    <row r="260" s="306" customFormat="true" ht="20.1" hidden="false" customHeight="true" outlineLevel="0" collapsed="false">
      <c r="A260" s="305"/>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row>
    <row r="261" s="306" customFormat="true" ht="20.1" hidden="false" customHeight="true" outlineLevel="0" collapsed="false">
      <c r="A261" s="305"/>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row>
    <row r="262" s="306" customFormat="true" ht="20.1" hidden="false" customHeight="true" outlineLevel="0" collapsed="false">
      <c r="A262" s="305"/>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row>
    <row r="263" s="306" customFormat="true" ht="20.1" hidden="false" customHeight="true" outlineLevel="0" collapsed="false">
      <c r="A263" s="305"/>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row>
    <row r="264" s="306" customFormat="true" ht="20.1" hidden="false" customHeight="true" outlineLevel="0" collapsed="false">
      <c r="A264" s="305"/>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row>
    <row r="265" s="306" customFormat="true" ht="20.1" hidden="false" customHeight="true" outlineLevel="0" collapsed="false">
      <c r="A265" s="305"/>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row>
    <row r="266" s="306" customFormat="true" ht="20.1" hidden="false" customHeight="true" outlineLevel="0" collapsed="false">
      <c r="A266" s="305"/>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row>
    <row r="267" s="306" customFormat="true" ht="20.1" hidden="false" customHeight="true" outlineLevel="0" collapsed="false">
      <c r="A267" s="305"/>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row>
    <row r="268" s="306" customFormat="true" ht="20.1" hidden="false" customHeight="true" outlineLevel="0" collapsed="false">
      <c r="A268" s="305"/>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row>
    <row r="269" s="306" customFormat="true" ht="20.1" hidden="false" customHeight="true" outlineLevel="0" collapsed="false">
      <c r="A269" s="305"/>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row>
    <row r="270" s="306" customFormat="true" ht="20.1" hidden="false" customHeight="true" outlineLevel="0" collapsed="false">
      <c r="A270" s="305"/>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row>
    <row r="271" s="306" customFormat="true" ht="20.1" hidden="false" customHeight="true" outlineLevel="0" collapsed="false">
      <c r="A271" s="305"/>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row>
    <row r="272" s="306" customFormat="true" ht="20.1" hidden="false" customHeight="true" outlineLevel="0" collapsed="false">
      <c r="A272" s="305"/>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row>
    <row r="273" s="306" customFormat="true" ht="20.1" hidden="false" customHeight="true" outlineLevel="0" collapsed="false">
      <c r="A273" s="305"/>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row>
    <row r="274" s="306" customFormat="true" ht="20.1" hidden="false" customHeight="true" outlineLevel="0" collapsed="false">
      <c r="A274" s="305"/>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row>
    <row r="275" s="306" customFormat="true" ht="20.1" hidden="false" customHeight="true" outlineLevel="0" collapsed="false">
      <c r="A275" s="305"/>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row>
    <row r="276" s="306" customFormat="true" ht="20.1" hidden="false" customHeight="true" outlineLevel="0" collapsed="false">
      <c r="A276" s="305"/>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row>
    <row r="277" s="306" customFormat="true" ht="20.1" hidden="false" customHeight="true" outlineLevel="0" collapsed="false">
      <c r="A277" s="305"/>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row>
    <row r="278" s="306" customFormat="true" ht="20.1" hidden="false" customHeight="true" outlineLevel="0" collapsed="false">
      <c r="A278" s="305"/>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row>
    <row r="279" s="306" customFormat="true" ht="20.1" hidden="false" customHeight="true" outlineLevel="0" collapsed="false">
      <c r="A279" s="305"/>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row>
    <row r="280" s="306" customFormat="true" ht="20.1" hidden="false" customHeight="true" outlineLevel="0" collapsed="false">
      <c r="A280" s="305"/>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row>
    <row r="281" s="306" customFormat="true" ht="20.1" hidden="false" customHeight="true" outlineLevel="0" collapsed="false">
      <c r="A281" s="305"/>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row>
    <row r="282" s="306" customFormat="true" ht="20.1" hidden="false" customHeight="true" outlineLevel="0" collapsed="false">
      <c r="A282" s="305"/>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row>
    <row r="283" s="306" customFormat="true" ht="20.1" hidden="false" customHeight="true" outlineLevel="0" collapsed="false">
      <c r="A283" s="305"/>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row>
    <row r="284" s="306" customFormat="true" ht="20.1" hidden="false" customHeight="true" outlineLevel="0" collapsed="false">
      <c r="A284" s="305"/>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306" customFormat="true" ht="20.1" hidden="false" customHeight="true" outlineLevel="0" collapsed="false">
      <c r="A290" s="305"/>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row>
    <row r="291" s="306" customFormat="true" ht="20.1" hidden="false" customHeight="true" outlineLevel="0" collapsed="false">
      <c r="A291" s="305"/>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row>
    <row r="292" s="306" customFormat="true" ht="20.1" hidden="false" customHeight="true" outlineLevel="0" collapsed="false">
      <c r="A292" s="305"/>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row>
    <row r="293" s="306" customFormat="true" ht="20.1" hidden="false" customHeight="true" outlineLevel="0" collapsed="false">
      <c r="A293" s="305"/>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row>
    <row r="294" s="306" customFormat="true" ht="20.1" hidden="false" customHeight="true" outlineLevel="0" collapsed="false">
      <c r="A294" s="305"/>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row>
    <row r="295" s="306" customFormat="true" ht="20.1" hidden="false" customHeight="true" outlineLevel="0" collapsed="false">
      <c r="A295" s="305"/>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row>
    <row r="296" s="306" customFormat="true" ht="20.1" hidden="false" customHeight="true" outlineLevel="0" collapsed="false">
      <c r="A296" s="305"/>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row>
    <row r="297" s="306" customFormat="true" ht="20.1" hidden="false" customHeight="true" outlineLevel="0" collapsed="false">
      <c r="A297" s="305"/>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row>
    <row r="298" s="306" customFormat="true" ht="20.1" hidden="false" customHeight="true" outlineLevel="0" collapsed="false">
      <c r="A298" s="305"/>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row>
    <row r="299" s="306" customFormat="true" ht="20.1" hidden="false" customHeight="true" outlineLevel="0" collapsed="false">
      <c r="A299" s="305"/>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row>
    <row r="300" s="306" customFormat="true" ht="20.1" hidden="false" customHeight="true" outlineLevel="0" collapsed="false">
      <c r="A300" s="305"/>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row>
    <row r="301" s="306" customFormat="true" ht="20.1" hidden="false" customHeight="true" outlineLevel="0" collapsed="false">
      <c r="A301" s="305"/>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row>
    <row r="302" s="306" customFormat="true" ht="20.1" hidden="false" customHeight="true" outlineLevel="0" collapsed="false">
      <c r="A302" s="305"/>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row>
    <row r="303" s="306" customFormat="true" ht="20.1" hidden="false" customHeight="true" outlineLevel="0" collapsed="false">
      <c r="A303" s="305"/>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row>
    <row r="304" s="306" customFormat="true" ht="20.1" hidden="false" customHeight="true" outlineLevel="0" collapsed="false">
      <c r="A304" s="305"/>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row>
    <row r="305" s="306" customFormat="true" ht="20.1" hidden="false" customHeight="true" outlineLevel="0" collapsed="false">
      <c r="A305" s="305"/>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row>
    <row r="306" s="306" customFormat="true" ht="20.1" hidden="false" customHeight="true" outlineLevel="0" collapsed="false">
      <c r="A306" s="305"/>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row>
    <row r="307" s="306" customFormat="true" ht="20.1" hidden="false" customHeight="true" outlineLevel="0" collapsed="false">
      <c r="A307" s="305"/>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row>
    <row r="308" s="306" customFormat="true" ht="20.1" hidden="false" customHeight="true" outlineLevel="0" collapsed="false">
      <c r="A308" s="305"/>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row>
    <row r="309" s="306" customFormat="true" ht="20.1" hidden="false" customHeight="true" outlineLevel="0" collapsed="false">
      <c r="A309" s="305"/>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row>
    <row r="310" s="306" customFormat="true" ht="20.1" hidden="false" customHeight="true" outlineLevel="0" collapsed="false">
      <c r="A310" s="305"/>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row>
    <row r="311" s="306" customFormat="true" ht="20.1" hidden="false" customHeight="true" outlineLevel="0" collapsed="false">
      <c r="A311" s="305"/>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row>
    <row r="312" s="306" customFormat="true" ht="20.1" hidden="false" customHeight="true" outlineLevel="0" collapsed="false">
      <c r="A312" s="305"/>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row>
    <row r="313" s="306" customFormat="true" ht="20.1" hidden="false" customHeight="true" outlineLevel="0" collapsed="false">
      <c r="A313" s="305"/>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row>
    <row r="314" s="306" customFormat="true" ht="20.1" hidden="false" customHeight="true" outlineLevel="0" collapsed="false">
      <c r="A314" s="305"/>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row>
    <row r="315" s="306" customFormat="true" ht="20.1" hidden="false" customHeight="true" outlineLevel="0" collapsed="false">
      <c r="A315" s="305"/>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row>
    <row r="316" s="306" customFormat="true" ht="20.1" hidden="false" customHeight="true" outlineLevel="0" collapsed="false">
      <c r="A316" s="305"/>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row>
    <row r="317" s="306" customFormat="true" ht="20.1" hidden="false" customHeight="true" outlineLevel="0" collapsed="false">
      <c r="A317" s="305"/>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row>
    <row r="318" s="306" customFormat="true" ht="20.1" hidden="false" customHeight="true" outlineLevel="0" collapsed="false">
      <c r="A318" s="305"/>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row>
    <row r="319" s="306" customFormat="true" ht="20.1" hidden="false" customHeight="true" outlineLevel="0" collapsed="false">
      <c r="A319" s="305"/>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row>
    <row r="320" s="306" customFormat="true" ht="20.1" hidden="false" customHeight="true" outlineLevel="0" collapsed="false">
      <c r="A320" s="305"/>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row>
    <row r="321" s="306" customFormat="true" ht="20.1" hidden="false" customHeight="true" outlineLevel="0" collapsed="false">
      <c r="A321" s="305"/>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row>
    <row r="322" s="306" customFormat="true" ht="20.1" hidden="false" customHeight="true" outlineLevel="0" collapsed="false">
      <c r="A322" s="305"/>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row>
    <row r="323" s="306" customFormat="true" ht="20.1" hidden="false" customHeight="true" outlineLevel="0" collapsed="false">
      <c r="A323" s="305"/>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row>
    <row r="324" s="306" customFormat="true" ht="20.1" hidden="false" customHeight="true" outlineLevel="0" collapsed="false">
      <c r="A324" s="305"/>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row>
    <row r="325" s="306" customFormat="true" ht="20.1" hidden="false" customHeight="true" outlineLevel="0" collapsed="false">
      <c r="A325" s="305"/>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row>
    <row r="326" s="306" customFormat="true" ht="20.1" hidden="false" customHeight="true" outlineLevel="0" collapsed="false">
      <c r="A326" s="305"/>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306" customFormat="true" ht="20.1" hidden="false" customHeight="true" outlineLevel="0" collapsed="false">
      <c r="A332" s="305"/>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row>
    <row r="333" s="306" customFormat="true" ht="20.1" hidden="false" customHeight="true" outlineLevel="0" collapsed="false">
      <c r="A333" s="305"/>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row>
    <row r="334" s="306" customFormat="true" ht="20.1" hidden="false" customHeight="true" outlineLevel="0" collapsed="false">
      <c r="A334" s="305"/>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row>
    <row r="335" s="306" customFormat="true" ht="20.1" hidden="false" customHeight="true" outlineLevel="0" collapsed="false">
      <c r="A335" s="305"/>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row>
    <row r="336" s="306" customFormat="true" ht="20.1" hidden="false" customHeight="true" outlineLevel="0" collapsed="false">
      <c r="A336" s="305"/>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row>
    <row r="337" s="306" customFormat="true" ht="20.1" hidden="false" customHeight="true" outlineLevel="0" collapsed="false">
      <c r="A337" s="305"/>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row>
    <row r="338" s="306" customFormat="true" ht="20.1" hidden="false" customHeight="true" outlineLevel="0" collapsed="false">
      <c r="A338" s="305"/>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row>
    <row r="339" s="306" customFormat="true" ht="20.1" hidden="false" customHeight="true" outlineLevel="0" collapsed="false">
      <c r="A339" s="305"/>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row>
    <row r="340" s="306" customFormat="true" ht="20.1" hidden="false" customHeight="true" outlineLevel="0" collapsed="false">
      <c r="A340" s="305"/>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row>
    <row r="341" s="306" customFormat="true" ht="20.1" hidden="false" customHeight="true" outlineLevel="0" collapsed="false">
      <c r="A341" s="305"/>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row>
    <row r="342" s="306" customFormat="true" ht="20.1" hidden="false" customHeight="true" outlineLevel="0" collapsed="false">
      <c r="A342" s="305"/>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row>
    <row r="343" s="306" customFormat="true" ht="20.1" hidden="false" customHeight="true" outlineLevel="0" collapsed="false">
      <c r="A343" s="305"/>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row>
    <row r="344" s="306" customFormat="true" ht="20.1" hidden="false" customHeight="true" outlineLevel="0" collapsed="false">
      <c r="A344" s="305"/>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row>
    <row r="345" s="306" customFormat="true" ht="20.1" hidden="false" customHeight="true" outlineLevel="0" collapsed="false">
      <c r="A345" s="305"/>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row>
    <row r="346" s="306" customFormat="true" ht="20.1" hidden="false" customHeight="true" outlineLevel="0" collapsed="false">
      <c r="A346" s="305"/>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row>
    <row r="347" s="306" customFormat="true" ht="20.1" hidden="false" customHeight="true" outlineLevel="0" collapsed="false">
      <c r="A347" s="305"/>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row>
    <row r="348" s="306" customFormat="true" ht="20.1" hidden="false" customHeight="true" outlineLevel="0" collapsed="false">
      <c r="A348" s="305"/>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row>
    <row r="349" s="306" customFormat="true" ht="20.1" hidden="false" customHeight="true" outlineLevel="0" collapsed="false">
      <c r="A349" s="305"/>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row>
    <row r="350" s="306" customFormat="true" ht="20.1" hidden="false" customHeight="true" outlineLevel="0" collapsed="false">
      <c r="A350" s="305"/>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row>
    <row r="351" s="306" customFormat="true" ht="20.1" hidden="false" customHeight="true" outlineLevel="0" collapsed="false">
      <c r="A351" s="305"/>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row>
    <row r="352" s="306" customFormat="true" ht="20.1" hidden="false" customHeight="true" outlineLevel="0" collapsed="false">
      <c r="A352" s="305"/>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row>
    <row r="353" s="306" customFormat="true" ht="20.1" hidden="false" customHeight="true" outlineLevel="0" collapsed="false">
      <c r="A353" s="305"/>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row>
    <row r="354" s="306" customFormat="true" ht="20.1" hidden="false" customHeight="true" outlineLevel="0" collapsed="false">
      <c r="A354" s="305"/>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row>
    <row r="355" s="306" customFormat="true" ht="20.1" hidden="false" customHeight="true" outlineLevel="0" collapsed="false">
      <c r="A355" s="305"/>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row>
    <row r="356" s="306" customFormat="true" ht="20.1" hidden="false" customHeight="true" outlineLevel="0" collapsed="false">
      <c r="A356" s="305"/>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row>
    <row r="357" s="306" customFormat="true" ht="20.1" hidden="false" customHeight="true" outlineLevel="0" collapsed="false">
      <c r="A357" s="305"/>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row>
    <row r="358" s="306" customFormat="true" ht="20.1" hidden="false" customHeight="true" outlineLevel="0" collapsed="false">
      <c r="A358" s="305"/>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row>
    <row r="359" s="306" customFormat="true" ht="20.1" hidden="false" customHeight="true" outlineLevel="0" collapsed="false">
      <c r="A359" s="305"/>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row>
    <row r="360" s="306" customFormat="true" ht="20.1" hidden="false" customHeight="true" outlineLevel="0" collapsed="false">
      <c r="A360" s="305"/>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row>
    <row r="361" s="306" customFormat="true" ht="20.1" hidden="false" customHeight="true" outlineLevel="0" collapsed="false">
      <c r="A361" s="305"/>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row>
    <row r="362" s="306" customFormat="true" ht="20.1" hidden="false" customHeight="true" outlineLevel="0" collapsed="false">
      <c r="A362" s="305"/>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row>
    <row r="363" s="306" customFormat="true" ht="20.1" hidden="false" customHeight="true" outlineLevel="0" collapsed="false">
      <c r="A363" s="305"/>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row>
    <row r="364" s="306" customFormat="true" ht="20.1" hidden="false" customHeight="true" outlineLevel="0" collapsed="false">
      <c r="A364" s="305"/>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row>
    <row r="365" s="306" customFormat="true" ht="20.1" hidden="false" customHeight="true" outlineLevel="0" collapsed="false">
      <c r="A365" s="305"/>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row>
    <row r="366" s="306" customFormat="true" ht="20.1" hidden="false" customHeight="true" outlineLevel="0" collapsed="false">
      <c r="A366" s="305"/>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row>
    <row r="367" s="306" customFormat="true" ht="20.1" hidden="false" customHeight="true" outlineLevel="0" collapsed="false">
      <c r="A367" s="305"/>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row>
    <row r="368" s="306" customFormat="true" ht="20.1" hidden="false" customHeight="true" outlineLevel="0" collapsed="false">
      <c r="A368" s="305"/>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306" customFormat="true" ht="20.1" hidden="false" customHeight="true" outlineLevel="0" collapsed="false">
      <c r="A374" s="305"/>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row>
    <row r="375" s="306" customFormat="true" ht="20.1" hidden="false" customHeight="true" outlineLevel="0" collapsed="false">
      <c r="A375" s="305"/>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row>
    <row r="376" s="306" customFormat="true" ht="20.1" hidden="false" customHeight="true" outlineLevel="0" collapsed="false">
      <c r="A376" s="305"/>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row>
    <row r="377" s="306" customFormat="true" ht="20.1" hidden="false" customHeight="true" outlineLevel="0" collapsed="false">
      <c r="A377" s="305"/>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row>
    <row r="378" s="306" customFormat="true" ht="20.1" hidden="false" customHeight="true" outlineLevel="0" collapsed="false">
      <c r="A378" s="305"/>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row>
    <row r="379" s="306" customFormat="true" ht="20.1" hidden="false" customHeight="true" outlineLevel="0" collapsed="false">
      <c r="A379" s="305"/>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row>
    <row r="380" s="306" customFormat="true" ht="20.1" hidden="false" customHeight="true" outlineLevel="0" collapsed="false">
      <c r="A380" s="305"/>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row>
    <row r="381" s="306" customFormat="true" ht="20.1" hidden="false" customHeight="true" outlineLevel="0" collapsed="false">
      <c r="A381" s="305"/>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row>
    <row r="382" s="306" customFormat="true" ht="20.1" hidden="false" customHeight="true" outlineLevel="0" collapsed="false">
      <c r="A382" s="305"/>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row>
    <row r="383" s="306" customFormat="true" ht="20.1" hidden="false" customHeight="true" outlineLevel="0" collapsed="false">
      <c r="A383" s="305"/>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row>
    <row r="384" s="306" customFormat="true" ht="20.1" hidden="false" customHeight="true" outlineLevel="0" collapsed="false">
      <c r="A384" s="305"/>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row>
    <row r="385" s="306" customFormat="true" ht="20.1" hidden="false" customHeight="true" outlineLevel="0" collapsed="false">
      <c r="A385" s="305"/>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row>
    <row r="386" s="306" customFormat="true" ht="20.1" hidden="false" customHeight="true" outlineLevel="0" collapsed="false">
      <c r="A386" s="305"/>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row>
    <row r="387" s="306" customFormat="true" ht="20.1" hidden="false" customHeight="true" outlineLevel="0" collapsed="false">
      <c r="A387" s="305"/>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row>
    <row r="388" s="306" customFormat="true" ht="20.1" hidden="false" customHeight="true" outlineLevel="0" collapsed="false">
      <c r="A388" s="305"/>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row>
    <row r="389" s="306" customFormat="true" ht="20.1" hidden="false" customHeight="true" outlineLevel="0" collapsed="false">
      <c r="A389" s="305"/>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row>
    <row r="390" s="306" customFormat="true" ht="20.1" hidden="false" customHeight="true" outlineLevel="0" collapsed="false">
      <c r="A390" s="305"/>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row>
    <row r="391" s="306" customFormat="true" ht="20.1" hidden="false" customHeight="true" outlineLevel="0" collapsed="false">
      <c r="A391" s="305"/>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row>
    <row r="392" s="306" customFormat="true" ht="20.1" hidden="false" customHeight="true" outlineLevel="0" collapsed="false">
      <c r="A392" s="305"/>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row>
    <row r="393" s="306" customFormat="true" ht="20.1" hidden="false" customHeight="true" outlineLevel="0" collapsed="false">
      <c r="A393" s="305"/>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row>
    <row r="394" s="306" customFormat="true" ht="20.1" hidden="false" customHeight="true" outlineLevel="0" collapsed="false">
      <c r="A394" s="305"/>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row>
    <row r="395" s="306" customFormat="true" ht="20.1" hidden="false" customHeight="true" outlineLevel="0" collapsed="false">
      <c r="A395" s="305"/>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row>
    <row r="396" s="306" customFormat="true" ht="20.1" hidden="false" customHeight="true" outlineLevel="0" collapsed="false">
      <c r="A396" s="305"/>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row>
    <row r="397" s="306" customFormat="true" ht="20.1" hidden="false" customHeight="true" outlineLevel="0" collapsed="false">
      <c r="A397" s="305"/>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row>
    <row r="398" s="306" customFormat="true" ht="20.1" hidden="false" customHeight="true" outlineLevel="0" collapsed="false">
      <c r="A398" s="305"/>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row>
    <row r="399" s="306" customFormat="true" ht="20.1" hidden="false" customHeight="true" outlineLevel="0" collapsed="false">
      <c r="A399" s="305"/>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row>
    <row r="400" s="306" customFormat="true" ht="20.1" hidden="false" customHeight="true" outlineLevel="0" collapsed="false">
      <c r="A400" s="305"/>
      <c r="B400" s="232"/>
      <c r="C400" s="232"/>
      <c r="D400" s="232"/>
      <c r="E400" s="232"/>
      <c r="F400" s="232"/>
      <c r="G400" s="232"/>
      <c r="H400" s="232"/>
      <c r="I400" s="232"/>
      <c r="J400" s="232"/>
      <c r="K400" s="232"/>
      <c r="L400" s="232"/>
      <c r="M400" s="232"/>
      <c r="N400" s="232"/>
      <c r="O400" s="232"/>
      <c r="P400" s="232"/>
      <c r="Q400" s="232"/>
      <c r="R400" s="232"/>
      <c r="S400" s="232"/>
      <c r="T400" s="232"/>
      <c r="U400" s="232"/>
      <c r="V400" s="232"/>
      <c r="W400" s="232"/>
    </row>
    <row r="401" s="306" customFormat="true" ht="20.1" hidden="false" customHeight="true" outlineLevel="0" collapsed="false">
      <c r="A401" s="305"/>
      <c r="B401" s="232"/>
      <c r="C401" s="232"/>
      <c r="D401" s="232"/>
      <c r="E401" s="232"/>
      <c r="F401" s="232"/>
      <c r="G401" s="232"/>
      <c r="H401" s="232"/>
      <c r="I401" s="232"/>
      <c r="J401" s="232"/>
      <c r="K401" s="232"/>
      <c r="L401" s="232"/>
      <c r="M401" s="232"/>
      <c r="N401" s="232"/>
      <c r="O401" s="232"/>
      <c r="P401" s="232"/>
      <c r="Q401" s="232"/>
      <c r="R401" s="232"/>
      <c r="S401" s="232"/>
      <c r="T401" s="232"/>
      <c r="U401" s="232"/>
      <c r="V401" s="232"/>
      <c r="W401" s="232"/>
    </row>
    <row r="402" s="306" customFormat="true" ht="20.1" hidden="false" customHeight="true" outlineLevel="0" collapsed="false">
      <c r="A402" s="305"/>
      <c r="B402" s="232"/>
      <c r="C402" s="232"/>
      <c r="D402" s="232"/>
      <c r="E402" s="232"/>
      <c r="F402" s="232"/>
      <c r="G402" s="232"/>
      <c r="H402" s="232"/>
      <c r="I402" s="232"/>
      <c r="J402" s="232"/>
      <c r="K402" s="232"/>
      <c r="L402" s="232"/>
      <c r="M402" s="232"/>
      <c r="N402" s="232"/>
      <c r="O402" s="232"/>
      <c r="P402" s="232"/>
      <c r="Q402" s="232"/>
      <c r="R402" s="232"/>
      <c r="S402" s="232"/>
      <c r="T402" s="232"/>
      <c r="U402" s="232"/>
      <c r="V402" s="232"/>
      <c r="W402" s="232"/>
    </row>
    <row r="403" s="306" customFormat="true" ht="20.1" hidden="false" customHeight="true" outlineLevel="0" collapsed="false">
      <c r="A403" s="305"/>
      <c r="B403" s="232"/>
      <c r="C403" s="232"/>
      <c r="D403" s="232"/>
      <c r="E403" s="232"/>
      <c r="F403" s="232"/>
      <c r="G403" s="232"/>
      <c r="H403" s="232"/>
      <c r="I403" s="232"/>
      <c r="J403" s="232"/>
      <c r="K403" s="232"/>
      <c r="L403" s="232"/>
      <c r="M403" s="232"/>
      <c r="N403" s="232"/>
      <c r="O403" s="232"/>
      <c r="P403" s="232"/>
      <c r="Q403" s="232"/>
      <c r="R403" s="232"/>
      <c r="S403" s="232"/>
      <c r="T403" s="232"/>
      <c r="U403" s="232"/>
      <c r="V403" s="232"/>
      <c r="W403" s="232"/>
    </row>
    <row r="404" s="306" customFormat="true" ht="20.1" hidden="false" customHeight="true" outlineLevel="0" collapsed="false">
      <c r="A404" s="305"/>
      <c r="B404" s="232"/>
      <c r="C404" s="232"/>
      <c r="D404" s="232"/>
      <c r="E404" s="232"/>
      <c r="F404" s="232"/>
      <c r="G404" s="232"/>
      <c r="H404" s="232"/>
      <c r="I404" s="232"/>
      <c r="J404" s="232"/>
      <c r="K404" s="232"/>
      <c r="L404" s="232"/>
      <c r="M404" s="232"/>
      <c r="N404" s="232"/>
      <c r="O404" s="232"/>
      <c r="P404" s="232"/>
      <c r="Q404" s="232"/>
      <c r="R404" s="232"/>
      <c r="S404" s="232"/>
      <c r="T404" s="232"/>
      <c r="U404" s="232"/>
      <c r="V404" s="232"/>
      <c r="W404" s="232"/>
    </row>
    <row r="405" s="306" customFormat="true" ht="20.1" hidden="false" customHeight="true" outlineLevel="0" collapsed="false">
      <c r="A405" s="305"/>
      <c r="B405" s="232"/>
      <c r="C405" s="232"/>
      <c r="D405" s="232"/>
      <c r="E405" s="232"/>
      <c r="F405" s="232"/>
      <c r="G405" s="232"/>
      <c r="H405" s="232"/>
      <c r="I405" s="232"/>
      <c r="J405" s="232"/>
      <c r="K405" s="232"/>
      <c r="L405" s="232"/>
      <c r="M405" s="232"/>
      <c r="N405" s="232"/>
      <c r="O405" s="232"/>
      <c r="P405" s="232"/>
      <c r="Q405" s="232"/>
      <c r="R405" s="232"/>
      <c r="S405" s="232"/>
      <c r="T405" s="232"/>
      <c r="U405" s="232"/>
      <c r="V405" s="232"/>
      <c r="W405" s="232"/>
    </row>
    <row r="406" s="306" customFormat="true" ht="20.1" hidden="false" customHeight="true" outlineLevel="0" collapsed="false">
      <c r="A406" s="305"/>
      <c r="B406" s="232"/>
      <c r="C406" s="232"/>
      <c r="D406" s="232"/>
      <c r="E406" s="232"/>
      <c r="F406" s="232"/>
      <c r="G406" s="232"/>
      <c r="H406" s="232"/>
      <c r="I406" s="232"/>
      <c r="J406" s="232"/>
      <c r="K406" s="232"/>
      <c r="L406" s="232"/>
      <c r="M406" s="232"/>
      <c r="N406" s="232"/>
      <c r="O406" s="232"/>
      <c r="P406" s="232"/>
      <c r="Q406" s="232"/>
      <c r="R406" s="232"/>
      <c r="S406" s="232"/>
      <c r="T406" s="232"/>
      <c r="U406" s="232"/>
      <c r="V406" s="232"/>
      <c r="W406" s="232"/>
    </row>
    <row r="407" s="306" customFormat="true" ht="20.1" hidden="false" customHeight="true" outlineLevel="0" collapsed="false">
      <c r="A407" s="305"/>
      <c r="B407" s="232"/>
      <c r="C407" s="232"/>
      <c r="D407" s="232"/>
      <c r="E407" s="232"/>
      <c r="F407" s="232"/>
      <c r="G407" s="232"/>
      <c r="H407" s="232"/>
      <c r="I407" s="232"/>
      <c r="J407" s="232"/>
      <c r="K407" s="232"/>
      <c r="L407" s="232"/>
      <c r="M407" s="232"/>
      <c r="N407" s="232"/>
      <c r="O407" s="232"/>
      <c r="P407" s="232"/>
      <c r="Q407" s="232"/>
      <c r="R407" s="232"/>
      <c r="S407" s="232"/>
      <c r="T407" s="232"/>
      <c r="U407" s="232"/>
      <c r="V407" s="232"/>
      <c r="W407" s="232"/>
    </row>
    <row r="408" s="306" customFormat="true" ht="20.1" hidden="false" customHeight="true" outlineLevel="0" collapsed="false">
      <c r="A408" s="305"/>
      <c r="B408" s="232"/>
      <c r="C408" s="232"/>
      <c r="D408" s="232"/>
      <c r="E408" s="232"/>
      <c r="F408" s="232"/>
      <c r="G408" s="232"/>
      <c r="H408" s="232"/>
      <c r="I408" s="232"/>
      <c r="J408" s="232"/>
      <c r="K408" s="232"/>
      <c r="L408" s="232"/>
      <c r="M408" s="232"/>
      <c r="N408" s="232"/>
      <c r="O408" s="232"/>
      <c r="P408" s="232"/>
      <c r="Q408" s="232"/>
      <c r="R408" s="232"/>
      <c r="S408" s="232"/>
      <c r="T408" s="232"/>
      <c r="U408" s="232"/>
      <c r="V408" s="232"/>
      <c r="W408" s="232"/>
    </row>
    <row r="409" s="306" customFormat="true" ht="20.1" hidden="false" customHeight="true" outlineLevel="0" collapsed="false">
      <c r="A409" s="305"/>
      <c r="B409" s="232"/>
      <c r="C409" s="232"/>
      <c r="D409" s="232"/>
      <c r="E409" s="232"/>
      <c r="F409" s="232"/>
      <c r="G409" s="232"/>
      <c r="H409" s="232"/>
      <c r="I409" s="232"/>
      <c r="J409" s="232"/>
      <c r="K409" s="232"/>
      <c r="L409" s="232"/>
      <c r="M409" s="232"/>
      <c r="N409" s="232"/>
      <c r="O409" s="232"/>
      <c r="P409" s="232"/>
      <c r="Q409" s="232"/>
      <c r="R409" s="232"/>
      <c r="S409" s="232"/>
      <c r="T409" s="232"/>
      <c r="U409" s="232"/>
      <c r="V409" s="232"/>
      <c r="W409" s="232"/>
    </row>
    <row r="410" s="306" customFormat="true" ht="20.1" hidden="false" customHeight="true" outlineLevel="0" collapsed="false">
      <c r="A410" s="305"/>
      <c r="B410" s="232"/>
      <c r="C410" s="232"/>
      <c r="D410" s="232"/>
      <c r="E410" s="232"/>
      <c r="F410" s="232"/>
      <c r="G410" s="232"/>
      <c r="H410" s="232"/>
      <c r="I410" s="232"/>
      <c r="J410" s="232"/>
      <c r="K410" s="232"/>
      <c r="L410" s="232"/>
      <c r="M410" s="232"/>
      <c r="N410" s="232"/>
      <c r="O410" s="232"/>
      <c r="P410" s="232"/>
      <c r="Q410" s="232"/>
      <c r="R410" s="232"/>
      <c r="S410" s="232"/>
      <c r="T410" s="232"/>
      <c r="U410" s="232"/>
      <c r="V410" s="232"/>
      <c r="W410" s="232"/>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306" customFormat="true" ht="20.1" hidden="false" customHeight="true" outlineLevel="0" collapsed="false">
      <c r="A416" s="305"/>
      <c r="B416" s="232"/>
      <c r="C416" s="232"/>
      <c r="D416" s="232"/>
      <c r="E416" s="232"/>
      <c r="F416" s="232"/>
      <c r="G416" s="232"/>
      <c r="H416" s="232"/>
      <c r="I416" s="232"/>
      <c r="J416" s="232"/>
      <c r="K416" s="232"/>
      <c r="L416" s="232"/>
      <c r="M416" s="232"/>
      <c r="N416" s="232"/>
      <c r="O416" s="232"/>
      <c r="P416" s="232"/>
      <c r="Q416" s="232"/>
      <c r="R416" s="232"/>
      <c r="S416" s="232"/>
      <c r="T416" s="232"/>
      <c r="U416" s="232"/>
      <c r="V416" s="232"/>
      <c r="W416" s="232"/>
    </row>
    <row r="417" s="306" customFormat="true" ht="20.1" hidden="false" customHeight="true" outlineLevel="0" collapsed="false">
      <c r="A417" s="305"/>
      <c r="B417" s="232"/>
      <c r="C417" s="232"/>
      <c r="D417" s="232"/>
      <c r="E417" s="232"/>
      <c r="F417" s="232"/>
      <c r="G417" s="232"/>
      <c r="H417" s="232"/>
      <c r="I417" s="232"/>
      <c r="J417" s="232"/>
      <c r="K417" s="232"/>
      <c r="L417" s="232"/>
      <c r="M417" s="232"/>
      <c r="N417" s="232"/>
      <c r="O417" s="232"/>
      <c r="P417" s="232"/>
      <c r="Q417" s="232"/>
      <c r="R417" s="232"/>
      <c r="S417" s="232"/>
      <c r="T417" s="232"/>
      <c r="U417" s="232"/>
      <c r="V417" s="232"/>
      <c r="W417" s="232"/>
    </row>
    <row r="418" s="306" customFormat="true" ht="20.1" hidden="false" customHeight="true" outlineLevel="0" collapsed="false">
      <c r="A418" s="305"/>
      <c r="B418" s="232"/>
      <c r="C418" s="232"/>
      <c r="D418" s="232"/>
      <c r="E418" s="232"/>
      <c r="F418" s="232"/>
      <c r="G418" s="232"/>
      <c r="H418" s="232"/>
      <c r="I418" s="232"/>
      <c r="J418" s="232"/>
      <c r="K418" s="232"/>
      <c r="L418" s="232"/>
      <c r="M418" s="232"/>
      <c r="N418" s="232"/>
      <c r="O418" s="232"/>
      <c r="P418" s="232"/>
      <c r="Q418" s="232"/>
      <c r="R418" s="232"/>
      <c r="S418" s="232"/>
      <c r="T418" s="232"/>
      <c r="U418" s="232"/>
      <c r="V418" s="232"/>
      <c r="W418" s="232"/>
    </row>
    <row r="419" s="306" customFormat="true" ht="20.1" hidden="false" customHeight="true" outlineLevel="0" collapsed="false">
      <c r="A419" s="305"/>
      <c r="B419" s="232"/>
      <c r="C419" s="232"/>
      <c r="D419" s="232"/>
      <c r="E419" s="232"/>
      <c r="F419" s="232"/>
      <c r="G419" s="232"/>
      <c r="H419" s="232"/>
      <c r="I419" s="232"/>
      <c r="J419" s="232"/>
      <c r="K419" s="232"/>
      <c r="L419" s="232"/>
      <c r="M419" s="232"/>
      <c r="N419" s="232"/>
      <c r="O419" s="232"/>
      <c r="P419" s="232"/>
      <c r="Q419" s="232"/>
      <c r="R419" s="232"/>
      <c r="S419" s="232"/>
      <c r="T419" s="232"/>
      <c r="U419" s="232"/>
      <c r="V419" s="232"/>
      <c r="W419" s="232"/>
    </row>
    <row r="420" s="306" customFormat="true" ht="20.1" hidden="false" customHeight="true" outlineLevel="0" collapsed="false">
      <c r="A420" s="305"/>
      <c r="B420" s="232"/>
      <c r="C420" s="232"/>
      <c r="D420" s="232"/>
      <c r="E420" s="232"/>
      <c r="F420" s="232"/>
      <c r="G420" s="232"/>
      <c r="H420" s="232"/>
      <c r="I420" s="232"/>
      <c r="J420" s="232"/>
      <c r="K420" s="232"/>
      <c r="L420" s="232"/>
      <c r="M420" s="232"/>
      <c r="N420" s="232"/>
      <c r="O420" s="232"/>
      <c r="P420" s="232"/>
      <c r="Q420" s="232"/>
      <c r="R420" s="232"/>
      <c r="S420" s="232"/>
      <c r="T420" s="232"/>
      <c r="U420" s="232"/>
      <c r="V420" s="232"/>
      <c r="W420" s="232"/>
    </row>
    <row r="421" s="306" customFormat="true" ht="20.1" hidden="false" customHeight="true" outlineLevel="0" collapsed="false">
      <c r="A421" s="305"/>
      <c r="B421" s="232"/>
      <c r="C421" s="232"/>
      <c r="D421" s="232"/>
      <c r="E421" s="232"/>
      <c r="F421" s="232"/>
      <c r="G421" s="232"/>
      <c r="H421" s="232"/>
      <c r="I421" s="232"/>
      <c r="J421" s="232"/>
      <c r="K421" s="232"/>
      <c r="L421" s="232"/>
      <c r="M421" s="232"/>
      <c r="N421" s="232"/>
      <c r="O421" s="232"/>
      <c r="P421" s="232"/>
      <c r="Q421" s="232"/>
      <c r="R421" s="232"/>
      <c r="S421" s="232"/>
      <c r="T421" s="232"/>
      <c r="U421" s="232"/>
      <c r="V421" s="232"/>
      <c r="W421" s="232"/>
    </row>
    <row r="422" s="306" customFormat="true" ht="20.1" hidden="false" customHeight="true" outlineLevel="0" collapsed="false">
      <c r="A422" s="305"/>
      <c r="B422" s="232"/>
      <c r="C422" s="232"/>
      <c r="D422" s="232"/>
      <c r="E422" s="232"/>
      <c r="F422" s="232"/>
      <c r="G422" s="232"/>
      <c r="H422" s="232"/>
      <c r="I422" s="232"/>
      <c r="J422" s="232"/>
      <c r="K422" s="232"/>
      <c r="L422" s="232"/>
      <c r="M422" s="232"/>
      <c r="N422" s="232"/>
      <c r="O422" s="232"/>
      <c r="P422" s="232"/>
      <c r="Q422" s="232"/>
      <c r="R422" s="232"/>
      <c r="S422" s="232"/>
      <c r="T422" s="232"/>
      <c r="U422" s="232"/>
      <c r="V422" s="232"/>
      <c r="W422" s="232"/>
    </row>
    <row r="423" s="306" customFormat="true" ht="20.1" hidden="false" customHeight="true" outlineLevel="0" collapsed="false">
      <c r="A423" s="305"/>
      <c r="B423" s="232"/>
      <c r="C423" s="232"/>
      <c r="D423" s="232"/>
      <c r="E423" s="232"/>
      <c r="F423" s="232"/>
      <c r="G423" s="232"/>
      <c r="H423" s="232"/>
      <c r="I423" s="232"/>
      <c r="J423" s="232"/>
      <c r="K423" s="232"/>
      <c r="L423" s="232"/>
      <c r="M423" s="232"/>
      <c r="N423" s="232"/>
      <c r="O423" s="232"/>
      <c r="P423" s="232"/>
      <c r="Q423" s="232"/>
      <c r="R423" s="232"/>
      <c r="S423" s="232"/>
      <c r="T423" s="232"/>
      <c r="U423" s="232"/>
      <c r="V423" s="232"/>
      <c r="W423" s="232"/>
    </row>
    <row r="424" s="306" customFormat="true" ht="20.1" hidden="false" customHeight="true" outlineLevel="0" collapsed="false">
      <c r="A424" s="305"/>
      <c r="B424" s="232"/>
      <c r="C424" s="232"/>
      <c r="D424" s="232"/>
      <c r="E424" s="232"/>
      <c r="F424" s="232"/>
      <c r="G424" s="232"/>
      <c r="H424" s="232"/>
      <c r="I424" s="232"/>
      <c r="J424" s="232"/>
      <c r="K424" s="232"/>
      <c r="L424" s="232"/>
      <c r="M424" s="232"/>
      <c r="N424" s="232"/>
      <c r="O424" s="232"/>
      <c r="P424" s="232"/>
      <c r="Q424" s="232"/>
      <c r="R424" s="232"/>
      <c r="S424" s="232"/>
      <c r="T424" s="232"/>
      <c r="U424" s="232"/>
      <c r="V424" s="232"/>
      <c r="W424" s="232"/>
    </row>
    <row r="425" s="306" customFormat="true" ht="20.1" hidden="false" customHeight="true" outlineLevel="0" collapsed="false">
      <c r="A425" s="305"/>
      <c r="B425" s="232"/>
      <c r="C425" s="232"/>
      <c r="D425" s="232"/>
      <c r="E425" s="232"/>
      <c r="F425" s="232"/>
      <c r="G425" s="232"/>
      <c r="H425" s="232"/>
      <c r="I425" s="232"/>
      <c r="J425" s="232"/>
      <c r="K425" s="232"/>
      <c r="L425" s="232"/>
      <c r="M425" s="232"/>
      <c r="N425" s="232"/>
      <c r="O425" s="232"/>
      <c r="P425" s="232"/>
      <c r="Q425" s="232"/>
      <c r="R425" s="232"/>
      <c r="S425" s="232"/>
      <c r="T425" s="232"/>
      <c r="U425" s="232"/>
      <c r="V425" s="232"/>
      <c r="W425" s="232"/>
    </row>
    <row r="426" s="306" customFormat="true" ht="20.1" hidden="false" customHeight="true" outlineLevel="0" collapsed="false">
      <c r="A426" s="305"/>
      <c r="B426" s="232"/>
      <c r="C426" s="232"/>
      <c r="D426" s="232"/>
      <c r="E426" s="232"/>
      <c r="F426" s="232"/>
      <c r="G426" s="232"/>
      <c r="H426" s="232"/>
      <c r="I426" s="232"/>
      <c r="J426" s="232"/>
      <c r="K426" s="232"/>
      <c r="L426" s="232"/>
      <c r="M426" s="232"/>
      <c r="N426" s="232"/>
      <c r="O426" s="232"/>
      <c r="P426" s="232"/>
      <c r="Q426" s="232"/>
      <c r="R426" s="232"/>
      <c r="S426" s="232"/>
      <c r="T426" s="232"/>
      <c r="U426" s="232"/>
      <c r="V426" s="232"/>
      <c r="W426" s="232"/>
    </row>
    <row r="427" s="306" customFormat="true" ht="20.1" hidden="false" customHeight="true" outlineLevel="0" collapsed="false">
      <c r="A427" s="305"/>
      <c r="B427" s="232"/>
      <c r="C427" s="232"/>
      <c r="D427" s="232"/>
      <c r="E427" s="232"/>
      <c r="F427" s="232"/>
      <c r="G427" s="232"/>
      <c r="H427" s="232"/>
      <c r="I427" s="232"/>
      <c r="J427" s="232"/>
      <c r="K427" s="232"/>
      <c r="L427" s="232"/>
      <c r="M427" s="232"/>
      <c r="N427" s="232"/>
      <c r="O427" s="232"/>
      <c r="P427" s="232"/>
      <c r="Q427" s="232"/>
      <c r="R427" s="232"/>
      <c r="S427" s="232"/>
      <c r="T427" s="232"/>
      <c r="U427" s="232"/>
      <c r="V427" s="232"/>
      <c r="W427" s="232"/>
    </row>
    <row r="428" s="306" customFormat="true" ht="20.1" hidden="false" customHeight="true" outlineLevel="0" collapsed="false">
      <c r="A428" s="305"/>
      <c r="B428" s="232"/>
      <c r="C428" s="232"/>
      <c r="D428" s="232"/>
      <c r="E428" s="232"/>
      <c r="F428" s="232"/>
      <c r="G428" s="232"/>
      <c r="H428" s="232"/>
      <c r="I428" s="232"/>
      <c r="J428" s="232"/>
      <c r="K428" s="232"/>
      <c r="L428" s="232"/>
      <c r="M428" s="232"/>
      <c r="N428" s="232"/>
      <c r="O428" s="232"/>
      <c r="P428" s="232"/>
      <c r="Q428" s="232"/>
      <c r="R428" s="232"/>
      <c r="S428" s="232"/>
      <c r="T428" s="232"/>
      <c r="U428" s="232"/>
      <c r="V428" s="232"/>
      <c r="W428" s="232"/>
    </row>
    <row r="429" s="306" customFormat="true" ht="20.1" hidden="false" customHeight="true" outlineLevel="0" collapsed="false">
      <c r="A429" s="305"/>
      <c r="B429" s="232"/>
      <c r="C429" s="232"/>
      <c r="D429" s="232"/>
      <c r="E429" s="232"/>
      <c r="F429" s="232"/>
      <c r="G429" s="232"/>
      <c r="H429" s="232"/>
      <c r="I429" s="232"/>
      <c r="J429" s="232"/>
      <c r="K429" s="232"/>
      <c r="L429" s="232"/>
      <c r="M429" s="232"/>
      <c r="N429" s="232"/>
      <c r="O429" s="232"/>
      <c r="P429" s="232"/>
      <c r="Q429" s="232"/>
      <c r="R429" s="232"/>
      <c r="S429" s="232"/>
      <c r="T429" s="232"/>
      <c r="U429" s="232"/>
      <c r="V429" s="232"/>
      <c r="W429" s="232"/>
    </row>
    <row r="430" s="306" customFormat="true" ht="20.1" hidden="false" customHeight="true" outlineLevel="0" collapsed="false">
      <c r="A430" s="305"/>
      <c r="B430" s="232"/>
      <c r="C430" s="232"/>
      <c r="D430" s="232"/>
      <c r="E430" s="232"/>
      <c r="F430" s="232"/>
      <c r="G430" s="232"/>
      <c r="H430" s="232"/>
      <c r="I430" s="232"/>
      <c r="J430" s="232"/>
      <c r="K430" s="232"/>
      <c r="L430" s="232"/>
      <c r="M430" s="232"/>
      <c r="N430" s="232"/>
      <c r="O430" s="232"/>
      <c r="P430" s="232"/>
      <c r="Q430" s="232"/>
      <c r="R430" s="232"/>
      <c r="S430" s="232"/>
      <c r="T430" s="232"/>
      <c r="U430" s="232"/>
      <c r="V430" s="232"/>
      <c r="W430" s="232"/>
    </row>
    <row r="431" s="306" customFormat="true" ht="20.1" hidden="false" customHeight="true" outlineLevel="0" collapsed="false">
      <c r="A431" s="305"/>
      <c r="B431" s="232"/>
      <c r="C431" s="232"/>
      <c r="D431" s="232"/>
      <c r="E431" s="232"/>
      <c r="F431" s="232"/>
      <c r="G431" s="232"/>
      <c r="H431" s="232"/>
      <c r="I431" s="232"/>
      <c r="J431" s="232"/>
      <c r="K431" s="232"/>
      <c r="L431" s="232"/>
      <c r="M431" s="232"/>
      <c r="N431" s="232"/>
      <c r="O431" s="232"/>
      <c r="P431" s="232"/>
      <c r="Q431" s="232"/>
      <c r="R431" s="232"/>
      <c r="S431" s="232"/>
      <c r="T431" s="232"/>
      <c r="U431" s="232"/>
      <c r="V431" s="232"/>
      <c r="W431" s="232"/>
    </row>
    <row r="432" s="306" customFormat="true" ht="20.1" hidden="false" customHeight="true" outlineLevel="0" collapsed="false">
      <c r="A432" s="305"/>
      <c r="B432" s="232"/>
      <c r="C432" s="232"/>
      <c r="D432" s="232"/>
      <c r="E432" s="232"/>
      <c r="F432" s="232"/>
      <c r="G432" s="232"/>
      <c r="H432" s="232"/>
      <c r="I432" s="232"/>
      <c r="J432" s="232"/>
      <c r="K432" s="232"/>
      <c r="L432" s="232"/>
      <c r="M432" s="232"/>
      <c r="N432" s="232"/>
      <c r="O432" s="232"/>
      <c r="P432" s="232"/>
      <c r="Q432" s="232"/>
      <c r="R432" s="232"/>
      <c r="S432" s="232"/>
      <c r="T432" s="232"/>
      <c r="U432" s="232"/>
      <c r="V432" s="232"/>
      <c r="W432" s="232"/>
    </row>
    <row r="433" s="306" customFormat="true" ht="20.1" hidden="false" customHeight="true" outlineLevel="0" collapsed="false">
      <c r="A433" s="305"/>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row>
    <row r="434" s="306" customFormat="true" ht="20.1" hidden="false" customHeight="true" outlineLevel="0" collapsed="false">
      <c r="A434" s="305"/>
      <c r="B434" s="232"/>
      <c r="C434" s="232"/>
      <c r="D434" s="232"/>
      <c r="E434" s="232"/>
      <c r="F434" s="232"/>
      <c r="G434" s="232"/>
      <c r="H434" s="232"/>
      <c r="I434" s="232"/>
      <c r="J434" s="232"/>
      <c r="K434" s="232"/>
      <c r="L434" s="232"/>
      <c r="M434" s="232"/>
      <c r="N434" s="232"/>
      <c r="O434" s="232"/>
      <c r="P434" s="232"/>
      <c r="Q434" s="232"/>
      <c r="R434" s="232"/>
      <c r="S434" s="232"/>
      <c r="T434" s="232"/>
      <c r="U434" s="232"/>
      <c r="V434" s="232"/>
      <c r="W434" s="232"/>
    </row>
    <row r="435" s="306" customFormat="true" ht="20.1" hidden="false" customHeight="true" outlineLevel="0" collapsed="false">
      <c r="A435" s="305"/>
      <c r="B435" s="232"/>
      <c r="C435" s="232"/>
      <c r="D435" s="232"/>
      <c r="E435" s="232"/>
      <c r="F435" s="232"/>
      <c r="G435" s="232"/>
      <c r="H435" s="232"/>
      <c r="I435" s="232"/>
      <c r="J435" s="232"/>
      <c r="K435" s="232"/>
      <c r="L435" s="232"/>
      <c r="M435" s="232"/>
      <c r="N435" s="232"/>
      <c r="O435" s="232"/>
      <c r="P435" s="232"/>
      <c r="Q435" s="232"/>
      <c r="R435" s="232"/>
      <c r="S435" s="232"/>
      <c r="T435" s="232"/>
      <c r="U435" s="232"/>
      <c r="V435" s="232"/>
      <c r="W435" s="232"/>
    </row>
    <row r="436" s="306" customFormat="true" ht="20.1" hidden="false" customHeight="true" outlineLevel="0" collapsed="false">
      <c r="A436" s="305"/>
      <c r="B436" s="232"/>
      <c r="C436" s="232"/>
      <c r="D436" s="232"/>
      <c r="E436" s="232"/>
      <c r="F436" s="232"/>
      <c r="G436" s="232"/>
      <c r="H436" s="232"/>
      <c r="I436" s="232"/>
      <c r="J436" s="232"/>
      <c r="K436" s="232"/>
      <c r="L436" s="232"/>
      <c r="M436" s="232"/>
      <c r="N436" s="232"/>
      <c r="O436" s="232"/>
      <c r="P436" s="232"/>
      <c r="Q436" s="232"/>
      <c r="R436" s="232"/>
      <c r="S436" s="232"/>
      <c r="T436" s="232"/>
      <c r="U436" s="232"/>
      <c r="V436" s="232"/>
      <c r="W436" s="232"/>
    </row>
    <row r="437" s="306" customFormat="true" ht="20.1" hidden="false" customHeight="true" outlineLevel="0" collapsed="false">
      <c r="A437" s="305"/>
      <c r="B437" s="232"/>
      <c r="C437" s="232"/>
      <c r="D437" s="232"/>
      <c r="E437" s="232"/>
      <c r="F437" s="232"/>
      <c r="G437" s="232"/>
      <c r="H437" s="232"/>
      <c r="I437" s="232"/>
      <c r="J437" s="232"/>
      <c r="K437" s="232"/>
      <c r="L437" s="232"/>
      <c r="M437" s="232"/>
      <c r="N437" s="232"/>
      <c r="O437" s="232"/>
      <c r="P437" s="232"/>
      <c r="Q437" s="232"/>
      <c r="R437" s="232"/>
      <c r="S437" s="232"/>
      <c r="T437" s="232"/>
      <c r="U437" s="232"/>
      <c r="V437" s="232"/>
      <c r="W437" s="232"/>
    </row>
    <row r="438" s="306" customFormat="true" ht="20.1" hidden="false" customHeight="true" outlineLevel="0" collapsed="false">
      <c r="A438" s="305"/>
      <c r="B438" s="232"/>
      <c r="C438" s="232"/>
      <c r="D438" s="232"/>
      <c r="E438" s="232"/>
      <c r="F438" s="232"/>
      <c r="G438" s="232"/>
      <c r="H438" s="232"/>
      <c r="I438" s="232"/>
      <c r="J438" s="232"/>
      <c r="K438" s="232"/>
      <c r="L438" s="232"/>
      <c r="M438" s="232"/>
      <c r="N438" s="232"/>
      <c r="O438" s="232"/>
      <c r="P438" s="232"/>
      <c r="Q438" s="232"/>
      <c r="R438" s="232"/>
      <c r="S438" s="232"/>
      <c r="T438" s="232"/>
      <c r="U438" s="232"/>
      <c r="V438" s="232"/>
      <c r="W438" s="232"/>
    </row>
    <row r="439" s="306" customFormat="true" ht="20.1" hidden="false" customHeight="true" outlineLevel="0" collapsed="false">
      <c r="A439" s="305"/>
      <c r="B439" s="232"/>
      <c r="C439" s="232"/>
      <c r="D439" s="232"/>
      <c r="E439" s="232"/>
      <c r="F439" s="232"/>
      <c r="G439" s="232"/>
      <c r="H439" s="232"/>
      <c r="I439" s="232"/>
      <c r="J439" s="232"/>
      <c r="K439" s="232"/>
      <c r="L439" s="232"/>
      <c r="M439" s="232"/>
      <c r="N439" s="232"/>
      <c r="O439" s="232"/>
      <c r="P439" s="232"/>
      <c r="Q439" s="232"/>
      <c r="R439" s="232"/>
      <c r="S439" s="232"/>
      <c r="T439" s="232"/>
      <c r="U439" s="232"/>
      <c r="V439" s="232"/>
      <c r="W439" s="232"/>
    </row>
    <row r="440" s="306" customFormat="true" ht="20.1" hidden="false" customHeight="true" outlineLevel="0" collapsed="false">
      <c r="A440" s="305"/>
      <c r="B440" s="232"/>
      <c r="C440" s="232"/>
      <c r="D440" s="232"/>
      <c r="E440" s="232"/>
      <c r="F440" s="232"/>
      <c r="G440" s="232"/>
      <c r="H440" s="232"/>
      <c r="I440" s="232"/>
      <c r="J440" s="232"/>
      <c r="K440" s="232"/>
      <c r="L440" s="232"/>
      <c r="M440" s="232"/>
      <c r="N440" s="232"/>
      <c r="O440" s="232"/>
      <c r="P440" s="232"/>
      <c r="Q440" s="232"/>
      <c r="R440" s="232"/>
      <c r="S440" s="232"/>
      <c r="T440" s="232"/>
      <c r="U440" s="232"/>
      <c r="V440" s="232"/>
      <c r="W440" s="232"/>
    </row>
    <row r="441" s="306" customFormat="true" ht="20.1" hidden="false" customHeight="true" outlineLevel="0" collapsed="false">
      <c r="A441" s="305"/>
      <c r="B441" s="232"/>
      <c r="C441" s="232"/>
      <c r="D441" s="232"/>
      <c r="E441" s="232"/>
      <c r="F441" s="232"/>
      <c r="G441" s="232"/>
      <c r="H441" s="232"/>
      <c r="I441" s="232"/>
      <c r="J441" s="232"/>
      <c r="K441" s="232"/>
      <c r="L441" s="232"/>
      <c r="M441" s="232"/>
      <c r="N441" s="232"/>
      <c r="O441" s="232"/>
      <c r="P441" s="232"/>
      <c r="Q441" s="232"/>
      <c r="R441" s="232"/>
      <c r="S441" s="232"/>
      <c r="T441" s="232"/>
      <c r="U441" s="232"/>
      <c r="V441" s="232"/>
      <c r="W441" s="232"/>
    </row>
    <row r="442" s="306" customFormat="true" ht="20.1" hidden="false" customHeight="true" outlineLevel="0" collapsed="false">
      <c r="A442" s="305"/>
      <c r="B442" s="232"/>
      <c r="C442" s="232"/>
      <c r="D442" s="232"/>
      <c r="E442" s="232"/>
      <c r="F442" s="232"/>
      <c r="G442" s="232"/>
      <c r="H442" s="232"/>
      <c r="I442" s="232"/>
      <c r="J442" s="232"/>
      <c r="K442" s="232"/>
      <c r="L442" s="232"/>
      <c r="M442" s="232"/>
      <c r="N442" s="232"/>
      <c r="O442" s="232"/>
      <c r="P442" s="232"/>
      <c r="Q442" s="232"/>
      <c r="R442" s="232"/>
      <c r="S442" s="232"/>
      <c r="T442" s="232"/>
      <c r="U442" s="232"/>
      <c r="V442" s="232"/>
      <c r="W442" s="232"/>
    </row>
    <row r="443" s="306" customFormat="true" ht="20.1" hidden="false" customHeight="true" outlineLevel="0" collapsed="false">
      <c r="A443" s="305"/>
      <c r="B443" s="232"/>
      <c r="C443" s="232"/>
      <c r="D443" s="232"/>
      <c r="E443" s="232"/>
      <c r="F443" s="232"/>
      <c r="G443" s="232"/>
      <c r="H443" s="232"/>
      <c r="I443" s="232"/>
      <c r="J443" s="232"/>
      <c r="K443" s="232"/>
      <c r="L443" s="232"/>
      <c r="M443" s="232"/>
      <c r="N443" s="232"/>
      <c r="O443" s="232"/>
      <c r="P443" s="232"/>
      <c r="Q443" s="232"/>
      <c r="R443" s="232"/>
      <c r="S443" s="232"/>
      <c r="T443" s="232"/>
      <c r="U443" s="232"/>
      <c r="V443" s="232"/>
      <c r="W443" s="232"/>
    </row>
    <row r="444" s="306" customFormat="true" ht="20.1" hidden="false" customHeight="true" outlineLevel="0" collapsed="false">
      <c r="A444" s="305"/>
      <c r="B444" s="232"/>
      <c r="C444" s="232"/>
      <c r="D444" s="232"/>
      <c r="E444" s="232"/>
      <c r="F444" s="232"/>
      <c r="G444" s="232"/>
      <c r="H444" s="232"/>
      <c r="I444" s="232"/>
      <c r="J444" s="232"/>
      <c r="K444" s="232"/>
      <c r="L444" s="232"/>
      <c r="M444" s="232"/>
      <c r="N444" s="232"/>
      <c r="O444" s="232"/>
      <c r="P444" s="232"/>
      <c r="Q444" s="232"/>
      <c r="R444" s="232"/>
      <c r="S444" s="232"/>
      <c r="T444" s="232"/>
      <c r="U444" s="232"/>
      <c r="V444" s="232"/>
      <c r="W444" s="232"/>
    </row>
    <row r="445" s="306" customFormat="true" ht="20.1" hidden="false" customHeight="true" outlineLevel="0" collapsed="false">
      <c r="A445" s="305"/>
      <c r="B445" s="232"/>
      <c r="C445" s="232"/>
      <c r="D445" s="232"/>
      <c r="E445" s="232"/>
      <c r="F445" s="232"/>
      <c r="G445" s="232"/>
      <c r="H445" s="232"/>
      <c r="I445" s="232"/>
      <c r="J445" s="232"/>
      <c r="K445" s="232"/>
      <c r="L445" s="232"/>
      <c r="M445" s="232"/>
      <c r="N445" s="232"/>
      <c r="O445" s="232"/>
      <c r="P445" s="232"/>
      <c r="Q445" s="232"/>
      <c r="R445" s="232"/>
      <c r="S445" s="232"/>
      <c r="T445" s="232"/>
      <c r="U445" s="232"/>
      <c r="V445" s="232"/>
      <c r="W445" s="232"/>
    </row>
    <row r="446" s="306" customFormat="true" ht="20.1" hidden="false" customHeight="true" outlineLevel="0" collapsed="false">
      <c r="A446" s="305"/>
      <c r="B446" s="232"/>
      <c r="C446" s="232"/>
      <c r="D446" s="232"/>
      <c r="E446" s="232"/>
      <c r="F446" s="232"/>
      <c r="G446" s="232"/>
      <c r="H446" s="232"/>
      <c r="I446" s="232"/>
      <c r="J446" s="232"/>
      <c r="K446" s="232"/>
      <c r="L446" s="232"/>
      <c r="M446" s="232"/>
      <c r="N446" s="232"/>
      <c r="O446" s="232"/>
      <c r="P446" s="232"/>
      <c r="Q446" s="232"/>
      <c r="R446" s="232"/>
      <c r="S446" s="232"/>
      <c r="T446" s="232"/>
      <c r="U446" s="232"/>
      <c r="V446" s="232"/>
      <c r="W446" s="232"/>
    </row>
    <row r="447" s="306" customFormat="true" ht="20.1" hidden="false" customHeight="true" outlineLevel="0" collapsed="false">
      <c r="A447" s="305"/>
      <c r="B447" s="232"/>
      <c r="C447" s="232"/>
      <c r="D447" s="232"/>
      <c r="E447" s="232"/>
      <c r="F447" s="232"/>
      <c r="G447" s="232"/>
      <c r="H447" s="232"/>
      <c r="I447" s="232"/>
      <c r="J447" s="232"/>
      <c r="K447" s="232"/>
      <c r="L447" s="232"/>
      <c r="M447" s="232"/>
      <c r="N447" s="232"/>
      <c r="O447" s="232"/>
      <c r="P447" s="232"/>
      <c r="Q447" s="232"/>
      <c r="R447" s="232"/>
      <c r="S447" s="232"/>
      <c r="T447" s="232"/>
      <c r="U447" s="232"/>
      <c r="V447" s="232"/>
      <c r="W447" s="232"/>
    </row>
    <row r="448" s="306" customFormat="true" ht="20.1" hidden="false" customHeight="true" outlineLevel="0" collapsed="false">
      <c r="A448" s="305"/>
      <c r="B448" s="232"/>
      <c r="C448" s="232"/>
      <c r="D448" s="232"/>
      <c r="E448" s="232"/>
      <c r="F448" s="232"/>
      <c r="G448" s="232"/>
      <c r="H448" s="232"/>
      <c r="I448" s="232"/>
      <c r="J448" s="232"/>
      <c r="K448" s="232"/>
      <c r="L448" s="232"/>
      <c r="M448" s="232"/>
      <c r="N448" s="232"/>
      <c r="O448" s="232"/>
      <c r="P448" s="232"/>
      <c r="Q448" s="232"/>
      <c r="R448" s="232"/>
      <c r="S448" s="232"/>
      <c r="T448" s="232"/>
      <c r="U448" s="232"/>
      <c r="V448" s="232"/>
      <c r="W448" s="232"/>
    </row>
    <row r="449" s="306" customFormat="true" ht="20.1" hidden="false" customHeight="true" outlineLevel="0" collapsed="false">
      <c r="A449" s="305"/>
      <c r="B449" s="232"/>
      <c r="C449" s="232"/>
      <c r="D449" s="232"/>
      <c r="E449" s="232"/>
      <c r="F449" s="232"/>
      <c r="G449" s="232"/>
      <c r="H449" s="232"/>
      <c r="I449" s="232"/>
      <c r="J449" s="232"/>
      <c r="K449" s="232"/>
      <c r="L449" s="232"/>
      <c r="M449" s="232"/>
      <c r="N449" s="232"/>
      <c r="O449" s="232"/>
      <c r="P449" s="232"/>
      <c r="Q449" s="232"/>
      <c r="R449" s="232"/>
      <c r="S449" s="232"/>
      <c r="T449" s="232"/>
      <c r="U449" s="232"/>
      <c r="V449" s="232"/>
      <c r="W449" s="232"/>
    </row>
    <row r="450" s="306" customFormat="true" ht="20.1" hidden="false" customHeight="true" outlineLevel="0" collapsed="false">
      <c r="A450" s="305"/>
      <c r="B450" s="232"/>
      <c r="C450" s="232"/>
      <c r="D450" s="232"/>
      <c r="E450" s="232"/>
      <c r="F450" s="232"/>
      <c r="G450" s="232"/>
      <c r="H450" s="232"/>
      <c r="I450" s="232"/>
      <c r="J450" s="232"/>
      <c r="K450" s="232"/>
      <c r="L450" s="232"/>
      <c r="M450" s="232"/>
      <c r="N450" s="232"/>
      <c r="O450" s="232"/>
      <c r="P450" s="232"/>
      <c r="Q450" s="232"/>
      <c r="R450" s="232"/>
      <c r="S450" s="232"/>
      <c r="T450" s="232"/>
      <c r="U450" s="232"/>
      <c r="V450" s="232"/>
      <c r="W450" s="232"/>
    </row>
    <row r="451" s="306" customFormat="true" ht="20.1" hidden="false" customHeight="true" outlineLevel="0" collapsed="false">
      <c r="A451" s="305"/>
      <c r="B451" s="232"/>
      <c r="C451" s="232"/>
      <c r="D451" s="232"/>
      <c r="E451" s="232"/>
      <c r="F451" s="232"/>
      <c r="G451" s="232"/>
      <c r="H451" s="232"/>
      <c r="I451" s="232"/>
      <c r="J451" s="232"/>
      <c r="K451" s="232"/>
      <c r="L451" s="232"/>
      <c r="M451" s="232"/>
      <c r="N451" s="232"/>
      <c r="O451" s="232"/>
      <c r="P451" s="232"/>
      <c r="Q451" s="232"/>
      <c r="R451" s="232"/>
      <c r="S451" s="232"/>
      <c r="T451" s="232"/>
      <c r="U451" s="232"/>
      <c r="V451" s="232"/>
      <c r="W451" s="232"/>
    </row>
    <row r="452" s="306" customFormat="true" ht="20.1" hidden="false" customHeight="true" outlineLevel="0" collapsed="false">
      <c r="A452" s="305"/>
      <c r="B452" s="232"/>
      <c r="C452" s="232"/>
      <c r="D452" s="232"/>
      <c r="E452" s="232"/>
      <c r="F452" s="232"/>
      <c r="G452" s="232"/>
      <c r="H452" s="232"/>
      <c r="I452" s="232"/>
      <c r="J452" s="232"/>
      <c r="K452" s="232"/>
      <c r="L452" s="232"/>
      <c r="M452" s="232"/>
      <c r="N452" s="232"/>
      <c r="O452" s="232"/>
      <c r="P452" s="232"/>
      <c r="Q452" s="232"/>
      <c r="R452" s="232"/>
      <c r="S452" s="232"/>
      <c r="T452" s="232"/>
      <c r="U452" s="232"/>
      <c r="V452" s="232"/>
      <c r="W452" s="232"/>
    </row>
    <row r="453" customFormat="false" ht="20.1" hidden="false" customHeight="true" outlineLevel="0" collapsed="false"/>
    <row r="454" customFormat="false" ht="9.95" hidden="false" customHeight="true" outlineLevel="0" collapsed="false"/>
  </sheetData>
  <mergeCells count="25">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5"/>
    <mergeCell ref="U13:U15"/>
    <mergeCell ref="V13:V14"/>
    <mergeCell ref="W13:W15"/>
    <mergeCell ref="A15:A16"/>
    <mergeCell ref="B15:B16"/>
    <mergeCell ref="Z16:AD16"/>
    <mergeCell ref="AF16:AJ16"/>
    <mergeCell ref="A38:B38"/>
  </mergeCells>
  <conditionalFormatting sqref="M15:P15 E15:F15 I16:L16 B18:L37">
    <cfRule type="cellIs" priority="2" operator="equal" aboveAverage="0" equalAverage="0" bottom="0" percent="0" rank="0" text="" dxfId="73">
      <formula>0</formula>
    </cfRule>
  </conditionalFormatting>
  <conditionalFormatting sqref="A15:B15">
    <cfRule type="cellIs" priority="3" operator="equal" aboveAverage="0" equalAverage="0" bottom="0" percent="0" rank="0" text="" dxfId="74">
      <formula>0</formula>
    </cfRule>
  </conditionalFormatting>
  <conditionalFormatting sqref="W18:W37 M18:S37">
    <cfRule type="cellIs" priority="4" operator="equal" aboveAverage="0" equalAverage="0" bottom="0" percent="0" rank="0" text="" dxfId="75">
      <formula>0</formula>
    </cfRule>
  </conditionalFormatting>
  <conditionalFormatting sqref="K15:L15">
    <cfRule type="cellIs" priority="5" operator="equal" aboveAverage="0" equalAverage="0" bottom="0" percent="0" rank="0" text="" dxfId="76">
      <formula>0</formula>
    </cfRule>
  </conditionalFormatting>
  <conditionalFormatting sqref="Q15">
    <cfRule type="cellIs" priority="6" operator="equal" aboveAverage="0" equalAverage="0" bottom="0" percent="0" rank="0" text="" dxfId="77">
      <formula>0</formula>
    </cfRule>
  </conditionalFormatting>
  <conditionalFormatting sqref="I15:J15">
    <cfRule type="cellIs" priority="7" operator="equal" aboveAverage="0" equalAverage="0" bottom="0" percent="0" rank="0" text="" dxfId="78">
      <formula>0</formula>
    </cfRule>
  </conditionalFormatting>
  <conditionalFormatting sqref="H15">
    <cfRule type="cellIs" priority="8" operator="equal" aboveAverage="0" equalAverage="0" bottom="0" percent="0" rank="0" text="" dxfId="79">
      <formula>0</formula>
    </cfRule>
  </conditionalFormatting>
  <conditionalFormatting sqref="E16:F16 H16">
    <cfRule type="cellIs" priority="9" operator="equal" aboveAverage="0" equalAverage="0" bottom="0" percent="0" rank="0" text="" dxfId="80">
      <formula>0</formula>
    </cfRule>
  </conditionalFormatting>
  <conditionalFormatting sqref="M16:Q16 W16">
    <cfRule type="cellIs" priority="10" operator="equal" aboveAverage="0" equalAverage="0" bottom="0" percent="0" rank="0" text="" dxfId="81">
      <formula>0</formula>
    </cfRule>
  </conditionalFormatting>
  <conditionalFormatting sqref="C16:D16">
    <cfRule type="cellIs" priority="11" operator="equal" aboveAverage="0" equalAverage="0" bottom="0" percent="0" rank="0" text="" dxfId="82">
      <formula>0</formula>
    </cfRule>
  </conditionalFormatting>
  <conditionalFormatting sqref="G15">
    <cfRule type="cellIs" priority="12" operator="equal" aboveAverage="0" equalAverage="0" bottom="0" percent="0" rank="0" text="" dxfId="83">
      <formula>0</formula>
    </cfRule>
  </conditionalFormatting>
  <conditionalFormatting sqref="G16">
    <cfRule type="cellIs" priority="13" operator="equal" aboveAverage="0" equalAverage="0" bottom="0" percent="0" rank="0" text="" dxfId="84">
      <formula>0</formula>
    </cfRule>
  </conditionalFormatting>
  <conditionalFormatting sqref="T18:T37">
    <cfRule type="cellIs" priority="14" operator="equal" aboveAverage="0" equalAverage="0" bottom="0" percent="0" rank="0" text="" dxfId="85">
      <formula>0</formula>
    </cfRule>
  </conditionalFormatting>
  <conditionalFormatting sqref="T16">
    <cfRule type="cellIs" priority="15" operator="equal" aboveAverage="0" equalAverage="0" bottom="0" percent="0" rank="0" text="" dxfId="86">
      <formula>0</formula>
    </cfRule>
  </conditionalFormatting>
  <conditionalFormatting sqref="R15:S15">
    <cfRule type="cellIs" priority="16" operator="equal" aboveAverage="0" equalAverage="0" bottom="0" percent="0" rank="0" text="" dxfId="87">
      <formula>0</formula>
    </cfRule>
  </conditionalFormatting>
  <conditionalFormatting sqref="S16">
    <cfRule type="cellIs" priority="17" operator="equal" aboveAverage="0" equalAverage="0" bottom="0" percent="0" rank="0" text="" dxfId="88">
      <formula>0</formula>
    </cfRule>
  </conditionalFormatting>
  <conditionalFormatting sqref="R16">
    <cfRule type="cellIs" priority="18" operator="equal" aboveAverage="0" equalAverage="0" bottom="0" percent="0" rank="0" text="" dxfId="89">
      <formula>0</formula>
    </cfRule>
  </conditionalFormatting>
  <conditionalFormatting sqref="V15">
    <cfRule type="cellIs" priority="19" operator="equal" aboveAverage="0" equalAverage="0" bottom="0" percent="0" rank="0" text="" dxfId="90">
      <formula>0</formula>
    </cfRule>
  </conditionalFormatting>
  <conditionalFormatting sqref="V15">
    <cfRule type="cellIs" priority="20" operator="equal" aboveAverage="0" equalAverage="0" bottom="0" percent="0" rank="0" text="" dxfId="91">
      <formula>0</formula>
    </cfRule>
  </conditionalFormatting>
  <conditionalFormatting sqref="V16">
    <cfRule type="cellIs" priority="21" operator="equal" aboveAverage="0" equalAverage="0" bottom="0" percent="0" rank="0" text="" dxfId="92">
      <formula>0</formula>
    </cfRule>
  </conditionalFormatting>
  <conditionalFormatting sqref="U16">
    <cfRule type="cellIs" priority="22" operator="equal" aboveAverage="0" equalAverage="0" bottom="0" percent="0" rank="0" text="" dxfId="93">
      <formula>0</formula>
    </cfRule>
  </conditionalFormatting>
  <conditionalFormatting sqref="U18:U37">
    <cfRule type="cellIs" priority="23" operator="equal" aboveAverage="0" equalAverage="0" bottom="0" percent="0" rank="0" text="" dxfId="94">
      <formula>0</formula>
    </cfRule>
  </conditionalFormatting>
  <conditionalFormatting sqref="V18:V37">
    <cfRule type="cellIs" priority="24" operator="equal" aboveAverage="0" equalAverage="0" bottom="0" percent="0" rank="0" text="" dxfId="9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O3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L5" activeCellId="0" sqref="L5"/>
    </sheetView>
  </sheetViews>
  <sheetFormatPr defaultColWidth="11.9921875" defaultRowHeight="14.25" zeroHeight="false" outlineLevelRow="0" outlineLevelCol="0"/>
  <cols>
    <col collapsed="false" customWidth="true" hidden="false" outlineLevel="0" max="1" min="1" style="370" width="8.28"/>
    <col collapsed="false" customWidth="true" hidden="false" outlineLevel="0" max="2" min="2" style="370" width="29.41"/>
    <col collapsed="false" customWidth="true" hidden="false" outlineLevel="0" max="3" min="3" style="370" width="12.28"/>
    <col collapsed="false" customWidth="true" hidden="false" outlineLevel="0" max="4" min="4" style="370" width="14.7"/>
    <col collapsed="false" customWidth="true" hidden="false" outlineLevel="0" max="10" min="5" style="370" width="12.7"/>
    <col collapsed="false" customWidth="true" hidden="false" outlineLevel="0" max="11" min="11" style="370" width="7.99"/>
    <col collapsed="false" customWidth="true" hidden="false" outlineLevel="0" max="12" min="12" style="370" width="11.28"/>
    <col collapsed="false" customWidth="true" hidden="false" outlineLevel="0" max="245" min="13" style="370" width="9.14"/>
    <col collapsed="false" customWidth="true" hidden="false" outlineLevel="0" max="246" min="246" style="370" width="8.28"/>
    <col collapsed="false" customWidth="true" hidden="false" outlineLevel="0" max="247" min="247" style="370" width="31.14"/>
    <col collapsed="false" customWidth="true" hidden="false" outlineLevel="0" max="248" min="248" style="370" width="8.14"/>
    <col collapsed="false" customWidth="false" hidden="false" outlineLevel="0" max="249" min="249" style="370" width="11.99"/>
    <col collapsed="false" customWidth="false" hidden="false" outlineLevel="0" max="257" min="250" style="139" width="11.99"/>
  </cols>
  <sheetData>
    <row r="1" customFormat="false" ht="20.1" hidden="false" customHeight="true" outlineLevel="0" collapsed="false">
      <c r="A1" s="371"/>
      <c r="B1" s="371"/>
      <c r="C1" s="371"/>
      <c r="D1" s="371"/>
      <c r="E1" s="371"/>
      <c r="F1" s="371"/>
      <c r="G1" s="371"/>
      <c r="H1" s="371"/>
      <c r="I1" s="371"/>
      <c r="J1" s="371"/>
    </row>
    <row r="2" customFormat="false" ht="20.1" hidden="false" customHeight="true" outlineLevel="0" collapsed="false">
      <c r="A2" s="371"/>
      <c r="B2" s="371"/>
      <c r="C2" s="371"/>
      <c r="D2" s="371"/>
      <c r="E2" s="371"/>
      <c r="F2" s="371"/>
      <c r="G2" s="371"/>
      <c r="H2" s="371"/>
      <c r="I2" s="371"/>
      <c r="J2" s="371"/>
      <c r="K2" s="372"/>
      <c r="L2" s="372"/>
      <c r="M2" s="372"/>
      <c r="N2" s="372"/>
      <c r="O2" s="372"/>
      <c r="P2" s="372"/>
      <c r="Q2" s="372"/>
      <c r="R2" s="372"/>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3"/>
      <c r="AS2" s="373"/>
      <c r="AT2" s="373"/>
      <c r="AU2" s="373"/>
      <c r="AV2" s="373"/>
      <c r="AW2" s="373"/>
      <c r="AX2" s="373"/>
      <c r="AY2" s="373"/>
      <c r="AZ2" s="373"/>
      <c r="BA2" s="373"/>
      <c r="BB2" s="373"/>
      <c r="BC2" s="373"/>
      <c r="BD2" s="373"/>
      <c r="BE2" s="373"/>
      <c r="BF2" s="373"/>
      <c r="BG2" s="373"/>
      <c r="BH2" s="373"/>
      <c r="BI2" s="373"/>
      <c r="BJ2" s="373"/>
      <c r="BK2" s="373"/>
      <c r="BL2" s="373"/>
      <c r="BM2" s="373"/>
      <c r="BN2" s="373"/>
      <c r="BO2" s="373"/>
      <c r="BP2" s="373"/>
      <c r="BQ2" s="373"/>
      <c r="BR2" s="373"/>
      <c r="BS2" s="373"/>
      <c r="BT2" s="373"/>
      <c r="BU2" s="373"/>
      <c r="BV2" s="373"/>
      <c r="BW2" s="373"/>
      <c r="BX2" s="373"/>
      <c r="BY2" s="373"/>
      <c r="BZ2" s="373"/>
      <c r="CA2" s="373"/>
      <c r="CB2" s="373"/>
      <c r="CC2" s="373"/>
      <c r="CD2" s="373"/>
      <c r="CE2" s="373"/>
      <c r="CF2" s="373"/>
      <c r="CG2" s="373"/>
      <c r="CH2" s="373"/>
      <c r="CI2" s="373"/>
      <c r="CJ2" s="373"/>
      <c r="CK2" s="373"/>
      <c r="CL2" s="373"/>
      <c r="CM2" s="373"/>
      <c r="CN2" s="373"/>
      <c r="CO2" s="373"/>
      <c r="CP2" s="373"/>
      <c r="CQ2" s="373"/>
      <c r="CR2" s="373"/>
      <c r="CS2" s="373"/>
      <c r="CT2" s="373"/>
      <c r="CU2" s="373"/>
      <c r="CV2" s="373"/>
      <c r="CW2" s="373"/>
      <c r="CX2" s="373"/>
      <c r="CY2" s="373"/>
      <c r="CZ2" s="373"/>
      <c r="DA2" s="373"/>
      <c r="DB2" s="373"/>
      <c r="DC2" s="373"/>
      <c r="DD2" s="373"/>
      <c r="DE2" s="373"/>
      <c r="DF2" s="373"/>
      <c r="DG2" s="373"/>
      <c r="DH2" s="373"/>
      <c r="DI2" s="373"/>
      <c r="DJ2" s="373"/>
      <c r="DK2" s="373"/>
      <c r="DL2" s="373"/>
      <c r="DM2" s="373"/>
      <c r="DN2" s="373"/>
      <c r="DO2" s="373"/>
      <c r="DP2" s="373"/>
      <c r="DQ2" s="373"/>
      <c r="DR2" s="373"/>
      <c r="DS2" s="373"/>
      <c r="DT2" s="373"/>
      <c r="DU2" s="373"/>
      <c r="DV2" s="373"/>
      <c r="DW2" s="373"/>
      <c r="DX2" s="373"/>
      <c r="DY2" s="373"/>
      <c r="DZ2" s="373"/>
      <c r="EA2" s="373"/>
      <c r="EB2" s="373"/>
      <c r="EC2" s="373"/>
      <c r="ED2" s="373"/>
      <c r="EE2" s="373"/>
      <c r="EF2" s="373"/>
      <c r="EG2" s="373"/>
      <c r="EH2" s="373"/>
      <c r="EI2" s="373"/>
      <c r="EJ2" s="373"/>
      <c r="EK2" s="373"/>
      <c r="EL2" s="373"/>
      <c r="EM2" s="373"/>
      <c r="EN2" s="373"/>
      <c r="EO2" s="373"/>
      <c r="EP2" s="373"/>
      <c r="EQ2" s="373"/>
      <c r="ER2" s="373"/>
      <c r="ES2" s="373"/>
      <c r="ET2" s="373"/>
      <c r="EU2" s="373"/>
      <c r="EV2" s="373"/>
      <c r="EW2" s="373"/>
      <c r="EX2" s="373"/>
      <c r="EY2" s="373"/>
      <c r="EZ2" s="373"/>
      <c r="FA2" s="373"/>
      <c r="FB2" s="373"/>
      <c r="FC2" s="373"/>
      <c r="FD2" s="373"/>
      <c r="FE2" s="373"/>
      <c r="FF2" s="373"/>
      <c r="FG2" s="373"/>
      <c r="FH2" s="373"/>
      <c r="FI2" s="373"/>
      <c r="FJ2" s="373"/>
      <c r="FK2" s="373"/>
      <c r="FL2" s="373"/>
      <c r="FM2" s="373"/>
      <c r="FN2" s="373"/>
      <c r="FO2" s="373"/>
      <c r="FP2" s="373"/>
      <c r="FQ2" s="373"/>
      <c r="FR2" s="373"/>
      <c r="FS2" s="373"/>
      <c r="FT2" s="373"/>
      <c r="FU2" s="373"/>
      <c r="FV2" s="373"/>
      <c r="FW2" s="373"/>
      <c r="FX2" s="373"/>
      <c r="FY2" s="373"/>
      <c r="FZ2" s="373"/>
      <c r="GA2" s="373"/>
      <c r="GB2" s="373"/>
      <c r="GC2" s="373"/>
      <c r="GD2" s="373"/>
      <c r="GE2" s="373"/>
      <c r="GF2" s="373"/>
      <c r="GG2" s="373"/>
      <c r="GH2" s="373"/>
      <c r="GI2" s="373"/>
      <c r="GJ2" s="373"/>
      <c r="GK2" s="373"/>
      <c r="GL2" s="373"/>
      <c r="GM2" s="373"/>
      <c r="GN2" s="373"/>
      <c r="GO2" s="373"/>
      <c r="GP2" s="373"/>
      <c r="GQ2" s="373"/>
      <c r="GR2" s="373"/>
      <c r="GS2" s="373"/>
      <c r="GT2" s="373"/>
      <c r="GU2" s="373"/>
      <c r="GV2" s="373"/>
      <c r="GW2" s="373"/>
      <c r="GX2" s="373"/>
      <c r="GY2" s="373"/>
      <c r="GZ2" s="373"/>
      <c r="HA2" s="373"/>
      <c r="HB2" s="373"/>
      <c r="HC2" s="373"/>
      <c r="HD2" s="373"/>
      <c r="HE2" s="373"/>
      <c r="HF2" s="373"/>
      <c r="HG2" s="373"/>
      <c r="HH2" s="373"/>
      <c r="HI2" s="373"/>
      <c r="HJ2" s="373"/>
      <c r="HK2" s="373"/>
      <c r="HL2" s="373"/>
      <c r="HM2" s="373"/>
      <c r="HN2" s="373"/>
      <c r="HO2" s="373"/>
      <c r="HP2" s="373"/>
      <c r="HQ2" s="373"/>
      <c r="HR2" s="373"/>
      <c r="HS2" s="373"/>
      <c r="HT2" s="373"/>
      <c r="HU2" s="373"/>
      <c r="HV2" s="373"/>
      <c r="HW2" s="373"/>
      <c r="HX2" s="373"/>
      <c r="HY2" s="373"/>
      <c r="HZ2" s="373"/>
      <c r="IA2" s="373"/>
      <c r="IB2" s="373"/>
      <c r="IC2" s="373"/>
      <c r="ID2" s="373"/>
      <c r="IE2" s="373"/>
      <c r="IF2" s="373"/>
      <c r="IG2" s="373"/>
      <c r="IH2" s="373"/>
      <c r="II2" s="373"/>
      <c r="IJ2" s="373"/>
      <c r="IK2" s="373"/>
      <c r="IL2" s="373"/>
      <c r="IM2" s="373"/>
      <c r="IN2" s="373"/>
      <c r="IO2" s="373"/>
    </row>
    <row r="3" customFormat="false" ht="20.1" hidden="false" customHeight="true" outlineLevel="0" collapsed="false">
      <c r="A3" s="371"/>
      <c r="B3" s="371"/>
      <c r="C3" s="371"/>
      <c r="D3" s="371"/>
      <c r="E3" s="371"/>
      <c r="F3" s="371"/>
      <c r="G3" s="371"/>
      <c r="H3" s="371"/>
      <c r="I3" s="371"/>
      <c r="J3" s="371"/>
      <c r="K3" s="372"/>
      <c r="L3" s="372"/>
      <c r="M3" s="372"/>
      <c r="N3" s="372"/>
      <c r="O3" s="372"/>
      <c r="P3" s="372"/>
      <c r="Q3" s="372"/>
      <c r="R3" s="372"/>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c r="BE3" s="373"/>
      <c r="BF3" s="373"/>
      <c r="BG3" s="373"/>
      <c r="BH3" s="373"/>
      <c r="BI3" s="373"/>
      <c r="BJ3" s="373"/>
      <c r="BK3" s="373"/>
      <c r="BL3" s="373"/>
      <c r="BM3" s="373"/>
      <c r="BN3" s="373"/>
      <c r="BO3" s="373"/>
      <c r="BP3" s="373"/>
      <c r="BQ3" s="373"/>
      <c r="BR3" s="373"/>
      <c r="BS3" s="373"/>
      <c r="BT3" s="373"/>
      <c r="BU3" s="373"/>
      <c r="BV3" s="373"/>
      <c r="BW3" s="373"/>
      <c r="BX3" s="373"/>
      <c r="BY3" s="373"/>
      <c r="BZ3" s="373"/>
      <c r="CA3" s="373"/>
      <c r="CB3" s="373"/>
      <c r="CC3" s="373"/>
      <c r="CD3" s="373"/>
      <c r="CE3" s="373"/>
      <c r="CF3" s="373"/>
      <c r="CG3" s="373"/>
      <c r="CH3" s="373"/>
      <c r="CI3" s="373"/>
      <c r="CJ3" s="373"/>
      <c r="CK3" s="373"/>
      <c r="CL3" s="373"/>
      <c r="CM3" s="373"/>
      <c r="CN3" s="373"/>
      <c r="CO3" s="373"/>
      <c r="CP3" s="373"/>
      <c r="CQ3" s="373"/>
      <c r="CR3" s="373"/>
      <c r="CS3" s="373"/>
      <c r="CT3" s="373"/>
      <c r="CU3" s="373"/>
      <c r="CV3" s="373"/>
      <c r="CW3" s="373"/>
      <c r="CX3" s="373"/>
      <c r="CY3" s="373"/>
      <c r="CZ3" s="373"/>
      <c r="DA3" s="373"/>
      <c r="DB3" s="373"/>
      <c r="DC3" s="373"/>
      <c r="DD3" s="373"/>
      <c r="DE3" s="373"/>
      <c r="DF3" s="373"/>
      <c r="DG3" s="373"/>
      <c r="DH3" s="373"/>
      <c r="DI3" s="373"/>
      <c r="DJ3" s="373"/>
      <c r="DK3" s="373"/>
      <c r="DL3" s="373"/>
      <c r="DM3" s="373"/>
      <c r="DN3" s="373"/>
      <c r="DO3" s="373"/>
      <c r="DP3" s="373"/>
      <c r="DQ3" s="373"/>
      <c r="DR3" s="373"/>
      <c r="DS3" s="373"/>
      <c r="DT3" s="373"/>
      <c r="DU3" s="373"/>
      <c r="DV3" s="373"/>
      <c r="DW3" s="373"/>
      <c r="DX3" s="373"/>
      <c r="DY3" s="373"/>
      <c r="DZ3" s="373"/>
      <c r="EA3" s="373"/>
      <c r="EB3" s="373"/>
      <c r="EC3" s="373"/>
      <c r="ED3" s="373"/>
      <c r="EE3" s="373"/>
      <c r="EF3" s="373"/>
      <c r="EG3" s="373"/>
      <c r="EH3" s="373"/>
      <c r="EI3" s="373"/>
      <c r="EJ3" s="373"/>
      <c r="EK3" s="373"/>
      <c r="EL3" s="373"/>
      <c r="EM3" s="373"/>
      <c r="EN3" s="373"/>
      <c r="EO3" s="373"/>
      <c r="EP3" s="373"/>
      <c r="EQ3" s="373"/>
      <c r="ER3" s="373"/>
      <c r="ES3" s="373"/>
      <c r="ET3" s="373"/>
      <c r="EU3" s="373"/>
      <c r="EV3" s="373"/>
      <c r="EW3" s="373"/>
      <c r="EX3" s="373"/>
      <c r="EY3" s="373"/>
      <c r="EZ3" s="373"/>
      <c r="FA3" s="373"/>
      <c r="FB3" s="373"/>
      <c r="FC3" s="373"/>
      <c r="FD3" s="373"/>
      <c r="FE3" s="373"/>
      <c r="FF3" s="373"/>
      <c r="FG3" s="373"/>
      <c r="FH3" s="373"/>
      <c r="FI3" s="373"/>
      <c r="FJ3" s="373"/>
      <c r="FK3" s="373"/>
      <c r="FL3" s="373"/>
      <c r="FM3" s="373"/>
      <c r="FN3" s="373"/>
      <c r="FO3" s="373"/>
      <c r="FP3" s="373"/>
      <c r="FQ3" s="373"/>
      <c r="FR3" s="373"/>
      <c r="FS3" s="373"/>
      <c r="FT3" s="373"/>
      <c r="FU3" s="373"/>
      <c r="FV3" s="373"/>
      <c r="FW3" s="373"/>
      <c r="FX3" s="373"/>
      <c r="FY3" s="373"/>
      <c r="FZ3" s="373"/>
      <c r="GA3" s="373"/>
      <c r="GB3" s="373"/>
      <c r="GC3" s="373"/>
      <c r="GD3" s="373"/>
      <c r="GE3" s="373"/>
      <c r="GF3" s="373"/>
      <c r="GG3" s="373"/>
      <c r="GH3" s="373"/>
      <c r="GI3" s="373"/>
      <c r="GJ3" s="373"/>
      <c r="GK3" s="373"/>
      <c r="GL3" s="373"/>
      <c r="GM3" s="373"/>
      <c r="GN3" s="373"/>
      <c r="GO3" s="373"/>
      <c r="GP3" s="373"/>
      <c r="GQ3" s="373"/>
      <c r="GR3" s="373"/>
      <c r="GS3" s="373"/>
      <c r="GT3" s="373"/>
      <c r="GU3" s="373"/>
      <c r="GV3" s="373"/>
      <c r="GW3" s="373"/>
      <c r="GX3" s="373"/>
      <c r="GY3" s="373"/>
      <c r="GZ3" s="373"/>
      <c r="HA3" s="373"/>
      <c r="HB3" s="373"/>
      <c r="HC3" s="373"/>
      <c r="HD3" s="373"/>
      <c r="HE3" s="373"/>
      <c r="HF3" s="373"/>
      <c r="HG3" s="373"/>
      <c r="HH3" s="373"/>
      <c r="HI3" s="373"/>
      <c r="HJ3" s="373"/>
      <c r="HK3" s="373"/>
      <c r="HL3" s="373"/>
      <c r="HM3" s="373"/>
      <c r="HN3" s="373"/>
      <c r="HO3" s="373"/>
      <c r="HP3" s="373"/>
      <c r="HQ3" s="373"/>
      <c r="HR3" s="373"/>
      <c r="HS3" s="373"/>
      <c r="HT3" s="373"/>
      <c r="HU3" s="373"/>
      <c r="HV3" s="373"/>
      <c r="HW3" s="373"/>
      <c r="HX3" s="373"/>
      <c r="HY3" s="373"/>
      <c r="HZ3" s="373"/>
      <c r="IA3" s="373"/>
      <c r="IB3" s="373"/>
      <c r="IC3" s="373"/>
      <c r="ID3" s="373"/>
      <c r="IE3" s="373"/>
      <c r="IF3" s="373"/>
      <c r="IG3" s="373"/>
      <c r="IH3" s="373"/>
      <c r="II3" s="373"/>
      <c r="IJ3" s="373"/>
      <c r="IK3" s="373"/>
      <c r="IL3" s="373"/>
      <c r="IM3" s="373"/>
      <c r="IN3" s="373"/>
      <c r="IO3" s="373"/>
    </row>
    <row r="4" customFormat="false" ht="20.1" hidden="false" customHeight="true" outlineLevel="0" collapsed="false">
      <c r="A4" s="374" t="s">
        <v>0</v>
      </c>
      <c r="B4" s="374"/>
      <c r="C4" s="374"/>
      <c r="D4" s="374"/>
      <c r="E4" s="374"/>
      <c r="F4" s="374"/>
      <c r="G4" s="374"/>
      <c r="H4" s="374"/>
      <c r="I4" s="374"/>
      <c r="J4" s="374"/>
    </row>
    <row r="5" customFormat="false" ht="20.1" hidden="false" customHeight="true" outlineLevel="0" collapsed="false">
      <c r="A5" s="375" t="s">
        <v>1</v>
      </c>
      <c r="B5" s="375"/>
      <c r="C5" s="375"/>
      <c r="D5" s="375"/>
      <c r="E5" s="375"/>
      <c r="F5" s="375"/>
      <c r="G5" s="375"/>
      <c r="H5" s="375"/>
      <c r="I5" s="375"/>
      <c r="J5" s="375"/>
      <c r="K5" s="372"/>
      <c r="L5" s="372"/>
      <c r="M5" s="372"/>
      <c r="N5" s="372"/>
      <c r="O5" s="372"/>
      <c r="P5" s="372"/>
      <c r="Q5" s="372"/>
      <c r="R5" s="372"/>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373"/>
      <c r="BS5" s="373"/>
      <c r="BT5" s="373"/>
      <c r="BU5" s="373"/>
      <c r="BV5" s="373"/>
      <c r="BW5" s="373"/>
      <c r="BX5" s="373"/>
      <c r="BY5" s="373"/>
      <c r="BZ5" s="373"/>
      <c r="CA5" s="373"/>
      <c r="CB5" s="373"/>
      <c r="CC5" s="373"/>
      <c r="CD5" s="373"/>
      <c r="CE5" s="373"/>
      <c r="CF5" s="373"/>
      <c r="CG5" s="373"/>
      <c r="CH5" s="373"/>
      <c r="CI5" s="373"/>
      <c r="CJ5" s="373"/>
      <c r="CK5" s="373"/>
      <c r="CL5" s="373"/>
      <c r="CM5" s="373"/>
      <c r="CN5" s="373"/>
      <c r="CO5" s="373"/>
      <c r="CP5" s="373"/>
      <c r="CQ5" s="373"/>
      <c r="CR5" s="373"/>
      <c r="CS5" s="373"/>
      <c r="CT5" s="373"/>
      <c r="CU5" s="373"/>
      <c r="CV5" s="373"/>
      <c r="CW5" s="373"/>
      <c r="CX5" s="373"/>
      <c r="CY5" s="373"/>
      <c r="CZ5" s="373"/>
      <c r="DA5" s="373"/>
      <c r="DB5" s="373"/>
      <c r="DC5" s="373"/>
      <c r="DD5" s="373"/>
      <c r="DE5" s="373"/>
      <c r="DF5" s="373"/>
      <c r="DG5" s="373"/>
      <c r="DH5" s="373"/>
      <c r="DI5" s="373"/>
      <c r="DJ5" s="373"/>
      <c r="DK5" s="373"/>
      <c r="DL5" s="373"/>
      <c r="DM5" s="373"/>
      <c r="DN5" s="373"/>
      <c r="DO5" s="373"/>
      <c r="DP5" s="373"/>
      <c r="DQ5" s="373"/>
      <c r="DR5" s="373"/>
      <c r="DS5" s="373"/>
      <c r="DT5" s="373"/>
      <c r="DU5" s="373"/>
      <c r="DV5" s="373"/>
      <c r="DW5" s="373"/>
      <c r="DX5" s="373"/>
      <c r="DY5" s="373"/>
      <c r="DZ5" s="373"/>
      <c r="EA5" s="373"/>
      <c r="EB5" s="373"/>
      <c r="EC5" s="373"/>
      <c r="ED5" s="373"/>
      <c r="EE5" s="373"/>
      <c r="EF5" s="373"/>
      <c r="EG5" s="373"/>
      <c r="EH5" s="373"/>
      <c r="EI5" s="373"/>
      <c r="EJ5" s="373"/>
      <c r="EK5" s="373"/>
      <c r="EL5" s="373"/>
      <c r="EM5" s="373"/>
      <c r="EN5" s="373"/>
      <c r="EO5" s="373"/>
      <c r="EP5" s="373"/>
      <c r="EQ5" s="373"/>
      <c r="ER5" s="373"/>
      <c r="ES5" s="373"/>
      <c r="ET5" s="373"/>
      <c r="EU5" s="373"/>
      <c r="EV5" s="373"/>
      <c r="EW5" s="373"/>
      <c r="EX5" s="373"/>
      <c r="EY5" s="373"/>
      <c r="EZ5" s="373"/>
      <c r="FA5" s="373"/>
      <c r="FB5" s="373"/>
      <c r="FC5" s="373"/>
      <c r="FD5" s="373"/>
      <c r="FE5" s="373"/>
      <c r="FF5" s="373"/>
      <c r="FG5" s="373"/>
      <c r="FH5" s="373"/>
      <c r="FI5" s="373"/>
      <c r="FJ5" s="373"/>
      <c r="FK5" s="373"/>
      <c r="FL5" s="373"/>
      <c r="FM5" s="373"/>
      <c r="FN5" s="373"/>
      <c r="FO5" s="373"/>
      <c r="FP5" s="373"/>
      <c r="FQ5" s="373"/>
      <c r="FR5" s="373"/>
      <c r="FS5" s="373"/>
      <c r="FT5" s="373"/>
      <c r="FU5" s="373"/>
      <c r="FV5" s="373"/>
      <c r="FW5" s="373"/>
      <c r="FX5" s="373"/>
      <c r="FY5" s="373"/>
      <c r="FZ5" s="373"/>
      <c r="GA5" s="373"/>
      <c r="GB5" s="373"/>
      <c r="GC5" s="373"/>
      <c r="GD5" s="373"/>
      <c r="GE5" s="373"/>
      <c r="GF5" s="373"/>
      <c r="GG5" s="373"/>
      <c r="GH5" s="373"/>
      <c r="GI5" s="373"/>
      <c r="GJ5" s="373"/>
      <c r="GK5" s="373"/>
      <c r="GL5" s="373"/>
      <c r="GM5" s="373"/>
      <c r="GN5" s="373"/>
      <c r="GO5" s="373"/>
      <c r="GP5" s="373"/>
      <c r="GQ5" s="373"/>
      <c r="GR5" s="373"/>
      <c r="GS5" s="373"/>
      <c r="GT5" s="373"/>
      <c r="GU5" s="373"/>
      <c r="GV5" s="373"/>
      <c r="GW5" s="373"/>
      <c r="GX5" s="373"/>
      <c r="GY5" s="373"/>
      <c r="GZ5" s="373"/>
      <c r="HA5" s="373"/>
      <c r="HB5" s="373"/>
      <c r="HC5" s="373"/>
      <c r="HD5" s="373"/>
      <c r="HE5" s="373"/>
      <c r="HF5" s="373"/>
      <c r="HG5" s="373"/>
      <c r="HH5" s="373"/>
      <c r="HI5" s="373"/>
      <c r="HJ5" s="373"/>
      <c r="HK5" s="373"/>
      <c r="HL5" s="373"/>
      <c r="HM5" s="373"/>
      <c r="HN5" s="373"/>
      <c r="HO5" s="373"/>
      <c r="HP5" s="373"/>
      <c r="HQ5" s="373"/>
      <c r="HR5" s="373"/>
      <c r="HS5" s="373"/>
      <c r="HT5" s="373"/>
      <c r="HU5" s="373"/>
      <c r="HV5" s="373"/>
      <c r="HW5" s="373"/>
      <c r="HX5" s="373"/>
      <c r="HY5" s="373"/>
      <c r="HZ5" s="373"/>
      <c r="IA5" s="373"/>
      <c r="IB5" s="373"/>
      <c r="IC5" s="373"/>
      <c r="ID5" s="373"/>
      <c r="IE5" s="373"/>
      <c r="IF5" s="373"/>
      <c r="IG5" s="373"/>
      <c r="IH5" s="373"/>
      <c r="II5" s="373"/>
      <c r="IJ5" s="373"/>
      <c r="IK5" s="373"/>
      <c r="IL5" s="373"/>
      <c r="IM5" s="373"/>
      <c r="IN5" s="373"/>
      <c r="IO5" s="373"/>
    </row>
    <row r="6" customFormat="false" ht="20.1" hidden="false" customHeight="true" outlineLevel="0" collapsed="false">
      <c r="A6" s="376" t="s">
        <v>2</v>
      </c>
      <c r="B6" s="376"/>
      <c r="C6" s="376"/>
      <c r="D6" s="376"/>
      <c r="E6" s="376"/>
      <c r="F6" s="376"/>
      <c r="G6" s="376"/>
      <c r="H6" s="376"/>
      <c r="I6" s="376"/>
      <c r="J6" s="376"/>
      <c r="K6" s="372"/>
      <c r="L6" s="372"/>
      <c r="M6" s="372"/>
      <c r="N6" s="372"/>
      <c r="O6" s="372"/>
      <c r="P6" s="372"/>
      <c r="Q6" s="372"/>
      <c r="R6" s="372"/>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c r="BZ6" s="373"/>
      <c r="CA6" s="373"/>
      <c r="CB6" s="373"/>
      <c r="CC6" s="373"/>
      <c r="CD6" s="373"/>
      <c r="CE6" s="373"/>
      <c r="CF6" s="373"/>
      <c r="CG6" s="373"/>
      <c r="CH6" s="373"/>
      <c r="CI6" s="373"/>
      <c r="CJ6" s="373"/>
      <c r="CK6" s="373"/>
      <c r="CL6" s="373"/>
      <c r="CM6" s="373"/>
      <c r="CN6" s="373"/>
      <c r="CO6" s="373"/>
      <c r="CP6" s="373"/>
      <c r="CQ6" s="373"/>
      <c r="CR6" s="373"/>
      <c r="CS6" s="373"/>
      <c r="CT6" s="373"/>
      <c r="CU6" s="373"/>
      <c r="CV6" s="373"/>
      <c r="CW6" s="373"/>
      <c r="CX6" s="373"/>
      <c r="CY6" s="373"/>
      <c r="CZ6" s="373"/>
      <c r="DA6" s="373"/>
      <c r="DB6" s="373"/>
      <c r="DC6" s="373"/>
      <c r="DD6" s="373"/>
      <c r="DE6" s="373"/>
      <c r="DF6" s="373"/>
      <c r="DG6" s="373"/>
      <c r="DH6" s="373"/>
      <c r="DI6" s="373"/>
      <c r="DJ6" s="373"/>
      <c r="DK6" s="373"/>
      <c r="DL6" s="373"/>
      <c r="DM6" s="373"/>
      <c r="DN6" s="373"/>
      <c r="DO6" s="373"/>
      <c r="DP6" s="373"/>
      <c r="DQ6" s="373"/>
      <c r="DR6" s="373"/>
      <c r="DS6" s="373"/>
      <c r="DT6" s="373"/>
      <c r="DU6" s="373"/>
      <c r="DV6" s="373"/>
      <c r="DW6" s="373"/>
      <c r="DX6" s="373"/>
      <c r="DY6" s="373"/>
      <c r="DZ6" s="373"/>
      <c r="EA6" s="373"/>
      <c r="EB6" s="373"/>
      <c r="EC6" s="373"/>
      <c r="ED6" s="373"/>
      <c r="EE6" s="373"/>
      <c r="EF6" s="373"/>
      <c r="EG6" s="373"/>
      <c r="EH6" s="373"/>
      <c r="EI6" s="373"/>
      <c r="EJ6" s="373"/>
      <c r="EK6" s="373"/>
      <c r="EL6" s="373"/>
      <c r="EM6" s="373"/>
      <c r="EN6" s="373"/>
      <c r="EO6" s="373"/>
      <c r="EP6" s="373"/>
      <c r="EQ6" s="373"/>
      <c r="ER6" s="373"/>
      <c r="ES6" s="373"/>
      <c r="ET6" s="373"/>
      <c r="EU6" s="373"/>
      <c r="EV6" s="373"/>
      <c r="EW6" s="373"/>
      <c r="EX6" s="373"/>
      <c r="EY6" s="373"/>
      <c r="EZ6" s="373"/>
      <c r="FA6" s="373"/>
      <c r="FB6" s="373"/>
      <c r="FC6" s="373"/>
      <c r="FD6" s="373"/>
      <c r="FE6" s="373"/>
      <c r="FF6" s="373"/>
      <c r="FG6" s="373"/>
      <c r="FH6" s="373"/>
      <c r="FI6" s="373"/>
      <c r="FJ6" s="373"/>
      <c r="FK6" s="373"/>
      <c r="FL6" s="373"/>
      <c r="FM6" s="373"/>
      <c r="FN6" s="373"/>
      <c r="FO6" s="373"/>
      <c r="FP6" s="373"/>
      <c r="FQ6" s="373"/>
      <c r="FR6" s="373"/>
      <c r="FS6" s="373"/>
      <c r="FT6" s="373"/>
      <c r="FU6" s="373"/>
      <c r="FV6" s="373"/>
      <c r="FW6" s="373"/>
      <c r="FX6" s="373"/>
      <c r="FY6" s="373"/>
      <c r="FZ6" s="373"/>
      <c r="GA6" s="373"/>
      <c r="GB6" s="373"/>
      <c r="GC6" s="373"/>
      <c r="GD6" s="373"/>
      <c r="GE6" s="373"/>
      <c r="GF6" s="373"/>
      <c r="GG6" s="373"/>
      <c r="GH6" s="373"/>
      <c r="GI6" s="373"/>
      <c r="GJ6" s="373"/>
      <c r="GK6" s="373"/>
      <c r="GL6" s="373"/>
      <c r="GM6" s="373"/>
      <c r="GN6" s="373"/>
      <c r="GO6" s="373"/>
      <c r="GP6" s="373"/>
      <c r="GQ6" s="373"/>
      <c r="GR6" s="373"/>
      <c r="GS6" s="373"/>
      <c r="GT6" s="373"/>
      <c r="GU6" s="373"/>
      <c r="GV6" s="373"/>
      <c r="GW6" s="373"/>
      <c r="GX6" s="373"/>
      <c r="GY6" s="373"/>
      <c r="GZ6" s="373"/>
      <c r="HA6" s="373"/>
      <c r="HB6" s="373"/>
      <c r="HC6" s="373"/>
      <c r="HD6" s="373"/>
      <c r="HE6" s="373"/>
      <c r="HF6" s="373"/>
      <c r="HG6" s="373"/>
      <c r="HH6" s="373"/>
      <c r="HI6" s="373"/>
      <c r="HJ6" s="373"/>
      <c r="HK6" s="373"/>
      <c r="HL6" s="373"/>
      <c r="HM6" s="373"/>
      <c r="HN6" s="373"/>
      <c r="HO6" s="373"/>
      <c r="HP6" s="373"/>
      <c r="HQ6" s="373"/>
      <c r="HR6" s="373"/>
      <c r="HS6" s="373"/>
      <c r="HT6" s="373"/>
      <c r="HU6" s="373"/>
      <c r="HV6" s="373"/>
      <c r="HW6" s="373"/>
      <c r="HX6" s="373"/>
      <c r="HY6" s="373"/>
      <c r="HZ6" s="373"/>
      <c r="IA6" s="373"/>
      <c r="IB6" s="373"/>
      <c r="IC6" s="373"/>
      <c r="ID6" s="373"/>
      <c r="IE6" s="373"/>
      <c r="IF6" s="373"/>
      <c r="IG6" s="373"/>
      <c r="IH6" s="373"/>
      <c r="II6" s="373"/>
      <c r="IJ6" s="373"/>
      <c r="IK6" s="373"/>
      <c r="IL6" s="373"/>
      <c r="IM6" s="373"/>
      <c r="IN6" s="373"/>
      <c r="IO6" s="373"/>
    </row>
    <row r="7" customFormat="false" ht="20.1" hidden="false" customHeight="true" outlineLevel="0" collapsed="false">
      <c r="A7" s="376"/>
      <c r="B7" s="376"/>
      <c r="C7" s="376"/>
      <c r="D7" s="376"/>
      <c r="E7" s="376"/>
      <c r="F7" s="376"/>
      <c r="G7" s="376"/>
      <c r="H7" s="376"/>
      <c r="I7" s="376"/>
      <c r="J7" s="376"/>
      <c r="K7" s="372"/>
      <c r="L7" s="372"/>
      <c r="M7" s="372"/>
      <c r="N7" s="372"/>
      <c r="O7" s="372"/>
      <c r="P7" s="372"/>
      <c r="Q7" s="372"/>
      <c r="R7" s="372"/>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c r="CA7" s="373"/>
      <c r="CB7" s="373"/>
      <c r="CC7" s="373"/>
      <c r="CD7" s="373"/>
      <c r="CE7" s="373"/>
      <c r="CF7" s="373"/>
      <c r="CG7" s="373"/>
      <c r="CH7" s="373"/>
      <c r="CI7" s="373"/>
      <c r="CJ7" s="373"/>
      <c r="CK7" s="373"/>
      <c r="CL7" s="373"/>
      <c r="CM7" s="373"/>
      <c r="CN7" s="373"/>
      <c r="CO7" s="373"/>
      <c r="CP7" s="373"/>
      <c r="CQ7" s="373"/>
      <c r="CR7" s="373"/>
      <c r="CS7" s="373"/>
      <c r="CT7" s="373"/>
      <c r="CU7" s="373"/>
      <c r="CV7" s="373"/>
      <c r="CW7" s="373"/>
      <c r="CX7" s="373"/>
      <c r="CY7" s="373"/>
      <c r="CZ7" s="373"/>
      <c r="DA7" s="373"/>
      <c r="DB7" s="373"/>
      <c r="DC7" s="373"/>
      <c r="DD7" s="373"/>
      <c r="DE7" s="373"/>
      <c r="DF7" s="373"/>
      <c r="DG7" s="373"/>
      <c r="DH7" s="373"/>
      <c r="DI7" s="373"/>
      <c r="DJ7" s="373"/>
      <c r="DK7" s="373"/>
      <c r="DL7" s="373"/>
      <c r="DM7" s="373"/>
      <c r="DN7" s="373"/>
      <c r="DO7" s="373"/>
      <c r="DP7" s="373"/>
      <c r="DQ7" s="373"/>
      <c r="DR7" s="373"/>
      <c r="DS7" s="373"/>
      <c r="DT7" s="373"/>
      <c r="DU7" s="373"/>
      <c r="DV7" s="373"/>
      <c r="DW7" s="373"/>
      <c r="DX7" s="373"/>
      <c r="DY7" s="373"/>
      <c r="DZ7" s="373"/>
      <c r="EA7" s="373"/>
      <c r="EB7" s="373"/>
      <c r="EC7" s="373"/>
      <c r="ED7" s="373"/>
      <c r="EE7" s="373"/>
      <c r="EF7" s="373"/>
      <c r="EG7" s="373"/>
      <c r="EH7" s="373"/>
      <c r="EI7" s="373"/>
      <c r="EJ7" s="373"/>
      <c r="EK7" s="373"/>
      <c r="EL7" s="373"/>
      <c r="EM7" s="373"/>
      <c r="EN7" s="373"/>
      <c r="EO7" s="373"/>
      <c r="EP7" s="373"/>
      <c r="EQ7" s="373"/>
      <c r="ER7" s="373"/>
      <c r="ES7" s="373"/>
      <c r="ET7" s="373"/>
      <c r="EU7" s="373"/>
      <c r="EV7" s="373"/>
      <c r="EW7" s="373"/>
      <c r="EX7" s="373"/>
      <c r="EY7" s="373"/>
      <c r="EZ7" s="373"/>
      <c r="FA7" s="373"/>
      <c r="FB7" s="373"/>
      <c r="FC7" s="373"/>
      <c r="FD7" s="373"/>
      <c r="FE7" s="373"/>
      <c r="FF7" s="373"/>
      <c r="FG7" s="373"/>
      <c r="FH7" s="373"/>
      <c r="FI7" s="373"/>
      <c r="FJ7" s="373"/>
      <c r="FK7" s="373"/>
      <c r="FL7" s="373"/>
      <c r="FM7" s="373"/>
      <c r="FN7" s="373"/>
      <c r="FO7" s="373"/>
      <c r="FP7" s="373"/>
      <c r="FQ7" s="373"/>
      <c r="FR7" s="373"/>
      <c r="FS7" s="373"/>
      <c r="FT7" s="373"/>
      <c r="FU7" s="373"/>
      <c r="FV7" s="373"/>
      <c r="FW7" s="373"/>
      <c r="FX7" s="373"/>
      <c r="FY7" s="373"/>
      <c r="FZ7" s="373"/>
      <c r="GA7" s="373"/>
      <c r="GB7" s="373"/>
      <c r="GC7" s="373"/>
      <c r="GD7" s="373"/>
      <c r="GE7" s="373"/>
      <c r="GF7" s="373"/>
      <c r="GG7" s="373"/>
      <c r="GH7" s="373"/>
      <c r="GI7" s="373"/>
      <c r="GJ7" s="373"/>
      <c r="GK7" s="373"/>
      <c r="GL7" s="373"/>
      <c r="GM7" s="373"/>
      <c r="GN7" s="373"/>
      <c r="GO7" s="373"/>
      <c r="GP7" s="373"/>
      <c r="GQ7" s="373"/>
      <c r="GR7" s="373"/>
      <c r="GS7" s="373"/>
      <c r="GT7" s="373"/>
      <c r="GU7" s="373"/>
      <c r="GV7" s="373"/>
      <c r="GW7" s="373"/>
      <c r="GX7" s="373"/>
      <c r="GY7" s="373"/>
      <c r="GZ7" s="373"/>
      <c r="HA7" s="373"/>
      <c r="HB7" s="373"/>
      <c r="HC7" s="373"/>
      <c r="HD7" s="373"/>
      <c r="HE7" s="373"/>
      <c r="HF7" s="373"/>
      <c r="HG7" s="373"/>
      <c r="HH7" s="373"/>
      <c r="HI7" s="373"/>
      <c r="HJ7" s="373"/>
      <c r="HK7" s="373"/>
      <c r="HL7" s="373"/>
      <c r="HM7" s="373"/>
      <c r="HN7" s="373"/>
      <c r="HO7" s="373"/>
      <c r="HP7" s="373"/>
      <c r="HQ7" s="373"/>
      <c r="HR7" s="373"/>
      <c r="HS7" s="373"/>
      <c r="HT7" s="373"/>
      <c r="HU7" s="373"/>
      <c r="HV7" s="373"/>
      <c r="HW7" s="373"/>
      <c r="HX7" s="373"/>
      <c r="HY7" s="373"/>
      <c r="HZ7" s="373"/>
      <c r="IA7" s="373"/>
      <c r="IB7" s="373"/>
      <c r="IC7" s="373"/>
      <c r="ID7" s="373"/>
      <c r="IE7" s="373"/>
      <c r="IF7" s="373"/>
      <c r="IG7" s="373"/>
      <c r="IH7" s="373"/>
      <c r="II7" s="373"/>
      <c r="IJ7" s="373"/>
      <c r="IK7" s="373"/>
      <c r="IL7" s="373"/>
      <c r="IM7" s="373"/>
      <c r="IN7" s="373"/>
      <c r="IO7" s="373"/>
    </row>
    <row r="8" customFormat="false" ht="38.25" hidden="false" customHeight="true" outlineLevel="0" collapsed="false">
      <c r="A8" s="377" t="s">
        <v>29</v>
      </c>
      <c r="B8" s="378" t="str">
        <f aca="false">'ORÇAMENTO GERAL'!D9</f>
        <v>EXECUÇÃO DOS SERVIÇOS DE DRENAGEM URBANA E TERRAPLENAGEM NA RUA NOVO AREIA BRANCA, NO BAIRRO DO ATALAIA - NO MUNICÍPIO DE ANANINDEUA - PA.</v>
      </c>
      <c r="C8" s="378"/>
      <c r="D8" s="378"/>
      <c r="E8" s="378"/>
      <c r="F8" s="378"/>
      <c r="G8" s="378"/>
      <c r="H8" s="378"/>
      <c r="I8" s="378"/>
      <c r="J8" s="378"/>
      <c r="K8" s="379"/>
      <c r="L8" s="379"/>
      <c r="M8" s="379"/>
      <c r="N8" s="379"/>
      <c r="O8" s="379"/>
      <c r="P8" s="379"/>
      <c r="Q8" s="379"/>
      <c r="R8" s="379"/>
    </row>
    <row r="9" customFormat="false" ht="15" hidden="false" customHeight="true" outlineLevel="0" collapsed="false">
      <c r="A9" s="380"/>
      <c r="B9" s="380"/>
      <c r="C9" s="380"/>
      <c r="D9" s="380"/>
      <c r="E9" s="380"/>
      <c r="F9" s="380"/>
      <c r="G9" s="380"/>
      <c r="H9" s="380"/>
      <c r="I9" s="380"/>
      <c r="J9" s="380"/>
      <c r="K9" s="372"/>
      <c r="L9" s="372"/>
      <c r="M9" s="372"/>
      <c r="N9" s="372"/>
      <c r="O9" s="372"/>
      <c r="P9" s="372"/>
      <c r="Q9" s="372"/>
      <c r="R9" s="372"/>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c r="AR9" s="373"/>
      <c r="AS9" s="373"/>
      <c r="AT9" s="373"/>
      <c r="AU9" s="373"/>
      <c r="AV9" s="373"/>
      <c r="AW9" s="373"/>
      <c r="AX9" s="373"/>
      <c r="AY9" s="373"/>
      <c r="AZ9" s="373"/>
      <c r="BA9" s="373"/>
      <c r="BB9" s="373"/>
      <c r="BC9" s="373"/>
      <c r="BD9" s="373"/>
      <c r="BE9" s="373"/>
      <c r="BF9" s="373"/>
      <c r="BG9" s="373"/>
      <c r="BH9" s="373"/>
      <c r="BI9" s="373"/>
      <c r="BJ9" s="373"/>
      <c r="BK9" s="373"/>
      <c r="BL9" s="373"/>
      <c r="BM9" s="373"/>
      <c r="BN9" s="373"/>
      <c r="BO9" s="373"/>
      <c r="BP9" s="373"/>
      <c r="BQ9" s="373"/>
      <c r="BR9" s="373"/>
      <c r="BS9" s="373"/>
      <c r="BT9" s="373"/>
      <c r="BU9" s="373"/>
      <c r="BV9" s="373"/>
      <c r="BW9" s="373"/>
      <c r="BX9" s="373"/>
      <c r="BY9" s="373"/>
      <c r="BZ9" s="373"/>
      <c r="CA9" s="373"/>
      <c r="CB9" s="373"/>
      <c r="CC9" s="373"/>
      <c r="CD9" s="373"/>
      <c r="CE9" s="373"/>
      <c r="CF9" s="373"/>
      <c r="CG9" s="373"/>
      <c r="CH9" s="373"/>
      <c r="CI9" s="373"/>
      <c r="CJ9" s="373"/>
      <c r="CK9" s="373"/>
      <c r="CL9" s="373"/>
      <c r="CM9" s="373"/>
      <c r="CN9" s="373"/>
      <c r="CO9" s="373"/>
      <c r="CP9" s="373"/>
      <c r="CQ9" s="373"/>
      <c r="CR9" s="373"/>
      <c r="CS9" s="373"/>
      <c r="CT9" s="373"/>
      <c r="CU9" s="373"/>
      <c r="CV9" s="373"/>
      <c r="CW9" s="373"/>
      <c r="CX9" s="373"/>
      <c r="CY9" s="373"/>
      <c r="CZ9" s="373"/>
      <c r="DA9" s="373"/>
      <c r="DB9" s="373"/>
      <c r="DC9" s="373"/>
      <c r="DD9" s="373"/>
      <c r="DE9" s="373"/>
      <c r="DF9" s="373"/>
      <c r="DG9" s="373"/>
      <c r="DH9" s="373"/>
      <c r="DI9" s="373"/>
      <c r="DJ9" s="373"/>
      <c r="DK9" s="373"/>
      <c r="DL9" s="373"/>
      <c r="DM9" s="373"/>
      <c r="DN9" s="373"/>
      <c r="DO9" s="373"/>
      <c r="DP9" s="373"/>
      <c r="DQ9" s="373"/>
      <c r="DR9" s="373"/>
      <c r="DS9" s="373"/>
      <c r="DT9" s="373"/>
      <c r="DU9" s="373"/>
      <c r="DV9" s="373"/>
      <c r="DW9" s="373"/>
      <c r="DX9" s="373"/>
      <c r="DY9" s="373"/>
      <c r="DZ9" s="373"/>
      <c r="EA9" s="373"/>
      <c r="EB9" s="373"/>
      <c r="EC9" s="373"/>
      <c r="ED9" s="373"/>
      <c r="EE9" s="373"/>
      <c r="EF9" s="373"/>
      <c r="EG9" s="373"/>
      <c r="EH9" s="373"/>
      <c r="EI9" s="373"/>
      <c r="EJ9" s="373"/>
      <c r="EK9" s="373"/>
      <c r="EL9" s="373"/>
      <c r="EM9" s="373"/>
      <c r="EN9" s="373"/>
      <c r="EO9" s="373"/>
      <c r="EP9" s="373"/>
      <c r="EQ9" s="373"/>
      <c r="ER9" s="373"/>
      <c r="ES9" s="373"/>
      <c r="ET9" s="373"/>
      <c r="EU9" s="373"/>
      <c r="EV9" s="373"/>
      <c r="EW9" s="373"/>
      <c r="EX9" s="373"/>
      <c r="EY9" s="373"/>
      <c r="EZ9" s="373"/>
      <c r="FA9" s="373"/>
      <c r="FB9" s="373"/>
      <c r="FC9" s="373"/>
      <c r="FD9" s="373"/>
      <c r="FE9" s="373"/>
      <c r="FF9" s="373"/>
      <c r="FG9" s="373"/>
      <c r="FH9" s="373"/>
      <c r="FI9" s="373"/>
      <c r="FJ9" s="373"/>
      <c r="FK9" s="373"/>
      <c r="FL9" s="373"/>
      <c r="FM9" s="373"/>
      <c r="FN9" s="373"/>
      <c r="FO9" s="373"/>
      <c r="FP9" s="373"/>
      <c r="FQ9" s="373"/>
      <c r="FR9" s="373"/>
      <c r="FS9" s="373"/>
      <c r="FT9" s="373"/>
      <c r="FU9" s="373"/>
      <c r="FV9" s="373"/>
      <c r="FW9" s="373"/>
      <c r="FX9" s="373"/>
      <c r="FY9" s="373"/>
      <c r="FZ9" s="373"/>
      <c r="GA9" s="373"/>
      <c r="GB9" s="373"/>
      <c r="GC9" s="373"/>
      <c r="GD9" s="373"/>
      <c r="GE9" s="373"/>
      <c r="GF9" s="373"/>
      <c r="GG9" s="373"/>
      <c r="GH9" s="373"/>
      <c r="GI9" s="373"/>
      <c r="GJ9" s="373"/>
      <c r="GK9" s="373"/>
      <c r="GL9" s="373"/>
      <c r="GM9" s="373"/>
      <c r="GN9" s="373"/>
      <c r="GO9" s="373"/>
      <c r="GP9" s="373"/>
      <c r="GQ9" s="373"/>
      <c r="GR9" s="373"/>
      <c r="GS9" s="373"/>
      <c r="GT9" s="373"/>
      <c r="GU9" s="373"/>
      <c r="GV9" s="373"/>
      <c r="GW9" s="373"/>
      <c r="GX9" s="373"/>
      <c r="GY9" s="373"/>
      <c r="GZ9" s="373"/>
      <c r="HA9" s="373"/>
      <c r="HB9" s="373"/>
      <c r="HC9" s="373"/>
      <c r="HD9" s="373"/>
      <c r="HE9" s="373"/>
      <c r="HF9" s="373"/>
      <c r="HG9" s="373"/>
      <c r="HH9" s="373"/>
      <c r="HI9" s="373"/>
      <c r="HJ9" s="373"/>
      <c r="HK9" s="373"/>
      <c r="HL9" s="373"/>
      <c r="HM9" s="373"/>
      <c r="HN9" s="373"/>
      <c r="HO9" s="373"/>
      <c r="HP9" s="373"/>
      <c r="HQ9" s="373"/>
      <c r="HR9" s="373"/>
      <c r="HS9" s="373"/>
      <c r="HT9" s="373"/>
      <c r="HU9" s="373"/>
      <c r="HV9" s="373"/>
      <c r="HW9" s="373"/>
      <c r="HX9" s="373"/>
      <c r="HY9" s="373"/>
      <c r="HZ9" s="373"/>
      <c r="IA9" s="373"/>
      <c r="IB9" s="373"/>
      <c r="IC9" s="373"/>
      <c r="ID9" s="373"/>
      <c r="IE9" s="373"/>
      <c r="IF9" s="373"/>
      <c r="IG9" s="373"/>
      <c r="IH9" s="373"/>
      <c r="II9" s="373"/>
      <c r="IJ9" s="373"/>
      <c r="IK9" s="373"/>
      <c r="IL9" s="373"/>
      <c r="IM9" s="373"/>
      <c r="IN9" s="373"/>
      <c r="IO9" s="373"/>
    </row>
    <row r="10" customFormat="false" ht="29.25" hidden="false" customHeight="true" outlineLevel="0" collapsed="false">
      <c r="A10" s="381" t="s">
        <v>385</v>
      </c>
      <c r="B10" s="381"/>
      <c r="C10" s="381"/>
      <c r="D10" s="381"/>
      <c r="E10" s="381"/>
      <c r="F10" s="381"/>
      <c r="G10" s="381"/>
      <c r="H10" s="381"/>
      <c r="I10" s="381"/>
      <c r="J10" s="381"/>
      <c r="K10" s="372"/>
      <c r="L10" s="372"/>
      <c r="M10" s="372"/>
      <c r="N10" s="372"/>
      <c r="O10" s="372"/>
      <c r="P10" s="372"/>
      <c r="Q10" s="372"/>
      <c r="R10" s="372"/>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3"/>
      <c r="BF10" s="373"/>
      <c r="BG10" s="373"/>
      <c r="BH10" s="373"/>
      <c r="BI10" s="373"/>
      <c r="BJ10" s="373"/>
      <c r="BK10" s="373"/>
      <c r="BL10" s="373"/>
      <c r="BM10" s="373"/>
      <c r="BN10" s="373"/>
      <c r="BO10" s="373"/>
      <c r="BP10" s="373"/>
      <c r="BQ10" s="373"/>
      <c r="BR10" s="373"/>
      <c r="BS10" s="373"/>
      <c r="BT10" s="373"/>
      <c r="BU10" s="373"/>
      <c r="BV10" s="373"/>
      <c r="BW10" s="373"/>
      <c r="BX10" s="373"/>
      <c r="BY10" s="373"/>
      <c r="BZ10" s="373"/>
      <c r="CA10" s="373"/>
      <c r="CB10" s="373"/>
      <c r="CC10" s="373"/>
      <c r="CD10" s="373"/>
      <c r="CE10" s="373"/>
      <c r="CF10" s="373"/>
      <c r="CG10" s="373"/>
      <c r="CH10" s="373"/>
      <c r="CI10" s="373"/>
      <c r="CJ10" s="373"/>
      <c r="CK10" s="373"/>
      <c r="CL10" s="373"/>
      <c r="CM10" s="373"/>
      <c r="CN10" s="373"/>
      <c r="CO10" s="373"/>
      <c r="CP10" s="373"/>
      <c r="CQ10" s="373"/>
      <c r="CR10" s="373"/>
      <c r="CS10" s="373"/>
      <c r="CT10" s="373"/>
      <c r="CU10" s="373"/>
      <c r="CV10" s="373"/>
      <c r="CW10" s="373"/>
      <c r="CX10" s="373"/>
      <c r="CY10" s="373"/>
      <c r="CZ10" s="373"/>
      <c r="DA10" s="373"/>
      <c r="DB10" s="373"/>
      <c r="DC10" s="373"/>
      <c r="DD10" s="373"/>
      <c r="DE10" s="373"/>
      <c r="DF10" s="373"/>
      <c r="DG10" s="373"/>
      <c r="DH10" s="373"/>
      <c r="DI10" s="373"/>
      <c r="DJ10" s="373"/>
      <c r="DK10" s="373"/>
      <c r="DL10" s="373"/>
      <c r="DM10" s="373"/>
      <c r="DN10" s="373"/>
      <c r="DO10" s="373"/>
      <c r="DP10" s="373"/>
      <c r="DQ10" s="373"/>
      <c r="DR10" s="373"/>
      <c r="DS10" s="373"/>
      <c r="DT10" s="373"/>
      <c r="DU10" s="373"/>
      <c r="DV10" s="373"/>
      <c r="DW10" s="373"/>
      <c r="DX10" s="373"/>
      <c r="DY10" s="373"/>
      <c r="DZ10" s="373"/>
      <c r="EA10" s="373"/>
      <c r="EB10" s="373"/>
      <c r="EC10" s="373"/>
      <c r="ED10" s="373"/>
      <c r="EE10" s="373"/>
      <c r="EF10" s="373"/>
      <c r="EG10" s="373"/>
      <c r="EH10" s="373"/>
      <c r="EI10" s="373"/>
      <c r="EJ10" s="373"/>
      <c r="EK10" s="373"/>
      <c r="EL10" s="373"/>
      <c r="EM10" s="373"/>
      <c r="EN10" s="373"/>
      <c r="EO10" s="373"/>
      <c r="EP10" s="373"/>
      <c r="EQ10" s="373"/>
      <c r="ER10" s="373"/>
      <c r="ES10" s="373"/>
      <c r="ET10" s="373"/>
      <c r="EU10" s="373"/>
      <c r="EV10" s="373"/>
      <c r="EW10" s="373"/>
      <c r="EX10" s="373"/>
      <c r="EY10" s="373"/>
      <c r="EZ10" s="373"/>
      <c r="FA10" s="373"/>
      <c r="FB10" s="373"/>
      <c r="FC10" s="373"/>
      <c r="FD10" s="373"/>
      <c r="FE10" s="373"/>
      <c r="FF10" s="373"/>
      <c r="FG10" s="373"/>
      <c r="FH10" s="373"/>
      <c r="FI10" s="373"/>
      <c r="FJ10" s="373"/>
      <c r="FK10" s="373"/>
      <c r="FL10" s="373"/>
      <c r="FM10" s="373"/>
      <c r="FN10" s="373"/>
      <c r="FO10" s="373"/>
      <c r="FP10" s="373"/>
      <c r="FQ10" s="373"/>
      <c r="FR10" s="373"/>
      <c r="FS10" s="373"/>
      <c r="FT10" s="373"/>
      <c r="FU10" s="373"/>
      <c r="FV10" s="373"/>
      <c r="FW10" s="373"/>
      <c r="FX10" s="373"/>
      <c r="FY10" s="373"/>
      <c r="FZ10" s="373"/>
      <c r="GA10" s="373"/>
      <c r="GB10" s="373"/>
      <c r="GC10" s="373"/>
      <c r="GD10" s="373"/>
      <c r="GE10" s="373"/>
      <c r="GF10" s="373"/>
      <c r="GG10" s="373"/>
      <c r="GH10" s="373"/>
      <c r="GI10" s="373"/>
      <c r="GJ10" s="373"/>
      <c r="GK10" s="373"/>
      <c r="GL10" s="373"/>
      <c r="GM10" s="373"/>
      <c r="GN10" s="373"/>
      <c r="GO10" s="373"/>
      <c r="GP10" s="373"/>
      <c r="GQ10" s="373"/>
      <c r="GR10" s="373"/>
      <c r="GS10" s="373"/>
      <c r="GT10" s="373"/>
      <c r="GU10" s="373"/>
      <c r="GV10" s="373"/>
      <c r="GW10" s="373"/>
      <c r="GX10" s="373"/>
      <c r="GY10" s="373"/>
      <c r="GZ10" s="373"/>
      <c r="HA10" s="373"/>
      <c r="HB10" s="373"/>
      <c r="HC10" s="373"/>
      <c r="HD10" s="373"/>
      <c r="HE10" s="373"/>
      <c r="HF10" s="373"/>
      <c r="HG10" s="373"/>
      <c r="HH10" s="373"/>
      <c r="HI10" s="373"/>
      <c r="HJ10" s="373"/>
      <c r="HK10" s="373"/>
      <c r="HL10" s="373"/>
      <c r="HM10" s="373"/>
      <c r="HN10" s="373"/>
      <c r="HO10" s="373"/>
      <c r="HP10" s="373"/>
      <c r="HQ10" s="373"/>
      <c r="HR10" s="373"/>
      <c r="HS10" s="373"/>
      <c r="HT10" s="373"/>
      <c r="HU10" s="373"/>
      <c r="HV10" s="373"/>
      <c r="HW10" s="373"/>
      <c r="HX10" s="373"/>
      <c r="HY10" s="373"/>
      <c r="HZ10" s="373"/>
      <c r="IA10" s="373"/>
      <c r="IB10" s="373"/>
      <c r="IC10" s="373"/>
      <c r="ID10" s="373"/>
      <c r="IE10" s="373"/>
      <c r="IF10" s="373"/>
      <c r="IG10" s="373"/>
      <c r="IH10" s="373"/>
      <c r="II10" s="373"/>
      <c r="IJ10" s="373"/>
      <c r="IK10" s="373"/>
      <c r="IL10" s="373"/>
      <c r="IM10" s="373"/>
      <c r="IN10" s="373"/>
      <c r="IO10" s="373"/>
    </row>
    <row r="11" customFormat="false" ht="7.5" hidden="false" customHeight="true" outlineLevel="0" collapsed="false">
      <c r="A11" s="377"/>
      <c r="B11" s="377"/>
      <c r="C11" s="377"/>
      <c r="D11" s="377"/>
      <c r="E11" s="377"/>
      <c r="F11" s="377"/>
      <c r="G11" s="377"/>
      <c r="H11" s="377"/>
      <c r="I11" s="377"/>
      <c r="J11" s="377"/>
      <c r="K11" s="379"/>
      <c r="L11" s="379"/>
      <c r="M11" s="379"/>
      <c r="N11" s="379"/>
      <c r="O11" s="379"/>
      <c r="P11" s="379"/>
      <c r="Q11" s="379"/>
      <c r="R11" s="379"/>
    </row>
    <row r="12" customFormat="false" ht="3" hidden="false" customHeight="true" outlineLevel="0" collapsed="false">
      <c r="A12" s="377"/>
      <c r="B12" s="377"/>
      <c r="C12" s="377"/>
      <c r="D12" s="377"/>
      <c r="E12" s="377"/>
      <c r="F12" s="377"/>
      <c r="G12" s="377"/>
      <c r="H12" s="377"/>
      <c r="I12" s="377"/>
      <c r="J12" s="377"/>
      <c r="K12" s="379"/>
      <c r="L12" s="379"/>
      <c r="M12" s="379"/>
      <c r="N12" s="379"/>
      <c r="O12" s="379"/>
      <c r="P12" s="379"/>
      <c r="Q12" s="379"/>
      <c r="R12" s="379"/>
    </row>
    <row r="13" s="386" customFormat="true" ht="23.25" hidden="false" customHeight="true" outlineLevel="0" collapsed="false">
      <c r="A13" s="382" t="s">
        <v>4</v>
      </c>
      <c r="B13" s="383" t="s">
        <v>386</v>
      </c>
      <c r="C13" s="383" t="s">
        <v>387</v>
      </c>
      <c r="D13" s="384" t="s">
        <v>388</v>
      </c>
      <c r="E13" s="385" t="s">
        <v>389</v>
      </c>
      <c r="F13" s="385"/>
      <c r="G13" s="385"/>
      <c r="H13" s="385"/>
      <c r="I13" s="385"/>
      <c r="J13" s="385"/>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c r="AJ13" s="373"/>
      <c r="AK13" s="373"/>
      <c r="AL13" s="373"/>
      <c r="AM13" s="373"/>
      <c r="AN13" s="373"/>
      <c r="AO13" s="373"/>
      <c r="AP13" s="373"/>
      <c r="AQ13" s="373"/>
      <c r="AR13" s="373"/>
      <c r="AS13" s="373"/>
      <c r="AT13" s="373"/>
      <c r="AU13" s="373"/>
      <c r="AV13" s="373"/>
      <c r="AW13" s="373"/>
      <c r="AX13" s="373"/>
      <c r="AY13" s="373"/>
      <c r="AZ13" s="373"/>
      <c r="BA13" s="373"/>
      <c r="BB13" s="373"/>
      <c r="BC13" s="373"/>
      <c r="BD13" s="373"/>
      <c r="BE13" s="373"/>
      <c r="BF13" s="373"/>
      <c r="BG13" s="373"/>
      <c r="BH13" s="373"/>
      <c r="BI13" s="373"/>
      <c r="BJ13" s="373"/>
      <c r="BK13" s="373"/>
      <c r="BL13" s="373"/>
      <c r="BM13" s="373"/>
      <c r="BN13" s="373"/>
      <c r="BO13" s="373"/>
      <c r="BP13" s="373"/>
      <c r="BQ13" s="373"/>
      <c r="BR13" s="373"/>
      <c r="BS13" s="373"/>
      <c r="BT13" s="373"/>
      <c r="BU13" s="373"/>
      <c r="BV13" s="373"/>
      <c r="BW13" s="373"/>
      <c r="BX13" s="373"/>
      <c r="BY13" s="373"/>
      <c r="BZ13" s="373"/>
      <c r="CA13" s="373"/>
      <c r="CB13" s="373"/>
      <c r="CC13" s="373"/>
      <c r="CD13" s="373"/>
      <c r="CE13" s="373"/>
      <c r="CF13" s="373"/>
      <c r="CG13" s="373"/>
      <c r="CH13" s="373"/>
      <c r="CI13" s="373"/>
      <c r="CJ13" s="373"/>
      <c r="CK13" s="373"/>
      <c r="CL13" s="373"/>
      <c r="CM13" s="373"/>
      <c r="CN13" s="373"/>
      <c r="CO13" s="373"/>
      <c r="CP13" s="373"/>
      <c r="CQ13" s="373"/>
      <c r="CR13" s="373"/>
      <c r="CS13" s="373"/>
      <c r="CT13" s="373"/>
      <c r="CU13" s="373"/>
      <c r="CV13" s="373"/>
      <c r="CW13" s="373"/>
      <c r="CX13" s="373"/>
      <c r="CY13" s="373"/>
      <c r="CZ13" s="373"/>
      <c r="DA13" s="373"/>
      <c r="DB13" s="373"/>
      <c r="DC13" s="373"/>
      <c r="DD13" s="373"/>
      <c r="DE13" s="373"/>
      <c r="DF13" s="373"/>
      <c r="DG13" s="373"/>
      <c r="DH13" s="373"/>
      <c r="DI13" s="373"/>
      <c r="DJ13" s="373"/>
      <c r="DK13" s="373"/>
      <c r="DL13" s="373"/>
      <c r="DM13" s="373"/>
      <c r="DN13" s="373"/>
      <c r="DO13" s="373"/>
      <c r="DP13" s="373"/>
      <c r="DQ13" s="373"/>
      <c r="DR13" s="373"/>
      <c r="DS13" s="373"/>
      <c r="DT13" s="373"/>
      <c r="DU13" s="373"/>
      <c r="DV13" s="373"/>
      <c r="DW13" s="373"/>
      <c r="DX13" s="373"/>
      <c r="DY13" s="373"/>
      <c r="DZ13" s="373"/>
      <c r="EA13" s="373"/>
      <c r="EB13" s="373"/>
      <c r="EC13" s="373"/>
      <c r="ED13" s="373"/>
      <c r="EE13" s="373"/>
      <c r="EF13" s="373"/>
      <c r="EG13" s="373"/>
      <c r="EH13" s="373"/>
      <c r="EI13" s="373"/>
      <c r="EJ13" s="373"/>
      <c r="EK13" s="373"/>
      <c r="EL13" s="373"/>
      <c r="EM13" s="373"/>
      <c r="EN13" s="373"/>
      <c r="EO13" s="373"/>
      <c r="EP13" s="373"/>
      <c r="EQ13" s="373"/>
      <c r="ER13" s="373"/>
      <c r="ES13" s="373"/>
      <c r="ET13" s="373"/>
      <c r="EU13" s="373"/>
      <c r="EV13" s="373"/>
      <c r="EW13" s="373"/>
      <c r="EX13" s="373"/>
      <c r="EY13" s="373"/>
      <c r="EZ13" s="373"/>
      <c r="FA13" s="373"/>
      <c r="FB13" s="373"/>
      <c r="FC13" s="373"/>
      <c r="FD13" s="373"/>
      <c r="FE13" s="373"/>
      <c r="FF13" s="373"/>
      <c r="FG13" s="373"/>
      <c r="FH13" s="373"/>
      <c r="FI13" s="373"/>
      <c r="FJ13" s="373"/>
      <c r="FK13" s="373"/>
      <c r="FL13" s="373"/>
      <c r="FM13" s="373"/>
      <c r="FN13" s="373"/>
      <c r="FO13" s="373"/>
      <c r="FP13" s="373"/>
      <c r="FQ13" s="373"/>
      <c r="FR13" s="373"/>
      <c r="FS13" s="373"/>
      <c r="FT13" s="373"/>
      <c r="FU13" s="373"/>
      <c r="FV13" s="373"/>
      <c r="FW13" s="373"/>
      <c r="FX13" s="373"/>
      <c r="FY13" s="373"/>
      <c r="FZ13" s="373"/>
      <c r="GA13" s="373"/>
      <c r="GB13" s="373"/>
      <c r="GC13" s="373"/>
      <c r="GD13" s="373"/>
      <c r="GE13" s="373"/>
      <c r="GF13" s="373"/>
      <c r="GG13" s="373"/>
      <c r="GH13" s="373"/>
      <c r="GI13" s="373"/>
      <c r="GJ13" s="373"/>
      <c r="GK13" s="373"/>
      <c r="GL13" s="373"/>
      <c r="GM13" s="373"/>
      <c r="GN13" s="373"/>
      <c r="GO13" s="373"/>
      <c r="GP13" s="373"/>
      <c r="GQ13" s="373"/>
      <c r="GR13" s="373"/>
      <c r="GS13" s="373"/>
      <c r="GT13" s="373"/>
      <c r="GU13" s="373"/>
      <c r="GV13" s="373"/>
      <c r="GW13" s="373"/>
      <c r="GX13" s="373"/>
      <c r="GY13" s="373"/>
      <c r="GZ13" s="373"/>
      <c r="HA13" s="373"/>
      <c r="HB13" s="373"/>
      <c r="HC13" s="373"/>
      <c r="HD13" s="373"/>
      <c r="HE13" s="373"/>
      <c r="HF13" s="373"/>
      <c r="HG13" s="373"/>
      <c r="HH13" s="373"/>
      <c r="HI13" s="373"/>
      <c r="HJ13" s="373"/>
      <c r="HK13" s="373"/>
      <c r="HL13" s="373"/>
      <c r="HM13" s="373"/>
      <c r="HN13" s="373"/>
      <c r="HO13" s="373"/>
      <c r="HP13" s="373"/>
      <c r="HQ13" s="373"/>
      <c r="HR13" s="373"/>
      <c r="HS13" s="373"/>
      <c r="HT13" s="373"/>
      <c r="HU13" s="373"/>
      <c r="HV13" s="373"/>
      <c r="HW13" s="373"/>
      <c r="HX13" s="373"/>
      <c r="HY13" s="373"/>
      <c r="HZ13" s="373"/>
      <c r="IA13" s="373"/>
      <c r="IB13" s="373"/>
      <c r="IC13" s="373"/>
      <c r="ID13" s="373"/>
      <c r="IE13" s="373"/>
      <c r="IF13" s="373"/>
      <c r="IG13" s="373"/>
      <c r="IH13" s="373"/>
      <c r="II13" s="373"/>
      <c r="IJ13" s="373"/>
      <c r="IK13" s="373"/>
      <c r="IL13" s="373"/>
      <c r="IM13" s="373"/>
      <c r="IN13" s="373"/>
      <c r="IO13" s="373"/>
    </row>
    <row r="14" s="386" customFormat="true" ht="23.25" hidden="false" customHeight="true" outlineLevel="0" collapsed="false">
      <c r="A14" s="382"/>
      <c r="B14" s="383" t="s">
        <v>386</v>
      </c>
      <c r="C14" s="383" t="s">
        <v>390</v>
      </c>
      <c r="D14" s="384"/>
      <c r="E14" s="387" t="n">
        <v>1</v>
      </c>
      <c r="F14" s="387"/>
      <c r="G14" s="388" t="n">
        <v>2</v>
      </c>
      <c r="H14" s="388"/>
      <c r="I14" s="388" t="n">
        <v>3</v>
      </c>
      <c r="J14" s="388"/>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c r="BN14" s="373"/>
      <c r="BO14" s="373"/>
      <c r="BP14" s="373"/>
      <c r="BQ14" s="373"/>
      <c r="BR14" s="373"/>
      <c r="BS14" s="373"/>
      <c r="BT14" s="373"/>
      <c r="BU14" s="373"/>
      <c r="BV14" s="373"/>
      <c r="BW14" s="373"/>
      <c r="BX14" s="373"/>
      <c r="BY14" s="373"/>
      <c r="BZ14" s="373"/>
      <c r="CA14" s="373"/>
      <c r="CB14" s="373"/>
      <c r="CC14" s="373"/>
      <c r="CD14" s="373"/>
      <c r="CE14" s="373"/>
      <c r="CF14" s="373"/>
      <c r="CG14" s="373"/>
      <c r="CH14" s="373"/>
      <c r="CI14" s="373"/>
      <c r="CJ14" s="373"/>
      <c r="CK14" s="373"/>
      <c r="CL14" s="373"/>
      <c r="CM14" s="373"/>
      <c r="CN14" s="373"/>
      <c r="CO14" s="373"/>
      <c r="CP14" s="373"/>
      <c r="CQ14" s="373"/>
      <c r="CR14" s="373"/>
      <c r="CS14" s="373"/>
      <c r="CT14" s="373"/>
      <c r="CU14" s="373"/>
      <c r="CV14" s="373"/>
      <c r="CW14" s="373"/>
      <c r="CX14" s="373"/>
      <c r="CY14" s="373"/>
      <c r="CZ14" s="373"/>
      <c r="DA14" s="373"/>
      <c r="DB14" s="373"/>
      <c r="DC14" s="373"/>
      <c r="DD14" s="373"/>
      <c r="DE14" s="373"/>
      <c r="DF14" s="373"/>
      <c r="DG14" s="373"/>
      <c r="DH14" s="373"/>
      <c r="DI14" s="373"/>
      <c r="DJ14" s="373"/>
      <c r="DK14" s="373"/>
      <c r="DL14" s="373"/>
      <c r="DM14" s="373"/>
      <c r="DN14" s="373"/>
      <c r="DO14" s="373"/>
      <c r="DP14" s="373"/>
      <c r="DQ14" s="373"/>
      <c r="DR14" s="373"/>
      <c r="DS14" s="373"/>
      <c r="DT14" s="373"/>
      <c r="DU14" s="373"/>
      <c r="DV14" s="373"/>
      <c r="DW14" s="373"/>
      <c r="DX14" s="373"/>
      <c r="DY14" s="373"/>
      <c r="DZ14" s="373"/>
      <c r="EA14" s="373"/>
      <c r="EB14" s="373"/>
      <c r="EC14" s="373"/>
      <c r="ED14" s="373"/>
      <c r="EE14" s="373"/>
      <c r="EF14" s="373"/>
      <c r="EG14" s="373"/>
      <c r="EH14" s="373"/>
      <c r="EI14" s="373"/>
      <c r="EJ14" s="373"/>
      <c r="EK14" s="373"/>
      <c r="EL14" s="373"/>
      <c r="EM14" s="373"/>
      <c r="EN14" s="373"/>
      <c r="EO14" s="373"/>
      <c r="EP14" s="373"/>
      <c r="EQ14" s="373"/>
      <c r="ER14" s="373"/>
      <c r="ES14" s="373"/>
      <c r="ET14" s="373"/>
      <c r="EU14" s="373"/>
      <c r="EV14" s="373"/>
      <c r="EW14" s="373"/>
      <c r="EX14" s="373"/>
      <c r="EY14" s="373"/>
      <c r="EZ14" s="373"/>
      <c r="FA14" s="373"/>
      <c r="FB14" s="373"/>
      <c r="FC14" s="373"/>
      <c r="FD14" s="373"/>
      <c r="FE14" s="373"/>
      <c r="FF14" s="373"/>
      <c r="FG14" s="373"/>
      <c r="FH14" s="373"/>
      <c r="FI14" s="373"/>
      <c r="FJ14" s="373"/>
      <c r="FK14" s="373"/>
      <c r="FL14" s="373"/>
      <c r="FM14" s="373"/>
      <c r="FN14" s="373"/>
      <c r="FO14" s="373"/>
      <c r="FP14" s="373"/>
      <c r="FQ14" s="373"/>
      <c r="FR14" s="373"/>
      <c r="FS14" s="373"/>
      <c r="FT14" s="373"/>
      <c r="FU14" s="373"/>
      <c r="FV14" s="373"/>
      <c r="FW14" s="373"/>
      <c r="FX14" s="373"/>
      <c r="FY14" s="373"/>
      <c r="FZ14" s="373"/>
      <c r="GA14" s="373"/>
      <c r="GB14" s="373"/>
      <c r="GC14" s="373"/>
      <c r="GD14" s="373"/>
      <c r="GE14" s="373"/>
      <c r="GF14" s="373"/>
      <c r="GG14" s="373"/>
      <c r="GH14" s="373"/>
      <c r="GI14" s="373"/>
      <c r="GJ14" s="373"/>
      <c r="GK14" s="373"/>
      <c r="GL14" s="373"/>
      <c r="GM14" s="373"/>
      <c r="GN14" s="373"/>
      <c r="GO14" s="373"/>
      <c r="GP14" s="373"/>
      <c r="GQ14" s="373"/>
      <c r="GR14" s="373"/>
      <c r="GS14" s="373"/>
      <c r="GT14" s="373"/>
      <c r="GU14" s="373"/>
      <c r="GV14" s="373"/>
      <c r="GW14" s="373"/>
      <c r="GX14" s="373"/>
      <c r="GY14" s="373"/>
      <c r="GZ14" s="373"/>
      <c r="HA14" s="373"/>
      <c r="HB14" s="373"/>
      <c r="HC14" s="373"/>
      <c r="HD14" s="373"/>
      <c r="HE14" s="373"/>
      <c r="HF14" s="373"/>
      <c r="HG14" s="373"/>
      <c r="HH14" s="373"/>
      <c r="HI14" s="373"/>
      <c r="HJ14" s="373"/>
      <c r="HK14" s="373"/>
      <c r="HL14" s="373"/>
      <c r="HM14" s="373"/>
      <c r="HN14" s="373"/>
      <c r="HO14" s="373"/>
      <c r="HP14" s="373"/>
      <c r="HQ14" s="373"/>
      <c r="HR14" s="373"/>
      <c r="HS14" s="373"/>
      <c r="HT14" s="373"/>
      <c r="HU14" s="373"/>
      <c r="HV14" s="373"/>
      <c r="HW14" s="373"/>
      <c r="HX14" s="373"/>
      <c r="HY14" s="373"/>
      <c r="HZ14" s="373"/>
      <c r="IA14" s="373"/>
      <c r="IB14" s="373"/>
      <c r="IC14" s="373"/>
      <c r="ID14" s="373"/>
      <c r="IE14" s="373"/>
      <c r="IF14" s="373"/>
      <c r="IG14" s="373"/>
      <c r="IH14" s="373"/>
      <c r="II14" s="373"/>
      <c r="IJ14" s="373"/>
      <c r="IK14" s="373"/>
      <c r="IL14" s="373"/>
      <c r="IM14" s="373"/>
      <c r="IN14" s="373"/>
      <c r="IO14" s="373"/>
    </row>
    <row r="15" customFormat="false" ht="14.25" hidden="false" customHeight="false" outlineLevel="0" collapsed="false">
      <c r="A15" s="382"/>
      <c r="B15" s="383"/>
      <c r="C15" s="383"/>
      <c r="D15" s="384"/>
      <c r="E15" s="389" t="s">
        <v>390</v>
      </c>
      <c r="F15" s="390" t="s">
        <v>391</v>
      </c>
      <c r="G15" s="391" t="s">
        <v>390</v>
      </c>
      <c r="H15" s="390" t="s">
        <v>391</v>
      </c>
      <c r="I15" s="391" t="s">
        <v>390</v>
      </c>
      <c r="J15" s="390" t="s">
        <v>391</v>
      </c>
    </row>
    <row r="16" customFormat="false" ht="30" hidden="false" customHeight="true" outlineLevel="0" collapsed="false">
      <c r="A16" s="392" t="n">
        <f aca="false">'ORÇAMENTO GERAL'!C17</f>
        <v>1</v>
      </c>
      <c r="B16" s="393" t="str">
        <f aca="false">'ORÇAMENTO GERAL'!F17</f>
        <v>SERVIÇOS PRELIMINARES</v>
      </c>
      <c r="C16" s="394" t="e">
        <f aca="false">D16/$D$31</f>
        <v>#VALUE!</v>
      </c>
      <c r="D16" s="395" t="n">
        <f aca="false">'ORÇAMENTO GERAL'!K23</f>
        <v>18435.89</v>
      </c>
      <c r="E16" s="396" t="n">
        <v>1</v>
      </c>
      <c r="F16" s="397" t="n">
        <f aca="false">ROUND($D16*E16,2)</f>
        <v>18435.89</v>
      </c>
      <c r="G16" s="398"/>
      <c r="H16" s="397" t="n">
        <f aca="false">ROUND($D16*G16,2)</f>
        <v>0</v>
      </c>
      <c r="I16" s="398"/>
      <c r="J16" s="397" t="n">
        <f aca="false">ROUND($D16*I16,2)</f>
        <v>0</v>
      </c>
      <c r="K16" s="399" t="n">
        <f aca="false">E16+G16+I16</f>
        <v>1</v>
      </c>
    </row>
    <row r="17" customFormat="false" ht="6" hidden="false" customHeight="true" outlineLevel="0" collapsed="false">
      <c r="A17" s="392"/>
      <c r="B17" s="393"/>
      <c r="C17" s="394"/>
      <c r="D17" s="395"/>
      <c r="E17" s="400"/>
      <c r="F17" s="401"/>
      <c r="G17" s="402"/>
      <c r="H17" s="401"/>
      <c r="I17" s="403"/>
      <c r="J17" s="401"/>
      <c r="K17" s="399" t="e">
        <f aca="false">E17+G17+I17+#REF!+#REF!+#REF!</f>
        <v>#REF!</v>
      </c>
    </row>
    <row r="18" customFormat="false" ht="30" hidden="false" customHeight="true" outlineLevel="0" collapsed="false">
      <c r="A18" s="392" t="n">
        <f aca="false">'ORÇAMENTO GERAL'!C24</f>
        <v>2</v>
      </c>
      <c r="B18" s="393" t="str">
        <f aca="false">'ORÇAMENTO GERAL'!F24</f>
        <v>DEMOLIÇÕES E RETIRADAS</v>
      </c>
      <c r="C18" s="394" t="e">
        <f aca="false">D18/$D$31</f>
        <v>#VALUE!</v>
      </c>
      <c r="D18" s="395" t="n">
        <f aca="false">'ORÇAMENTO GERAL'!K27</f>
        <v>6248.75</v>
      </c>
      <c r="E18" s="396"/>
      <c r="F18" s="397"/>
      <c r="G18" s="398" t="n">
        <v>0.5</v>
      </c>
      <c r="H18" s="397" t="n">
        <f aca="false">ROUND($D18*G18,2)</f>
        <v>3124.38</v>
      </c>
      <c r="I18" s="398" t="n">
        <v>0.5</v>
      </c>
      <c r="J18" s="397" t="n">
        <f aca="false">ROUND($D18*I18,2)</f>
        <v>3124.38</v>
      </c>
      <c r="K18" s="399" t="n">
        <f aca="false">E18+G18+I18</f>
        <v>1</v>
      </c>
    </row>
    <row r="19" customFormat="false" ht="6" hidden="false" customHeight="true" outlineLevel="0" collapsed="false">
      <c r="A19" s="392"/>
      <c r="B19" s="393"/>
      <c r="C19" s="394"/>
      <c r="D19" s="395"/>
      <c r="E19" s="404"/>
      <c r="F19" s="397"/>
      <c r="G19" s="402"/>
      <c r="H19" s="401"/>
      <c r="I19" s="403"/>
      <c r="J19" s="401"/>
      <c r="K19" s="399" t="n">
        <f aca="false">E19+G19+I19</f>
        <v>0</v>
      </c>
    </row>
    <row r="20" customFormat="false" ht="30" hidden="false" customHeight="true" outlineLevel="0" collapsed="false">
      <c r="A20" s="392" t="n">
        <f aca="false">'ORÇAMENTO GERAL'!C28</f>
        <v>3</v>
      </c>
      <c r="B20" s="393" t="str">
        <f aca="false">'ORÇAMENTO GERAL'!F28</f>
        <v>SERVIÇOS DE DRENAGEM SUPERFICIAL</v>
      </c>
      <c r="C20" s="394" t="e">
        <f aca="false">D20/$D$31</f>
        <v>#VALUE!</v>
      </c>
      <c r="D20" s="395" t="n">
        <f aca="false">'ORÇAMENTO GERAL'!K34</f>
        <v>55646.26</v>
      </c>
      <c r="E20" s="396"/>
      <c r="F20" s="397" t="n">
        <f aca="false">ROUND($D20*E20,2)</f>
        <v>0</v>
      </c>
      <c r="G20" s="405" t="n">
        <v>0.5</v>
      </c>
      <c r="H20" s="397" t="n">
        <f aca="false">ROUND($D20*G20,2)</f>
        <v>27823.13</v>
      </c>
      <c r="I20" s="405" t="n">
        <v>0.5</v>
      </c>
      <c r="J20" s="397" t="n">
        <f aca="false">ROUND($D20*I20,2)</f>
        <v>27823.13</v>
      </c>
      <c r="K20" s="399" t="n">
        <f aca="false">E20+G20+I20</f>
        <v>1</v>
      </c>
    </row>
    <row r="21" customFormat="false" ht="6" hidden="false" customHeight="true" outlineLevel="0" collapsed="false">
      <c r="A21" s="392"/>
      <c r="B21" s="393"/>
      <c r="C21" s="394"/>
      <c r="D21" s="395"/>
      <c r="E21" s="396"/>
      <c r="F21" s="397"/>
      <c r="G21" s="402"/>
      <c r="H21" s="401"/>
      <c r="I21" s="403"/>
      <c r="J21" s="401"/>
      <c r="K21" s="399" t="n">
        <f aca="false">E21+G21+I21</f>
        <v>0</v>
      </c>
    </row>
    <row r="22" customFormat="false" ht="30" hidden="false" customHeight="true" outlineLevel="0" collapsed="false">
      <c r="A22" s="392" t="n">
        <f aca="false">'ORÇAMENTO GERAL'!C35</f>
        <v>4</v>
      </c>
      <c r="B22" s="393" t="str">
        <f aca="false">'ORÇAMENTO GERAL'!F35</f>
        <v>SERVIÇOS DE DRENAGEM PROFUNDA</v>
      </c>
      <c r="C22" s="394" t="e">
        <f aca="false">D22/$D$31</f>
        <v>#VALUE!</v>
      </c>
      <c r="D22" s="395" t="n">
        <f aca="false">'ORÇAMENTO GERAL'!K66</f>
        <v>165420.24</v>
      </c>
      <c r="E22" s="396" t="n">
        <v>0.8</v>
      </c>
      <c r="F22" s="397" t="n">
        <f aca="false">ROUND($D22*E22,2)</f>
        <v>132336.19</v>
      </c>
      <c r="G22" s="405" t="n">
        <v>0.2</v>
      </c>
      <c r="H22" s="397" t="n">
        <f aca="false">ROUND($D22*G22,2)</f>
        <v>33084.05</v>
      </c>
      <c r="I22" s="405"/>
      <c r="J22" s="397" t="n">
        <f aca="false">ROUND($D22*I22,2)</f>
        <v>0</v>
      </c>
      <c r="K22" s="399" t="n">
        <f aca="false">E22+G22+I22</f>
        <v>1</v>
      </c>
    </row>
    <row r="23" customFormat="false" ht="6" hidden="false" customHeight="true" outlineLevel="0" collapsed="false">
      <c r="A23" s="392"/>
      <c r="B23" s="393"/>
      <c r="C23" s="394"/>
      <c r="D23" s="395"/>
      <c r="E23" s="400"/>
      <c r="F23" s="401"/>
      <c r="G23" s="402"/>
      <c r="H23" s="401"/>
      <c r="I23" s="403"/>
      <c r="J23" s="401"/>
      <c r="K23" s="399" t="n">
        <f aca="false">E23+G23+I23</f>
        <v>0</v>
      </c>
    </row>
    <row r="24" customFormat="false" ht="30" hidden="false" customHeight="true" outlineLevel="0" collapsed="false">
      <c r="A24" s="392" t="n">
        <f aca="false">'ORÇAMENTO GERAL'!C67</f>
        <v>5</v>
      </c>
      <c r="B24" s="393" t="str">
        <f aca="false">'ORÇAMENTO GERAL'!F67</f>
        <v>SERVIÇOS DE TERRAPLENAGEM</v>
      </c>
      <c r="C24" s="394" t="e">
        <f aca="false">D24/$D$31</f>
        <v>#VALUE!</v>
      </c>
      <c r="D24" s="395" t="n">
        <f aca="false">'ORÇAMENTO GERAL'!K76</f>
        <v>57412.45</v>
      </c>
      <c r="E24" s="396"/>
      <c r="F24" s="397" t="n">
        <f aca="false">ROUND($D24*E24,2)</f>
        <v>0</v>
      </c>
      <c r="G24" s="398" t="n">
        <v>0.5</v>
      </c>
      <c r="H24" s="397" t="n">
        <f aca="false">ROUND($D24*G24,2)</f>
        <v>28706.23</v>
      </c>
      <c r="I24" s="398" t="n">
        <v>0.5</v>
      </c>
      <c r="J24" s="397" t="n">
        <f aca="false">ROUND($D24*I24,2)</f>
        <v>28706.23</v>
      </c>
      <c r="K24" s="399" t="n">
        <f aca="false">E24+G24+I24</f>
        <v>1</v>
      </c>
    </row>
    <row r="25" customFormat="false" ht="6" hidden="false" customHeight="true" outlineLevel="0" collapsed="false">
      <c r="A25" s="392"/>
      <c r="B25" s="393"/>
      <c r="C25" s="394"/>
      <c r="D25" s="395"/>
      <c r="E25" s="404"/>
      <c r="F25" s="397"/>
      <c r="G25" s="402"/>
      <c r="H25" s="401"/>
      <c r="I25" s="403"/>
      <c r="J25" s="401"/>
      <c r="K25" s="399" t="n">
        <f aca="false">E25+G25+I25</f>
        <v>0</v>
      </c>
    </row>
    <row r="26" customFormat="false" ht="30" hidden="false" customHeight="true" outlineLevel="0" collapsed="false">
      <c r="A26" s="392" t="n">
        <f aca="false">'ORÇAMENTO GERAL'!C77</f>
        <v>6</v>
      </c>
      <c r="B26" s="393" t="str">
        <f aca="false">'ORÇAMENTO GERAL'!F77</f>
        <v>SERVIÇOS DE CAIXA PRIMÁRIA</v>
      </c>
      <c r="C26" s="394" t="e">
        <f aca="false">D26/$D$31</f>
        <v>#VALUE!</v>
      </c>
      <c r="D26" s="395" t="e">
        <f aca="false">'ORÇAMENTO GERAL'!K86</f>
        <v>#VALUE!</v>
      </c>
      <c r="E26" s="396"/>
      <c r="F26" s="397" t="e">
        <f aca="false">ROUND($D26*E26,2)</f>
        <v>#VALUE!</v>
      </c>
      <c r="G26" s="405" t="n">
        <v>0.5</v>
      </c>
      <c r="H26" s="397" t="e">
        <f aca="false">ROUND($D26*G26,2)</f>
        <v>#VALUE!</v>
      </c>
      <c r="I26" s="405" t="n">
        <v>0.5</v>
      </c>
      <c r="J26" s="397" t="e">
        <f aca="false">ROUND($D26*I26,2)</f>
        <v>#VALUE!</v>
      </c>
      <c r="K26" s="399" t="n">
        <f aca="false">E26+G26+I26</f>
        <v>1</v>
      </c>
    </row>
    <row r="27" customFormat="false" ht="6" hidden="false" customHeight="true" outlineLevel="0" collapsed="false">
      <c r="A27" s="392"/>
      <c r="B27" s="393"/>
      <c r="C27" s="394"/>
      <c r="D27" s="395"/>
      <c r="E27" s="396"/>
      <c r="F27" s="397"/>
      <c r="G27" s="402"/>
      <c r="H27" s="401"/>
      <c r="I27" s="403"/>
      <c r="J27" s="401"/>
      <c r="K27" s="399" t="n">
        <f aca="false">E27+G27+I27</f>
        <v>0</v>
      </c>
    </row>
    <row r="28" customFormat="false" ht="30" hidden="false" customHeight="true" outlineLevel="0" collapsed="false">
      <c r="A28" s="392" t="n">
        <f aca="false">'ORÇAMENTO GERAL'!C109</f>
        <v>7</v>
      </c>
      <c r="B28" s="393" t="str">
        <f aca="false">'ORÇAMENTO GERAL'!F109</f>
        <v>LIMPEZA FINAL</v>
      </c>
      <c r="C28" s="394" t="e">
        <f aca="false">D28/$D$31</f>
        <v>#VALUE!</v>
      </c>
      <c r="D28" s="395" t="n">
        <f aca="false">'ORÇAMENTO GERAL'!K111</f>
        <v>8491.2</v>
      </c>
      <c r="E28" s="396"/>
      <c r="F28" s="397" t="n">
        <f aca="false">ROUND($D28*E28,2)</f>
        <v>0</v>
      </c>
      <c r="G28" s="405"/>
      <c r="H28" s="397" t="n">
        <f aca="false">ROUND($D28*G28,2)</f>
        <v>0</v>
      </c>
      <c r="I28" s="405" t="n">
        <v>1</v>
      </c>
      <c r="J28" s="397" t="n">
        <f aca="false">ROUND($D28*I28,2)</f>
        <v>8491.2</v>
      </c>
      <c r="K28" s="399" t="n">
        <f aca="false">E28+G28+I28</f>
        <v>1</v>
      </c>
    </row>
    <row r="29" customFormat="false" ht="6" hidden="false" customHeight="true" outlineLevel="0" collapsed="false">
      <c r="A29" s="392"/>
      <c r="B29" s="393"/>
      <c r="C29" s="394"/>
      <c r="D29" s="395"/>
      <c r="E29" s="406"/>
      <c r="F29" s="407"/>
      <c r="G29" s="408"/>
      <c r="H29" s="407"/>
      <c r="I29" s="409"/>
      <c r="J29" s="410"/>
      <c r="K29" s="399" t="e">
        <f aca="false">E29+G29+I29+#REF!+#REF!+#REF!</f>
        <v>#REF!</v>
      </c>
    </row>
    <row r="30" customFormat="false" ht="14.25" hidden="false" customHeight="false" outlineLevel="0" collapsed="false">
      <c r="A30" s="411"/>
      <c r="B30" s="412"/>
      <c r="C30" s="413"/>
      <c r="D30" s="414"/>
      <c r="E30" s="415"/>
      <c r="F30" s="416"/>
      <c r="G30" s="417"/>
      <c r="H30" s="416"/>
      <c r="I30" s="417"/>
      <c r="J30" s="416"/>
    </row>
    <row r="31" customFormat="false" ht="24.95" hidden="false" customHeight="true" outlineLevel="0" collapsed="false">
      <c r="A31" s="418" t="s">
        <v>18</v>
      </c>
      <c r="B31" s="419" t="s">
        <v>392</v>
      </c>
      <c r="C31" s="420" t="e">
        <f aca="false">ROUND(SUM(C16:C29),2)</f>
        <v>#VALUE!</v>
      </c>
      <c r="D31" s="421" t="e">
        <f aca="false">ROUND(SUM(D16:D29),2)+0.02</f>
        <v>#VALUE!</v>
      </c>
      <c r="E31" s="422" t="e">
        <f aca="false">F31/$D$31</f>
        <v>#VALUE!</v>
      </c>
      <c r="F31" s="395" t="e">
        <f aca="false">F16+F18+F20+F22+F24+F26+F28</f>
        <v>#VALUE!</v>
      </c>
      <c r="G31" s="423" t="e">
        <f aca="false">H31/D31</f>
        <v>#VALUE!</v>
      </c>
      <c r="H31" s="395" t="e">
        <f aca="false">H16+H18+H20+H22+H24+H26+H28</f>
        <v>#VALUE!</v>
      </c>
      <c r="I31" s="423" t="e">
        <f aca="false">J31/D31</f>
        <v>#VALUE!</v>
      </c>
      <c r="J31" s="395" t="e">
        <f aca="false">J16+J18+J20+J22+J24+J26+J28</f>
        <v>#VALUE!</v>
      </c>
    </row>
    <row r="32" customFormat="false" ht="24.95" hidden="false" customHeight="true" outlineLevel="0" collapsed="false">
      <c r="A32" s="418"/>
      <c r="B32" s="424" t="s">
        <v>393</v>
      </c>
      <c r="C32" s="420" t="n">
        <v>1</v>
      </c>
      <c r="D32" s="421" t="n">
        <v>528609.19</v>
      </c>
      <c r="E32" s="425" t="e">
        <f aca="false">F32/$D$31</f>
        <v>#VALUE!</v>
      </c>
      <c r="F32" s="421" t="e">
        <f aca="false">F31</f>
        <v>#VALUE!</v>
      </c>
      <c r="G32" s="426" t="e">
        <f aca="false">H32/$D$31</f>
        <v>#VALUE!</v>
      </c>
      <c r="H32" s="421" t="e">
        <f aca="false">F32+H31</f>
        <v>#VALUE!</v>
      </c>
      <c r="I32" s="426" t="e">
        <f aca="false">J32/$D$31</f>
        <v>#VALUE!</v>
      </c>
      <c r="J32" s="421" t="e">
        <f aca="false">H32+J31</f>
        <v>#VALUE!</v>
      </c>
      <c r="K32" s="370" t="e">
        <f aca="false">'ORÇAMENTO GERAL'!K112</f>
        <v>#VALUE!</v>
      </c>
      <c r="L32" s="427" t="e">
        <f aca="false">K32-#REF!</f>
        <v>#VALUE!</v>
      </c>
    </row>
    <row r="35" customFormat="false" ht="16.5" hidden="false" customHeight="false" outlineLevel="0" collapsed="false">
      <c r="B35" s="428" t="s">
        <v>394</v>
      </c>
      <c r="C35" s="429" t="s">
        <v>395</v>
      </c>
      <c r="D35" s="429"/>
      <c r="E35" s="429"/>
      <c r="F35" s="429"/>
      <c r="G35" s="429"/>
      <c r="H35" s="429"/>
      <c r="I35" s="429"/>
      <c r="J35" s="429"/>
    </row>
    <row r="36" customFormat="false" ht="16.5" hidden="false" customHeight="false" outlineLevel="0" collapsed="false">
      <c r="B36" s="430"/>
      <c r="C36" s="430"/>
      <c r="D36" s="430"/>
      <c r="E36" s="430"/>
      <c r="F36" s="430"/>
      <c r="G36" s="430"/>
      <c r="H36" s="430"/>
      <c r="I36" s="430"/>
      <c r="J36" s="430"/>
    </row>
  </sheetData>
  <mergeCells count="49">
    <mergeCell ref="A1:J3"/>
    <mergeCell ref="A4:J4"/>
    <mergeCell ref="A5:J5"/>
    <mergeCell ref="A6:J6"/>
    <mergeCell ref="A7:J7"/>
    <mergeCell ref="B8:J8"/>
    <mergeCell ref="A9:J9"/>
    <mergeCell ref="A10:J10"/>
    <mergeCell ref="A11:J12"/>
    <mergeCell ref="A13:A15"/>
    <mergeCell ref="B13:B15"/>
    <mergeCell ref="C13:C15"/>
    <mergeCell ref="D13:D15"/>
    <mergeCell ref="E13:J13"/>
    <mergeCell ref="E14:F14"/>
    <mergeCell ref="G14:H14"/>
    <mergeCell ref="I14:J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1:A32"/>
    <mergeCell ref="C31:C32"/>
    <mergeCell ref="D31:D32"/>
    <mergeCell ref="C35:J3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386" width="9.28"/>
    <col collapsed="false" customWidth="true" hidden="false" outlineLevel="0" max="2" min="2" style="386" width="8.99"/>
    <col collapsed="false" customWidth="true" hidden="false" outlineLevel="0" max="3" min="3" style="386" width="56.7"/>
    <col collapsed="false" customWidth="false" hidden="false" outlineLevel="0" max="6" min="4" style="386" width="9.14"/>
    <col collapsed="false" customWidth="true" hidden="false" outlineLevel="0" max="7" min="7" style="386" width="15.41"/>
    <col collapsed="false" customWidth="false" hidden="false" outlineLevel="0" max="257" min="8" style="386" width="9.14"/>
  </cols>
  <sheetData>
    <row r="1" s="432" customFormat="true" ht="15" hidden="false" customHeight="true" outlineLevel="0" collapsed="false">
      <c r="A1" s="431"/>
      <c r="B1" s="431"/>
      <c r="C1" s="431"/>
      <c r="D1" s="431"/>
      <c r="E1" s="431"/>
      <c r="F1" s="431"/>
      <c r="G1" s="431"/>
    </row>
    <row r="2" s="432" customFormat="true" ht="40.5" hidden="false" customHeight="true" outlineLevel="0" collapsed="false">
      <c r="A2" s="433"/>
      <c r="B2" s="434"/>
      <c r="C2" s="434"/>
      <c r="D2" s="434"/>
      <c r="E2" s="434"/>
      <c r="F2" s="434"/>
      <c r="G2" s="435"/>
    </row>
    <row r="3" s="432" customFormat="true" ht="15" hidden="false" customHeight="true" outlineLevel="0" collapsed="false">
      <c r="A3" s="436" t="s">
        <v>0</v>
      </c>
      <c r="B3" s="436"/>
      <c r="C3" s="436"/>
      <c r="D3" s="436"/>
      <c r="E3" s="436"/>
      <c r="F3" s="436"/>
      <c r="G3" s="436"/>
    </row>
    <row r="4" s="432" customFormat="true" ht="15" hidden="false" customHeight="true" outlineLevel="0" collapsed="false">
      <c r="A4" s="437" t="s">
        <v>1</v>
      </c>
      <c r="B4" s="437"/>
      <c r="C4" s="437"/>
      <c r="D4" s="437"/>
      <c r="E4" s="437"/>
      <c r="F4" s="437"/>
      <c r="G4" s="437"/>
    </row>
    <row r="5" s="432" customFormat="true" ht="15" hidden="false" customHeight="true" outlineLevel="0" collapsed="false">
      <c r="A5" s="437" t="s">
        <v>2</v>
      </c>
      <c r="B5" s="437"/>
      <c r="C5" s="437"/>
      <c r="D5" s="437"/>
      <c r="E5" s="437"/>
      <c r="F5" s="437"/>
      <c r="G5" s="437"/>
    </row>
    <row r="6" s="439" customFormat="true" ht="13.5" hidden="false" customHeight="true" outlineLevel="0" collapsed="false">
      <c r="A6" s="438"/>
      <c r="B6" s="438"/>
      <c r="C6" s="438"/>
      <c r="D6" s="438"/>
      <c r="E6" s="438"/>
      <c r="F6" s="438"/>
      <c r="G6" s="438"/>
    </row>
    <row r="7" s="439" customFormat="true" ht="33" hidden="false" customHeight="true" outlineLevel="0" collapsed="false">
      <c r="A7" s="440" t="s">
        <v>29</v>
      </c>
      <c r="B7" s="441" t="str">
        <f aca="false">'ORÇAMENTO GERAL'!D9</f>
        <v>EXECUÇÃO DOS SERVIÇOS DE DRENAGEM URBANA E TERRAPLENAGEM NA RUA NOVO AREIA BRANCA, NO BAIRRO DO ATALAIA - NO MUNICÍPIO DE ANANINDEUA - PA.</v>
      </c>
      <c r="C7" s="441"/>
      <c r="D7" s="441"/>
      <c r="E7" s="441"/>
      <c r="F7" s="441"/>
      <c r="G7" s="441"/>
    </row>
    <row r="8" s="432" customFormat="true" ht="15" hidden="false" customHeight="true" outlineLevel="0" collapsed="false">
      <c r="A8" s="442"/>
      <c r="B8" s="442"/>
      <c r="C8" s="442"/>
      <c r="D8" s="442"/>
      <c r="E8" s="442"/>
      <c r="F8" s="442"/>
      <c r="G8" s="442"/>
    </row>
    <row r="9" s="439" customFormat="true" ht="15" hidden="false" customHeight="false" outlineLevel="0" collapsed="false">
      <c r="A9" s="443" t="s">
        <v>396</v>
      </c>
      <c r="B9" s="444" t="s">
        <v>49</v>
      </c>
      <c r="C9" s="445" t="s">
        <v>397</v>
      </c>
      <c r="D9" s="445"/>
      <c r="E9" s="445"/>
      <c r="F9" s="445"/>
      <c r="G9" s="446" t="s">
        <v>398</v>
      </c>
    </row>
    <row r="10" s="439" customFormat="true" ht="15" hidden="false" customHeight="false" outlineLevel="0" collapsed="false">
      <c r="A10" s="443"/>
      <c r="B10" s="447" t="n">
        <v>45017</v>
      </c>
      <c r="C10" s="445"/>
      <c r="D10" s="445"/>
      <c r="E10" s="445"/>
      <c r="F10" s="445"/>
      <c r="G10" s="448" t="s">
        <v>56</v>
      </c>
    </row>
    <row r="11" s="439" customFormat="true" ht="11.25" hidden="false" customHeight="true" outlineLevel="0" collapsed="false">
      <c r="A11" s="449"/>
      <c r="B11" s="449"/>
      <c r="C11" s="449"/>
      <c r="D11" s="449"/>
      <c r="E11" s="449"/>
      <c r="F11" s="449"/>
      <c r="G11" s="449"/>
    </row>
    <row r="12" s="455" customFormat="true" ht="20.1" hidden="false" customHeight="true" outlineLevel="0" collapsed="false">
      <c r="A12" s="450" t="s">
        <v>399</v>
      </c>
      <c r="B12" s="451" t="s">
        <v>400</v>
      </c>
      <c r="C12" s="452" t="s">
        <v>401</v>
      </c>
      <c r="D12" s="451" t="s">
        <v>402</v>
      </c>
      <c r="E12" s="452" t="s">
        <v>403</v>
      </c>
      <c r="F12" s="453" t="s">
        <v>404</v>
      </c>
      <c r="G12" s="454" t="s">
        <v>405</v>
      </c>
    </row>
    <row r="13" s="439" customFormat="true" ht="20.1" hidden="false" customHeight="true" outlineLevel="0" collapsed="false">
      <c r="A13" s="456" t="s">
        <v>406</v>
      </c>
      <c r="B13" s="456"/>
      <c r="C13" s="456"/>
      <c r="D13" s="456"/>
      <c r="E13" s="456"/>
      <c r="F13" s="456"/>
      <c r="G13" s="456"/>
    </row>
    <row r="14" s="439" customFormat="true" ht="24.95" hidden="false" customHeight="true" outlineLevel="0" collapsed="false">
      <c r="A14" s="457" t="n">
        <v>1</v>
      </c>
      <c r="B14" s="458" t="n">
        <v>90778</v>
      </c>
      <c r="C14" s="459" t="s">
        <v>407</v>
      </c>
      <c r="D14" s="458" t="s">
        <v>408</v>
      </c>
      <c r="E14" s="460" t="n">
        <f aca="false">G35</f>
        <v>300</v>
      </c>
      <c r="F14" s="461" t="n">
        <v>111.46</v>
      </c>
      <c r="G14" s="462" t="n">
        <f aca="false">E14*F14</f>
        <v>33438</v>
      </c>
    </row>
    <row r="15" s="439" customFormat="true" ht="24.95" hidden="false" customHeight="true" outlineLevel="0" collapsed="false">
      <c r="A15" s="457" t="n">
        <v>2</v>
      </c>
      <c r="B15" s="458" t="n">
        <v>90776</v>
      </c>
      <c r="C15" s="459" t="s">
        <v>409</v>
      </c>
      <c r="D15" s="458" t="s">
        <v>408</v>
      </c>
      <c r="E15" s="460" t="n">
        <f aca="false">G36</f>
        <v>1050</v>
      </c>
      <c r="F15" s="461" t="n">
        <v>20.81</v>
      </c>
      <c r="G15" s="462" t="n">
        <f aca="false">E15*F15</f>
        <v>21850.5</v>
      </c>
    </row>
    <row r="16" s="439" customFormat="true" ht="20.1" hidden="true" customHeight="true" outlineLevel="0" collapsed="false">
      <c r="A16" s="463"/>
      <c r="B16" s="464" t="n">
        <v>88326</v>
      </c>
      <c r="C16" s="465" t="s">
        <v>410</v>
      </c>
      <c r="D16" s="466"/>
      <c r="E16" s="466"/>
      <c r="F16" s="467"/>
      <c r="G16" s="462" t="n">
        <f aca="false">ROUND(F16*E16,2)</f>
        <v>0</v>
      </c>
    </row>
    <row r="17" s="439" customFormat="true" ht="20.1" hidden="false" customHeight="true" outlineLevel="0" collapsed="false">
      <c r="A17" s="468" t="s">
        <v>411</v>
      </c>
      <c r="B17" s="468"/>
      <c r="C17" s="468"/>
      <c r="D17" s="468"/>
      <c r="E17" s="468"/>
      <c r="F17" s="468"/>
      <c r="G17" s="469" t="n">
        <f aca="false">SUM(G14:G15)</f>
        <v>55288.5</v>
      </c>
    </row>
    <row r="18" s="439" customFormat="true" ht="20.1" hidden="false" customHeight="true" outlineLevel="0" collapsed="false">
      <c r="A18" s="456" t="s">
        <v>412</v>
      </c>
      <c r="B18" s="456"/>
      <c r="C18" s="456"/>
      <c r="D18" s="456"/>
      <c r="E18" s="456"/>
      <c r="F18" s="456"/>
      <c r="G18" s="456"/>
    </row>
    <row r="19" s="439" customFormat="true" ht="20.1" hidden="false" customHeight="true" outlineLevel="0" collapsed="false">
      <c r="A19" s="470"/>
      <c r="B19" s="471"/>
      <c r="C19" s="472"/>
      <c r="D19" s="472"/>
      <c r="E19" s="472"/>
      <c r="F19" s="472"/>
      <c r="G19" s="462" t="n">
        <f aca="false">E19*F19</f>
        <v>0</v>
      </c>
    </row>
    <row r="20" s="439" customFormat="true" ht="20.1" hidden="false" customHeight="true" outlineLevel="0" collapsed="false">
      <c r="A20" s="468" t="s">
        <v>413</v>
      </c>
      <c r="B20" s="468"/>
      <c r="C20" s="468"/>
      <c r="D20" s="468"/>
      <c r="E20" s="468"/>
      <c r="F20" s="468"/>
      <c r="G20" s="473"/>
    </row>
    <row r="21" s="439" customFormat="true" ht="20.1" hidden="false" customHeight="true" outlineLevel="0" collapsed="false">
      <c r="A21" s="474" t="s">
        <v>414</v>
      </c>
      <c r="B21" s="474"/>
      <c r="C21" s="474"/>
      <c r="D21" s="474"/>
      <c r="E21" s="474"/>
      <c r="F21" s="474"/>
      <c r="G21" s="474"/>
    </row>
    <row r="22" s="439" customFormat="true" ht="20.1" hidden="false" customHeight="true" outlineLevel="0" collapsed="false">
      <c r="A22" s="470"/>
      <c r="B22" s="471"/>
      <c r="C22" s="472"/>
      <c r="D22" s="472"/>
      <c r="E22" s="472"/>
      <c r="F22" s="472"/>
      <c r="G22" s="462" t="n">
        <f aca="false">E22*F22</f>
        <v>0</v>
      </c>
    </row>
    <row r="23" s="439" customFormat="true" ht="20.1" hidden="false" customHeight="true" outlineLevel="0" collapsed="false">
      <c r="A23" s="468" t="s">
        <v>415</v>
      </c>
      <c r="B23" s="468"/>
      <c r="C23" s="468"/>
      <c r="D23" s="468"/>
      <c r="E23" s="468"/>
      <c r="F23" s="468"/>
      <c r="G23" s="473"/>
    </row>
    <row r="24" s="455" customFormat="true" ht="20.1" hidden="false" customHeight="true" outlineLevel="0" collapsed="false">
      <c r="A24" s="475" t="s">
        <v>416</v>
      </c>
      <c r="B24" s="475"/>
      <c r="C24" s="475"/>
      <c r="D24" s="475"/>
      <c r="E24" s="475"/>
      <c r="F24" s="475"/>
      <c r="G24" s="475"/>
      <c r="H24" s="476"/>
      <c r="I24" s="477"/>
    </row>
    <row r="25" s="455" customFormat="true" ht="20.1" hidden="false" customHeight="true" outlineLevel="0" collapsed="false">
      <c r="A25" s="478" t="s">
        <v>399</v>
      </c>
      <c r="B25" s="479"/>
      <c r="C25" s="479" t="s">
        <v>417</v>
      </c>
      <c r="D25" s="479" t="s">
        <v>405</v>
      </c>
      <c r="E25" s="479"/>
      <c r="F25" s="480"/>
      <c r="G25" s="481"/>
      <c r="H25" s="482"/>
      <c r="I25" s="477"/>
    </row>
    <row r="26" s="455" customFormat="true" ht="20.1" hidden="false" customHeight="true" outlineLevel="0" collapsed="false">
      <c r="A26" s="478" t="s">
        <v>256</v>
      </c>
      <c r="B26" s="479"/>
      <c r="C26" s="483" t="s">
        <v>418</v>
      </c>
      <c r="D26" s="484" t="s">
        <v>419</v>
      </c>
      <c r="E26" s="484"/>
      <c r="F26" s="484"/>
      <c r="G26" s="481" t="n">
        <f aca="false">G17</f>
        <v>55288.5</v>
      </c>
      <c r="H26" s="482"/>
      <c r="I26" s="477"/>
    </row>
    <row r="27" s="455" customFormat="true" ht="20.1" hidden="false" customHeight="true" outlineLevel="0" collapsed="false">
      <c r="A27" s="478" t="s">
        <v>257</v>
      </c>
      <c r="B27" s="479"/>
      <c r="C27" s="483" t="s">
        <v>420</v>
      </c>
      <c r="D27" s="484" t="s">
        <v>421</v>
      </c>
      <c r="E27" s="484"/>
      <c r="F27" s="484"/>
      <c r="G27" s="481" t="n">
        <f aca="false">G20</f>
        <v>0</v>
      </c>
      <c r="H27" s="482"/>
      <c r="I27" s="477"/>
    </row>
    <row r="28" s="455" customFormat="true" ht="20.1" hidden="false" customHeight="true" outlineLevel="0" collapsed="false">
      <c r="A28" s="478" t="s">
        <v>258</v>
      </c>
      <c r="B28" s="479"/>
      <c r="C28" s="483" t="s">
        <v>422</v>
      </c>
      <c r="D28" s="484" t="s">
        <v>423</v>
      </c>
      <c r="E28" s="484"/>
      <c r="F28" s="484"/>
      <c r="G28" s="481" t="n">
        <f aca="false">G23</f>
        <v>0</v>
      </c>
      <c r="H28" s="482"/>
      <c r="I28" s="477"/>
    </row>
    <row r="29" s="455" customFormat="true" ht="20.1" hidden="false" customHeight="true" outlineLevel="0" collapsed="false">
      <c r="A29" s="478" t="s">
        <v>321</v>
      </c>
      <c r="B29" s="479"/>
      <c r="C29" s="485" t="s">
        <v>424</v>
      </c>
      <c r="D29" s="486" t="s">
        <v>425</v>
      </c>
      <c r="E29" s="486"/>
      <c r="F29" s="486"/>
      <c r="G29" s="487" t="n">
        <f aca="false">G26+G27+G28</f>
        <v>55288.5</v>
      </c>
      <c r="H29" s="488" t="n">
        <v>596</v>
      </c>
      <c r="I29" s="477"/>
    </row>
    <row r="30" s="455" customFormat="true" ht="20.1" hidden="false" customHeight="true" outlineLevel="0" collapsed="false">
      <c r="A30" s="478"/>
      <c r="B30" s="479"/>
      <c r="C30" s="485"/>
      <c r="D30" s="489" t="s">
        <v>426</v>
      </c>
      <c r="E30" s="490"/>
      <c r="F30" s="491" t="n">
        <v>0.2746</v>
      </c>
      <c r="G30" s="492" t="n">
        <f aca="false">G29*F30</f>
        <v>15182.22</v>
      </c>
      <c r="H30" s="493"/>
      <c r="I30" s="477"/>
    </row>
    <row r="31" s="455" customFormat="true" ht="20.1" hidden="false" customHeight="true" outlineLevel="0" collapsed="false">
      <c r="A31" s="494"/>
      <c r="B31" s="495"/>
      <c r="C31" s="495"/>
      <c r="D31" s="496" t="s">
        <v>427</v>
      </c>
      <c r="E31" s="496"/>
      <c r="F31" s="496"/>
      <c r="G31" s="497" t="n">
        <f aca="false">G29+G30</f>
        <v>70470.72</v>
      </c>
      <c r="H31" s="498"/>
      <c r="I31" s="477"/>
    </row>
    <row r="32" customFormat="false" ht="20.1" hidden="false" customHeight="true" outlineLevel="0" collapsed="false"/>
    <row r="33" customFormat="false" ht="20.1" hidden="false" customHeight="true" outlineLevel="0" collapsed="false">
      <c r="A33" s="499" t="s">
        <v>428</v>
      </c>
      <c r="B33" s="499"/>
      <c r="C33" s="499"/>
      <c r="D33" s="499"/>
      <c r="E33" s="499"/>
      <c r="F33" s="499"/>
      <c r="G33" s="499"/>
    </row>
    <row r="34" customFormat="false" ht="20.1" hidden="false" customHeight="true" outlineLevel="0" collapsed="false">
      <c r="A34" s="500" t="s">
        <v>429</v>
      </c>
      <c r="B34" s="500"/>
      <c r="C34" s="500" t="s">
        <v>430</v>
      </c>
      <c r="D34" s="500" t="s">
        <v>431</v>
      </c>
      <c r="E34" s="500" t="s">
        <v>432</v>
      </c>
      <c r="F34" s="500"/>
      <c r="G34" s="412"/>
    </row>
    <row r="35" customFormat="false" ht="20.1" hidden="false" customHeight="true" outlineLevel="0" collapsed="false">
      <c r="A35" s="501" t="s">
        <v>433</v>
      </c>
      <c r="B35" s="501"/>
      <c r="C35" s="502" t="n">
        <v>2</v>
      </c>
      <c r="D35" s="502" t="n">
        <v>25</v>
      </c>
      <c r="E35" s="502" t="n">
        <v>6</v>
      </c>
      <c r="F35" s="503" t="s">
        <v>434</v>
      </c>
      <c r="G35" s="503" t="n">
        <f aca="false">ROUND((C35*D35*E35),2)</f>
        <v>300</v>
      </c>
    </row>
    <row r="36" customFormat="false" ht="20.1" hidden="false" customHeight="true" outlineLevel="0" collapsed="false">
      <c r="A36" s="501" t="s">
        <v>435</v>
      </c>
      <c r="B36" s="501"/>
      <c r="C36" s="502" t="n">
        <v>7</v>
      </c>
      <c r="D36" s="502" t="n">
        <v>25</v>
      </c>
      <c r="E36" s="502" t="n">
        <v>6</v>
      </c>
      <c r="F36" s="503" t="s">
        <v>434</v>
      </c>
      <c r="G36" s="503" t="n">
        <f aca="false">ROUND((C36*D36*E36),2)</f>
        <v>1050</v>
      </c>
    </row>
    <row r="37" customFormat="false" ht="16.5" hidden="true" customHeight="false" outlineLevel="0" collapsed="false">
      <c r="A37" s="504" t="s">
        <v>436</v>
      </c>
      <c r="B37" s="504"/>
      <c r="C37" s="505"/>
      <c r="D37" s="506" t="n">
        <v>20</v>
      </c>
      <c r="E37" s="506" t="n">
        <v>3</v>
      </c>
      <c r="F37" s="507" t="s">
        <v>434</v>
      </c>
      <c r="G37" s="507"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7" activeCellId="0" sqref="B7:H7"/>
    </sheetView>
  </sheetViews>
  <sheetFormatPr defaultColWidth="9.13671875" defaultRowHeight="14.25" zeroHeight="false" outlineLevelRow="0" outlineLevelCol="0"/>
  <cols>
    <col collapsed="false" customWidth="true" hidden="false" outlineLevel="0" max="1" min="1" style="370" width="10.71"/>
    <col collapsed="false" customWidth="true" hidden="false" outlineLevel="0" max="2" min="2" style="370" width="9.7"/>
    <col collapsed="false" customWidth="true" hidden="false" outlineLevel="0" max="4" min="3" style="370" width="25.7"/>
    <col collapsed="false" customWidth="true" hidden="false" outlineLevel="0" max="6" min="5" style="370" width="11.7"/>
    <col collapsed="false" customWidth="true" hidden="false" outlineLevel="0" max="7" min="7" style="370" width="12.85"/>
    <col collapsed="false" customWidth="true" hidden="false" outlineLevel="0" max="8" min="8" style="370" width="15.13"/>
    <col collapsed="false" customWidth="false" hidden="false" outlineLevel="0" max="257" min="9" style="370" width="9.14"/>
  </cols>
  <sheetData>
    <row r="1" customFormat="false" ht="14.25" hidden="false" customHeight="false" outlineLevel="0" collapsed="false">
      <c r="A1" s="508"/>
      <c r="B1" s="509"/>
      <c r="C1" s="509"/>
      <c r="D1" s="509"/>
      <c r="E1" s="509"/>
      <c r="F1" s="509"/>
      <c r="G1" s="509"/>
      <c r="H1" s="510"/>
    </row>
    <row r="2" customFormat="false" ht="38.25" hidden="false" customHeight="true" outlineLevel="0" collapsed="false">
      <c r="A2" s="511"/>
      <c r="B2" s="512"/>
      <c r="C2" s="512"/>
      <c r="D2" s="512"/>
      <c r="E2" s="512"/>
      <c r="F2" s="512"/>
      <c r="G2" s="512"/>
      <c r="H2" s="513"/>
    </row>
    <row r="3" customFormat="false" ht="14.25" hidden="false" customHeight="true" outlineLevel="0" collapsed="false">
      <c r="A3" s="514" t="s">
        <v>0</v>
      </c>
      <c r="B3" s="514"/>
      <c r="C3" s="514"/>
      <c r="D3" s="514"/>
      <c r="E3" s="514"/>
      <c r="F3" s="514"/>
      <c r="G3" s="514"/>
      <c r="H3" s="514"/>
    </row>
    <row r="4" customFormat="false" ht="14.25" hidden="false" customHeight="true" outlineLevel="0" collapsed="false">
      <c r="A4" s="515" t="s">
        <v>1</v>
      </c>
      <c r="B4" s="515"/>
      <c r="C4" s="515"/>
      <c r="D4" s="515"/>
      <c r="E4" s="515"/>
      <c r="F4" s="515"/>
      <c r="G4" s="515"/>
      <c r="H4" s="515"/>
    </row>
    <row r="5" customFormat="false" ht="14.25" hidden="false" customHeight="true" outlineLevel="0" collapsed="false">
      <c r="A5" s="516" t="s">
        <v>2</v>
      </c>
      <c r="B5" s="516"/>
      <c r="C5" s="516"/>
      <c r="D5" s="516"/>
      <c r="E5" s="516"/>
      <c r="F5" s="516"/>
      <c r="G5" s="516"/>
      <c r="H5" s="516"/>
    </row>
    <row r="6" customFormat="false" ht="14.25" hidden="false" customHeight="false" outlineLevel="0" collapsed="false">
      <c r="A6" s="517"/>
      <c r="B6" s="518"/>
      <c r="C6" s="518"/>
      <c r="D6" s="518"/>
      <c r="E6" s="518"/>
      <c r="F6" s="518"/>
      <c r="G6" s="518"/>
      <c r="H6" s="519"/>
    </row>
    <row r="7" customFormat="false" ht="29.25" hidden="false" customHeight="true" outlineLevel="0" collapsed="false">
      <c r="A7" s="520" t="s">
        <v>29</v>
      </c>
      <c r="B7" s="521" t="str">
        <f aca="false">'ORÇAMENTO GERAL'!D9</f>
        <v>EXECUÇÃO DOS SERVIÇOS DE DRENAGEM URBANA E TERRAPLENAGEM NA RUA NOVO AREIA BRANCA, NO BAIRRO DO ATALAIA - NO MUNICÍPIO DE ANANINDEUA - PA.</v>
      </c>
      <c r="C7" s="521"/>
      <c r="D7" s="521"/>
      <c r="E7" s="521"/>
      <c r="F7" s="521"/>
      <c r="G7" s="521"/>
      <c r="H7" s="521"/>
    </row>
    <row r="8" customFormat="false" ht="15" hidden="false" customHeight="true" outlineLevel="0" collapsed="false">
      <c r="A8" s="522"/>
      <c r="B8" s="522"/>
      <c r="C8" s="522"/>
      <c r="D8" s="522"/>
      <c r="E8" s="522"/>
      <c r="F8" s="522"/>
      <c r="G8" s="522"/>
      <c r="H8" s="522"/>
    </row>
    <row r="9" customFormat="false" ht="15" hidden="false" customHeight="true" outlineLevel="0" collapsed="false">
      <c r="A9" s="523" t="s">
        <v>396</v>
      </c>
      <c r="B9" s="524" t="s">
        <v>49</v>
      </c>
      <c r="C9" s="525" t="s">
        <v>437</v>
      </c>
      <c r="D9" s="525"/>
      <c r="E9" s="525"/>
      <c r="F9" s="525"/>
      <c r="G9" s="525"/>
      <c r="H9" s="526" t="s">
        <v>438</v>
      </c>
    </row>
    <row r="10" customFormat="false" ht="15" hidden="false" customHeight="false" outlineLevel="0" collapsed="false">
      <c r="A10" s="523"/>
      <c r="B10" s="447" t="n">
        <v>45017</v>
      </c>
      <c r="C10" s="525"/>
      <c r="D10" s="525"/>
      <c r="E10" s="525"/>
      <c r="F10" s="525"/>
      <c r="G10" s="525"/>
      <c r="H10" s="448" t="s">
        <v>56</v>
      </c>
    </row>
    <row r="11" customFormat="false" ht="9.75" hidden="false" customHeight="true" outlineLevel="0" collapsed="false">
      <c r="A11" s="527"/>
      <c r="B11" s="527"/>
      <c r="C11" s="527"/>
      <c r="D11" s="527"/>
      <c r="E11" s="527"/>
      <c r="F11" s="527"/>
      <c r="G11" s="527"/>
      <c r="H11" s="527"/>
    </row>
    <row r="12" s="373" customFormat="true" ht="20.1" hidden="false" customHeight="true" outlineLevel="0" collapsed="false">
      <c r="A12" s="450" t="s">
        <v>399</v>
      </c>
      <c r="B12" s="451" t="s">
        <v>400</v>
      </c>
      <c r="C12" s="452" t="s">
        <v>401</v>
      </c>
      <c r="D12" s="452"/>
      <c r="E12" s="451" t="s">
        <v>402</v>
      </c>
      <c r="F12" s="452" t="s">
        <v>403</v>
      </c>
      <c r="G12" s="453" t="s">
        <v>404</v>
      </c>
      <c r="H12" s="454" t="s">
        <v>405</v>
      </c>
    </row>
    <row r="13" s="373" customFormat="true" ht="20.1" hidden="false" customHeight="true" outlineLevel="0" collapsed="false">
      <c r="A13" s="474" t="s">
        <v>406</v>
      </c>
      <c r="B13" s="474"/>
      <c r="C13" s="474"/>
      <c r="D13" s="474"/>
      <c r="E13" s="474"/>
      <c r="F13" s="474"/>
      <c r="G13" s="474"/>
      <c r="H13" s="474"/>
    </row>
    <row r="14" s="373" customFormat="true" ht="28.5" hidden="false" customHeight="true" outlineLevel="0" collapsed="false">
      <c r="A14" s="528" t="n">
        <v>1</v>
      </c>
      <c r="B14" s="529" t="s">
        <v>439</v>
      </c>
      <c r="C14" s="530" t="s">
        <v>440</v>
      </c>
      <c r="D14" s="530"/>
      <c r="E14" s="483" t="s">
        <v>408</v>
      </c>
      <c r="F14" s="531" t="n">
        <f aca="false">H39</f>
        <v>300</v>
      </c>
      <c r="G14" s="532" t="n">
        <v>25.27</v>
      </c>
      <c r="H14" s="533" t="n">
        <f aca="false">F14*G14</f>
        <v>7581</v>
      </c>
    </row>
    <row r="15" s="373" customFormat="true" ht="28.5" hidden="false" customHeight="true" outlineLevel="0" collapsed="false">
      <c r="A15" s="528" t="n">
        <v>2</v>
      </c>
      <c r="B15" s="529" t="s">
        <v>441</v>
      </c>
      <c r="C15" s="530" t="s">
        <v>442</v>
      </c>
      <c r="D15" s="530"/>
      <c r="E15" s="483" t="s">
        <v>408</v>
      </c>
      <c r="F15" s="531" t="n">
        <f aca="false">H40</f>
        <v>300</v>
      </c>
      <c r="G15" s="532" t="n">
        <v>12.44</v>
      </c>
      <c r="H15" s="533" t="n">
        <f aca="false">F15*G15</f>
        <v>3732</v>
      </c>
    </row>
    <row r="16" s="373" customFormat="true" ht="20.1" hidden="true" customHeight="true" outlineLevel="0" collapsed="false">
      <c r="A16" s="528" t="n">
        <v>3</v>
      </c>
      <c r="B16" s="534"/>
      <c r="C16" s="535"/>
      <c r="D16" s="535"/>
      <c r="E16" s="483"/>
      <c r="F16" s="536"/>
      <c r="G16" s="532"/>
      <c r="H16" s="533"/>
    </row>
    <row r="17" s="373" customFormat="true" ht="20.1" hidden="true" customHeight="true" outlineLevel="0" collapsed="false">
      <c r="A17" s="528" t="n">
        <v>4</v>
      </c>
      <c r="B17" s="534"/>
      <c r="C17" s="535"/>
      <c r="D17" s="535"/>
      <c r="E17" s="483"/>
      <c r="F17" s="536"/>
      <c r="G17" s="532"/>
      <c r="H17" s="533"/>
    </row>
    <row r="18" s="373" customFormat="true" ht="20.1" hidden="false" customHeight="true" outlineLevel="0" collapsed="false">
      <c r="A18" s="468" t="s">
        <v>411</v>
      </c>
      <c r="B18" s="468"/>
      <c r="C18" s="468"/>
      <c r="D18" s="468"/>
      <c r="E18" s="468"/>
      <c r="F18" s="468"/>
      <c r="G18" s="468"/>
      <c r="H18" s="537" t="n">
        <f aca="false">SUM(H14:H17)</f>
        <v>11313</v>
      </c>
    </row>
    <row r="19" s="373" customFormat="true" ht="20.1" hidden="false" customHeight="true" outlineLevel="0" collapsed="false">
      <c r="A19" s="456" t="s">
        <v>412</v>
      </c>
      <c r="B19" s="456"/>
      <c r="C19" s="456"/>
      <c r="D19" s="456"/>
      <c r="E19" s="456"/>
      <c r="F19" s="456"/>
      <c r="G19" s="456"/>
      <c r="H19" s="456"/>
    </row>
    <row r="20" s="373" customFormat="true" ht="20.1" hidden="false" customHeight="true" outlineLevel="0" collapsed="false">
      <c r="A20" s="538" t="s">
        <v>399</v>
      </c>
      <c r="B20" s="483"/>
      <c r="C20" s="535" t="s">
        <v>401</v>
      </c>
      <c r="D20" s="535"/>
      <c r="E20" s="483" t="s">
        <v>402</v>
      </c>
      <c r="F20" s="535" t="s">
        <v>403</v>
      </c>
      <c r="G20" s="539" t="s">
        <v>404</v>
      </c>
      <c r="H20" s="540" t="s">
        <v>405</v>
      </c>
    </row>
    <row r="21" s="373" customFormat="true" ht="20.1" hidden="false" customHeight="true" outlineLevel="0" collapsed="false">
      <c r="A21" s="528" t="n">
        <v>1</v>
      </c>
      <c r="B21" s="534"/>
      <c r="C21" s="535"/>
      <c r="D21" s="535"/>
      <c r="E21" s="483"/>
      <c r="F21" s="536"/>
      <c r="G21" s="532"/>
      <c r="H21" s="533" t="n">
        <f aca="false">F21*G21</f>
        <v>0</v>
      </c>
    </row>
    <row r="22" s="373" customFormat="true" ht="20.1" hidden="false" customHeight="true" outlineLevel="0" collapsed="false">
      <c r="A22" s="468" t="s">
        <v>413</v>
      </c>
      <c r="B22" s="468"/>
      <c r="C22" s="468"/>
      <c r="D22" s="468"/>
      <c r="E22" s="468"/>
      <c r="F22" s="468"/>
      <c r="G22" s="468"/>
      <c r="H22" s="537" t="n">
        <f aca="false">SUM(H21:H21)</f>
        <v>0</v>
      </c>
    </row>
    <row r="23" s="373" customFormat="true" ht="20.1" hidden="false" customHeight="true" outlineLevel="0" collapsed="false">
      <c r="A23" s="456" t="s">
        <v>414</v>
      </c>
      <c r="B23" s="456"/>
      <c r="C23" s="456"/>
      <c r="D23" s="456"/>
      <c r="E23" s="456"/>
      <c r="F23" s="456"/>
      <c r="G23" s="456"/>
      <c r="H23" s="456"/>
    </row>
    <row r="24" s="373" customFormat="true" ht="20.1" hidden="false" customHeight="true" outlineLevel="0" collapsed="false">
      <c r="A24" s="538" t="s">
        <v>399</v>
      </c>
      <c r="B24" s="483"/>
      <c r="C24" s="535" t="s">
        <v>401</v>
      </c>
      <c r="D24" s="535"/>
      <c r="E24" s="483" t="s">
        <v>402</v>
      </c>
      <c r="F24" s="535" t="s">
        <v>403</v>
      </c>
      <c r="G24" s="539" t="s">
        <v>404</v>
      </c>
      <c r="H24" s="540" t="s">
        <v>405</v>
      </c>
    </row>
    <row r="25" s="373" customFormat="true" ht="20.1" hidden="false" customHeight="true" outlineLevel="0" collapsed="false">
      <c r="A25" s="528" t="n">
        <v>1</v>
      </c>
      <c r="B25" s="534"/>
      <c r="C25" s="535"/>
      <c r="D25" s="535"/>
      <c r="E25" s="483"/>
      <c r="F25" s="536"/>
      <c r="G25" s="532"/>
      <c r="H25" s="533" t="n">
        <f aca="false">F25*G25</f>
        <v>0</v>
      </c>
    </row>
    <row r="26" s="373" customFormat="true" ht="20.1" hidden="false" customHeight="true" outlineLevel="0" collapsed="false">
      <c r="A26" s="468" t="s">
        <v>415</v>
      </c>
      <c r="B26" s="468"/>
      <c r="C26" s="468"/>
      <c r="D26" s="468"/>
      <c r="E26" s="468"/>
      <c r="F26" s="468"/>
      <c r="G26" s="468"/>
      <c r="H26" s="537" t="n">
        <f aca="false">SUM(H25:H25)</f>
        <v>0</v>
      </c>
    </row>
    <row r="27" s="373" customFormat="true" ht="20.1" hidden="false" customHeight="true" outlineLevel="0" collapsed="false">
      <c r="A27" s="541" t="s">
        <v>416</v>
      </c>
      <c r="B27" s="541"/>
      <c r="C27" s="541"/>
      <c r="D27" s="541"/>
      <c r="E27" s="541"/>
      <c r="F27" s="541"/>
      <c r="G27" s="541"/>
      <c r="H27" s="541"/>
    </row>
    <row r="28" s="373" customFormat="true" ht="20.1" hidden="false" customHeight="true" outlineLevel="0" collapsed="false">
      <c r="A28" s="538" t="s">
        <v>399</v>
      </c>
      <c r="B28" s="483"/>
      <c r="C28" s="483" t="s">
        <v>417</v>
      </c>
      <c r="D28" s="483"/>
      <c r="E28" s="483" t="s">
        <v>405</v>
      </c>
      <c r="F28" s="483"/>
      <c r="G28" s="542"/>
      <c r="H28" s="540"/>
    </row>
    <row r="29" s="373" customFormat="true" ht="20.1" hidden="false" customHeight="true" outlineLevel="0" collapsed="false">
      <c r="A29" s="538" t="s">
        <v>256</v>
      </c>
      <c r="B29" s="483"/>
      <c r="C29" s="483" t="s">
        <v>418</v>
      </c>
      <c r="D29" s="483"/>
      <c r="E29" s="543" t="s">
        <v>419</v>
      </c>
      <c r="F29" s="543"/>
      <c r="G29" s="543"/>
      <c r="H29" s="540" t="n">
        <f aca="false">H18</f>
        <v>11313</v>
      </c>
    </row>
    <row r="30" s="373" customFormat="true" ht="20.1" hidden="false" customHeight="true" outlineLevel="0" collapsed="false">
      <c r="A30" s="538" t="s">
        <v>257</v>
      </c>
      <c r="B30" s="483"/>
      <c r="C30" s="483" t="s">
        <v>420</v>
      </c>
      <c r="D30" s="483"/>
      <c r="E30" s="543" t="s">
        <v>421</v>
      </c>
      <c r="F30" s="543"/>
      <c r="G30" s="543"/>
      <c r="H30" s="540" t="n">
        <f aca="false">H22</f>
        <v>0</v>
      </c>
    </row>
    <row r="31" s="373" customFormat="true" ht="20.1" hidden="false" customHeight="true" outlineLevel="0" collapsed="false">
      <c r="A31" s="538" t="s">
        <v>258</v>
      </c>
      <c r="B31" s="483"/>
      <c r="C31" s="483" t="s">
        <v>422</v>
      </c>
      <c r="D31" s="483"/>
      <c r="E31" s="543" t="s">
        <v>423</v>
      </c>
      <c r="F31" s="543"/>
      <c r="G31" s="543"/>
      <c r="H31" s="540" t="n">
        <f aca="false">H26</f>
        <v>0</v>
      </c>
    </row>
    <row r="32" s="373" customFormat="true" ht="20.1" hidden="false" customHeight="true" outlineLevel="0" collapsed="false">
      <c r="A32" s="538" t="s">
        <v>321</v>
      </c>
      <c r="B32" s="483"/>
      <c r="C32" s="483" t="s">
        <v>424</v>
      </c>
      <c r="D32" s="483"/>
      <c r="E32" s="544" t="s">
        <v>425</v>
      </c>
      <c r="F32" s="544"/>
      <c r="G32" s="544"/>
      <c r="H32" s="487" t="n">
        <f aca="false">H29+H30+H31</f>
        <v>11313</v>
      </c>
    </row>
    <row r="33" s="373" customFormat="true" ht="20.1" hidden="false" customHeight="true" outlineLevel="0" collapsed="false">
      <c r="A33" s="538"/>
      <c r="B33" s="483"/>
      <c r="C33" s="483"/>
      <c r="D33" s="483"/>
      <c r="E33" s="489" t="s">
        <v>426</v>
      </c>
      <c r="F33" s="490"/>
      <c r="G33" s="491" t="n">
        <v>0.2746</v>
      </c>
      <c r="H33" s="545" t="n">
        <f aca="false">G33*H32</f>
        <v>3106.55</v>
      </c>
    </row>
    <row r="34" s="373" customFormat="true" ht="20.1" hidden="false" customHeight="true" outlineLevel="0" collapsed="false">
      <c r="A34" s="494"/>
      <c r="B34" s="495"/>
      <c r="C34" s="495"/>
      <c r="D34" s="495"/>
      <c r="E34" s="496" t="s">
        <v>427</v>
      </c>
      <c r="F34" s="496"/>
      <c r="G34" s="496"/>
      <c r="H34" s="497" t="n">
        <f aca="false">H32+H33</f>
        <v>14419.55</v>
      </c>
    </row>
    <row r="35" customFormat="false" ht="14.25" hidden="false" customHeight="false" outlineLevel="0" collapsed="false">
      <c r="A35" s="546"/>
      <c r="B35" s="547"/>
      <c r="C35" s="547"/>
      <c r="D35" s="547"/>
      <c r="E35" s="548"/>
      <c r="F35" s="548"/>
      <c r="G35" s="548"/>
      <c r="H35" s="549"/>
    </row>
    <row r="36" customFormat="false" ht="14.25" hidden="false" customHeight="false" outlineLevel="0" collapsed="false">
      <c r="A36" s="550"/>
      <c r="B36" s="379"/>
      <c r="C36" s="379"/>
      <c r="D36" s="379"/>
      <c r="E36" s="379"/>
      <c r="F36" s="379"/>
      <c r="G36" s="379"/>
      <c r="H36" s="551"/>
    </row>
    <row r="37" customFormat="false" ht="14.25" hidden="false" customHeight="false" outlineLevel="0" collapsed="false">
      <c r="A37" s="552" t="s">
        <v>428</v>
      </c>
      <c r="B37" s="552"/>
      <c r="C37" s="552"/>
      <c r="D37" s="552"/>
      <c r="E37" s="552"/>
      <c r="F37" s="552"/>
      <c r="G37" s="552"/>
      <c r="H37" s="552"/>
    </row>
    <row r="38" customFormat="false" ht="14.25" hidden="false" customHeight="false" outlineLevel="0" collapsed="false">
      <c r="A38" s="553" t="s">
        <v>429</v>
      </c>
      <c r="B38" s="553"/>
      <c r="C38" s="554" t="s">
        <v>443</v>
      </c>
      <c r="D38" s="554" t="s">
        <v>430</v>
      </c>
      <c r="E38" s="500" t="s">
        <v>431</v>
      </c>
      <c r="F38" s="554" t="s">
        <v>432</v>
      </c>
      <c r="G38" s="554"/>
      <c r="H38" s="555"/>
    </row>
    <row r="39" customFormat="false" ht="14.25" hidden="false" customHeight="false" outlineLevel="0" collapsed="false">
      <c r="A39" s="556" t="s">
        <v>444</v>
      </c>
      <c r="B39" s="556"/>
      <c r="C39" s="502" t="n">
        <v>1</v>
      </c>
      <c r="D39" s="502" t="n">
        <v>4</v>
      </c>
      <c r="E39" s="502" t="n">
        <v>25</v>
      </c>
      <c r="F39" s="502" t="n">
        <v>3</v>
      </c>
      <c r="G39" s="503" t="s">
        <v>434</v>
      </c>
      <c r="H39" s="557" t="n">
        <f aca="false">ROUND((C39*D39*E39*F39),2)</f>
        <v>300</v>
      </c>
    </row>
    <row r="40" customFormat="false" ht="27.75" hidden="false" customHeight="true" outlineLevel="0" collapsed="false">
      <c r="A40" s="558" t="s">
        <v>445</v>
      </c>
      <c r="B40" s="558"/>
      <c r="C40" s="559" t="n">
        <v>1</v>
      </c>
      <c r="D40" s="559" t="n">
        <v>4</v>
      </c>
      <c r="E40" s="559" t="n">
        <v>25</v>
      </c>
      <c r="F40" s="559" t="n">
        <v>3</v>
      </c>
      <c r="G40" s="560" t="s">
        <v>434</v>
      </c>
      <c r="H40" s="561" t="n">
        <f aca="false">ROUND((C40*D40*E40*F40),2)</f>
        <v>3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9.13671875" defaultRowHeight="14.25" zeroHeight="false" outlineLevelRow="0" outlineLevelCol="0"/>
  <cols>
    <col collapsed="false" customWidth="true" hidden="false" outlineLevel="0" max="2" min="1" style="386" width="9.28"/>
    <col collapsed="false" customWidth="true" hidden="false" outlineLevel="0" max="3" min="3" style="386" width="52.14"/>
    <col collapsed="false" customWidth="true" hidden="false" outlineLevel="0" max="7" min="4" style="386" width="20.7"/>
    <col collapsed="false" customWidth="false" hidden="false" outlineLevel="0" max="257" min="8" style="386" width="9.14"/>
  </cols>
  <sheetData>
    <row r="1" s="432" customFormat="true" ht="14.25" hidden="false" customHeight="false" outlineLevel="0" collapsed="false">
      <c r="A1" s="431"/>
      <c r="B1" s="431"/>
      <c r="C1" s="431"/>
      <c r="D1" s="431"/>
      <c r="E1" s="431"/>
      <c r="F1" s="431"/>
      <c r="G1" s="431"/>
    </row>
    <row r="2" s="432" customFormat="true" ht="49.5" hidden="false" customHeight="true" outlineLevel="0" collapsed="false">
      <c r="A2" s="433"/>
      <c r="B2" s="434"/>
      <c r="C2" s="434"/>
      <c r="D2" s="434"/>
      <c r="E2" s="434"/>
      <c r="F2" s="434"/>
      <c r="G2" s="435"/>
    </row>
    <row r="3" s="432" customFormat="true" ht="20.1" hidden="false" customHeight="true" outlineLevel="0" collapsed="false">
      <c r="A3" s="436" t="s">
        <v>0</v>
      </c>
      <c r="B3" s="436"/>
      <c r="C3" s="436"/>
      <c r="D3" s="436"/>
      <c r="E3" s="436"/>
      <c r="F3" s="436"/>
      <c r="G3" s="436"/>
    </row>
    <row r="4" s="432" customFormat="true" ht="20.1" hidden="false" customHeight="true" outlineLevel="0" collapsed="false">
      <c r="A4" s="437" t="s">
        <v>1</v>
      </c>
      <c r="B4" s="437"/>
      <c r="C4" s="437"/>
      <c r="D4" s="437"/>
      <c r="E4" s="437"/>
      <c r="F4" s="437"/>
      <c r="G4" s="437"/>
    </row>
    <row r="5" s="432" customFormat="true" ht="20.1" hidden="false" customHeight="true" outlineLevel="0" collapsed="false">
      <c r="A5" s="437" t="s">
        <v>2</v>
      </c>
      <c r="B5" s="437"/>
      <c r="C5" s="437"/>
      <c r="D5" s="437"/>
      <c r="E5" s="437"/>
      <c r="F5" s="437"/>
      <c r="G5" s="437"/>
    </row>
    <row r="6" s="432" customFormat="true" ht="13.5" hidden="false" customHeight="true" outlineLevel="0" collapsed="false">
      <c r="A6" s="562"/>
      <c r="B6" s="563"/>
      <c r="C6" s="563"/>
      <c r="D6" s="563"/>
      <c r="E6" s="563"/>
      <c r="F6" s="563"/>
      <c r="G6" s="564"/>
    </row>
    <row r="7" s="439" customFormat="true" ht="29.25" hidden="false" customHeight="true" outlineLevel="0" collapsed="false">
      <c r="A7" s="440" t="s">
        <v>29</v>
      </c>
      <c r="B7" s="441" t="str">
        <f aca="false">'ORÇAMENTO GERAL'!D9</f>
        <v>EXECUÇÃO DOS SERVIÇOS DE DRENAGEM URBANA E TERRAPLENAGEM NA RUA NOVO AREIA BRANCA, NO BAIRRO DO ATALAIA - NO MUNICÍPIO DE ANANINDEUA - PA.</v>
      </c>
      <c r="C7" s="441"/>
      <c r="D7" s="441"/>
      <c r="E7" s="441"/>
      <c r="F7" s="441"/>
      <c r="G7" s="441"/>
    </row>
    <row r="8" s="432" customFormat="true" ht="15" hidden="false" customHeight="true" outlineLevel="0" collapsed="false">
      <c r="A8" s="442"/>
      <c r="B8" s="442"/>
      <c r="C8" s="442"/>
      <c r="D8" s="442"/>
      <c r="E8" s="442"/>
      <c r="F8" s="442"/>
      <c r="G8" s="442"/>
    </row>
    <row r="9" s="439" customFormat="true" ht="20.1" hidden="false" customHeight="true" outlineLevel="0" collapsed="false">
      <c r="A9" s="565" t="s">
        <v>446</v>
      </c>
      <c r="B9" s="566" t="s">
        <v>447</v>
      </c>
      <c r="C9" s="567" t="s">
        <v>448</v>
      </c>
      <c r="D9" s="567"/>
      <c r="E9" s="567"/>
      <c r="F9" s="567"/>
      <c r="G9" s="568" t="s">
        <v>449</v>
      </c>
    </row>
    <row r="10" s="439" customFormat="true" ht="20.1" hidden="false" customHeight="true" outlineLevel="0" collapsed="false">
      <c r="A10" s="565"/>
      <c r="B10" s="566"/>
      <c r="C10" s="567"/>
      <c r="D10" s="567"/>
      <c r="E10" s="567"/>
      <c r="F10" s="567"/>
      <c r="G10" s="569" t="s">
        <v>201</v>
      </c>
    </row>
    <row r="11" s="439" customFormat="true" ht="14.25" hidden="false" customHeight="true" outlineLevel="0" collapsed="false">
      <c r="A11" s="570"/>
      <c r="B11" s="570"/>
      <c r="C11" s="570"/>
      <c r="D11" s="570"/>
      <c r="E11" s="570"/>
      <c r="F11" s="570"/>
      <c r="G11" s="570"/>
    </row>
    <row r="12" s="577" customFormat="true" ht="24.95" hidden="false" customHeight="true" outlineLevel="0" collapsed="false">
      <c r="A12" s="571" t="s">
        <v>399</v>
      </c>
      <c r="B12" s="572" t="s">
        <v>400</v>
      </c>
      <c r="C12" s="573" t="s">
        <v>401</v>
      </c>
      <c r="D12" s="572" t="s">
        <v>402</v>
      </c>
      <c r="E12" s="574" t="s">
        <v>403</v>
      </c>
      <c r="F12" s="575" t="s">
        <v>404</v>
      </c>
      <c r="G12" s="576" t="s">
        <v>405</v>
      </c>
    </row>
    <row r="13" s="579" customFormat="true" ht="24.95" hidden="false" customHeight="true" outlineLevel="0" collapsed="false">
      <c r="A13" s="578" t="s">
        <v>406</v>
      </c>
      <c r="B13" s="578"/>
      <c r="C13" s="578"/>
      <c r="D13" s="578"/>
      <c r="E13" s="578"/>
      <c r="F13" s="578"/>
      <c r="G13" s="578"/>
    </row>
    <row r="14" s="579" customFormat="true" ht="24.95" hidden="false" customHeight="true" outlineLevel="0" collapsed="false">
      <c r="A14" s="580" t="n">
        <v>1</v>
      </c>
      <c r="B14" s="581" t="s">
        <v>450</v>
      </c>
      <c r="C14" s="582" t="s">
        <v>451</v>
      </c>
      <c r="D14" s="581" t="s">
        <v>452</v>
      </c>
      <c r="E14" s="583" t="s">
        <v>453</v>
      </c>
      <c r="F14" s="584" t="n">
        <v>19.22</v>
      </c>
      <c r="G14" s="585" t="e">
        <f aca="false">E14*F14</f>
        <v>#VALUE!</v>
      </c>
    </row>
    <row r="15" s="579" customFormat="true" ht="24.95" hidden="false" customHeight="true" outlineLevel="0" collapsed="false">
      <c r="A15" s="586" t="s">
        <v>411</v>
      </c>
      <c r="B15" s="586"/>
      <c r="C15" s="586"/>
      <c r="D15" s="586"/>
      <c r="E15" s="586"/>
      <c r="F15" s="586"/>
      <c r="G15" s="587" t="e">
        <f aca="false">SUM(G14:G14)</f>
        <v>#VALUE!</v>
      </c>
    </row>
    <row r="16" s="579" customFormat="true" ht="24.95" hidden="false" customHeight="true" outlineLevel="0" collapsed="false">
      <c r="A16" s="588" t="s">
        <v>454</v>
      </c>
      <c r="B16" s="588"/>
      <c r="C16" s="588"/>
      <c r="D16" s="588"/>
      <c r="E16" s="588"/>
      <c r="F16" s="588"/>
      <c r="G16" s="588"/>
    </row>
    <row r="17" s="579" customFormat="true" ht="34.5" hidden="false" customHeight="true" outlineLevel="0" collapsed="false">
      <c r="A17" s="580" t="n">
        <v>1</v>
      </c>
      <c r="B17" s="581" t="n">
        <v>4746</v>
      </c>
      <c r="C17" s="589" t="s">
        <v>455</v>
      </c>
      <c r="D17" s="581" t="s">
        <v>456</v>
      </c>
      <c r="E17" s="583" t="n">
        <f aca="false">1-E18</f>
        <v>1</v>
      </c>
      <c r="F17" s="584" t="n">
        <v>146.65</v>
      </c>
      <c r="G17" s="585" t="n">
        <f aca="false">E17*F17</f>
        <v>146.65</v>
      </c>
    </row>
    <row r="18" s="579" customFormat="true" ht="24.95" hidden="true" customHeight="true" outlineLevel="0" collapsed="false">
      <c r="A18" s="590" t="n">
        <v>2</v>
      </c>
      <c r="B18" s="591" t="s">
        <v>457</v>
      </c>
      <c r="C18" s="589" t="s">
        <v>458</v>
      </c>
      <c r="D18" s="581" t="s">
        <v>456</v>
      </c>
      <c r="E18" s="592"/>
      <c r="F18" s="584" t="n">
        <v>62.96</v>
      </c>
      <c r="G18" s="585" t="n">
        <f aca="false">E18*F18</f>
        <v>0</v>
      </c>
    </row>
    <row r="19" s="579" customFormat="true" ht="24.95" hidden="false" customHeight="true" outlineLevel="0" collapsed="false">
      <c r="A19" s="593" t="s">
        <v>459</v>
      </c>
      <c r="B19" s="593"/>
      <c r="C19" s="593"/>
      <c r="D19" s="593"/>
      <c r="E19" s="593"/>
      <c r="F19" s="593"/>
      <c r="G19" s="587" t="n">
        <f aca="false">SUM(G17:G18)</f>
        <v>146.65</v>
      </c>
    </row>
    <row r="20" s="579" customFormat="true" ht="24.95" hidden="false" customHeight="true" outlineLevel="0" collapsed="false">
      <c r="A20" s="578" t="s">
        <v>414</v>
      </c>
      <c r="B20" s="578"/>
      <c r="C20" s="578"/>
      <c r="D20" s="578"/>
      <c r="E20" s="578"/>
      <c r="F20" s="578"/>
      <c r="G20" s="578"/>
    </row>
    <row r="21" s="579" customFormat="true" ht="24.95" hidden="false" customHeight="true" outlineLevel="0" collapsed="false">
      <c r="A21" s="580" t="n">
        <v>1</v>
      </c>
      <c r="B21" s="581" t="s">
        <v>460</v>
      </c>
      <c r="C21" s="594" t="s">
        <v>461</v>
      </c>
      <c r="D21" s="581" t="s">
        <v>462</v>
      </c>
      <c r="E21" s="595" t="s">
        <v>463</v>
      </c>
      <c r="F21" s="584" t="n">
        <v>161.8</v>
      </c>
      <c r="G21" s="585" t="e">
        <f aca="false">E21*F21</f>
        <v>#VALUE!</v>
      </c>
    </row>
    <row r="22" s="579" customFormat="true" ht="24.95" hidden="false" customHeight="true" outlineLevel="0" collapsed="false">
      <c r="A22" s="580" t="n">
        <v>2</v>
      </c>
      <c r="B22" s="581" t="s">
        <v>464</v>
      </c>
      <c r="C22" s="594" t="s">
        <v>465</v>
      </c>
      <c r="D22" s="581" t="s">
        <v>466</v>
      </c>
      <c r="E22" s="583" t="s">
        <v>467</v>
      </c>
      <c r="F22" s="584" t="n">
        <v>60.88</v>
      </c>
      <c r="G22" s="585" t="e">
        <f aca="false">E22*F22</f>
        <v>#VALUE!</v>
      </c>
    </row>
    <row r="23" s="579" customFormat="true" ht="24.95" hidden="false" customHeight="true" outlineLevel="0" collapsed="false">
      <c r="A23" s="580" t="n">
        <v>3</v>
      </c>
      <c r="B23" s="581" t="s">
        <v>468</v>
      </c>
      <c r="C23" s="594" t="s">
        <v>469</v>
      </c>
      <c r="D23" s="581" t="s">
        <v>462</v>
      </c>
      <c r="E23" s="583" t="s">
        <v>470</v>
      </c>
      <c r="F23" s="584" t="n">
        <v>302.64</v>
      </c>
      <c r="G23" s="585" t="e">
        <f aca="false">E23*F23</f>
        <v>#VALUE!</v>
      </c>
    </row>
    <row r="24" s="579" customFormat="true" ht="24.95" hidden="false" customHeight="true" outlineLevel="0" collapsed="false">
      <c r="A24" s="580" t="n">
        <v>4</v>
      </c>
      <c r="B24" s="581" t="s">
        <v>471</v>
      </c>
      <c r="C24" s="594" t="s">
        <v>472</v>
      </c>
      <c r="D24" s="581" t="s">
        <v>466</v>
      </c>
      <c r="E24" s="583" t="s">
        <v>473</v>
      </c>
      <c r="F24" s="584" t="n">
        <v>58.4</v>
      </c>
      <c r="G24" s="585" t="e">
        <f aca="false">E24*F24</f>
        <v>#VALUE!</v>
      </c>
    </row>
    <row r="25" s="579" customFormat="true" ht="24.95" hidden="false" customHeight="true" outlineLevel="0" collapsed="false">
      <c r="A25" s="580" t="n">
        <v>5</v>
      </c>
      <c r="B25" s="581" t="s">
        <v>474</v>
      </c>
      <c r="C25" s="594" t="s">
        <v>475</v>
      </c>
      <c r="D25" s="581" t="s">
        <v>462</v>
      </c>
      <c r="E25" s="583" t="s">
        <v>476</v>
      </c>
      <c r="F25" s="584" t="n">
        <v>5.36</v>
      </c>
      <c r="G25" s="585" t="e">
        <f aca="false">E25*F25</f>
        <v>#VALUE!</v>
      </c>
    </row>
    <row r="26" s="579" customFormat="true" ht="24.95" hidden="false" customHeight="true" outlineLevel="0" collapsed="false">
      <c r="A26" s="580" t="n">
        <v>6</v>
      </c>
      <c r="B26" s="581" t="s">
        <v>477</v>
      </c>
      <c r="C26" s="594" t="s">
        <v>478</v>
      </c>
      <c r="D26" s="581" t="s">
        <v>466</v>
      </c>
      <c r="E26" s="583" t="s">
        <v>479</v>
      </c>
      <c r="F26" s="584" t="n">
        <v>3.33</v>
      </c>
      <c r="G26" s="585" t="e">
        <f aca="false">E26*F26</f>
        <v>#VALUE!</v>
      </c>
    </row>
    <row r="27" s="579" customFormat="true" ht="24.95" hidden="false" customHeight="true" outlineLevel="0" collapsed="false">
      <c r="A27" s="580" t="n">
        <v>7</v>
      </c>
      <c r="B27" s="581" t="s">
        <v>480</v>
      </c>
      <c r="C27" s="594" t="s">
        <v>481</v>
      </c>
      <c r="D27" s="581" t="s">
        <v>462</v>
      </c>
      <c r="E27" s="583" t="s">
        <v>476</v>
      </c>
      <c r="F27" s="584" t="n">
        <v>272.13</v>
      </c>
      <c r="G27" s="585" t="e">
        <f aca="false">E27*F27</f>
        <v>#VALUE!</v>
      </c>
    </row>
    <row r="28" s="579" customFormat="true" ht="24.95" hidden="false" customHeight="true" outlineLevel="0" collapsed="false">
      <c r="A28" s="580" t="n">
        <v>8</v>
      </c>
      <c r="B28" s="581" t="s">
        <v>482</v>
      </c>
      <c r="C28" s="594" t="s">
        <v>483</v>
      </c>
      <c r="D28" s="581" t="s">
        <v>466</v>
      </c>
      <c r="E28" s="583" t="s">
        <v>479</v>
      </c>
      <c r="F28" s="584" t="n">
        <v>95.04</v>
      </c>
      <c r="G28" s="585" t="e">
        <f aca="false">E28*F28</f>
        <v>#VALUE!</v>
      </c>
    </row>
    <row r="29" s="579" customFormat="true" ht="24.95" hidden="false" customHeight="true" outlineLevel="0" collapsed="false">
      <c r="A29" s="580" t="n">
        <v>9</v>
      </c>
      <c r="B29" s="581" t="s">
        <v>484</v>
      </c>
      <c r="C29" s="594" t="s">
        <v>485</v>
      </c>
      <c r="D29" s="581" t="s">
        <v>462</v>
      </c>
      <c r="E29" s="583" t="s">
        <v>476</v>
      </c>
      <c r="F29" s="584" t="n">
        <v>123.71</v>
      </c>
      <c r="G29" s="585" t="e">
        <f aca="false">E29*F29</f>
        <v>#VALUE!</v>
      </c>
    </row>
    <row r="30" s="579" customFormat="true" ht="24.95" hidden="false" customHeight="true" outlineLevel="0" collapsed="false">
      <c r="A30" s="580" t="n">
        <v>10</v>
      </c>
      <c r="B30" s="581" t="s">
        <v>486</v>
      </c>
      <c r="C30" s="594" t="s">
        <v>487</v>
      </c>
      <c r="D30" s="581" t="s">
        <v>466</v>
      </c>
      <c r="E30" s="583" t="s">
        <v>479</v>
      </c>
      <c r="F30" s="584" t="n">
        <v>38.89</v>
      </c>
      <c r="G30" s="585" t="e">
        <f aca="false">E30*F30</f>
        <v>#VALUE!</v>
      </c>
    </row>
    <row r="31" s="579" customFormat="true" ht="24.95" hidden="false" customHeight="true" outlineLevel="0" collapsed="false">
      <c r="A31" s="580" t="n">
        <v>11</v>
      </c>
      <c r="B31" s="581" t="s">
        <v>488</v>
      </c>
      <c r="C31" s="594" t="s">
        <v>489</v>
      </c>
      <c r="D31" s="581" t="s">
        <v>462</v>
      </c>
      <c r="E31" s="583" t="s">
        <v>490</v>
      </c>
      <c r="F31" s="584" t="n">
        <v>222.22</v>
      </c>
      <c r="G31" s="585" t="e">
        <f aca="false">E31*F31</f>
        <v>#VALUE!</v>
      </c>
    </row>
    <row r="32" s="579" customFormat="true" ht="24.95" hidden="false" customHeight="true" outlineLevel="0" collapsed="false">
      <c r="A32" s="580" t="n">
        <v>12</v>
      </c>
      <c r="B32" s="581" t="s">
        <v>491</v>
      </c>
      <c r="C32" s="594" t="s">
        <v>492</v>
      </c>
      <c r="D32" s="581" t="s">
        <v>466</v>
      </c>
      <c r="E32" s="583" t="s">
        <v>493</v>
      </c>
      <c r="F32" s="584" t="n">
        <v>86.41</v>
      </c>
      <c r="G32" s="585" t="e">
        <f aca="false">E32*F32</f>
        <v>#VALUE!</v>
      </c>
    </row>
    <row r="33" s="579" customFormat="true" ht="24.95" hidden="false" customHeight="true" outlineLevel="0" collapsed="false">
      <c r="A33" s="593" t="s">
        <v>494</v>
      </c>
      <c r="B33" s="593"/>
      <c r="C33" s="593"/>
      <c r="D33" s="593"/>
      <c r="E33" s="593"/>
      <c r="F33" s="593"/>
      <c r="G33" s="587" t="e">
        <f aca="false">SUM(G21:G32)</f>
        <v>#VALUE!</v>
      </c>
    </row>
    <row r="34" s="577" customFormat="true" ht="24.95" hidden="false" customHeight="true" outlineLevel="0" collapsed="false">
      <c r="A34" s="596" t="s">
        <v>416</v>
      </c>
      <c r="B34" s="596"/>
      <c r="C34" s="596"/>
      <c r="D34" s="596"/>
      <c r="E34" s="596"/>
      <c r="F34" s="596"/>
      <c r="G34" s="596"/>
      <c r="H34" s="597"/>
    </row>
    <row r="35" s="577" customFormat="true" ht="24.95" hidden="false" customHeight="true" outlineLevel="0" collapsed="false">
      <c r="A35" s="598" t="s">
        <v>399</v>
      </c>
      <c r="B35" s="599"/>
      <c r="C35" s="599" t="s">
        <v>417</v>
      </c>
      <c r="D35" s="599" t="s">
        <v>405</v>
      </c>
      <c r="E35" s="599"/>
      <c r="F35" s="600"/>
      <c r="G35" s="601"/>
      <c r="H35" s="597"/>
    </row>
    <row r="36" s="577" customFormat="true" ht="24.95" hidden="false" customHeight="true" outlineLevel="0" collapsed="false">
      <c r="A36" s="598" t="s">
        <v>256</v>
      </c>
      <c r="B36" s="599"/>
      <c r="C36" s="602" t="s">
        <v>418</v>
      </c>
      <c r="D36" s="603" t="s">
        <v>419</v>
      </c>
      <c r="E36" s="603"/>
      <c r="F36" s="603"/>
      <c r="G36" s="601" t="e">
        <f aca="false">G15</f>
        <v>#VALUE!</v>
      </c>
      <c r="H36" s="597"/>
    </row>
    <row r="37" s="577" customFormat="true" ht="24.95" hidden="false" customHeight="true" outlineLevel="0" collapsed="false">
      <c r="A37" s="598" t="s">
        <v>257</v>
      </c>
      <c r="B37" s="599"/>
      <c r="C37" s="602" t="s">
        <v>420</v>
      </c>
      <c r="D37" s="603" t="s">
        <v>421</v>
      </c>
      <c r="E37" s="603"/>
      <c r="F37" s="603"/>
      <c r="G37" s="601" t="n">
        <f aca="false">G19</f>
        <v>146.65</v>
      </c>
      <c r="H37" s="597"/>
    </row>
    <row r="38" s="577" customFormat="true" ht="24.95" hidden="false" customHeight="true" outlineLevel="0" collapsed="false">
      <c r="A38" s="598" t="s">
        <v>258</v>
      </c>
      <c r="B38" s="599"/>
      <c r="C38" s="602" t="s">
        <v>422</v>
      </c>
      <c r="D38" s="603" t="s">
        <v>423</v>
      </c>
      <c r="E38" s="603"/>
      <c r="F38" s="603"/>
      <c r="G38" s="601" t="e">
        <f aca="false">G33</f>
        <v>#VALUE!</v>
      </c>
      <c r="H38" s="597"/>
    </row>
    <row r="39" s="577" customFormat="true" ht="24.95" hidden="false" customHeight="true" outlineLevel="0" collapsed="false">
      <c r="A39" s="598" t="s">
        <v>321</v>
      </c>
      <c r="B39" s="599"/>
      <c r="C39" s="604" t="s">
        <v>424</v>
      </c>
      <c r="D39" s="605" t="s">
        <v>425</v>
      </c>
      <c r="E39" s="605"/>
      <c r="F39" s="605"/>
      <c r="G39" s="606" t="e">
        <f aca="false">G36+G37+G38</f>
        <v>#VALUE!</v>
      </c>
      <c r="H39" s="597"/>
    </row>
    <row r="40" s="577" customFormat="true" ht="24.95" hidden="false" customHeight="true" outlineLevel="0" collapsed="false">
      <c r="A40" s="598"/>
      <c r="B40" s="599"/>
      <c r="C40" s="604"/>
      <c r="D40" s="607" t="s">
        <v>426</v>
      </c>
      <c r="E40" s="607"/>
      <c r="F40" s="608" t="n">
        <v>0.2746</v>
      </c>
      <c r="G40" s="609" t="e">
        <f aca="false">G39*F40</f>
        <v>#VALUE!</v>
      </c>
      <c r="H40" s="597"/>
    </row>
    <row r="41" s="577" customFormat="true" ht="24.95" hidden="false" customHeight="true" outlineLevel="0" collapsed="false">
      <c r="A41" s="610"/>
      <c r="B41" s="611"/>
      <c r="C41" s="611"/>
      <c r="D41" s="612" t="s">
        <v>427</v>
      </c>
      <c r="E41" s="612"/>
      <c r="F41" s="612"/>
      <c r="G41" s="613" t="e">
        <f aca="false">G39+G40</f>
        <v>#VALUE!</v>
      </c>
      <c r="H41" s="597"/>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Felipe santos</cp:lastModifiedBy>
  <cp:lastPrinted>2023-06-16T15:57:22Z</cp:lastPrinted>
  <dcterms:modified xsi:type="dcterms:W3CDTF">2023-06-16T16:00:59Z</dcterms:modified>
  <cp:revision>0</cp:revision>
  <dc:subject/>
  <dc:title/>
</cp:coreProperties>
</file>