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14"/>
  </bookViews>
  <sheets>
    <sheet name="DADOS" sheetId="1" state="visible" r:id="rId2"/>
    <sheet name="ORÇAMENTO GERAL" sheetId="2" state="visible" r:id="rId3"/>
    <sheet name="MC-DRE" sheetId="3" state="visible" r:id="rId4"/>
    <sheet name="MC-TER" sheetId="4" state="visible" r:id="rId5"/>
    <sheet name="MC-PAV" sheetId="5" state="visible" r:id="rId6"/>
    <sheet name="CRONOGRAMA" sheetId="6" state="visible" r:id="rId7"/>
    <sheet name="CPU-1" sheetId="7" state="hidden" r:id="rId8"/>
    <sheet name="CPU-I" sheetId="8" state="visible" r:id="rId9"/>
    <sheet name="CPU-II" sheetId="9" state="visible" r:id="rId10"/>
    <sheet name="CPU-III" sheetId="10" state="visible" r:id="rId11"/>
    <sheet name="CPU-V" sheetId="11" state="hidden" r:id="rId12"/>
    <sheet name="CPU-VI" sheetId="12" state="hidden" r:id="rId13"/>
    <sheet name="CPU-VII" sheetId="13" state="hidden" r:id="rId14"/>
    <sheet name="LS" sheetId="14" state="visible" r:id="rId15"/>
    <sheet name="BDI" sheetId="15" state="visible" r:id="rId16"/>
    <sheet name="CPU-cbuq" sheetId="16" state="hidden" r:id="rId17"/>
    <sheet name="PV PARA REDE 600" sheetId="17" state="hidden" r:id="rId18"/>
  </sheets>
  <externalReferences>
    <externalReference r:id="rId19"/>
  </externalReferences>
  <definedNames>
    <definedName function="false" hidden="false" localSheetId="14" name="_xlnm.Print_Area" vbProcedure="false">BDI!$A$1:$H$53</definedName>
    <definedName function="false" hidden="false" localSheetId="6" name="_xlnm.Print_Area" vbProcedure="false">'CPU-1'!$A$1:$G$36</definedName>
    <definedName function="false" hidden="false" localSheetId="15" name="_xlnm.Print_Area" vbProcedure="false">'CPU-cbuq'!$A$1:$G$46</definedName>
    <definedName function="false" hidden="false" localSheetId="8" name="_xlnm.Print_Area" vbProcedure="false">'CPU-II'!$A$1:$G$41</definedName>
    <definedName function="false" hidden="false" localSheetId="9" name="_xlnm.Print_Area" vbProcedure="false">'CPU-III'!$A$1:$G$41</definedName>
    <definedName function="false" hidden="false" localSheetId="10" name="_xlnm.Print_Area" vbProcedure="false">'CPU-V'!$A$1:$G$42</definedName>
    <definedName function="false" hidden="false" localSheetId="11" name="_xlnm.Print_Area" vbProcedure="false">'CPU-VI'!$A$1:$G$42</definedName>
    <definedName function="false" hidden="false" localSheetId="12" name="_xlnm.Print_Area" vbProcedure="false">'CPU-VII'!$A$1:$G$46</definedName>
    <definedName function="false" hidden="false" localSheetId="5" name="_xlnm.Print_Area" vbProcedure="false">CRONOGRAMA!$A$1:$P$34</definedName>
    <definedName function="false" hidden="false" localSheetId="0" name="_xlnm.Print_Area" vbProcedure="false">DADOS!$A$1:$O$32</definedName>
    <definedName function="false" hidden="false" localSheetId="2" name="_xlnm.Print_Area" vbProcedure="false">'MC-DRE'!$A$1:$Q$229</definedName>
    <definedName function="false" hidden="false" localSheetId="2" name="_xlnm.Print_Titles" vbProcedure="false">'MC-DRE'!$1:$12</definedName>
    <definedName function="false" hidden="false" localSheetId="4" name="_xlnm.Print_Area" vbProcedure="false">'MC-PAV'!$A$1:$W$38</definedName>
    <definedName function="false" hidden="false" localSheetId="4" name="_xlnm.Print_Titles" vbProcedure="false">'MC-PAV'!$1:$16</definedName>
    <definedName function="false" hidden="false" localSheetId="3" name="_xlnm.Print_Area" vbProcedure="false">'MC-TER'!$A$1:$Y$40</definedName>
    <definedName function="false" hidden="false" localSheetId="1" name="_xlnm.Print_Area" vbProcedure="false">'ORÇAMENTO GERAL'!$C$1:$K$152</definedName>
    <definedName function="false" hidden="false" localSheetId="1" name="_xlnm.Print_Titles" vbProcedure="false">'ORÇAMENTO GERAL'!$1:$16</definedName>
    <definedName function="false" hidden="false" localSheetId="1" name="Excel_BuiltIn__FilterDatabase" vbProcedure="false">'ORÇAMENTO GERAL'!$A$15:$P$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2" authorId="0">
      <text>
        <r>
          <rPr>
            <b val="true"/>
            <sz val="9"/>
            <color rgb="FF000000"/>
            <rFont val="Segoe UI"/>
            <family val="2"/>
          </rPr>
          <t xml:space="preserve">jeniffer nascimento:
</t>
        </r>
        <r>
          <rPr>
            <sz val="9"/>
            <color rgb="FF000000"/>
            <rFont val="Segoe UI"/>
            <family val="2"/>
          </rPr>
          <t xml:space="preserve">ATUALIZAR CONFORME QTDE DE RUAS
</t>
        </r>
      </text>
      <mc:AlternateContent>
        <mc:Choice Requires="v2">
          <commentPr autoFill="true" autoScale="false" colHidden="false" locked="false" rowHidden="false" textHAlign="justify" textVAlign="top">
            <anchor moveWithCells="false" sizeWithCells="false">
              <xdr:from>
                <xdr:col>13</xdr:col>
                <xdr:colOff>111</xdr:colOff>
                <xdr:row>11</xdr:row>
                <xdr:rowOff>51</xdr:rowOff>
              </xdr:from>
              <xdr:to>
                <xdr:col>14</xdr:col>
                <xdr:colOff>97</xdr:colOff>
                <xdr:row>12</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Segoe UI"/>
            <family val="2"/>
          </rPr>
          <t xml:space="preserve">jeniffer nascimento:
</t>
        </r>
        <r>
          <rPr>
            <sz val="9"/>
            <color rgb="FF000000"/>
            <rFont val="Segoe UI"/>
            <family val="2"/>
          </rPr>
          <t xml:space="preserve">ATUALIZAR JANEIRO-23
</t>
        </r>
      </text>
      <mc:AlternateContent>
        <mc:Choice Requires="v2">
          <commentPr autoFill="true" autoScale="false" colHidden="false" locked="false" rowHidden="false" textHAlign="justify" textVAlign="top">
            <anchor moveWithCells="false" sizeWithCells="false">
              <xdr:from>
                <xdr:col>2</xdr:col>
                <xdr:colOff>16</xdr:colOff>
                <xdr:row>8</xdr:row>
                <xdr:rowOff>9</xdr:rowOff>
              </xdr:from>
              <xdr:to>
                <xdr:col>3</xdr:col>
                <xdr:colOff>-186</xdr:colOff>
                <xdr:row>12</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Segoe UI"/>
            <family val="2"/>
          </rPr>
          <t xml:space="preserve">Jeniffer Nascimento:
</t>
        </r>
        <r>
          <rPr>
            <sz val="9"/>
            <color rgb="FF000000"/>
            <rFont val="Segoe UI"/>
            <family val="2"/>
          </rPr>
          <t xml:space="preserve">Não desonerado!</t>
        </r>
      </text>
      <mc:AlternateContent>
        <mc:Choice Requires="v2">
          <commentPr autoFill="true" autoScale="false" colHidden="false" locked="false" rowHidden="false" textHAlign="justify" textVAlign="top">
            <anchor moveWithCells="false" sizeWithCells="false">
              <xdr:from>
                <xdr:col>2</xdr:col>
                <xdr:colOff>16</xdr:colOff>
                <xdr:row>4</xdr:row>
                <xdr:rowOff>9</xdr:rowOff>
              </xdr:from>
              <xdr:to>
                <xdr:col>3</xdr:col>
                <xdr:colOff>-231</xdr:colOff>
                <xdr:row>10</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b val="true"/>
            <sz val="9"/>
            <color rgb="FF000000"/>
            <rFont val="Segoe UI"/>
            <family val="2"/>
          </rPr>
          <t xml:space="preserve">jeniffer nascimento:
</t>
        </r>
        <r>
          <rPr>
            <sz val="9"/>
            <color rgb="FF000000"/>
            <rFont val="Segoe UI"/>
            <family val="2"/>
          </rPr>
          <t xml:space="preserve">SEDOP FEV-23
</t>
        </r>
      </text>
      <mc:AlternateContent>
        <mc:Choice Requires="v2">
          <commentPr autoFill="true" autoScale="false" colHidden="false" locked="false" rowHidden="true" textHAlign="justify" textVAlign="top">
            <anchor moveWithCells="false" sizeWithCells="false">
              <xdr:from>
                <xdr:col>6</xdr:col>
                <xdr:colOff>16</xdr:colOff>
                <xdr:row>16</xdr:row>
                <xdr:rowOff>22</xdr:rowOff>
              </xdr:from>
              <xdr:to>
                <xdr:col>7</xdr:col>
                <xdr:colOff>-1</xdr:colOff>
                <xdr:row>19</xdr:row>
                <xdr:rowOff>29</xdr:rowOff>
              </xdr:to>
            </anchor>
          </commentPr>
        </mc:Choice>
        <mc:Fallback/>
      </mc:AlternateContent>
    </comment>
  </commentList>
</comments>
</file>

<file path=xl/sharedStrings.xml><?xml version="1.0" encoding="utf-8"?>
<sst xmlns="http://schemas.openxmlformats.org/spreadsheetml/2006/main" count="1993" uniqueCount="828">
  <si>
    <t xml:space="preserve">PREFEITURA MUNICIPAL DE ANANINDEUA</t>
  </si>
  <si>
    <t xml:space="preserve">SECRETARIA MUNICIPAL DE SANEAMENTO E INFRAESTRUTURA</t>
  </si>
  <si>
    <t xml:space="preserve">DEPARTAMENTO DE OBRAS</t>
  </si>
  <si>
    <t xml:space="preserve">LISTA DE RUAS (DADOS GERAIS)</t>
  </si>
  <si>
    <t xml:space="preserve">ITEM</t>
  </si>
  <si>
    <t xml:space="preserve">VIAS</t>
  </si>
  <si>
    <t xml:space="preserve">TRECHO</t>
  </si>
  <si>
    <t xml:space="preserve">BAIRRO</t>
  </si>
  <si>
    <t xml:space="preserve">EXTENSÃO</t>
  </si>
  <si>
    <t xml:space="preserve">LARGURA</t>
  </si>
  <si>
    <t xml:space="preserve">ÁREA</t>
  </si>
  <si>
    <t xml:space="preserve">SERVIÇOS PRELIMINARES</t>
  </si>
  <si>
    <t xml:space="preserve">DRENAGEM PROFUNDA</t>
  </si>
  <si>
    <t xml:space="preserve">CALÇADA</t>
  </si>
  <si>
    <t xml:space="preserve">MEIO FIO / SARJETA</t>
  </si>
  <si>
    <t xml:space="preserve">TERRAPLENAGEM / CAIXA PRIMÁRIA</t>
  </si>
  <si>
    <t xml:space="preserve">PAVIMENTAÇÃO</t>
  </si>
  <si>
    <t xml:space="preserve">LIMPEZA FINAL</t>
  </si>
  <si>
    <t xml:space="preserve">TOTAL</t>
  </si>
  <si>
    <t xml:space="preserve">R. SETE DE SETEMBRO - T1</t>
  </si>
  <si>
    <t xml:space="preserve">R. LEOPOLDO TEIXEIRA / FINAL</t>
  </si>
  <si>
    <t xml:space="preserve">LEVILÂNDIA</t>
  </si>
  <si>
    <t xml:space="preserve">R. SETE DE SETEMBRO - T2</t>
  </si>
  <si>
    <t xml:space="preserve">R. SETE DE SETEMBRO - T1 / AV. RADIAL NORTE</t>
  </si>
  <si>
    <t xml:space="preserve">AL. ONZE DE SETEMBRO</t>
  </si>
  <si>
    <t xml:space="preserve">R. SETE DE SETEMBRO / FINAL</t>
  </si>
  <si>
    <t xml:space="preserve">AL. BOM JESUS</t>
  </si>
  <si>
    <t xml:space="preserve">R. BOM JESUS</t>
  </si>
  <si>
    <t xml:space="preserve">AV. RADIAL NORTE / WE 31</t>
  </si>
  <si>
    <t xml:space="preserve">R. SEM NOME 1</t>
  </si>
  <si>
    <t xml:space="preserve">R. SEM NOME 2</t>
  </si>
  <si>
    <t xml:space="preserve">AL. SÃO PAULO</t>
  </si>
  <si>
    <t xml:space="preserve">AL. SÃO PAULO ATÉ O FINAL</t>
  </si>
  <si>
    <t xml:space="preserve">PAAR</t>
  </si>
  <si>
    <t xml:space="preserve">TOTAL </t>
  </si>
  <si>
    <t xml:space="preserve">OBSERVAÇÃO JENIFFER: TEM QUE DEIXAR ESTA LISTA (DADOS) E AS MEMÓRIAS NA MESMA ORDEM DE RUAS PARA QUE O VALOR INDIVIDUAL SEJA CALCULADO CORRETAMENTE. </t>
  </si>
  <si>
    <t xml:space="preserve">OBSERVAÇÃO 2 JENIFFER: APENAS """"OCULTAR"""" OS ITENS E LINHAS DA MEMÓRIA QUE NÃO SERÃO CONTEMPLADOS, INCLUSIVE AS GUIAS!</t>
  </si>
  <si>
    <t xml:space="preserve">OBSERVAÇÃO 3 JENIFFER: NÃO ENCAMINHAR JUNTO AO PROCESSO OS DADOS DE VALORES POR RUA</t>
  </si>
  <si>
    <t xml:space="preserve">OBSERVAÇÃO 4 JENIFFER: SE UM NOVO ITEM (SERVIÇO) FOR ADICIONADO À PLANILHA, DEVERÁ INCLUIR O $ UNIT (C/ BDI) DO MESMO NO CÁLCULO DE VALOR POR RUA</t>
  </si>
  <si>
    <t xml:space="preserve">OBRA:</t>
  </si>
  <si>
    <t xml:space="preserve">EXECUÇÃO DOS SERVIÇOS DE DRENAGEM SUPERFICIAL, DRENAGEM PROFUNDA E TERRAPLENAGEM NA ALAMEDA SÃO PAULO (PAAR) E RUAS DO BAIRRO LEVILÂNDIA- NO MUNICÍPIO DE ANANINDEUA- PA.</t>
  </si>
  <si>
    <t xml:space="preserve">VALOR DA OBRA:</t>
  </si>
  <si>
    <t xml:space="preserve">DATA BASE: SEDOP - MAIO/2023 ; SINAPI - JUNHO/2023 ; ORSE - JUNHO/2023; SICRO - ABRIL/2023.</t>
  </si>
  <si>
    <t xml:space="preserve">PLANILHA ORÇAMENTÁRIA</t>
  </si>
  <si>
    <t xml:space="preserve">FONTE</t>
  </si>
  <si>
    <t xml:space="preserve">CÓDIGO DESONERADO </t>
  </si>
  <si>
    <t xml:space="preserve">DESCRIÇÃO</t>
  </si>
  <si>
    <t xml:space="preserve">QTDE.</t>
  </si>
  <si>
    <t xml:space="preserve">UNIDADE</t>
  </si>
  <si>
    <t xml:space="preserve">PREÇO UNITÁRIO</t>
  </si>
  <si>
    <t xml:space="preserve">PREÇO UNIT. C/ BDI</t>
  </si>
  <si>
    <t xml:space="preserve">VALOR TOTAL</t>
  </si>
  <si>
    <t xml:space="preserve">1.1</t>
  </si>
  <si>
    <t xml:space="preserve">SEDOP</t>
  </si>
  <si>
    <t xml:space="preserve">Placa de obra em lona com plotagem de gráfica</t>
  </si>
  <si>
    <t xml:space="preserve">m²</t>
  </si>
  <si>
    <t xml:space="preserve">1.2</t>
  </si>
  <si>
    <t xml:space="preserve">Barracão de madeira/Almoxarifado</t>
  </si>
  <si>
    <t xml:space="preserve">1.3</t>
  </si>
  <si>
    <t xml:space="preserve">SINAPI</t>
  </si>
  <si>
    <t xml:space="preserve">Locação de pavimentação. AF_10/2018</t>
  </si>
  <si>
    <t xml:space="preserve">m</t>
  </si>
  <si>
    <t xml:space="preserve">1.4</t>
  </si>
  <si>
    <t xml:space="preserve">CPU</t>
  </si>
  <si>
    <t xml:space="preserve">I</t>
  </si>
  <si>
    <t xml:space="preserve">Administração da obra</t>
  </si>
  <si>
    <t xml:space="preserve">und.</t>
  </si>
  <si>
    <t xml:space="preserve">Locação de rede com auxílio de equipamento topográfico</t>
  </si>
  <si>
    <t xml:space="preserve">TOTAL DO  ITEM 1:</t>
  </si>
  <si>
    <t xml:space="preserve">DEMOLIÇÕES E RETIRADAS</t>
  </si>
  <si>
    <t xml:space="preserve">2.1</t>
  </si>
  <si>
    <t xml:space="preserve">020018</t>
  </si>
  <si>
    <t xml:space="preserve">Demolição manual de concreto simples (para execução de calçada)</t>
  </si>
  <si>
    <t xml:space="preserve">m³</t>
  </si>
  <si>
    <t xml:space="preserve">020174</t>
  </si>
  <si>
    <t xml:space="preserve">Retirada de entulho - manualmente (Incluindo Caixa Coletora)</t>
  </si>
  <si>
    <t xml:space="preserve">TOTAL DO  ITEM 2:</t>
  </si>
  <si>
    <t xml:space="preserve">SERVIÇOS DE DRENAGEM SUPERFICIAL</t>
  </si>
  <si>
    <t xml:space="preserve">3.1</t>
  </si>
  <si>
    <t xml:space="preserve">Aterro incluindo carga, descarga, transporte e apiloamento (CALÇADA)</t>
  </si>
  <si>
    <t xml:space="preserve">3.2</t>
  </si>
  <si>
    <t xml:space="preserve">94992</t>
  </si>
  <si>
    <t xml:space="preserve">Execução de passeio (calçada) ou piso de concreto com concreto moldado in loco, feito em obra, acabamento convencional, espessura 6cm, armado. AF_07/2016</t>
  </si>
  <si>
    <t xml:space="preserve">3.3</t>
  </si>
  <si>
    <t xml:space="preserve">90099</t>
  </si>
  <si>
    <t xml:space="preserve">Escavação mecanizada de vala com prof. até 1,5 m, com retroescavadeira, larg. menor que 0,80 m, em solo de 1A categoria. </t>
  </si>
  <si>
    <t xml:space="preserve">3.4</t>
  </si>
  <si>
    <t xml:space="preserve">94287</t>
  </si>
  <si>
    <t xml:space="preserve">Execução de sarjeta de concreto usinado, moldada in loco em trecho reto, 30 cm base x 10 cm altura. AF_06/2016</t>
  </si>
  <si>
    <t xml:space="preserve">3.5</t>
  </si>
  <si>
    <t xml:space="preserve">94263</t>
  </si>
  <si>
    <t xml:space="preserve">Guia (meio-fio) concreto, moldada in loco, em trecho reto com extrusora, 13 cm base x 22 cm altura. AF_06/2016 </t>
  </si>
  <si>
    <t xml:space="preserve">TOTAL DO ITEM 3:</t>
  </si>
  <si>
    <t xml:space="preserve">SERVIÇOS DE DRENAGEM PROFUNDA</t>
  </si>
  <si>
    <t xml:space="preserve">4.1</t>
  </si>
  <si>
    <t xml:space="preserve">Tubo em concreto simples d= 400mm (fornecimento)</t>
  </si>
  <si>
    <t xml:space="preserve">4.1.1</t>
  </si>
  <si>
    <t xml:space="preserve">030675</t>
  </si>
  <si>
    <t xml:space="preserve">Escavação mecanizada</t>
  </si>
  <si>
    <t xml:space="preserve">4.1.2</t>
  </si>
  <si>
    <t xml:space="preserve">Carga, manobra e descarga de solos e materiais granulares em caminhão basculante 18 m³ - carga com escavadeira hidráulica (caçamba de 1,20 m³ / 155 hp) e descarga livre (unidade: t). Af_07/2020</t>
  </si>
  <si>
    <t xml:space="preserve">4.1.3</t>
  </si>
  <si>
    <t xml:space="preserve">93591</t>
  </si>
  <si>
    <t xml:space="preserve">Transporte com caminhão basculante 14 m³, em via urbana em leito natural. AF_07/2020</t>
  </si>
  <si>
    <t xml:space="preserve">m³Xkm</t>
  </si>
  <si>
    <t xml:space="preserve">4.1.4</t>
  </si>
  <si>
    <t xml:space="preserve">Preparo de fundo de vala com largura menor que 1.5 m (acerto do solo natural). AF_08/2020</t>
  </si>
  <si>
    <t xml:space="preserve">4.1.5</t>
  </si>
  <si>
    <t xml:space="preserve">Colchão de areia e=20 cm</t>
  </si>
  <si>
    <t xml:space="preserve">4.1.6</t>
  </si>
  <si>
    <t xml:space="preserve">Aterro incluindo carga, descarga, transporte e apiloamento</t>
  </si>
  <si>
    <t xml:space="preserve">4.1.7</t>
  </si>
  <si>
    <t xml:space="preserve">93379</t>
  </si>
  <si>
    <t xml:space="preserve">Reaterro mecanizado de vala com retroescavadeira, largura de 0,8 m até 1,5 m, profundidade até 1,5 m, com solo de 1 categoria em locais com baixo nível de interferência. AF_04/2016</t>
  </si>
  <si>
    <t xml:space="preserve">4.1.8</t>
  </si>
  <si>
    <t xml:space="preserve">Escoramento de vala, tipo descontínuo, com profundidade de 1,5 A 3,0 m, largura maior ou igual A 1,5 M e menor que 2,5 M. AF_08/2020</t>
  </si>
  <si>
    <t xml:space="preserve">4.1.9</t>
  </si>
  <si>
    <t xml:space="preserve">92821</t>
  </si>
  <si>
    <t xml:space="preserve">Assentamento de tubo de concreto para redes coletoras de águas pluviais, diâmetro de 400 mm, junta rígida, instalado em local com alto nível de interferências. AF_12/2015</t>
  </si>
  <si>
    <t xml:space="preserve">4.2</t>
  </si>
  <si>
    <t xml:space="preserve">180722</t>
  </si>
  <si>
    <t xml:space="preserve">Tubo em concreto armado d= 600mm (fornecimento)</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Assentamento de tubo de concreto para redes coletoras de águas pluviais, diâmetro de 600mm, junta rígida, instalado em local com baixo alto de interferências. AF_12/2015</t>
  </si>
  <si>
    <t xml:space="preserve">4.3</t>
  </si>
  <si>
    <t xml:space="preserve">180723</t>
  </si>
  <si>
    <t xml:space="preserve">Tubo em concreto armado d= 800mm (fornecimento)</t>
  </si>
  <si>
    <t xml:space="preserve">4.3.1</t>
  </si>
  <si>
    <t xml:space="preserve">4.3.2</t>
  </si>
  <si>
    <t xml:space="preserve">4.3.3</t>
  </si>
  <si>
    <t xml:space="preserve">4.3.4</t>
  </si>
  <si>
    <t xml:space="preserve">4.3.5</t>
  </si>
  <si>
    <t xml:space="preserve">4.3.6</t>
  </si>
  <si>
    <t xml:space="preserve">4.3.7</t>
  </si>
  <si>
    <t xml:space="preserve">4.3.8</t>
  </si>
  <si>
    <t xml:space="preserve">4.3.9</t>
  </si>
  <si>
    <t xml:space="preserve">Assentamento de tubo de concreto para redes coletoras de águas pluviais, diâmetro de 800mm, junta rígida, instalado em local com alto nível de interferências. AF_12/2015</t>
  </si>
  <si>
    <t xml:space="preserve">4.4</t>
  </si>
  <si>
    <t xml:space="preserve">180724</t>
  </si>
  <si>
    <t xml:space="preserve">Tubo em concreto armado d= 1000mm (fornecimento)</t>
  </si>
  <si>
    <t xml:space="preserve">4.4.1</t>
  </si>
  <si>
    <t xml:space="preserve">4.4.2</t>
  </si>
  <si>
    <t xml:space="preserve">4.4.3</t>
  </si>
  <si>
    <t xml:space="preserve">4.4.4</t>
  </si>
  <si>
    <t xml:space="preserve">4.4.5</t>
  </si>
  <si>
    <t xml:space="preserve">4.4.6</t>
  </si>
  <si>
    <t xml:space="preserve">4.4.7</t>
  </si>
  <si>
    <t xml:space="preserve">4.4.8</t>
  </si>
  <si>
    <t xml:space="preserve">4.4.9</t>
  </si>
  <si>
    <t xml:space="preserve">Assentamento de tubo de concreto para redes coletoras de águas pluviais, diâmetro de 1000 mm, junta rígida, instalado em local com alto nível de interferências</t>
  </si>
  <si>
    <t xml:space="preserve">4.5</t>
  </si>
  <si>
    <t xml:space="preserve">00012574</t>
  </si>
  <si>
    <t xml:space="preserve">Tubo de concreto armado para águas pluviais, classe PA-3, diâmetro nominal de 1200 mm (fornecimento)</t>
  </si>
  <si>
    <t xml:space="preserve">4.5.1</t>
  </si>
  <si>
    <t xml:space="preserve">4.5.2</t>
  </si>
  <si>
    <t xml:space="preserve">4.5.3</t>
  </si>
  <si>
    <t xml:space="preserve">4.5.4</t>
  </si>
  <si>
    <t xml:space="preserve">4.5.5</t>
  </si>
  <si>
    <t xml:space="preserve">4.5.6</t>
  </si>
  <si>
    <t xml:space="preserve">4.5.7</t>
  </si>
  <si>
    <t xml:space="preserve">4.5.8</t>
  </si>
  <si>
    <t xml:space="preserve">4.5.9</t>
  </si>
  <si>
    <t xml:space="preserve">Assentamento de tubo de concreto para redes coletoras de águas pluviais, diâmetro de 1200 mm, junta rígida, instalado em local com alto nível de interferências. AF_12/2015</t>
  </si>
  <si>
    <t xml:space="preserve">4.6</t>
  </si>
  <si>
    <t xml:space="preserve">00012575</t>
  </si>
  <si>
    <t xml:space="preserve">Tubo de concreto armado para águas pluviais, classe PA-3, diâmetro nominal de 1500 mm (fornecimento)</t>
  </si>
  <si>
    <t xml:space="preserve">4.6.1</t>
  </si>
  <si>
    <t xml:space="preserve">4.6.2</t>
  </si>
  <si>
    <t xml:space="preserve">4.6.3</t>
  </si>
  <si>
    <t xml:space="preserve">4.6.4</t>
  </si>
  <si>
    <t xml:space="preserve">4.6.5</t>
  </si>
  <si>
    <t xml:space="preserve">4.6.6</t>
  </si>
  <si>
    <t xml:space="preserve">4.6.7</t>
  </si>
  <si>
    <t xml:space="preserve">4.6.8</t>
  </si>
  <si>
    <t xml:space="preserve">4.6.9</t>
  </si>
  <si>
    <t xml:space="preserve">Assentamento de tubo de concreto para redes coletoras de águas pluviais, diâmetro de 1500 mm, junta rígida, instalado em local com alto nível de interferências. AF_12/2015</t>
  </si>
  <si>
    <t xml:space="preserve">Execução de boca de lobo  </t>
  </si>
  <si>
    <t xml:space="preserve">97956</t>
  </si>
  <si>
    <t xml:space="preserve">Caixa para boca de lobo simples retangular, em alvenaria com blocos de concreto, dimensões internas: 0,6x1x1,2 m. AF_12/2020</t>
  </si>
  <si>
    <t xml:space="preserve">Execução de tampa de boca de lobo  </t>
  </si>
  <si>
    <t xml:space="preserve">ORSE</t>
  </si>
  <si>
    <t xml:space="preserve">Tampa de concreto armado, dimensões: 1,00x1,20mx0,07m com furos</t>
  </si>
  <si>
    <t xml:space="preserve">fazer cpu p atualizar</t>
  </si>
  <si>
    <t xml:space="preserve">Execução de poço de visita </t>
  </si>
  <si>
    <t xml:space="preserve">180263</t>
  </si>
  <si>
    <t xml:space="preserve">Poço visita em conc. armado 1.2x1.2m h=2.10m-tpo.fofo</t>
  </si>
  <si>
    <t xml:space="preserve">4.7</t>
  </si>
  <si>
    <t xml:space="preserve">Execução de tampa de poço de visita </t>
  </si>
  <si>
    <t xml:space="preserve">4.7.1</t>
  </si>
  <si>
    <t xml:space="preserve">98115</t>
  </si>
  <si>
    <t xml:space="preserve">Tampa circular para esgoto e drenagem, em concreto pré-moldado, diâmetro interno = 0,6 M. AF_12/2020</t>
  </si>
  <si>
    <t xml:space="preserve">4.8</t>
  </si>
  <si>
    <t xml:space="preserve">Execução de ala de lançamento</t>
  </si>
  <si>
    <t xml:space="preserve">4.8.1</t>
  </si>
  <si>
    <t xml:space="preserve">Ala de lançamento para rede tubular </t>
  </si>
  <si>
    <t xml:space="preserve">TOTAL DO ITEM 4:</t>
  </si>
  <si>
    <t xml:space="preserve">SERVIÇOS DE TERRAPLENAGEM</t>
  </si>
  <si>
    <t xml:space="preserve">5.1</t>
  </si>
  <si>
    <t xml:space="preserve">Limpeza do terreno</t>
  </si>
  <si>
    <t xml:space="preserve">5.2</t>
  </si>
  <si>
    <t xml:space="preserve">Escavacao e carga material 1a categoria, utilizando trator de esteiras de 110 a 160hp com lamina, peso operacional * 13t e pa carregadeira com 170 hp.</t>
  </si>
  <si>
    <t xml:space="preserve">5.3</t>
  </si>
  <si>
    <t xml:space="preserve">Transporte com caminhão basculante de 6 m3, em via urbana pavimentada, dmt até 30 km (unidade: m3xkm). Af_01/2018</t>
  </si>
  <si>
    <t xml:space="preserve">5.4</t>
  </si>
  <si>
    <t xml:space="preserve">Escavacao e carga material 1a categoria, utilizando trator de esteiras de 110 a 160hp com lamina, peso operacional * 13t e pa carregadeira com 170 hp.  (Jazida)</t>
  </si>
  <si>
    <t xml:space="preserve">5.5</t>
  </si>
  <si>
    <t xml:space="preserve">Argila, argila vermelha ou argila arenosa (retirada na jazida, sem transporte)</t>
  </si>
  <si>
    <t xml:space="preserve">5.6</t>
  </si>
  <si>
    <t xml:space="preserve">Transporte com caminhão basculante de 18 m3, em via urbana pavimentada , dmt até 30 km (unidade: m3xkm). Af_12/2016</t>
  </si>
  <si>
    <t xml:space="preserve">m³ x km</t>
  </si>
  <si>
    <t xml:space="preserve">5.7</t>
  </si>
  <si>
    <t xml:space="preserve">Transporte com caminhão basculante de 18 m3, em via urbana pavimentada, dmt acima de 30km (unidade: m3xkm). Af_04/2016</t>
  </si>
  <si>
    <t xml:space="preserve">5.8</t>
  </si>
  <si>
    <t xml:space="preserve">Execução e compactação de aterro com solo predominantemente argiloso - exclusive escavação, carga e transporte e solo. Af_09/2017</t>
  </si>
  <si>
    <t xml:space="preserve">TOTAL DO ITEM 5:</t>
  </si>
  <si>
    <t xml:space="preserve">SERVIÇOS DE CAIXA PRIMÁRIA</t>
  </si>
  <si>
    <t xml:space="preserve">6.1</t>
  </si>
  <si>
    <t xml:space="preserve">II</t>
  </si>
  <si>
    <t xml:space="preserve">Execução e compactação de base e ou sub base para pavimentação de solo arenoso (SOLO MELHORADO COM PEDREGULHO) - exclusive escavação, carga e transporte. (Seixo: 31 % / Aterro: 69%)</t>
  </si>
  <si>
    <t xml:space="preserve">6.2</t>
  </si>
  <si>
    <t xml:space="preserve">6.3</t>
  </si>
  <si>
    <t xml:space="preserve">95877</t>
  </si>
  <si>
    <t xml:space="preserve">Transporte com caminhão basculante 18 m³, em via urbana pavimentada até DMT 30 km. AF_07/2020</t>
  </si>
  <si>
    <t xml:space="preserve">m³ x Km</t>
  </si>
  <si>
    <t xml:space="preserve">6.4</t>
  </si>
  <si>
    <t xml:space="preserve">6.5</t>
  </si>
  <si>
    <t xml:space="preserve">III</t>
  </si>
  <si>
    <t xml:space="preserve">Execução e compactação de base e ou sub base para pavimentação de solo estabilizado granulometricamente sem mistura de solos - exclusive escavação, carga e transporte. AF_11/2019. </t>
  </si>
  <si>
    <t xml:space="preserve">m³ </t>
  </si>
  <si>
    <t xml:space="preserve">6.6</t>
  </si>
  <si>
    <t xml:space="preserve">6.7</t>
  </si>
  <si>
    <t xml:space="preserve">6.8</t>
  </si>
  <si>
    <t xml:space="preserve">TOTAL DO ITEM 6:</t>
  </si>
  <si>
    <t xml:space="preserve">SERVIÇOS DE REVESTIMENTO</t>
  </si>
  <si>
    <t xml:space="preserve">7.1</t>
  </si>
  <si>
    <t xml:space="preserve">V</t>
  </si>
  <si>
    <t xml:space="preserve">Execução de Imprimação com asfálto diluído CM-30. AF_11/2019</t>
  </si>
  <si>
    <t xml:space="preserve">7.2</t>
  </si>
  <si>
    <t xml:space="preserve">VI</t>
  </si>
  <si>
    <t xml:space="preserve">Execução de pintura de ligação com emulsão asfáltica RR-2C. AF_11/2019</t>
  </si>
  <si>
    <t xml:space="preserve">7.3</t>
  </si>
  <si>
    <t xml:space="preserve">Usinagem de concreto betuminoso usinado a quente (CBUQ), CAP 50/70, para capa de rolamento e=3cm</t>
  </si>
  <si>
    <t xml:space="preserve">Ton</t>
  </si>
  <si>
    <t xml:space="preserve">TON</t>
  </si>
  <si>
    <t xml:space="preserve">7.4</t>
  </si>
  <si>
    <t xml:space="preserve">Transporte com caminhão basculante de 14 m³, em via em revestimento primário. AF_07/2020</t>
  </si>
  <si>
    <t xml:space="preserve">Ton x Km</t>
  </si>
  <si>
    <t xml:space="preserve">95995</t>
  </si>
  <si>
    <t xml:space="preserve">Execução de pavimento com aplicação de concreto asfáltico, camada de rolamento - exclusive carga e transporte. AF_11/2019</t>
  </si>
  <si>
    <t xml:space="preserve">M³</t>
  </si>
  <si>
    <t xml:space="preserve">7.5</t>
  </si>
  <si>
    <t xml:space="preserve">VII</t>
  </si>
  <si>
    <t xml:space="preserve">Reforço de bordo</t>
  </si>
  <si>
    <t xml:space="preserve">Fresagem de pavimento asfaltico (profundidade até 5,0 cm) - exclusive transporte. AF_11/2019</t>
  </si>
  <si>
    <t xml:space="preserve">7.6</t>
  </si>
  <si>
    <t xml:space="preserve">101835</t>
  </si>
  <si>
    <t xml:space="preserve">Recomposição de base e ou sub-base para remendo profundo de brita gruada simples - incluso retirada e colocação do material. Af_12/2020</t>
  </si>
  <si>
    <t xml:space="preserve">7.7</t>
  </si>
  <si>
    <t xml:space="preserve">97636</t>
  </si>
  <si>
    <t xml:space="preserve">Demolição parcial de pavimento asfáltico, de forma mecanizada, sem reaproveitamento. Af_12/2017</t>
  </si>
  <si>
    <t xml:space="preserve">7.8</t>
  </si>
  <si>
    <t xml:space="preserve">Carga e descarga mecanizadas de entulho em caminhao basculante 6 m3</t>
  </si>
  <si>
    <t xml:space="preserve">7.9</t>
  </si>
  <si>
    <t xml:space="preserve">TOTAL DO ITEM 7:</t>
  </si>
  <si>
    <t xml:space="preserve">SINALIZAÇÃO VIÁRIA</t>
  </si>
  <si>
    <t xml:space="preserve">8.1</t>
  </si>
  <si>
    <t xml:space="preserve">Sinalização Horizontal </t>
  </si>
  <si>
    <t xml:space="preserve">8.1.1</t>
  </si>
  <si>
    <t xml:space="preserve">SICRO</t>
  </si>
  <si>
    <t xml:space="preserve">5213405</t>
  </si>
  <si>
    <t xml:space="preserve">Pintura setas/zebrados - tinta b. acrílica - espessura 0,6 mm (manual)</t>
  </si>
  <si>
    <t xml:space="preserve">8.1.2</t>
  </si>
  <si>
    <t xml:space="preserve">5213401</t>
  </si>
  <si>
    <t xml:space="preserve">Pintura de faixa - tinta b. acrílica - espessura - 0,4 mm (mecânica)</t>
  </si>
  <si>
    <t xml:space="preserve">8.2</t>
  </si>
  <si>
    <t xml:space="preserve">Sinalização  Vertical</t>
  </si>
  <si>
    <t xml:space="preserve">8.2.1</t>
  </si>
  <si>
    <t xml:space="preserve">5213440</t>
  </si>
  <si>
    <t xml:space="preserve">Fornecimento e implantação de placa de regulamentação em aço D = 0,60 m - película retrorrefletiva tipo I + SI</t>
  </si>
  <si>
    <t xml:space="preserve">8.2.2</t>
  </si>
  <si>
    <t xml:space="preserve">5216111</t>
  </si>
  <si>
    <t xml:space="preserve">Fornecimento e implantação de suporte e travessa para placa de sinalização em madeira de lei tratada 8 x 8 cm</t>
  </si>
  <si>
    <t xml:space="preserve">TOTAL DO ITEM 8:</t>
  </si>
  <si>
    <t xml:space="preserve">270220</t>
  </si>
  <si>
    <t xml:space="preserve">Limpeza geral e entrega da obra</t>
  </si>
  <si>
    <t xml:space="preserve">TOTAL DA OBRA COM BDI:</t>
  </si>
  <si>
    <t xml:space="preserve">SETECENTOS E QUARENTA E TRÊS MIL, SETECENTOS E OITENTA E SEIS REAIS E CINQUENTA E SEIS CENTAVOS</t>
  </si>
  <si>
    <t xml:space="preserve">MEMÓRIA DE CÁLCULO PARA DRENAGEM PROFUNDA</t>
  </si>
  <si>
    <t xml:space="preserve">CÁLCULO PARA TUBULAÇÃO DE 400 MM</t>
  </si>
  <si>
    <t xml:space="preserve">VIA/TRECHO</t>
  </si>
  <si>
    <t xml:space="preserve">Ø 400</t>
  </si>
  <si>
    <t xml:space="preserve">ESCAVAÇÃO MECANIZADA</t>
  </si>
  <si>
    <t xml:space="preserve">CARGA  E DESCARGA</t>
  </si>
  <si>
    <t xml:space="preserve">TRANSPORTE ESCAVAÇÃO</t>
  </si>
  <si>
    <t xml:space="preserve">PREPARO DE FUNDO</t>
  </si>
  <si>
    <t xml:space="preserve">COLCHÃO DE AREIA</t>
  </si>
  <si>
    <t xml:space="preserve">VOLUME TUBOS</t>
  </si>
  <si>
    <t xml:space="preserve">ATERRO</t>
  </si>
  <si>
    <t xml:space="preserve">REATERRO</t>
  </si>
  <si>
    <t xml:space="preserve">ESCORAMENTO</t>
  </si>
  <si>
    <t xml:space="preserve">ASSENTAMENTO</t>
  </si>
  <si>
    <t xml:space="preserve">TOTAL (A)</t>
  </si>
  <si>
    <t xml:space="preserve">PROFUNDIDADE</t>
  </si>
  <si>
    <t xml:space="preserve">A</t>
  </si>
  <si>
    <t xml:space="preserve">B</t>
  </si>
  <si>
    <t xml:space="preserve">C</t>
  </si>
  <si>
    <t xml:space="preserve">D = AxBxC</t>
  </si>
  <si>
    <t xml:space="preserve">E = I</t>
  </si>
  <si>
    <t xml:space="preserve">F = E x empolamento 25% x DMT</t>
  </si>
  <si>
    <t xml:space="preserve">G = AxB</t>
  </si>
  <si>
    <t xml:space="preserve">H = G</t>
  </si>
  <si>
    <t xml:space="preserve">I = (πxr²)xA</t>
  </si>
  <si>
    <t xml:space="preserve">J = (D - I) x 70%</t>
  </si>
  <si>
    <t xml:space="preserve">K = (D - I) x 30%</t>
  </si>
  <si>
    <t xml:space="preserve">L = AxCx2</t>
  </si>
  <si>
    <t xml:space="preserve">M = A</t>
  </si>
  <si>
    <t xml:space="preserve">TUBULAÇÃO 400</t>
  </si>
  <si>
    <t xml:space="preserve">(und.)</t>
  </si>
  <si>
    <t xml:space="preserve">(m)</t>
  </si>
  <si>
    <t xml:space="preserve">Øext  + 0,5</t>
  </si>
  <si>
    <t xml:space="preserve">((Øext +0,6)+((Øext +0,6)+(Ax0,5%)))/2</t>
  </si>
  <si>
    <t xml:space="preserve">1,5 ≤ H ≥ 3,0 e 1,5 ≤ L ≥ 2,5</t>
  </si>
  <si>
    <t xml:space="preserve">FORN</t>
  </si>
  <si>
    <t xml:space="preserve">ESC</t>
  </si>
  <si>
    <t xml:space="preserve">CARGA </t>
  </si>
  <si>
    <t xml:space="preserve">TRANSPORTE ESC</t>
  </si>
  <si>
    <t xml:space="preserve">PREPARO </t>
  </si>
  <si>
    <t xml:space="preserve">COLCHÃO</t>
  </si>
  <si>
    <t xml:space="preserve">CÁLCULO PARA TUBULAÇÃO DE 600 MM</t>
  </si>
  <si>
    <t xml:space="preserve">Ø 600</t>
  </si>
  <si>
    <t xml:space="preserve">TUBULAÇÃO 600</t>
  </si>
  <si>
    <t xml:space="preserve">CÁLCULO PARA TUBULAÇÃO DE 800 MM</t>
  </si>
  <si>
    <t xml:space="preserve">Ø 800</t>
  </si>
  <si>
    <t xml:space="preserve">TUBULAÇÃO 800</t>
  </si>
  <si>
    <t xml:space="preserve">CÁLCULO PARA TUBULAÇÃO DE 1000 MM</t>
  </si>
  <si>
    <t xml:space="preserve">Ø 1000</t>
  </si>
  <si>
    <t xml:space="preserve">TUBULAÇÃO 1000</t>
  </si>
  <si>
    <t xml:space="preserve">CÁLCULO PARA TUBULAÇÃO DE 1200 MM</t>
  </si>
  <si>
    <t xml:space="preserve">Ø 1200</t>
  </si>
  <si>
    <t xml:space="preserve">TUBULAÇÃO 1200</t>
  </si>
  <si>
    <t xml:space="preserve">CÁLCULO PARA TUBULAÇÃO DE 1500 MM</t>
  </si>
  <si>
    <t xml:space="preserve">Ø 1500</t>
  </si>
  <si>
    <t xml:space="preserve">TUBULAÇÃO 1500</t>
  </si>
  <si>
    <t xml:space="preserve">CAIXA PARA BOCA DE LOBO</t>
  </si>
  <si>
    <t xml:space="preserve">TAMPA PARA BOCA DE LOBO</t>
  </si>
  <si>
    <t xml:space="preserve">VIA</t>
  </si>
  <si>
    <t xml:space="preserve">Quantidade (un)</t>
  </si>
  <si>
    <t xml:space="preserve">$</t>
  </si>
  <si>
    <t xml:space="preserve">POÇOS DE VISITA</t>
  </si>
  <si>
    <t xml:space="preserve">TAMPA PARA POÇOS DE VISITA</t>
  </si>
  <si>
    <t xml:space="preserve">ALA DE LANÇAMENTO</t>
  </si>
  <si>
    <t xml:space="preserve">MEMÓRIA DE CÁLCULO PARA INFRAESTRUTURA</t>
  </si>
  <si>
    <t xml:space="preserve">DADOS</t>
  </si>
  <si>
    <t xml:space="preserve">EXTENSÃO (m)</t>
  </si>
  <si>
    <t xml:space="preserve">LARGURA (m)</t>
  </si>
  <si>
    <t xml:space="preserve">TERRAPLENAGEM</t>
  </si>
  <si>
    <t xml:space="preserve">CAIXA PRIMÁRIA</t>
  </si>
  <si>
    <t xml:space="preserve">CAMADA PEDREGULHO</t>
  </si>
  <si>
    <t xml:space="preserve">CAMADA ARENOSO</t>
  </si>
  <si>
    <t xml:space="preserve">LIMPEZA MECANIZADA (m²)</t>
  </si>
  <si>
    <t xml:space="preserve">ESPESSURA DE CORTE (m)</t>
  </si>
  <si>
    <t xml:space="preserve">ESCAVAÇÃO (m³)             BF</t>
  </si>
  <si>
    <t xml:space="preserve">TRANSPORTE (m³ x km) bf</t>
  </si>
  <si>
    <t xml:space="preserve">ESCAVAÇÃO E CARGA (m³) REFORÇO SUBLEITO </t>
  </si>
  <si>
    <t xml:space="preserve">ESPESSURA DE ATERRO (m)</t>
  </si>
  <si>
    <t xml:space="preserve">ESCAVAÇÃO E MATERIAL (m³) REFORÇO SUBLEITO </t>
  </si>
  <si>
    <t xml:space="preserve">TRANSPORTE (m³ x km) &lt;30KM</t>
  </si>
  <si>
    <t xml:space="preserve">TRANSPORTE (m³ x km) &gt;30KM</t>
  </si>
  <si>
    <t xml:space="preserve">COMPACTAÇÃO (m³) REFORÇO SUBLEITO </t>
  </si>
  <si>
    <t xml:space="preserve">ESPESSURA (m)</t>
  </si>
  <si>
    <t xml:space="preserve">EXECUÇÃO E COMPACTAÇÃO (m³)</t>
  </si>
  <si>
    <t xml:space="preserve">ESCAVAÇÃO E CARGA (m³)</t>
  </si>
  <si>
    <t xml:space="preserve">TRANSPORTE  (m³ x km) &lt;30KM</t>
  </si>
  <si>
    <t xml:space="preserve">ESCAVAÇÃO E CARGA (m³)  (m³)</t>
  </si>
  <si>
    <t xml:space="preserve">ESPALHAMENTO (m³)</t>
  </si>
  <si>
    <t xml:space="preserve">ESCAVAÇÃO (m³) BF/ REFORÇO SUBLEITO </t>
  </si>
  <si>
    <t xml:space="preserve">ESCAVAÇÃO JAZIDA</t>
  </si>
  <si>
    <t xml:space="preserve">MATERIAL (m³) REFORÇO SUBLEITO </t>
  </si>
  <si>
    <t xml:space="preserve">RUAS</t>
  </si>
  <si>
    <t xml:space="preserve">C = A x (B+1)</t>
  </si>
  <si>
    <t xml:space="preserve">D</t>
  </si>
  <si>
    <t xml:space="preserve">E = C x D</t>
  </si>
  <si>
    <t xml:space="preserve">G = E x 1,3 x DMT</t>
  </si>
  <si>
    <t xml:space="preserve">H = C x D</t>
  </si>
  <si>
    <t xml:space="preserve">I = F x 1,3 x DMT</t>
  </si>
  <si>
    <t xml:space="preserve">J = H</t>
  </si>
  <si>
    <t xml:space="preserve">K</t>
  </si>
  <si>
    <t xml:space="preserve">L = C x K</t>
  </si>
  <si>
    <t xml:space="preserve">M = L</t>
  </si>
  <si>
    <t xml:space="preserve">N = L x 1,3 x DMT</t>
  </si>
  <si>
    <t xml:space="preserve">L = I x 1,3 x DMT</t>
  </si>
  <si>
    <t xml:space="preserve">O</t>
  </si>
  <si>
    <t xml:space="preserve">P = C x O</t>
  </si>
  <si>
    <t xml:space="preserve">Q = P</t>
  </si>
  <si>
    <t xml:space="preserve">P = N</t>
  </si>
  <si>
    <t xml:space="preserve">R = P x 1,3 x DMT</t>
  </si>
  <si>
    <t xml:space="preserve">Q = E x 1,3 x DMT</t>
  </si>
  <si>
    <t xml:space="preserve">$ TOTAL</t>
  </si>
  <si>
    <t xml:space="preserve">PASSEIO</t>
  </si>
  <si>
    <t xml:space="preserve">MEIO FIO E SARJETA</t>
  </si>
  <si>
    <t xml:space="preserve">RETIRADAS</t>
  </si>
  <si>
    <t xml:space="preserve">PAVIMENTAÇÃO ASFÁLTICA</t>
  </si>
  <si>
    <t xml:space="preserve">REMENDO PROFUNDO</t>
  </si>
  <si>
    <t xml:space="preserve">FRESAGEM (m²)</t>
  </si>
  <si>
    <t xml:space="preserve">CARGA E DESCARGA P/ TRANSPORTE (m³)</t>
  </si>
  <si>
    <t xml:space="preserve">DEMOLIÇÃO (m³)</t>
  </si>
  <si>
    <t xml:space="preserve">ATERRO (m³)</t>
  </si>
  <si>
    <t xml:space="preserve">CALÇADA  (m²)</t>
  </si>
  <si>
    <t xml:space="preserve">ESCAVAÇÃO PARA MEIO FIO (m³)</t>
  </si>
  <si>
    <t xml:space="preserve">MEIO FIO (m)</t>
  </si>
  <si>
    <t xml:space="preserve">SARJETA (m)</t>
  </si>
  <si>
    <t xml:space="preserve">ENTULHO (m³)</t>
  </si>
  <si>
    <t xml:space="preserve">IMPRIMAÇAO (m²)</t>
  </si>
  <si>
    <t xml:space="preserve">PINT. LIG.  (m²)</t>
  </si>
  <si>
    <t xml:space="preserve">CBUQ (m³)</t>
  </si>
  <si>
    <t xml:space="preserve">TRANSPORTE CBUQ</t>
  </si>
  <si>
    <t xml:space="preserve">DEMOLIÇÃO PAV</t>
  </si>
  <si>
    <t xml:space="preserve">EXECUÇÃO (m³)</t>
  </si>
  <si>
    <t xml:space="preserve">D = A x C x esp</t>
  </si>
  <si>
    <t xml:space="preserve">E = D</t>
  </si>
  <si>
    <t xml:space="preserve">F = A x C x 2</t>
  </si>
  <si>
    <t xml:space="preserve">G = H x 0,43 x 0,10</t>
  </si>
  <si>
    <t xml:space="preserve">H = A x 2</t>
  </si>
  <si>
    <t xml:space="preserve">I = A x 2</t>
  </si>
  <si>
    <t xml:space="preserve">J = D + G</t>
  </si>
  <si>
    <t xml:space="preserve">K = A x B</t>
  </si>
  <si>
    <t xml:space="preserve">L = A x B</t>
  </si>
  <si>
    <t xml:space="preserve">M</t>
  </si>
  <si>
    <t xml:space="preserve">N= L x M</t>
  </si>
  <si>
    <t xml:space="preserve">O = N x DMT</t>
  </si>
  <si>
    <t xml:space="preserve">H = A x B x %</t>
  </si>
  <si>
    <t xml:space="preserve">I = A x B x 0,70 x %</t>
  </si>
  <si>
    <t xml:space="preserve">Q = A x B</t>
  </si>
  <si>
    <t xml:space="preserve">K = (H+J) x 0,05 + I</t>
  </si>
  <si>
    <t xml:space="preserve">L = J x 1,3 x DMT</t>
  </si>
  <si>
    <t xml:space="preserve">R = A x B</t>
  </si>
  <si>
    <t xml:space="preserve">MEIO FIO</t>
  </si>
  <si>
    <t xml:space="preserve">DEMOLIÇÃO</t>
  </si>
  <si>
    <t xml:space="preserve">ENTULHO</t>
  </si>
  <si>
    <t xml:space="preserve">SARJETA</t>
  </si>
  <si>
    <t xml:space="preserve">FRESAGEM</t>
  </si>
  <si>
    <t xml:space="preserve">RECOMPOSIÇÃO</t>
  </si>
  <si>
    <t xml:space="preserve">CARGA</t>
  </si>
  <si>
    <t xml:space="preserve">TRANSPORTE</t>
  </si>
  <si>
    <t xml:space="preserve">CRONOGRAMA FÍSICO-FINANCEIRO</t>
  </si>
  <si>
    <t xml:space="preserve">DISCRIMINAÇÃO DOS SERVIÇOS</t>
  </si>
  <si>
    <t xml:space="preserve">PESO %</t>
  </si>
  <si>
    <t xml:space="preserve">VALOR BDI INCLUSO (R$)</t>
  </si>
  <si>
    <t xml:space="preserve">MESES</t>
  </si>
  <si>
    <t xml:space="preserve">%</t>
  </si>
  <si>
    <t xml:space="preserve">R$</t>
  </si>
  <si>
    <t xml:space="preserve">SIMPLES</t>
  </si>
  <si>
    <t xml:space="preserve">ACUMULADO</t>
  </si>
  <si>
    <t xml:space="preserve">OBSERVAÇÃO: </t>
  </si>
  <si>
    <t xml:space="preserve">AJUSTAR QUANTIDADE DE MESES CONFORME NECESSIDADE/DEMANDA DA OBRA </t>
  </si>
  <si>
    <t xml:space="preserve">CPU - I</t>
  </si>
  <si>
    <t xml:space="preserve">SERVIÇO:  Admnistração da obra</t>
  </si>
  <si>
    <t xml:space="preserve"> Unidade: </t>
  </si>
  <si>
    <t xml:space="preserve">Item</t>
  </si>
  <si>
    <t xml:space="preserve">Código</t>
  </si>
  <si>
    <t xml:space="preserve">Discriminação</t>
  </si>
  <si>
    <t xml:space="preserve">Coeficiente</t>
  </si>
  <si>
    <t xml:space="preserve">Preço Unitário</t>
  </si>
  <si>
    <t xml:space="preserve">Custo</t>
  </si>
  <si>
    <t xml:space="preserve">A - Mão-de-obra</t>
  </si>
  <si>
    <t xml:space="preserve">ENGENHEIRO CIVIL DE OBRA PLENO COM ENCARGOS COMPLEMENTARES</t>
  </si>
  <si>
    <t xml:space="preserve">h</t>
  </si>
  <si>
    <t xml:space="preserve">ENCARREGADO GERAL COM ENCARGOS COMPLEMENTARES</t>
  </si>
  <si>
    <t xml:space="preserve">VIGIA NOTURNO COM ENCARGOS COMPLEMENTARES</t>
  </si>
  <si>
    <t xml:space="preserve">A - Custo Total Mão-de-obra:</t>
  </si>
  <si>
    <t xml:space="preserve">B – Materiais</t>
  </si>
  <si>
    <t xml:space="preserve">B - Custo Total de Materiais:</t>
  </si>
  <si>
    <t xml:space="preserve">C – Equipamentos</t>
  </si>
  <si>
    <t xml:space="preserve">C - Custo Total de Equipamentos:</t>
  </si>
  <si>
    <t xml:space="preserve">Resumo da Composição do Custo Unitário</t>
  </si>
  <si>
    <t xml:space="preserve">Descrição</t>
  </si>
  <si>
    <t xml:space="preserve">Mão de Obra</t>
  </si>
  <si>
    <t xml:space="preserve">[transportar subtotal A]</t>
  </si>
  <si>
    <t xml:space="preserve">Equipamentos</t>
  </si>
  <si>
    <t xml:space="preserve">[transportar subtotal B]</t>
  </si>
  <si>
    <t xml:space="preserve">Materiais</t>
  </si>
  <si>
    <t xml:space="preserve">[transportar subtotal C]</t>
  </si>
  <si>
    <t xml:space="preserve">A+B+C</t>
  </si>
  <si>
    <t xml:space="preserve">Subtotal:</t>
  </si>
  <si>
    <t xml:space="preserve">BDI</t>
  </si>
  <si>
    <t xml:space="preserve">Preço Global:</t>
  </si>
  <si>
    <t xml:space="preserve">MEMÓRIA DE CÁLCULO</t>
  </si>
  <si>
    <t xml:space="preserve">Ref.</t>
  </si>
  <si>
    <t xml:space="preserve">h/dia</t>
  </si>
  <si>
    <t xml:space="preserve">dias/mês</t>
  </si>
  <si>
    <t xml:space="preserve">quant. Meses</t>
  </si>
  <si>
    <t xml:space="preserve">Engenheiro Civil</t>
  </si>
  <si>
    <t xml:space="preserve">=</t>
  </si>
  <si>
    <t xml:space="preserve">Encarregado Geral</t>
  </si>
  <si>
    <t xml:space="preserve">Vigia noturno</t>
  </si>
  <si>
    <t xml:space="preserve">Serviço: Locação de rede com auxílio de equipamento topográfico</t>
  </si>
  <si>
    <t xml:space="preserve">Unidade: </t>
  </si>
  <si>
    <t xml:space="preserve">Unidade</t>
  </si>
  <si>
    <t xml:space="preserve">90781</t>
  </si>
  <si>
    <t xml:space="preserve">Topógrafo com engargos complementares</t>
  </si>
  <si>
    <t xml:space="preserve">88253</t>
  </si>
  <si>
    <t xml:space="preserve">Auxiliar de topográfo com engargos complementares</t>
  </si>
  <si>
    <t xml:space="preserve">Quantidade</t>
  </si>
  <si>
    <t xml:space="preserve">Topográfo</t>
  </si>
  <si>
    <t xml:space="preserve">Auxiliar de topográfo</t>
  </si>
  <si>
    <t xml:space="preserve">CPU - II</t>
  </si>
  <si>
    <t xml:space="preserve">REF. SINAPI 100565 </t>
  </si>
  <si>
    <t xml:space="preserve">SERVIÇO: Execução e compactação de base e ou sub base para pavimentação de solo arenoso (SOLO MELHORADO COM PEDREGULHO) - exclusive escavação, carga e transporte. (Seixo: 31 % / Aterro: 69%)</t>
  </si>
  <si>
    <t xml:space="preserve"> Unidade:</t>
  </si>
  <si>
    <t xml:space="preserve">88316</t>
  </si>
  <si>
    <t xml:space="preserve">SERVENTE COM ENCARGOS COMPLEMENTARES</t>
  </si>
  <si>
    <t xml:space="preserve">H</t>
  </si>
  <si>
    <t xml:space="preserve">0,1600000</t>
  </si>
  <si>
    <t xml:space="preserve">B – Materias</t>
  </si>
  <si>
    <t xml:space="preserve">PEDREGULHO OU PICARRA DE JAZIDA, AO NATURAL, PARA BASE DE PAVIMENTACAO</t>
  </si>
  <si>
    <t xml:space="preserve">M3</t>
  </si>
  <si>
    <t xml:space="preserve">J00001 - SEDOP</t>
  </si>
  <si>
    <t xml:space="preserve">ATERRO ARENOSO</t>
  </si>
  <si>
    <t xml:space="preserve">B - Custo Total de Materiais:            </t>
  </si>
  <si>
    <t xml:space="preserve">5684</t>
  </si>
  <si>
    <t xml:space="preserve">ROLO COMPACTADOR VIBRATÓRIO DE UM CILINDRO AÇO LISO, POTÊNCIA 80 HP, PESO OPERACIONAL MÁXIMO 8,1 T, IMPACTO DINÂMICO 16,15 / 9,5 T, LARGURA DE TRABALHO 1,68 M - CHP DIURNO. AF_06/2014</t>
  </si>
  <si>
    <t xml:space="preserve">CHP</t>
  </si>
  <si>
    <t xml:space="preserve">0,0120000</t>
  </si>
  <si>
    <t xml:space="preserve">5685</t>
  </si>
  <si>
    <t xml:space="preserve">ROLO COMPACTADOR VIBRATÓRIO DE UM CILINDRO AÇO LISO, POTÊNCIA 80 HP, PESO OPERACIONAL MÁXIMO 8,1 T, IMPACTO DINÂMICO 16,15 / 9,5 T, LARGURA DE TRABALHO 1,68 M - CHI DIURNO. AF_06/2014</t>
  </si>
  <si>
    <t xml:space="preserve">CHI</t>
  </si>
  <si>
    <t xml:space="preserve">0,0280000</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0,0040000</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0,0360000</t>
  </si>
  <si>
    <t xml:space="preserve">5921</t>
  </si>
  <si>
    <t xml:space="preserve">GRADE DE DISCO REBOCÁVEL COM 20 DISCOS 24" X 6 MM COM PNEUS PARA TRANSPORTE - CHP DIURNO. AF_06/2014</t>
  </si>
  <si>
    <t xml:space="preserve">0,0080000</t>
  </si>
  <si>
    <t xml:space="preserve">5923</t>
  </si>
  <si>
    <t xml:space="preserve">GRADE DE DISCO REBOCÁVEL COM 20 DISCOS 24" X 6 MM COM PNEUS PARA TRANSPORTE - CHI DIURNO. AF_06/2014</t>
  </si>
  <si>
    <t xml:space="preserve">0,0320000</t>
  </si>
  <si>
    <t xml:space="preserve">5932</t>
  </si>
  <si>
    <t xml:space="preserve">MOTONIVELADORA POTÊNCIA BÁSICA LÍQUIDA (PRIMEIRA MARCHA) 125 HP, PESO BRUTO 13032 KG, LARGURA DA LÂMINA DE 3,7 M - CHP DIURNO. AF_06/2014</t>
  </si>
  <si>
    <t xml:space="preserve">5934</t>
  </si>
  <si>
    <t xml:space="preserve">MOTONIVELADORA POTÊNCIA BÁSICA LÍQUIDA (PRIMEIRA MARCHA) 125 HP, PESO BRUTO 13032 KG, LARGURA DA LÂMINA DE 3,7 M - CHI DIURNO. AF_06/2014</t>
  </si>
  <si>
    <t xml:space="preserve">89035</t>
  </si>
  <si>
    <t xml:space="preserve">TRATOR DE PNEUS, POTÊNCIA 85 CV, TRAÇÃO 4X4, PESO COM LASTRO DE 4.675 KG - CHP DIURNO. AF_06/2014</t>
  </si>
  <si>
    <t xml:space="preserve">89036</t>
  </si>
  <si>
    <t xml:space="preserve">TRATOR DE PNEUS, POTÊNCIA 85 CV, TRAÇÃO 4X4, PESO COM LASTRO DE 4.675 KG - CHI DIURNO. AF_06/2014</t>
  </si>
  <si>
    <t xml:space="preserve">96463</t>
  </si>
  <si>
    <t xml:space="preserve">ROLO COMPACTADOR DE PNEUS, ESTATICO, PRESSAO VARIAVEL, POTENCIA 110 HP, PESO SEM/COM LASTRO 10,8/27 T, LARGURA DE ROLAGEM 2,30 M - CHP DIURNO. AF_06/2017</t>
  </si>
  <si>
    <t xml:space="preserve">0,0050000</t>
  </si>
  <si>
    <t xml:space="preserve">96464</t>
  </si>
  <si>
    <t xml:space="preserve">ROLO COMPACTADOR DE PNEUS, ESTATICO, PRESSAO VARIAVEL, POTENCIA 110 HP, PESO SEM/COM LASTRO 10,8/27 T, LARGURA DE ROLAGEM 2,30 M - CHI DIURNO. AF_06/2017</t>
  </si>
  <si>
    <t xml:space="preserve">0,0350000</t>
  </si>
  <si>
    <t xml:space="preserve">C - Custo Total de Equipamentos:                </t>
  </si>
  <si>
    <t xml:space="preserve">CPU - III</t>
  </si>
  <si>
    <t xml:space="preserve">REF - SINAPI 101768</t>
  </si>
  <si>
    <t xml:space="preserve">SERVIÇO: Execução e compactação de base e ou sub base para pavimentação de solo estabilizado granulometricamente sem mistura de solos - exclusive escavação, carga e transporte. AF_11/2019</t>
  </si>
  <si>
    <t xml:space="preserve">Aterro arenoso</t>
  </si>
  <si>
    <t xml:space="preserve">ROLO COMPACTADOR VIBRATÓRIO PÉ DE CARNEIRO PARA SOLOS, POTÊNCIA 80 HP, PESO OPERACIONAL SEM/COM LASTRO 7,4 / 8,8 T, LARGURA DE TRABALHO 1,68 M - CHP DIURNO. AF_02/2016</t>
  </si>
  <si>
    <t xml:space="preserve">ROLO COMPACTADOR VIBRATÓRIO PÉ DE CARNEIRO PARA SOLOS, POTÊNCIA 80 HP, PESO OPERACIONAL SEM/COM LASTRO 7,4 / 8,8 T, LARGURA DE TRABALHO 1,68 M - CHI DIURNO. AF_02/2016</t>
  </si>
  <si>
    <t xml:space="preserve">CPU - V</t>
  </si>
  <si>
    <t xml:space="preserve">REF - SINAPI</t>
  </si>
  <si>
    <t xml:space="preserve">Serviço: Imprimação com asfalto diluído CM-30</t>
  </si>
  <si>
    <t xml:space="preserve">M²</t>
  </si>
  <si>
    <t xml:space="preserve">A - Custo Total Mão-de-obra:                     </t>
  </si>
  <si>
    <t xml:space="preserve">B – Equipamentos</t>
  </si>
  <si>
    <t xml:space="preserve">VASSOURA MECÂNICA REBOCÁVEL COM ESCOVA CILÍNDRICA, LARGURA ÚTIL DE VARRIMENTO DE 2,44 M - CHP DIURNO. AF_06/2014</t>
  </si>
  <si>
    <t xml:space="preserve"> 0,002</t>
  </si>
  <si>
    <t xml:space="preserve"> 5841 </t>
  </si>
  <si>
    <t xml:space="preserve">VASSOURA MECÂNICA REBOCÁVEL COM ESCOVA CILÍNDRICA, LARGURA ÚTIL DE VARRIMENTO DE 2,44 M - CHI DIURNO. AF_06/2014</t>
  </si>
  <si>
    <t xml:space="preserve"> 0,004</t>
  </si>
  <si>
    <t xml:space="preserve">ESPARGIDOR DE ASFALTO PRESSURIZADO, TANQUE 6 M3 COM ISOLAÇÃO TÉRMICA, AQUECIDO COM 2 MAÇARICOS, COM BARRA ESPARGIDORA 3,60 M, MONTADO SOBRE CAMINHÃO  TOCO, PBT 14.300 KG, POTÊNCIA 185 CV - CHP DIURNO. AF_08/2015</t>
  </si>
  <si>
    <t xml:space="preserve"> 0,001</t>
  </si>
  <si>
    <t xml:space="preserve"> 89035 </t>
  </si>
  <si>
    <t xml:space="preserve"> 0,0017</t>
  </si>
  <si>
    <t xml:space="preserve"> 89036 </t>
  </si>
  <si>
    <t xml:space="preserve"> 0,0041</t>
  </si>
  <si>
    <t xml:space="preserve">ESPARGIDOR DE ASFALTO PRESSURIZADO, TANQUE 6 M3 COM ISOLAÇÃO TÉRMICA, AQUECIDO COM 2 MAÇARICOS, COM BARRA ESPARGIDORA 3,60 M, MONTADO SOBRE CAMINHÃO  TOCO, PBT 14.300 KG, POTÊNCIA 185 CV - CHI DIURNO. AF_08/2015</t>
  </si>
  <si>
    <t xml:space="preserve"> 0,0049</t>
  </si>
  <si>
    <t xml:space="preserve">B - Custo Total de Equipamentos:            </t>
  </si>
  <si>
    <t xml:space="preserve">C – Materiais</t>
  </si>
  <si>
    <t xml:space="preserve">COTAÇÃO</t>
  </si>
  <si>
    <t xml:space="preserve">EAI CM ECOIMPRIMA (ASFALTO DILUÍDO)</t>
  </si>
  <si>
    <t xml:space="preserve">L</t>
  </si>
  <si>
    <t xml:space="preserve">C - Custo Total de Materiais:                </t>
  </si>
  <si>
    <t xml:space="preserve">Eco- Imprima E.A.I</t>
  </si>
  <si>
    <t xml:space="preserve">DATA</t>
  </si>
  <si>
    <t xml:space="preserve">UNID.</t>
  </si>
  <si>
    <t xml:space="preserve">$ UNIT. </t>
  </si>
  <si>
    <t xml:space="preserve">PREÇO POR KG</t>
  </si>
  <si>
    <t xml:space="preserve">CBAA - ASFALTOS LTDA </t>
  </si>
  <si>
    <t xml:space="preserve">T</t>
  </si>
  <si>
    <t xml:space="preserve">EMAM ASFALTOS (Acará/PA)</t>
  </si>
  <si>
    <t xml:space="preserve">WBL - NKN</t>
  </si>
  <si>
    <t xml:space="preserve">CÁLCULO DA MÉDIA  =</t>
  </si>
  <si>
    <t xml:space="preserve">CAP - VISCOSIDADE ABSOLUTA À 60ºC</t>
  </si>
  <si>
    <t xml:space="preserve">ESPECIFICAÇÕES 
(DIMENÇÕES/PESO)</t>
  </si>
  <si>
    <t xml:space="preserve">CAP - 7</t>
  </si>
  <si>
    <t xml:space="preserve">CAP - 20</t>
  </si>
  <si>
    <t xml:space="preserve">CAP - 40</t>
  </si>
  <si>
    <t xml:space="preserve">CAP - Segundo ensaio de Penetração, 
realizado a 25ºC </t>
  </si>
  <si>
    <t xml:space="preserve">CAP - 30/45</t>
  </si>
  <si>
    <t xml:space="preserve">CAP - 50/70</t>
  </si>
  <si>
    <t xml:space="preserve">CAP - 85/100</t>
  </si>
  <si>
    <t xml:space="preserve">CAP - 55/75</t>
  </si>
  <si>
    <t xml:space="preserve">CAP - 150/200</t>
  </si>
  <si>
    <t xml:space="preserve">Asfalto Diluído</t>
  </si>
  <si>
    <t xml:space="preserve">CM ECOPRIME</t>
  </si>
  <si>
    <t xml:space="preserve">CR-70</t>
  </si>
  <si>
    <t xml:space="preserve">EAI CM ECOIMPRIMA</t>
  </si>
  <si>
    <t xml:space="preserve">30 TON</t>
  </si>
  <si>
    <t xml:space="preserve">CR-3000</t>
  </si>
  <si>
    <t xml:space="preserve">CM-30</t>
  </si>
  <si>
    <t xml:space="preserve">CM-70</t>
  </si>
  <si>
    <t xml:space="preserve">CM-250</t>
  </si>
  <si>
    <t xml:space="preserve">CM-800</t>
  </si>
  <si>
    <t xml:space="preserve">Emulsão Asfáltica</t>
  </si>
  <si>
    <t xml:space="preserve">RR-1C</t>
  </si>
  <si>
    <t xml:space="preserve">RR-2C</t>
  </si>
  <si>
    <t xml:space="preserve">RL-1C</t>
  </si>
  <si>
    <t xml:space="preserve">CPU - VI</t>
  </si>
  <si>
    <t xml:space="preserve">REF - SINAPI 96402</t>
  </si>
  <si>
    <t xml:space="preserve">Serviço: Execução de pintura de ligação com emulsão asfáltica RR-2C. AF_11/2019</t>
  </si>
  <si>
    <t xml:space="preserve">ESPARGIDOR DE ASFALTO PRESSURIZADO, TANQUE 6 M3 COM ISOLAÇÃO TÉRMICA, AQUECIDO COM 2 MAÇARICOS, COM BARRA ESPARGIDORA 3,60 M, MONTADO SOBRE CAMINHÃO TOCO, PBT 14.300 KG, POTÊNCIA 185 CV - CHP DIURNO. AF_08/2015</t>
  </si>
  <si>
    <t xml:space="preserve">ESPARGIDOR DE ASFALTO PRESSURIZADO, TANQUE 6 M3 COM ISOLAÇÃO TÉRMICA, AQUECIDO COM 2 MAÇARICOS, COM BARRA ESPARGIDORA 3,60 M, MONTADO SOBRE CAMINHÃO TOCO, PBT 14.300 KG, POTÊNCIA 185 CV - CHI DIURNO. AF_08/2015</t>
  </si>
  <si>
    <t xml:space="preserve">EMULSAO ASFALTICA CATIONICA RR-2C PARA USO EM PAVIMENTACAO ASFALTICA (COLETADO CAIXA NA ANP ACRESCIDO DE ICMS)</t>
  </si>
  <si>
    <t xml:space="preserve">KG</t>
  </si>
  <si>
    <t xml:space="preserve">Emulsão Asfáltica Cationica Tipo RR-2C.</t>
  </si>
  <si>
    <t xml:space="preserve">Serviço: Reforço de bordo</t>
  </si>
  <si>
    <t xml:space="preserve">Unidade:</t>
  </si>
  <si>
    <t xml:space="preserve">Descriminação</t>
  </si>
  <si>
    <t xml:space="preserve">90776</t>
  </si>
  <si>
    <t xml:space="preserve">GRADE DE DISCO CONTROLE REMOTO REBOCÁVEL, COM 24 DISCOS 24 X 6 MM COM PNEUS PARA TRANSPORTE - CHP DIURNO. AF_06/2014</t>
  </si>
  <si>
    <t xml:space="preserve">GRADE DE DISCO CONTROLE REMOTO REBOCÁVEL, COM 24 DISCOS 24 X 6 MM COM PNEUS PARA TRANSPORTE - CHI DIURNO. AF_06/2014</t>
  </si>
  <si>
    <t xml:space="preserve">ROLO COMPACTADOR DE PNEUS ESTÁTICO, PRESSÃO VARIÁVEL, POTÊNCIA 111 HP, PESO SEM/COM LASTRO 9,5 / 26 T, LARGURA DE TRABALHO 1,90 M - CHI DIURNO. AF_07/2014</t>
  </si>
  <si>
    <t xml:space="preserve">ROLO COMPACTADOR DE PNEUS ESTÁTICO, PRESSÃO VARIÁVEL, POTÊNCIA 111 HP, PESO SEM/COM LASTRO 9,5 / 26 T, LARGURA DE TRABALHO 1,90 M - CHP DIURNO. AF_07/2014</t>
  </si>
  <si>
    <t xml:space="preserve">TRATOR DE PNEUS COM POTÊNCIA DE 122 CV, TRAÇÃO 4X4, COM GRADE DE DISCOS ACOPLADA - CHI DIURNO. AF_02/2017</t>
  </si>
  <si>
    <t xml:space="preserve">TRATOR DE PNEUS COM POTÊNCIA DE 122 CV, TRAÇÃO 4X4, COM GRADE DE DISCOS ACOPLADA - CHP DIURNO. AF_02/2017</t>
  </si>
  <si>
    <t xml:space="preserve">ROLO COMPACTADOR PE DE CARNEIRO VIBRATORIO, POTENCIA 125 HP, PESO OPERACIONAL SEM/COM LASTRO 11,95 / 13,30 T, IMPACTO DINAMICO 38,5 / 22,5 T, LARGURA DE TRABALHO 2,15 M - CHI DIURNO. AF_06/2014</t>
  </si>
  <si>
    <t xml:space="preserve">ROLO COMPACTADOR PE DE CARNEIRO VIBRATORIO, POTENCIA 125 HP, PESO OPERACIONAL SEM/COM LASTRO 11,95 / 13,30 T, IMPACTO DINAMICO 38,5 / 22,5 T, LARGURA DE TRABALHO 2,15 M - CHP DIURNO. AF_06/2014</t>
  </si>
  <si>
    <t xml:space="preserve">B - Custo Total de Equipamentos:</t>
  </si>
  <si>
    <t xml:space="preserve">00006079</t>
  </si>
  <si>
    <t xml:space="preserve">ARGILA, ARGILA VERMELHA OU ARGILA ARENOSA (RETIRADA NA JAZIDA, SEM TRANSPORTE)</t>
  </si>
  <si>
    <t xml:space="preserve">C - Custo Total de Materiais:</t>
  </si>
  <si>
    <t xml:space="preserve">D – Serviços</t>
  </si>
  <si>
    <t xml:space="preserve">100980</t>
  </si>
  <si>
    <t xml:space="preserve">D - Custo Total de Serviços:</t>
  </si>
  <si>
    <t xml:space="preserve">Serviços</t>
  </si>
  <si>
    <t xml:space="preserve">[transportar subtotal D]</t>
  </si>
  <si>
    <t xml:space="preserve">E</t>
  </si>
  <si>
    <t xml:space="preserve">A+B+C+D</t>
  </si>
  <si>
    <t xml:space="preserve">COMPOSIÇÃO DE ENCARGOS SOCIAIS</t>
  </si>
  <si>
    <t xml:space="preserve">ENCARGOS SOCIAIS SOBRE A MÃO DE OBRA</t>
  </si>
  <si>
    <t xml:space="preserve">CÓDIGO</t>
  </si>
  <si>
    <t xml:space="preserve"> DESCRIÇÃO</t>
  </si>
  <si>
    <t xml:space="preserve">COM DESONERAÇÃO</t>
  </si>
  <si>
    <t xml:space="preserve">SEM DESONERAÇÃO</t>
  </si>
  <si>
    <t xml:space="preserve">HORISTA</t>
  </si>
  <si>
    <t xml:space="preserve">MENSALISTA</t>
  </si>
  <si>
    <t xml:space="preserve">GRUPO A</t>
  </si>
  <si>
    <t xml:space="preserve">A1</t>
  </si>
  <si>
    <t xml:space="preserve">INSS</t>
  </si>
  <si>
    <t xml:space="preserve">A2</t>
  </si>
  <si>
    <t xml:space="preserve">SESI</t>
  </si>
  <si>
    <t xml:space="preserve">A3</t>
  </si>
  <si>
    <t xml:space="preserve">SENAI</t>
  </si>
  <si>
    <t xml:space="preserve">A4</t>
  </si>
  <si>
    <t xml:space="preserve">INCEA</t>
  </si>
  <si>
    <t xml:space="preserve">A5</t>
  </si>
  <si>
    <t xml:space="preserve">SEBRAE</t>
  </si>
  <si>
    <t xml:space="preserve">A6</t>
  </si>
  <si>
    <t xml:space="preserve">Salário Educação</t>
  </si>
  <si>
    <t xml:space="preserve">A7</t>
  </si>
  <si>
    <t xml:space="preserve">Seguro Contra Acidentes de Trabalho</t>
  </si>
  <si>
    <t xml:space="preserve">A8</t>
  </si>
  <si>
    <t xml:space="preserve">FGTS</t>
  </si>
  <si>
    <t xml:space="preserve">A9</t>
  </si>
  <si>
    <t xml:space="preserve">SECONCI</t>
  </si>
  <si>
    <t xml:space="preserve">Total dos Encargos Sociais Básicos</t>
  </si>
  <si>
    <t xml:space="preserve">GRUPO B</t>
  </si>
  <si>
    <t xml:space="preserve">B1</t>
  </si>
  <si>
    <t xml:space="preserve">Repouso Semanal Remunerado</t>
  </si>
  <si>
    <t xml:space="preserve">B2</t>
  </si>
  <si>
    <t xml:space="preserve">Feriados</t>
  </si>
  <si>
    <t xml:space="preserve">B3</t>
  </si>
  <si>
    <t xml:space="preserve">Auxílio - Enfremidade</t>
  </si>
  <si>
    <t xml:space="preserve">B4</t>
  </si>
  <si>
    <t xml:space="preserve">13º Salário</t>
  </si>
  <si>
    <t xml:space="preserve">B5</t>
  </si>
  <si>
    <t xml:space="preserve">Liçença Paternidade</t>
  </si>
  <si>
    <t xml:space="preserve">B6</t>
  </si>
  <si>
    <t xml:space="preserve">Faltas Justificadas</t>
  </si>
  <si>
    <t xml:space="preserve">B7</t>
  </si>
  <si>
    <t xml:space="preserve">Dias de Chuva</t>
  </si>
  <si>
    <t xml:space="preserve">B8</t>
  </si>
  <si>
    <t xml:space="preserve">Auxílio - Acidente de Trabalho</t>
  </si>
  <si>
    <t xml:space="preserve">B9</t>
  </si>
  <si>
    <t xml:space="preserve">Férias Gozadas</t>
  </si>
  <si>
    <t xml:space="preserve">B10</t>
  </si>
  <si>
    <t xml:space="preserve">Salário Maternidade</t>
  </si>
  <si>
    <t xml:space="preserve">Total dos Encargos Sociais que recebem incidências de A</t>
  </si>
  <si>
    <t xml:space="preserve">GRUPO C</t>
  </si>
  <si>
    <t xml:space="preserve">C1</t>
  </si>
  <si>
    <t xml:space="preserve">Aviso Prévio Indenizado</t>
  </si>
  <si>
    <t xml:space="preserve">C2</t>
  </si>
  <si>
    <t xml:space="preserve">Aviso Prévio Trabalho</t>
  </si>
  <si>
    <t xml:space="preserve">C3</t>
  </si>
  <si>
    <t xml:space="preserve">Férias Indenizadas</t>
  </si>
  <si>
    <t xml:space="preserve">C4</t>
  </si>
  <si>
    <t xml:space="preserve">Depósito Rescisão sem Justa Causa</t>
  </si>
  <si>
    <t xml:space="preserve">C5</t>
  </si>
  <si>
    <t xml:space="preserve">Indenização Adicional</t>
  </si>
  <si>
    <t xml:space="preserve">Total dos Encargos Sociais que não recebem incidências de A</t>
  </si>
  <si>
    <t xml:space="preserve">GRUPO D</t>
  </si>
  <si>
    <t xml:space="preserve">D1</t>
  </si>
  <si>
    <t xml:space="preserve">Reincidência de Grupo A</t>
  </si>
  <si>
    <t xml:space="preserve">D2</t>
  </si>
  <si>
    <t xml:space="preserve">Reincidência de Grupo A sobre Aviso Prévio Trabalho e Reincidência do FGTS sobre Aviso Prévio Indenizado</t>
  </si>
  <si>
    <t xml:space="preserve">Total de Reincidência de um Grupo sobre o outro</t>
  </si>
  <si>
    <t xml:space="preserve">*GRUPO E</t>
  </si>
  <si>
    <t xml:space="preserve">E1</t>
  </si>
  <si>
    <t xml:space="preserve">Total dos Encargos Sociais Complementares</t>
  </si>
  <si>
    <t xml:space="preserve">TOTAL (A+B+C+D)</t>
  </si>
  <si>
    <t xml:space="preserve">OBS: Vigência de 10/2020 à 09/2021</t>
  </si>
  <si>
    <t xml:space="preserve">Fonte: Informação Dias de Chuva - INMET</t>
  </si>
  <si>
    <t xml:space="preserve">SECRETARIA MUNICIAL DE SANEAMENTO E INFRAESTRUTURA</t>
  </si>
  <si>
    <t xml:space="preserve">COMPOSIÇÃO DE TAXA DE BDI</t>
  </si>
  <si>
    <t xml:space="preserve">PORCENTAGEM (%) ADOTADA PELA MÉDIA DOS QUARTIS</t>
  </si>
  <si>
    <t xml:space="preserve">ADMINISTRAÇÃO CENTRAL DA OBRA - AC</t>
  </si>
  <si>
    <t xml:space="preserve">DESPESAS FINANCEIRAS - DF</t>
  </si>
  <si>
    <t xml:space="preserve">Subtotal</t>
  </si>
  <si>
    <t xml:space="preserve">VARIÁVEIS ACRESCIDAS DE ACORDO COM DIÁRIO OFICIAL DA UNIÃO DO DIA 20 DE SETEMBRO DE 2011</t>
  </si>
  <si>
    <t xml:space="preserve">RISCO - R</t>
  </si>
  <si>
    <t xml:space="preserve">SEGURO - S + GARANTIA - G</t>
  </si>
  <si>
    <t xml:space="preserve">DISCRIMINAÇÃO DOS CUSTOS INDIRETOS</t>
  </si>
  <si>
    <t xml:space="preserve">PORCENTAGEM (%) ADOTADA</t>
  </si>
  <si>
    <t xml:space="preserve">CUSTOS TRIBUTÁRIOS</t>
  </si>
  <si>
    <t xml:space="preserve">TRIBUTOS FEDERAIS - TF *</t>
  </si>
  <si>
    <t xml:space="preserve">TRIBUTOS MUNICIPAIS - TM **</t>
  </si>
  <si>
    <t xml:space="preserve"> LUCRO - L</t>
  </si>
  <si>
    <t xml:space="preserve">DEMONSTRAÇÃO DOS TRIBUTOS FEDERAIS</t>
  </si>
  <si>
    <t xml:space="preserve">* TF</t>
  </si>
  <si>
    <t xml:space="preserve">TRIBUTOS FEDERAIS</t>
  </si>
  <si>
    <t xml:space="preserve">PIS</t>
  </si>
  <si>
    <t xml:space="preserve">PROGRAMAÇÃO DE INTEGRAÇÃO SOCIAL</t>
  </si>
  <si>
    <t xml:space="preserve">CONFINS</t>
  </si>
  <si>
    <t xml:space="preserve">FINANC. DA SEGURIDADE SOCIAL</t>
  </si>
  <si>
    <t xml:space="preserve">CPRB</t>
  </si>
  <si>
    <t xml:space="preserve">Variável de Desoneração de 4,5%</t>
  </si>
  <si>
    <t xml:space="preserve">DEMONSTRAÇÃO DOS TRIBUTOS MUNICIPAL</t>
  </si>
  <si>
    <t xml:space="preserve">** TM</t>
  </si>
  <si>
    <t xml:space="preserve">TRIBUTO MUNICIPAL</t>
  </si>
  <si>
    <t xml:space="preserve">ISS</t>
  </si>
  <si>
    <t xml:space="preserve">DEMONSTRAÇÕES DAS VARIÁVEIS DA FÓRMULAS ADOTADA PELO TCU</t>
  </si>
  <si>
    <t xml:space="preserve">AC =</t>
  </si>
  <si>
    <t xml:space="preserve">S+G =</t>
  </si>
  <si>
    <t xml:space="preserve">R =</t>
  </si>
  <si>
    <t xml:space="preserve">(1+AC+S+R+G)=</t>
  </si>
  <si>
    <t xml:space="preserve">(A)</t>
  </si>
  <si>
    <t xml:space="preserve">DF=</t>
  </si>
  <si>
    <t xml:space="preserve">(1+DF)=</t>
  </si>
  <si>
    <t xml:space="preserve">(B)</t>
  </si>
  <si>
    <t xml:space="preserve">L=</t>
  </si>
  <si>
    <t xml:space="preserve">(1+L)=</t>
  </si>
  <si>
    <t xml:space="preserve">(C)</t>
  </si>
  <si>
    <t xml:space="preserve">I=</t>
  </si>
  <si>
    <t xml:space="preserve">I-(CPRB/100)</t>
  </si>
  <si>
    <t xml:space="preserve">(1-I)=</t>
  </si>
  <si>
    <t xml:space="preserve">(D)</t>
  </si>
  <si>
    <t xml:space="preserve">BDI=</t>
  </si>
  <si>
    <t xml:space="preserve"> &lt; 24,23% (OK)</t>
  </si>
  <si>
    <t xml:space="preserve">Verificações: com a retirada de 4,5% de CPRB. O valor terá que ser menor que 24,23%</t>
  </si>
  <si>
    <t xml:space="preserve">SINAPI </t>
  </si>
  <si>
    <t xml:space="preserve">Serviço: Usinagem de concreto betuminoso usinado a quente (CBUQ), CAP 50/70, para capa de rolamento</t>
  </si>
  <si>
    <t xml:space="preserve">ton</t>
  </si>
  <si>
    <t xml:space="preserve">88304</t>
  </si>
  <si>
    <t xml:space="preserve">Operador de usina de asfalto</t>
  </si>
  <si>
    <t xml:space="preserve">88301</t>
  </si>
  <si>
    <t xml:space="preserve">Operador de pá carregadeira</t>
  </si>
  <si>
    <t xml:space="preserve">Servente com encargos complementares</t>
  </si>
  <si>
    <t xml:space="preserve">Rasteleiro com encargos complementares</t>
  </si>
  <si>
    <t xml:space="preserve">Pá carregadeira sobre rodas, potência 197 HP, capacidade da caçamba 2,5 A 3,5 m³, peso operacional 18338 kg</t>
  </si>
  <si>
    <t xml:space="preserve">Tanque de asfalto estacionário com serpentina, capacidade 30.000 L</t>
  </si>
  <si>
    <t xml:space="preserve">Usina de mistura asfáltica à quente, tipo contra fluxo, prod 40 a 80ton/hora</t>
  </si>
  <si>
    <t xml:space="preserve">Grupo gerador com carenagem, motor diesel potência standart entre 250 e 260 KVA</t>
  </si>
  <si>
    <t xml:space="preserve">Vibroacabadora de asfalto sobre esteira, largura de pavimentação 1,90M a 5,30M. Potência 105 HP capacidade 450 T/H - CHP DIURNO. AF_11/2014</t>
  </si>
  <si>
    <t xml:space="preserve">Vibroacabadora de asfalto sobre esteira, largura de pavimentação 1,90M a 5,30M. Potência 105 HP capacidade 450 T/H - CHI DIURNO. AF_11/2015</t>
  </si>
  <si>
    <t xml:space="preserve">Caminhão basculante 10m³ trucado cabine simples, peso bruto total 23.000 kg carga útil máxima 15.935 kg distância entre eixos 4,80m, potência 230 C, inclusive caçamba metálica - CHP DIURNO. AF_06/2014</t>
  </si>
  <si>
    <t xml:space="preserve">Rolo compactador vibratório tandem, aço liso, potência 125 HP, peso sem/com lastro 10.20/11,65 T, largura de trabalho 1,73m - CHP DIURNO. AF_11/2016</t>
  </si>
  <si>
    <t xml:space="preserve">Rolo compactador vibratório tandem, aço liso, potência 125 HP, peso sem/com lastro 10.20/11,65 T, largura de trabalho 1,73m - CHI DIURNO. AF_11/2017</t>
  </si>
  <si>
    <t xml:space="preserve">Trator de pneus com potência de 85 CV, tração 4x4, com vassoura mecânica acoplada - CHI DIURNO. AF_02/2017</t>
  </si>
  <si>
    <t xml:space="preserve">Trator de pneus com potência de 85 CV, tração 4x4, com vassoura mecânica acoplada - CHP DIURNO. AF_03/2017</t>
  </si>
  <si>
    <t xml:space="preserve">Rolo compactador de pneus estático, pressão variável, potência 110HP, peso sem/com lastro 10,8/27 T, largura de rolagem 2,30m - CHP DIURNO. AF_06/2017</t>
  </si>
  <si>
    <t xml:space="preserve">Rolo compactador de pneus estático, pressão variável, potência 110HP, peso sem/com lastro 10,8/27 T, largura de rolagem 2,30m - CHI DIURNO. AF_06/2017</t>
  </si>
  <si>
    <t xml:space="preserve">Areia média</t>
  </si>
  <si>
    <t xml:space="preserve">Seixo fino lavado</t>
  </si>
  <si>
    <t xml:space="preserve">Cimento asfáltico de petróleo granel (CAP) 50/70 (coletado caixa na ANP acrescido de ICMS)</t>
  </si>
  <si>
    <t xml:space="preserve">Óleo diesel S 500 - comum</t>
  </si>
  <si>
    <t xml:space="preserve">Óleo residual com baixo ponto de fluidez (BPF). Para queima</t>
  </si>
  <si>
    <t xml:space="preserve">CPU-02</t>
  </si>
  <si>
    <t xml:space="preserve">SINAPI DEZ/2021</t>
  </si>
  <si>
    <t xml:space="preserve">Unidade: unid</t>
  </si>
  <si>
    <t xml:space="preserve">MÃO DE OBRA</t>
  </si>
  <si>
    <t xml:space="preserve">PEDREIRO COM ENCARGOS COMPLEMENTARES</t>
  </si>
  <si>
    <t xml:space="preserve">( A  )   T O T A L                                      </t>
  </si>
  <si>
    <t xml:space="preserve">MATERIAL</t>
  </si>
  <si>
    <t xml:space="preserve">ARGAMASSA TRAÇO 1:3 (EM VOLUME DE CIMENTO E AREIA GROSSA ÚMIDA) PARA CHAPISCO CONVENCIONAL, PREPARO MECÂNICO COM BETONEIRA 400 L. AF_08/2019</t>
  </si>
  <si>
    <t xml:space="preserve">CONCRETO FCK = 15MPA, TRAÇO 1:3,4:3,5 (CIMENTO/ AREIA MÉDIA/ BRITA 1)  - PREPARO MECÂNICO COM BETONEIRA 600 L. AF_07/2016</t>
  </si>
  <si>
    <t xml:space="preserve">PREPARO DE FUNDO DE VALA COM LARGURA MENOR QUE 1,5 M (ACERTO DO SOLO NATURAL). AF_08/2020</t>
  </si>
  <si>
    <t xml:space="preserve">M2</t>
  </si>
  <si>
    <t xml:space="preserve">                   </t>
  </si>
  <si>
    <t xml:space="preserve">( B  )   T O T A L</t>
  </si>
  <si>
    <t xml:space="preserve">EQUIPAMENTOS</t>
  </si>
  <si>
    <t xml:space="preserve">RETROESCAVADEIRA SOBRE RODAS COM CARREGADEIRA, TRAÇÃO 4X4, POTÊNCIA LÍQ. 72 HP, CAÇAMBA CARREG. CAP. MÍN. 0,79 M3, CAÇAMBA RETRO CAP. 0,18 M3, PESO OPERACIONAL MÍN. 7.140 KG, PROFUNDIDADE ESCAVAÇÃO MÁX. 4,50 M - CHP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MONTAGEM E DESMONTAGEM DE FÔRMA DE PILARES RETANGULARES E ESTRUTURAS SIMILARES, PÉ-DIREITO SIMPLES, EM CHAPA DE MADEIRA COMPENSADA RESINADA, 4 UTILIZAÇÕES. AF_09/2020</t>
  </si>
  <si>
    <t xml:space="preserve">ARMAÇÃO DE ESTRUTURAS DE CONCRETO ARMADO, EXCETO VIGAS, PILARES, LAJES E FUNDAÇÕES, UTILIZANDO AÇO CA-60 DE 5,0 MM - MONTAGEM. AF_12/2015</t>
  </si>
  <si>
    <t xml:space="preserve">( C )   T O T A L</t>
  </si>
  <si>
    <t xml:space="preserve">CUSTO DIRETO TOTAL (A)+(B)+(C)     </t>
  </si>
  <si>
    <t xml:space="preserve">       C U S T O   U N I T Á R I O     T O T A L</t>
  </si>
</sst>
</file>

<file path=xl/styles.xml><?xml version="1.0" encoding="utf-8"?>
<styleSheet xmlns="http://schemas.openxmlformats.org/spreadsheetml/2006/main">
  <numFmts count="25">
    <numFmt numFmtId="164" formatCode="General"/>
    <numFmt numFmtId="165" formatCode="0%"/>
    <numFmt numFmtId="166" formatCode="_-* #,##0.00_-;\-* #,##0.00_-;_-* \-??_-;_-@_-"/>
    <numFmt numFmtId="167" formatCode="#."/>
    <numFmt numFmtId="168" formatCode="_(* #,##0.00_);_(* \(#,##0.00\);_(* \-??_);_(@_)"/>
    <numFmt numFmtId="169" formatCode="_(* #,##0.00_);_(* \(#,##0.00\);_(* \-??_);_(@_)"/>
    <numFmt numFmtId="170" formatCode="General"/>
    <numFmt numFmtId="171" formatCode="0.00"/>
    <numFmt numFmtId="172" formatCode="&quot;R$ &quot;#,##0.00"/>
    <numFmt numFmtId="173" formatCode="0.00%"/>
    <numFmt numFmtId="174" formatCode="_(&quot;R$ &quot;* #,##0.00_);_(&quot;R$ &quot;* \(#,##0.00\);_(&quot;R$ &quot;* \-??_);_(@_)"/>
    <numFmt numFmtId="175" formatCode="@"/>
    <numFmt numFmtId="176" formatCode="#,##0.00"/>
    <numFmt numFmtId="177" formatCode="_-&quot;R$ &quot;* #,##0.00_-;&quot;-R$ &quot;* #,##0.00_-;_-&quot;R$ &quot;* \-??_-;_-@_-"/>
    <numFmt numFmtId="178" formatCode="#,##0.000"/>
    <numFmt numFmtId="179" formatCode="[$-409]m/d/yyyy"/>
    <numFmt numFmtId="180" formatCode="_(* #,##0.00_);_(* \(#,##0.00\);_(* \ ??_);_(@_)"/>
    <numFmt numFmtId="181" formatCode="0"/>
    <numFmt numFmtId="182" formatCode="[$-409]mmm\-yy"/>
    <numFmt numFmtId="183" formatCode="_(* #,##0.0000_);_(* \(#,##0.0000\);_(* \-??_);_(@_)"/>
    <numFmt numFmtId="184" formatCode="0.0000"/>
    <numFmt numFmtId="185" formatCode="0.000000"/>
    <numFmt numFmtId="186" formatCode="0.0000000"/>
    <numFmt numFmtId="187" formatCode="0.00000"/>
    <numFmt numFmtId="188" formatCode="dd/mm/yy;@"/>
  </numFmts>
  <fonts count="5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sz val="10"/>
      <name val="Swis721 Lt BT"/>
      <family val="2"/>
    </font>
    <font>
      <sz val="9"/>
      <name val="Arial"/>
      <family val="2"/>
      <charset val="1"/>
    </font>
    <font>
      <sz val="12"/>
      <name val="Ebrima"/>
      <family val="0"/>
    </font>
    <font>
      <b val="true"/>
      <sz val="12"/>
      <name val="Ebrima"/>
      <family val="0"/>
    </font>
    <font>
      <b val="true"/>
      <sz val="16"/>
      <name val="Ebrima"/>
      <family val="0"/>
    </font>
    <font>
      <b val="true"/>
      <sz val="9"/>
      <color rgb="FF000000"/>
      <name val="Segoe UI"/>
      <family val="2"/>
    </font>
    <font>
      <sz val="9"/>
      <color rgb="FF000000"/>
      <name val="Segoe UI"/>
      <family val="2"/>
    </font>
    <font>
      <sz val="16"/>
      <name val="Ebrima"/>
      <family val="0"/>
    </font>
    <font>
      <b val="true"/>
      <sz val="18"/>
      <name val="Ebrima"/>
      <family val="0"/>
    </font>
    <font>
      <b val="true"/>
      <sz val="15"/>
      <name val="Ebrima"/>
      <family val="0"/>
    </font>
    <font>
      <sz val="10"/>
      <name val="Ebrima"/>
      <family val="0"/>
    </font>
    <font>
      <b val="true"/>
      <sz val="20"/>
      <name val="Ebrima"/>
      <family val="0"/>
    </font>
    <font>
      <sz val="20"/>
      <name val="Ebrima"/>
      <family val="0"/>
    </font>
    <font>
      <b val="true"/>
      <sz val="8"/>
      <name val="Ebrima"/>
      <family val="0"/>
    </font>
    <font>
      <b val="true"/>
      <sz val="20"/>
      <color rgb="FF333300"/>
      <name val="Ebrima"/>
      <family val="0"/>
    </font>
    <font>
      <b val="true"/>
      <sz val="22"/>
      <name val="Ebrima"/>
      <family val="0"/>
    </font>
    <font>
      <sz val="22"/>
      <name val="Ebrima"/>
      <family val="0"/>
    </font>
    <font>
      <b val="true"/>
      <sz val="36"/>
      <name val="Ebrima"/>
      <family val="0"/>
    </font>
    <font>
      <sz val="36"/>
      <name val="Ebrima"/>
      <family val="0"/>
    </font>
    <font>
      <b val="true"/>
      <sz val="20"/>
      <color rgb="FF000000"/>
      <name val="Ebrima"/>
      <family val="0"/>
    </font>
    <font>
      <b val="true"/>
      <sz val="20"/>
      <color rgb="FFFFFFFF"/>
      <name val="Ebrima"/>
      <family val="0"/>
    </font>
    <font>
      <b val="true"/>
      <sz val="32"/>
      <color rgb="FF000000"/>
      <name val="Calibri"/>
      <family val="2"/>
    </font>
    <font>
      <b val="true"/>
      <sz val="32"/>
      <name val="Calibri"/>
      <family val="2"/>
    </font>
    <font>
      <sz val="34"/>
      <name val="Ebrima"/>
      <family val="0"/>
    </font>
    <font>
      <b val="true"/>
      <sz val="34"/>
      <name val="Ebrima"/>
      <family val="0"/>
    </font>
    <font>
      <sz val="10"/>
      <color rgb="FF000000"/>
      <name val="Ebrima"/>
      <family val="0"/>
    </font>
    <font>
      <sz val="11"/>
      <name val="Ebrima"/>
      <family val="0"/>
    </font>
    <font>
      <b val="true"/>
      <sz val="11"/>
      <name val="Ebrima"/>
      <family val="0"/>
    </font>
    <font>
      <b val="true"/>
      <sz val="10"/>
      <name val="Ebrima"/>
      <family val="0"/>
    </font>
    <font>
      <b val="true"/>
      <sz val="11"/>
      <color rgb="FF000000"/>
      <name val="Ebrima"/>
      <family val="0"/>
    </font>
    <font>
      <b val="true"/>
      <sz val="10"/>
      <color rgb="FF000000"/>
      <name val="Ebrima"/>
      <family val="0"/>
    </font>
    <font>
      <sz val="8"/>
      <color rgb="FF000000"/>
      <name val="Ebrima"/>
      <family val="0"/>
    </font>
    <font>
      <sz val="8"/>
      <name val="Ebrima"/>
      <family val="0"/>
    </font>
    <font>
      <sz val="11"/>
      <color rgb="FF000000"/>
      <name val="Ebrima"/>
      <family val="0"/>
    </font>
    <font>
      <sz val="9"/>
      <name val="Ebrima"/>
      <family val="0"/>
    </font>
    <font>
      <sz val="9"/>
      <color rgb="FF000000"/>
      <name val="Ebrima"/>
      <family val="0"/>
    </font>
    <font>
      <b val="true"/>
      <sz val="9"/>
      <name val="Ebrima"/>
      <family val="0"/>
    </font>
    <font>
      <b val="true"/>
      <sz val="9"/>
      <color rgb="FF000000"/>
      <name val="Ebrima"/>
      <family val="0"/>
    </font>
    <font>
      <sz val="14"/>
      <color rgb="FF000000"/>
      <name val="Ebrima"/>
      <family val="0"/>
    </font>
    <font>
      <b val="true"/>
      <sz val="12"/>
      <color rgb="FF000000"/>
      <name val="Ebrima"/>
      <family val="0"/>
    </font>
    <font>
      <b val="true"/>
      <sz val="16"/>
      <color rgb="FF000000"/>
      <name val="Ebrima"/>
      <family val="0"/>
    </font>
    <font>
      <b val="true"/>
      <sz val="14"/>
      <color rgb="FF000000"/>
      <name val="Ebrima"/>
      <family val="0"/>
    </font>
    <font>
      <sz val="16"/>
      <color rgb="FF000000"/>
      <name val="Ebrima"/>
      <family val="0"/>
    </font>
    <font>
      <sz val="14"/>
      <name val="Ebrima"/>
      <family val="0"/>
    </font>
    <font>
      <b val="true"/>
      <sz val="14"/>
      <name val="Ebrima"/>
      <family val="0"/>
    </font>
    <font>
      <b val="true"/>
      <sz val="14"/>
      <color rgb="FFFFFFFF"/>
      <name val="Ebrima"/>
      <family val="0"/>
    </font>
    <font>
      <b val="true"/>
      <sz val="14"/>
      <color rgb="FF333399"/>
      <name val="Ebrima"/>
      <family val="0"/>
    </font>
    <font>
      <sz val="18"/>
      <color rgb="FF000000"/>
      <name val="Cambria Math"/>
      <family val="0"/>
    </font>
    <font>
      <b val="true"/>
      <sz val="8"/>
      <color rgb="FF000000"/>
      <name val="Ebrima"/>
      <family val="0"/>
    </font>
    <font>
      <sz val="10"/>
      <name val="Calibri"/>
      <family val="2"/>
    </font>
    <font>
      <b val="true"/>
      <sz val="10"/>
      <name val="Calibri"/>
      <family val="2"/>
    </font>
    <font>
      <sz val="10"/>
      <color rgb="FF000000"/>
      <name val="Calibri"/>
      <family val="2"/>
    </font>
  </fonts>
  <fills count="1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
      <patternFill patternType="solid">
        <fgColor rgb="FFC0C0C0"/>
        <bgColor rgb="FFCCCCFF"/>
      </patternFill>
    </fill>
    <fill>
      <patternFill patternType="solid">
        <fgColor rgb="FFFFFFCC"/>
        <bgColor rgb="FFFFFFFF"/>
      </patternFill>
    </fill>
    <fill>
      <patternFill patternType="solid">
        <fgColor rgb="FFFF0000"/>
        <bgColor rgb="FF993300"/>
      </patternFill>
    </fill>
    <fill>
      <patternFill patternType="solid">
        <fgColor rgb="FFCCCCFF"/>
        <bgColor rgb="FFC0C0C0"/>
      </patternFill>
    </fill>
    <fill>
      <patternFill patternType="solid">
        <fgColor rgb="FF000000"/>
        <bgColor rgb="FF003300"/>
      </patternFill>
    </fill>
    <fill>
      <patternFill patternType="solid">
        <fgColor rgb="FF969696"/>
        <bgColor rgb="FF808080"/>
      </patternFill>
    </fill>
    <fill>
      <patternFill patternType="solid">
        <fgColor rgb="FF99CCFF"/>
        <bgColor rgb="FFCCCCFF"/>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s>
  <borders count="8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style="double"/>
      <bottom style="double"/>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double"/>
      <right style="medium"/>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right/>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ck">
        <color rgb="FFFF0000"/>
      </left>
      <right style="thin"/>
      <top style="thin"/>
      <bottom style="thin"/>
      <diagonal/>
    </border>
    <border diagonalUp="false" diagonalDown="false">
      <left style="thin"/>
      <right style="medium"/>
      <top/>
      <bottom style="double"/>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thin"/>
      <right style="medium"/>
      <top style="double"/>
      <bottom style="thin"/>
      <diagonal/>
    </border>
    <border diagonalUp="false" diagonalDown="false">
      <left style="double"/>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medium"/>
      <right/>
      <top style="double"/>
      <bottom style="double"/>
      <diagonal/>
    </border>
    <border diagonalUp="false" diagonalDown="false">
      <left style="thin"/>
      <right/>
      <top style="double"/>
      <bottom/>
      <diagonal/>
    </border>
    <border diagonalUp="false" diagonalDown="false">
      <left style="thin"/>
      <right/>
      <top style="double"/>
      <bottom style="double"/>
      <diagonal/>
    </border>
    <border diagonalUp="false" diagonalDown="false">
      <left style="thin"/>
      <right style="medium"/>
      <top style="double"/>
      <bottom/>
      <diagonal/>
    </border>
    <border diagonalUp="false" diagonalDown="false">
      <left style="thin"/>
      <right/>
      <top/>
      <bottom style="double"/>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style="thin"/>
      <top/>
      <bottom style="double"/>
      <diagonal/>
    </border>
    <border diagonalUp="false" diagonalDown="false">
      <left style="thin"/>
      <right style="thin"/>
      <top style="double"/>
      <bottom style="double"/>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medium"/>
      <top style="double"/>
      <bottom style="double"/>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00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8" fontId="11" fillId="3" borderId="6" xfId="3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71" fontId="9" fillId="0" borderId="11" xfId="0" applyFont="true" applyBorder="true" applyAlignment="true" applyProtection="false">
      <alignment horizontal="center"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false" indent="0" shrinkToFit="false"/>
      <protection locked="true" hidden="false"/>
    </xf>
    <xf numFmtId="171" fontId="9" fillId="0" borderId="12" xfId="0" applyFont="true" applyBorder="true" applyAlignment="true" applyProtection="false">
      <alignment horizontal="center" vertical="center" textRotation="0" wrapText="false" indent="0" shrinkToFit="false"/>
      <protection locked="true" hidden="false"/>
    </xf>
    <xf numFmtId="172" fontId="9" fillId="0" borderId="12" xfId="0" applyFont="true" applyBorder="true" applyAlignment="true" applyProtection="false">
      <alignment horizontal="center" vertical="center" textRotation="0" wrapText="false" indent="0" shrinkToFit="false"/>
      <protection locked="true" hidden="false"/>
    </xf>
    <xf numFmtId="172" fontId="9"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71" fontId="9" fillId="2" borderId="8" xfId="0" applyFont="true" applyBorder="true" applyAlignment="true" applyProtection="false">
      <alignment horizontal="center" vertical="center" textRotation="0" wrapText="true" indent="0" shrinkToFit="false"/>
      <protection locked="true" hidden="false"/>
    </xf>
    <xf numFmtId="171" fontId="9" fillId="2" borderId="11" xfId="0" applyFont="true" applyBorder="true" applyAlignment="true" applyProtection="false">
      <alignment horizontal="center" vertical="center" textRotation="0" wrapText="false" indent="0" shrinkToFit="false"/>
      <protection locked="true" hidden="false"/>
    </xf>
    <xf numFmtId="171" fontId="9" fillId="2" borderId="12" xfId="0" applyFont="true" applyBorder="true" applyAlignment="true" applyProtection="false">
      <alignment horizontal="center" vertical="center" textRotation="0" wrapText="false" indent="0" shrinkToFit="false"/>
      <protection locked="true" hidden="false"/>
    </xf>
    <xf numFmtId="172" fontId="9" fillId="2" borderId="12" xfId="0" applyFont="true" applyBorder="true" applyAlignment="true" applyProtection="false">
      <alignment horizontal="center" vertical="center" textRotation="0" wrapText="false" indent="0" shrinkToFit="false"/>
      <protection locked="true" hidden="false"/>
    </xf>
    <xf numFmtId="172" fontId="9" fillId="2" borderId="1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71" fontId="9" fillId="0" borderId="8"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71" fontId="9" fillId="0" borderId="15" xfId="0" applyFont="true" applyBorder="true" applyAlignment="true" applyProtection="false">
      <alignment horizontal="center" vertical="center" textRotation="0" wrapText="false" indent="0" shrinkToFit="false"/>
      <protection locked="true" hidden="false"/>
    </xf>
    <xf numFmtId="171" fontId="9" fillId="0" borderId="16" xfId="0" applyFont="true" applyBorder="true" applyAlignment="true" applyProtection="false">
      <alignment horizontal="center" vertical="center" textRotation="0" wrapText="false" indent="0" shrinkToFit="false"/>
      <protection locked="true" hidden="false"/>
    </xf>
    <xf numFmtId="172" fontId="9" fillId="0" borderId="16" xfId="0" applyFont="true" applyBorder="true" applyAlignment="true" applyProtection="false">
      <alignment horizontal="center" vertical="center" textRotation="0" wrapText="false" indent="0" shrinkToFit="false"/>
      <protection locked="true" hidden="false"/>
    </xf>
    <xf numFmtId="172" fontId="9" fillId="0" borderId="17"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center" vertical="center" textRotation="0" wrapText="false" indent="0" shrinkToFit="false"/>
      <protection locked="true" hidden="false"/>
    </xf>
    <xf numFmtId="171" fontId="10" fillId="4" borderId="19" xfId="0" applyFont="true" applyBorder="true" applyAlignment="true" applyProtection="false">
      <alignment horizontal="center" vertical="center" textRotation="0" wrapText="false" indent="0" shrinkToFit="false"/>
      <protection locked="true" hidden="false"/>
    </xf>
    <xf numFmtId="172" fontId="10" fillId="4" borderId="19" xfId="0" applyFont="true" applyBorder="true" applyAlignment="true" applyProtection="false">
      <alignment horizontal="center" vertical="center" textRotation="0" wrapText="false" indent="0" shrinkToFit="false"/>
      <protection locked="true" hidden="false"/>
    </xf>
    <xf numFmtId="172" fontId="10" fillId="4" borderId="20"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false">
      <alignment horizontal="general" vertical="center" textRotation="0" wrapText="true" indent="0" shrinkToFit="false"/>
      <protection locked="true" hidden="false"/>
    </xf>
    <xf numFmtId="164" fontId="11" fillId="2" borderId="24" xfId="0" applyFont="true" applyBorder="true" applyAlignment="true" applyProtection="false">
      <alignment horizontal="left" vertical="center" textRotation="0" wrapText="true" indent="0" shrinkToFit="false"/>
      <protection locked="true" hidden="false"/>
    </xf>
    <xf numFmtId="164" fontId="11" fillId="2" borderId="23" xfId="0" applyFont="true" applyBorder="true" applyAlignment="true" applyProtection="false">
      <alignment horizontal="left" vertical="center" textRotation="0" wrapText="true" indent="0" shrinkToFit="false"/>
      <protection locked="true" hidden="false"/>
    </xf>
    <xf numFmtId="170" fontId="14" fillId="2" borderId="24"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right" vertical="center" textRotation="0" wrapText="true" indent="0" shrinkToFit="false"/>
      <protection locked="true" hidden="false"/>
    </xf>
    <xf numFmtId="168" fontId="15" fillId="3" borderId="6" xfId="30" applyFont="true" applyBorder="true" applyAlignment="true" applyProtection="false">
      <alignment horizontal="center" vertical="center" textRotation="0" wrapText="true" indent="0" shrinkToFit="false"/>
      <protection locked="true" hidden="false"/>
    </xf>
    <xf numFmtId="168" fontId="15" fillId="0" borderId="26" xfId="30" applyFont="true" applyBorder="true" applyAlignment="true" applyProtection="false">
      <alignment horizontal="center" vertical="center" textRotation="0" wrapText="true" indent="0" shrinkToFit="false"/>
      <protection locked="true" hidden="false"/>
    </xf>
    <xf numFmtId="164" fontId="16" fillId="5" borderId="7" xfId="0" applyFont="true" applyBorder="true" applyAlignment="true" applyProtection="false">
      <alignment horizontal="center" vertical="center" textRotation="0" wrapText="true" indent="0" shrinkToFit="false"/>
      <protection locked="true" hidden="false"/>
    </xf>
    <xf numFmtId="164" fontId="16" fillId="5" borderId="8" xfId="0" applyFont="true" applyBorder="true" applyAlignment="true" applyProtection="false">
      <alignment horizontal="center" vertical="center" textRotation="0" wrapText="true" indent="0" shrinkToFit="false"/>
      <protection locked="true" hidden="false"/>
    </xf>
    <xf numFmtId="164" fontId="16" fillId="5" borderId="9"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center" vertical="center" textRotation="0" wrapText="tru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73" fontId="16" fillId="5" borderId="8" xfId="19" applyFont="true" applyBorder="true" applyAlignment="true" applyProtection="true">
      <alignment horizontal="center"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4" fontId="11" fillId="5" borderId="27" xfId="0" applyFont="true" applyBorder="true" applyAlignment="true" applyProtection="false">
      <alignment horizontal="general" vertical="center" textRotation="0" wrapText="false" indent="0" shrinkToFit="false"/>
      <protection locked="true" hidden="false"/>
    </xf>
    <xf numFmtId="164" fontId="11" fillId="5" borderId="8" xfId="0" applyFont="true" applyBorder="true" applyAlignment="true" applyProtection="false">
      <alignment horizontal="center" vertical="center" textRotation="0" wrapText="false" indent="0" shrinkToFit="false"/>
      <protection locked="true" hidden="false"/>
    </xf>
    <xf numFmtId="164" fontId="11" fillId="5" borderId="28"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justify" vertical="center" textRotation="0" wrapText="false" indent="0" shrinkToFit="false"/>
      <protection locked="true" hidden="false"/>
    </xf>
    <xf numFmtId="168" fontId="14" fillId="0" borderId="8" xfId="15" applyFont="true" applyBorder="true" applyAlignment="true" applyProtection="true">
      <alignment horizontal="center" vertical="center" textRotation="0" wrapText="true" indent="0" shrinkToFit="false"/>
      <protection locked="true" hidden="false"/>
    </xf>
    <xf numFmtId="171" fontId="14" fillId="0" borderId="8" xfId="0" applyFont="true" applyBorder="true" applyAlignment="true" applyProtection="false">
      <alignment horizontal="center" vertical="center" textRotation="0" wrapText="true" indent="0" shrinkToFit="false"/>
      <protection locked="true" hidden="false"/>
    </xf>
    <xf numFmtId="174" fontId="14" fillId="0" borderId="8" xfId="17" applyFont="true" applyBorder="true" applyAlignment="true" applyProtection="true">
      <alignment horizontal="general" vertical="center" textRotation="0" wrapText="false" indent="0" shrinkToFit="false"/>
      <protection locked="true" hidden="false"/>
    </xf>
    <xf numFmtId="174" fontId="14" fillId="0" borderId="8" xfId="17" applyFont="true" applyBorder="true" applyAlignment="true" applyProtection="true">
      <alignment horizontal="right" vertical="center" textRotation="0" wrapText="false" indent="0" shrinkToFit="false"/>
      <protection locked="true" hidden="false"/>
    </xf>
    <xf numFmtId="174" fontId="14" fillId="0" borderId="9" xfId="17"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75"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justify" vertical="center" textRotation="0" wrapText="true" indent="0" shrinkToFit="false"/>
      <protection locked="true" hidden="false"/>
    </xf>
    <xf numFmtId="164" fontId="11" fillId="5" borderId="7" xfId="0" applyFont="true" applyBorder="true" applyAlignment="true" applyProtection="false">
      <alignment horizontal="right" vertical="center" textRotation="0" wrapText="false" indent="0" shrinkToFit="false"/>
      <protection locked="true" hidden="false"/>
    </xf>
    <xf numFmtId="174" fontId="11" fillId="5" borderId="9" xfId="17" applyFont="true" applyBorder="true" applyAlignment="true" applyProtection="true">
      <alignment horizontal="right" vertical="center" textRotation="0" wrapText="false" indent="0" shrinkToFit="false"/>
      <protection locked="true" hidden="false"/>
    </xf>
    <xf numFmtId="164" fontId="11" fillId="5"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justify" vertical="center" textRotation="0" wrapText="true" indent="0" shrinkToFit="false"/>
      <protection locked="true" hidden="false"/>
    </xf>
    <xf numFmtId="176" fontId="14" fillId="0" borderId="8" xfId="0" applyFont="true" applyBorder="true" applyAlignment="true" applyProtection="false">
      <alignment horizontal="general" vertical="center" textRotation="0" wrapText="true" indent="0" shrinkToFit="false"/>
      <protection locked="true" hidden="false"/>
    </xf>
    <xf numFmtId="174" fontId="14" fillId="0" borderId="8" xfId="17"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1" fillId="5" borderId="27" xfId="0" applyFont="true" applyBorder="true" applyAlignment="true" applyProtection="false">
      <alignment horizontal="general" vertical="center" textRotation="0" wrapText="tru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1" fillId="5" borderId="28" xfId="0" applyFont="true" applyBorder="true" applyAlignment="true" applyProtection="false">
      <alignment horizontal="center" vertical="center" textRotation="0" wrapText="true" indent="0" shrinkToFit="false"/>
      <protection locked="true" hidden="false"/>
    </xf>
    <xf numFmtId="164" fontId="14" fillId="2" borderId="30" xfId="0" applyFont="true" applyBorder="true" applyAlignment="true" applyProtection="false">
      <alignment horizontal="center" vertical="center" textRotation="0" wrapText="false" indent="0" shrinkToFit="false"/>
      <protection locked="true" hidden="false"/>
    </xf>
    <xf numFmtId="174" fontId="14" fillId="2" borderId="8" xfId="17" applyFont="true" applyBorder="true" applyAlignment="true" applyProtection="true">
      <alignment horizontal="center" vertical="center" textRotation="0" wrapText="true" indent="0" shrinkToFit="false"/>
      <protection locked="true" hidden="false"/>
    </xf>
    <xf numFmtId="175" fontId="14" fillId="0" borderId="8" xfId="15" applyFont="true" applyBorder="true" applyAlignment="true" applyProtection="true">
      <alignment horizontal="center" vertical="center" textRotation="0" wrapText="true" indent="0" shrinkToFit="false"/>
      <protection locked="true" hidden="false"/>
    </xf>
    <xf numFmtId="164" fontId="11" fillId="5" borderId="30" xfId="0" applyFont="true" applyBorder="true" applyAlignment="true" applyProtection="false">
      <alignment horizontal="right"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4" fontId="11" fillId="5" borderId="29"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justify" vertical="center" textRotation="0" wrapText="true" indent="0" shrinkToFit="false"/>
      <protection locked="true" hidden="false"/>
    </xf>
    <xf numFmtId="174" fontId="14" fillId="0" borderId="8" xfId="17" applyFont="true" applyBorder="true" applyAlignment="true" applyProtection="true">
      <alignment horizontal="right"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76" fontId="14" fillId="0" borderId="8" xfId="17" applyFont="true" applyBorder="true" applyAlignment="true" applyProtection="true">
      <alignment horizontal="right"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75"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1" fillId="5" borderId="7"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1" fillId="5" borderId="30"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30"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justify" vertical="center" textRotation="0" wrapText="true" indent="0" shrinkToFit="false"/>
      <protection locked="true" hidden="false"/>
    </xf>
    <xf numFmtId="176" fontId="14" fillId="2" borderId="8" xfId="0" applyFont="true" applyBorder="true" applyAlignment="true" applyProtection="false">
      <alignment horizontal="general" vertical="center" textRotation="0" wrapText="true" indent="0" shrinkToFit="false"/>
      <protection locked="true" hidden="false"/>
    </xf>
    <xf numFmtId="168" fontId="14" fillId="2" borderId="8" xfId="15" applyFont="true" applyBorder="true" applyAlignment="true" applyProtection="true">
      <alignment horizontal="center" vertical="center" textRotation="0" wrapText="true" indent="0" shrinkToFit="false"/>
      <protection locked="true" hidden="false"/>
    </xf>
    <xf numFmtId="174" fontId="14" fillId="2" borderId="8" xfId="17"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74" fontId="14" fillId="0" borderId="8" xfId="17" applyFont="true" applyBorder="true" applyAlignment="true" applyProtection="true">
      <alignment horizontal="general" vertical="center" textRotation="0" wrapText="true" indent="0" shrinkToFit="false"/>
      <protection locked="true" hidden="false"/>
    </xf>
    <xf numFmtId="177" fontId="14" fillId="0" borderId="8" xfId="17" applyFont="true" applyBorder="true" applyAlignment="true" applyProtection="true">
      <alignment horizontal="general" vertical="center" textRotation="0" wrapText="true" indent="0" shrinkToFit="false"/>
      <protection locked="true" hidden="false"/>
    </xf>
    <xf numFmtId="177" fontId="14" fillId="0" borderId="8" xfId="17" applyFont="true" applyBorder="true" applyAlignment="true" applyProtection="true">
      <alignment horizontal="right" vertical="center" textRotation="0" wrapText="true" indent="0" shrinkToFit="false"/>
      <protection locked="true" hidden="false"/>
    </xf>
    <xf numFmtId="176" fontId="14" fillId="7" borderId="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justify" vertical="center" textRotation="0" wrapText="true" indent="0" shrinkToFit="false"/>
      <protection locked="true" hidden="false"/>
    </xf>
    <xf numFmtId="164" fontId="11" fillId="0" borderId="27"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1" fillId="5" borderId="33" xfId="0" applyFont="true" applyBorder="true" applyAlignment="true" applyProtection="false">
      <alignment horizontal="right" vertical="center" textRotation="0" wrapText="true" indent="0" shrinkToFit="false"/>
      <protection locked="true" hidden="false"/>
    </xf>
    <xf numFmtId="174" fontId="11" fillId="5" borderId="34" xfId="17" applyFont="true" applyBorder="true" applyAlignment="true" applyProtection="true">
      <alignment horizontal="right" vertical="center" textRotation="0" wrapText="false" indent="0" shrinkToFit="false"/>
      <protection locked="true" hidden="false"/>
    </xf>
    <xf numFmtId="168" fontId="15" fillId="3" borderId="35" xfId="30" applyFont="true" applyBorder="true" applyAlignment="true" applyProtection="false">
      <alignment horizontal="right" vertical="center" textRotation="0" wrapText="true" indent="0" shrinkToFit="false"/>
      <protection locked="true" hidden="false"/>
    </xf>
    <xf numFmtId="172" fontId="15" fillId="3" borderId="36" xfId="30" applyFont="true" applyBorder="true" applyAlignment="true" applyProtection="false">
      <alignment horizontal="general" vertical="center" textRotation="0" wrapText="true" indent="0" shrinkToFit="false"/>
      <protection locked="true" hidden="false"/>
    </xf>
    <xf numFmtId="174" fontId="14" fillId="0" borderId="0" xfId="17"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64" fontId="14" fillId="2" borderId="22" xfId="0" applyFont="true" applyBorder="true" applyAlignment="false" applyProtection="false">
      <alignment horizontal="general" vertical="bottom" textRotation="0" wrapText="false" indent="0" shrinkToFit="false"/>
      <protection locked="true" hidden="false"/>
    </xf>
    <xf numFmtId="164" fontId="14" fillId="2" borderId="22" xfId="0" applyFont="true" applyBorder="true" applyAlignment="true" applyProtection="false">
      <alignment horizontal="center" vertical="bottom" textRotation="0" wrapText="false" indent="0" shrinkToFit="false"/>
      <protection locked="true" hidden="false"/>
    </xf>
    <xf numFmtId="164" fontId="14" fillId="2" borderId="37"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23"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24"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9" fillId="0" borderId="3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8" fillId="3" borderId="6" xfId="30" applyFont="true" applyBorder="true" applyAlignment="true" applyProtection="false">
      <alignment horizontal="center" vertical="center" textRotation="0" wrapText="true" indent="0" shrinkToFit="false"/>
      <protection locked="true" hidden="false"/>
    </xf>
    <xf numFmtId="168" fontId="18" fillId="8" borderId="0" xfId="3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4" borderId="18" xfId="0" applyFont="true" applyBorder="true" applyAlignment="true" applyProtection="false">
      <alignment horizontal="center" vertical="center" textRotation="0" wrapText="false" indent="0" shrinkToFit="false"/>
      <protection locked="true" hidden="false"/>
    </xf>
    <xf numFmtId="164" fontId="21" fillId="4" borderId="19" xfId="0" applyFont="true" applyBorder="true" applyAlignment="true" applyProtection="false">
      <alignment horizontal="center" vertical="center" textRotation="0" wrapText="false" indent="0" shrinkToFit="false"/>
      <protection locked="true" hidden="false"/>
    </xf>
    <xf numFmtId="164" fontId="18" fillId="4" borderId="39" xfId="0" applyFont="true" applyBorder="true" applyAlignment="true" applyProtection="false">
      <alignment horizontal="center" vertical="center" textRotation="0" wrapText="false" indent="0" shrinkToFit="false"/>
      <protection locked="true" hidden="false"/>
    </xf>
    <xf numFmtId="164" fontId="18" fillId="4" borderId="39" xfId="0" applyFont="true" applyBorder="true" applyAlignment="true" applyProtection="false">
      <alignment horizontal="center" vertical="center" textRotation="0" wrapText="true" indent="0" shrinkToFit="false"/>
      <protection locked="true" hidden="false"/>
    </xf>
    <xf numFmtId="164" fontId="18" fillId="4" borderId="40" xfId="0" applyFont="true" applyBorder="true" applyAlignment="true" applyProtection="false">
      <alignment horizontal="center" vertical="center" textRotation="0" wrapText="true" indent="0" shrinkToFit="false"/>
      <protection locked="true" hidden="false"/>
    </xf>
    <xf numFmtId="164" fontId="18" fillId="4" borderId="41"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tru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9" fillId="4" borderId="8" xfId="0" applyFont="true" applyBorder="true" applyAlignment="true" applyProtection="false">
      <alignment horizontal="center" vertical="center" textRotation="0" wrapText="fals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8" fillId="4" borderId="8" xfId="0" applyFont="true" applyBorder="true" applyAlignment="true" applyProtection="false">
      <alignment horizontal="center" vertical="center" textRotation="0" wrapText="false" indent="0" shrinkToFit="false"/>
      <protection locked="true" hidden="false"/>
    </xf>
    <xf numFmtId="164" fontId="18" fillId="4" borderId="27" xfId="0" applyFont="true" applyBorder="true" applyAlignment="true" applyProtection="false">
      <alignment horizontal="center" vertical="center" textRotation="0" wrapText="true" indent="0" shrinkToFit="fals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8" fillId="4" borderId="42" xfId="0" applyFont="true" applyBorder="true" applyAlignment="true" applyProtection="false">
      <alignment horizontal="center" vertical="center" textRotation="0" wrapText="false" indent="0" shrinkToFit="false"/>
      <protection locked="true" hidden="false"/>
    </xf>
    <xf numFmtId="164" fontId="18" fillId="4" borderId="42" xfId="0" applyFont="true" applyBorder="true" applyAlignment="true" applyProtection="false">
      <alignment horizontal="center" vertical="center" textRotation="0" wrapText="true" indent="0" shrinkToFit="false"/>
      <protection locked="true" hidden="false"/>
    </xf>
    <xf numFmtId="171" fontId="18" fillId="4" borderId="43" xfId="0" applyFont="true" applyBorder="true" applyAlignment="true" applyProtection="false">
      <alignment horizontal="center" vertical="center" textRotation="0" wrapText="false" indent="0" shrinkToFit="false"/>
      <protection locked="true" hidden="false"/>
    </xf>
    <xf numFmtId="164" fontId="18" fillId="4" borderId="34" xfId="0" applyFont="true" applyBorder="true" applyAlignment="true" applyProtection="false">
      <alignment horizontal="center" vertical="center" textRotation="0" wrapText="false" indent="0" shrinkToFit="false"/>
      <protection locked="true" hidden="false"/>
    </xf>
    <xf numFmtId="171" fontId="18" fillId="4" borderId="0" xfId="0" applyFont="true" applyBorder="true" applyAlignment="true" applyProtection="false">
      <alignment horizontal="center" vertical="center" textRotation="0" wrapText="false" indent="0" shrinkToFit="false"/>
      <protection locked="true" hidden="false"/>
    </xf>
    <xf numFmtId="170" fontId="19" fillId="0" borderId="44" xfId="0" applyFont="true" applyBorder="true" applyAlignment="true" applyProtection="false">
      <alignment horizontal="center" vertical="center" textRotation="0" wrapText="true" indent="0" shrinkToFit="false"/>
      <protection locked="true" hidden="false"/>
    </xf>
    <xf numFmtId="170" fontId="19" fillId="0" borderId="11" xfId="0" applyFont="true" applyBorder="true" applyAlignment="true" applyProtection="false">
      <alignment horizontal="center" vertical="center" textRotation="0" wrapText="true" indent="0" shrinkToFit="false"/>
      <protection locked="true" hidden="false"/>
    </xf>
    <xf numFmtId="176" fontId="19" fillId="0" borderId="39" xfId="0" applyFont="true" applyBorder="true" applyAlignment="true" applyProtection="false">
      <alignment horizontal="center" vertical="center" textRotation="0" wrapText="false" indent="0" shrinkToFit="false"/>
      <protection locked="true" hidden="false"/>
    </xf>
    <xf numFmtId="176" fontId="19" fillId="0" borderId="39" xfId="0" applyFont="true" applyBorder="true" applyAlignment="true" applyProtection="false">
      <alignment horizontal="center" vertical="center" textRotation="0" wrapText="false" indent="0" shrinkToFit="false"/>
      <protection locked="true" hidden="false"/>
    </xf>
    <xf numFmtId="176" fontId="19" fillId="0" borderId="11" xfId="0" applyFont="true" applyBorder="true" applyAlignment="true" applyProtection="false">
      <alignment horizontal="center" vertical="center" textRotation="0" wrapText="false" indent="0" shrinkToFit="false"/>
      <protection locked="true" hidden="false"/>
    </xf>
    <xf numFmtId="176" fontId="19" fillId="0" borderId="11" xfId="0" applyFont="true" applyBorder="true" applyAlignment="true" applyProtection="false">
      <alignment horizontal="center" vertical="center" textRotation="0" wrapText="false" indent="0" shrinkToFit="false"/>
      <protection locked="true" hidden="false"/>
    </xf>
    <xf numFmtId="176" fontId="19" fillId="0" borderId="12" xfId="0" applyFont="true" applyBorder="true" applyAlignment="true" applyProtection="false">
      <alignment horizontal="center" vertical="center" textRotation="0" wrapText="false" indent="0" shrinkToFit="false"/>
      <protection locked="true" hidden="false"/>
    </xf>
    <xf numFmtId="176" fontId="19" fillId="0" borderId="13" xfId="0" applyFont="true" applyBorder="true" applyAlignment="true" applyProtection="false">
      <alignment horizontal="center" vertical="center" textRotation="0" wrapText="false" indent="0" shrinkToFit="false"/>
      <protection locked="true" hidden="false"/>
    </xf>
    <xf numFmtId="176" fontId="19" fillId="0" borderId="0" xfId="0" applyFont="true" applyBorder="true" applyAlignment="true" applyProtection="false">
      <alignment horizontal="center" vertical="center" textRotation="0" wrapText="false" indent="0" shrinkToFit="false"/>
      <protection locked="true" hidden="false"/>
    </xf>
    <xf numFmtId="172" fontId="19" fillId="0" borderId="8" xfId="0" applyFont="true" applyBorder="true" applyAlignment="true" applyProtection="false">
      <alignment horizontal="center" vertical="center" textRotation="0" wrapText="false" indent="0" shrinkToFit="false"/>
      <protection locked="true" hidden="false"/>
    </xf>
    <xf numFmtId="176" fontId="19" fillId="0" borderId="8" xfId="0" applyFont="true" applyBorder="true" applyAlignment="true" applyProtection="false">
      <alignment horizontal="center" vertical="center" textRotation="0" wrapText="false" indent="0" shrinkToFit="false"/>
      <protection locked="true" hidden="false"/>
    </xf>
    <xf numFmtId="176" fontId="19" fillId="0" borderId="8"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8" fontId="18" fillId="0" borderId="2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8"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8"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0" fontId="19" fillId="0" borderId="11" xfId="0" applyFont="true" applyBorder="true" applyAlignment="true" applyProtection="false">
      <alignment horizontal="center" vertical="center" textRotation="0" wrapText="false" indent="0" shrinkToFit="false"/>
      <protection locked="true" hidden="false"/>
    </xf>
    <xf numFmtId="176" fontId="19" fillId="0" borderId="15" xfId="0" applyFont="true" applyBorder="true" applyAlignment="true" applyProtection="false">
      <alignment horizontal="center" vertical="center" textRotation="0" wrapText="false" indent="0" shrinkToFit="false"/>
      <protection locked="true" hidden="false"/>
    </xf>
    <xf numFmtId="176" fontId="19" fillId="0" borderId="4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1" fontId="19" fillId="0" borderId="8" xfId="0" applyFont="true" applyBorder="true" applyAlignment="true" applyProtection="false">
      <alignment horizontal="center" vertical="center" textRotation="0" wrapText="true" indent="0" shrinkToFit="false"/>
      <protection locked="true" hidden="false"/>
    </xf>
    <xf numFmtId="171" fontId="19" fillId="0" borderId="0" xfId="0" applyFont="true" applyBorder="true" applyAlignment="true" applyProtection="false">
      <alignment horizontal="general" vertical="center" textRotation="0" wrapText="true" indent="0" shrinkToFit="false"/>
      <protection locked="true" hidden="false"/>
    </xf>
    <xf numFmtId="172" fontId="19"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71" fontId="18"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19" fillId="0" borderId="0"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8" fillId="2" borderId="22" xfId="23" applyFont="true" applyBorder="true" applyAlignment="true" applyProtection="false">
      <alignment horizontal="general" vertical="center" textRotation="0" wrapText="false" indent="0" shrinkToFit="false"/>
      <protection locked="true" hidden="false"/>
    </xf>
    <xf numFmtId="164" fontId="18" fillId="2" borderId="37" xfId="23"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25" fillId="0" borderId="38"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8" fillId="2" borderId="4" xfId="23" applyFont="true" applyBorder="true" applyAlignment="true" applyProtection="false">
      <alignment horizontal="general" vertical="center" textRotation="0" wrapText="false" indent="0" shrinkToFit="false"/>
      <protection locked="true" hidden="false"/>
    </xf>
    <xf numFmtId="164" fontId="18" fillId="2" borderId="5" xfId="23" applyFont="true" applyBorder="true" applyAlignment="true" applyProtection="false">
      <alignment horizontal="center" vertical="center" textRotation="0" wrapText="false" indent="0" shrinkToFit="false"/>
      <protection locked="true" hidden="false"/>
    </xf>
    <xf numFmtId="168" fontId="24" fillId="3" borderId="6" xfId="3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26" fillId="0" borderId="21" xfId="23" applyFont="true" applyBorder="true" applyAlignment="true" applyProtection="false">
      <alignment horizontal="center" vertical="center" textRotation="0" wrapText="true" indent="0" shrinkToFit="false"/>
      <protection locked="true" hidden="false"/>
    </xf>
    <xf numFmtId="164" fontId="26" fillId="0" borderId="39" xfId="23" applyFont="true" applyBorder="true" applyAlignment="true" applyProtection="false">
      <alignment horizontal="center" vertical="center" textRotation="0" wrapText="false" indent="0" shrinkToFit="false"/>
      <protection locked="true" hidden="false"/>
    </xf>
    <xf numFmtId="164" fontId="26" fillId="0" borderId="40" xfId="23" applyFont="true" applyBorder="true" applyAlignment="true" applyProtection="false">
      <alignment horizontal="center" vertical="center" textRotation="0" wrapText="true" indent="0" shrinkToFit="false"/>
      <protection locked="true" hidden="false"/>
    </xf>
    <xf numFmtId="164" fontId="26" fillId="4" borderId="39" xfId="23" applyFont="true" applyBorder="true" applyAlignment="true" applyProtection="false">
      <alignment horizontal="center" vertical="center" textRotation="0" wrapText="false" indent="0" shrinkToFit="false"/>
      <protection locked="true" hidden="false"/>
    </xf>
    <xf numFmtId="164" fontId="26" fillId="4" borderId="48" xfId="23" applyFont="true" applyBorder="true" applyAlignment="true" applyProtection="false">
      <alignment horizontal="center" vertical="center" textRotation="0" wrapText="false" indent="0" shrinkToFit="false"/>
      <protection locked="true" hidden="false"/>
    </xf>
    <xf numFmtId="164" fontId="26" fillId="4" borderId="41" xfId="23" applyFont="true" applyBorder="true" applyAlignment="true" applyProtection="false">
      <alignment horizontal="center" vertical="center" textRotation="0" wrapText="false" indent="0" shrinkToFit="false"/>
      <protection locked="true" hidden="false"/>
    </xf>
    <xf numFmtId="164" fontId="26" fillId="4" borderId="49" xfId="23" applyFont="true" applyBorder="true" applyAlignment="true" applyProtection="false">
      <alignment horizontal="center" vertical="center" textRotation="0" wrapText="false" indent="0" shrinkToFit="false"/>
      <protection locked="true" hidden="false"/>
    </xf>
    <xf numFmtId="164" fontId="26" fillId="4" borderId="8" xfId="23" applyFont="true" applyBorder="true" applyAlignment="true" applyProtection="false">
      <alignment horizontal="center" vertical="center" textRotation="0" wrapText="false" indent="0" shrinkToFit="false"/>
      <protection locked="true" hidden="false"/>
    </xf>
    <xf numFmtId="164" fontId="26" fillId="4" borderId="9" xfId="23" applyFont="true" applyBorder="true" applyAlignment="true" applyProtection="false">
      <alignment horizontal="center" vertical="center" textRotation="0" wrapText="false" indent="0" shrinkToFit="false"/>
      <protection locked="true" hidden="false"/>
    </xf>
    <xf numFmtId="168" fontId="26" fillId="4" borderId="8" xfId="38" applyFont="true" applyBorder="true" applyAlignment="true" applyProtection="true">
      <alignment horizontal="center" vertical="center" textRotation="0" wrapText="true" indent="0" shrinkToFit="false"/>
      <protection locked="true" hidden="false"/>
    </xf>
    <xf numFmtId="168" fontId="26" fillId="4" borderId="27" xfId="38" applyFont="true" applyBorder="true" applyAlignment="true" applyProtection="true">
      <alignment horizontal="center" vertical="center" textRotation="0" wrapText="true" indent="0" shrinkToFit="false"/>
      <protection locked="true" hidden="false"/>
    </xf>
    <xf numFmtId="168" fontId="26" fillId="4" borderId="9" xfId="38" applyFont="true" applyBorder="true" applyAlignment="true" applyProtection="true">
      <alignment horizontal="center" vertical="center" textRotation="0" wrapText="true" indent="0" shrinkToFit="false"/>
      <protection locked="true" hidden="false"/>
    </xf>
    <xf numFmtId="164" fontId="26" fillId="0" borderId="23" xfId="23" applyFont="true" applyBorder="true" applyAlignment="true" applyProtection="false">
      <alignment horizontal="center" vertical="center" textRotation="0" wrapText="true" indent="0" shrinkToFit="false"/>
      <protection locked="true" hidden="false"/>
    </xf>
    <xf numFmtId="164" fontId="26" fillId="0" borderId="0" xfId="23" applyFont="true" applyBorder="true" applyAlignment="true" applyProtection="false">
      <alignment horizontal="center" vertical="center" textRotation="0" wrapText="true" indent="0" shrinkToFit="false"/>
      <protection locked="true" hidden="false"/>
    </xf>
    <xf numFmtId="168" fontId="27" fillId="4" borderId="8" xfId="38" applyFont="true" applyBorder="true" applyAlignment="true" applyProtection="true">
      <alignment horizontal="center" vertical="center" textRotation="0" wrapText="true" indent="0" shrinkToFit="false"/>
      <protection locked="true" hidden="false"/>
    </xf>
    <xf numFmtId="168" fontId="27" fillId="4" borderId="27" xfId="38" applyFont="true" applyBorder="true" applyAlignment="true" applyProtection="true">
      <alignment horizontal="center" vertical="center" textRotation="0" wrapText="true" indent="0" shrinkToFit="false"/>
      <protection locked="true" hidden="false"/>
    </xf>
    <xf numFmtId="168" fontId="27" fillId="4" borderId="9" xfId="38"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8" fillId="0" borderId="50" xfId="23" applyFont="true" applyBorder="true" applyAlignment="true" applyProtection="false">
      <alignment horizontal="center" vertical="center" textRotation="0" wrapText="false" indent="0" shrinkToFit="false"/>
      <protection locked="true" hidden="false"/>
    </xf>
    <xf numFmtId="164" fontId="18" fillId="0" borderId="51" xfId="23" applyFont="true" applyBorder="true" applyAlignment="true" applyProtection="false">
      <alignment horizontal="center" vertical="center" textRotation="0" wrapText="false" indent="0" shrinkToFit="false"/>
      <protection locked="true" hidden="false"/>
    </xf>
    <xf numFmtId="171" fontId="26" fillId="4" borderId="8" xfId="23" applyFont="true" applyBorder="true" applyAlignment="true" applyProtection="false">
      <alignment horizontal="center" vertical="center" textRotation="0" wrapText="false" indent="0" shrinkToFit="false"/>
      <protection locked="true" hidden="false"/>
    </xf>
    <xf numFmtId="171" fontId="26" fillId="4" borderId="27" xfId="23" applyFont="true" applyBorder="true" applyAlignment="true" applyProtection="false">
      <alignment horizontal="center" vertical="center" textRotation="0" wrapText="false" indent="0" shrinkToFit="false"/>
      <protection locked="true" hidden="false"/>
    </xf>
    <xf numFmtId="171" fontId="26" fillId="4" borderId="9" xfId="23" applyFont="true" applyBorder="true" applyAlignment="true" applyProtection="false">
      <alignment horizontal="center" vertical="center" textRotation="0" wrapText="false" indent="0" shrinkToFit="false"/>
      <protection locked="true" hidden="false"/>
    </xf>
    <xf numFmtId="164" fontId="26" fillId="0" borderId="51" xfId="23" applyFont="true" applyBorder="true" applyAlignment="true" applyProtection="false">
      <alignment horizontal="center" vertical="center" textRotation="0" wrapText="false" indent="0" shrinkToFit="false"/>
      <protection locked="true" hidden="false"/>
    </xf>
    <xf numFmtId="164" fontId="26" fillId="0" borderId="52" xfId="23" applyFont="true" applyBorder="true" applyAlignment="true" applyProtection="false">
      <alignment horizontal="center" vertical="center" textRotation="0" wrapText="false" indent="0" shrinkToFit="false"/>
      <protection locked="true" hidden="false"/>
    </xf>
    <xf numFmtId="164" fontId="26" fillId="4" borderId="51" xfId="23" applyFont="true" applyBorder="true" applyAlignment="true" applyProtection="false">
      <alignment horizontal="center" vertical="center" textRotation="0" wrapText="false" indent="0" shrinkToFit="false"/>
      <protection locked="true" hidden="false"/>
    </xf>
    <xf numFmtId="164" fontId="26" fillId="4" borderId="52" xfId="23" applyFont="true" applyBorder="true" applyAlignment="true" applyProtection="false">
      <alignment horizontal="center" vertical="center" textRotation="0" wrapText="false" indent="0" shrinkToFit="false"/>
      <protection locked="true" hidden="false"/>
    </xf>
    <xf numFmtId="164" fontId="26" fillId="4" borderId="53" xfId="23"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8" fillId="0" borderId="3" xfId="23" applyFont="true" applyBorder="true" applyAlignment="true" applyProtection="false">
      <alignment horizontal="general" vertical="center" textRotation="0" wrapText="false" indent="0" shrinkToFit="false"/>
      <protection locked="true" hidden="false"/>
    </xf>
    <xf numFmtId="164" fontId="18" fillId="0" borderId="4" xfId="23" applyFont="true" applyBorder="true" applyAlignment="true" applyProtection="false">
      <alignment horizontal="general" vertical="center" textRotation="0" wrapText="false" indent="0" shrinkToFit="false"/>
      <protection locked="true" hidden="false"/>
    </xf>
    <xf numFmtId="164" fontId="18" fillId="0" borderId="55" xfId="23"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8" fontId="26" fillId="4" borderId="54" xfId="38" applyFont="true" applyBorder="true" applyAlignment="true" applyProtection="true">
      <alignment horizontal="center" vertical="center" textRotation="0" wrapText="true" indent="0" shrinkToFit="false"/>
      <protection locked="true" hidden="false"/>
    </xf>
    <xf numFmtId="170" fontId="25" fillId="0" borderId="10" xfId="0" applyFont="true" applyBorder="true" applyAlignment="true" applyProtection="false">
      <alignment horizontal="center" vertical="center" textRotation="0" wrapText="false" indent="0" shrinkToFit="false"/>
      <protection locked="true" hidden="false"/>
    </xf>
    <xf numFmtId="170" fontId="25" fillId="0" borderId="56" xfId="23" applyFont="true" applyBorder="true" applyAlignment="true" applyProtection="false">
      <alignment horizontal="left" vertical="center" textRotation="0" wrapText="true" indent="0" shrinkToFit="false"/>
      <protection locked="true" hidden="false"/>
    </xf>
    <xf numFmtId="171" fontId="25" fillId="0" borderId="56" xfId="23" applyFont="true" applyBorder="true" applyAlignment="true" applyProtection="false">
      <alignment horizontal="center" vertical="center" textRotation="0" wrapText="true" indent="0" shrinkToFit="false"/>
      <protection locked="true" hidden="false"/>
    </xf>
    <xf numFmtId="176" fontId="25" fillId="0" borderId="11" xfId="23" applyFont="true" applyBorder="true" applyAlignment="true" applyProtection="false">
      <alignment horizontal="center" vertical="center" textRotation="0" wrapText="false" indent="0" shrinkToFit="false"/>
      <protection locked="true" hidden="false"/>
    </xf>
    <xf numFmtId="176" fontId="25" fillId="0" borderId="12" xfId="23" applyFont="true" applyBorder="true" applyAlignment="true" applyProtection="false">
      <alignment horizontal="center" vertical="center" textRotation="0" wrapText="false" indent="0" shrinkToFit="false"/>
      <protection locked="true" hidden="false"/>
    </xf>
    <xf numFmtId="176" fontId="25" fillId="0" borderId="13" xfId="23"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25" fillId="0" borderId="27" xfId="0" applyFont="true" applyBorder="true" applyAlignment="true" applyProtection="false">
      <alignment horizontal="center" vertical="center" textRotation="0" wrapText="false" indent="0" shrinkToFit="false"/>
      <protection locked="true" hidden="false"/>
    </xf>
    <xf numFmtId="172" fontId="25" fillId="0" borderId="8" xfId="0" applyFont="true" applyBorder="true" applyAlignment="true" applyProtection="false">
      <alignment horizontal="center" vertical="center" textRotation="0" wrapText="false" indent="0" shrinkToFit="false"/>
      <protection locked="true" hidden="false"/>
    </xf>
    <xf numFmtId="172" fontId="25" fillId="0" borderId="27" xfId="0" applyFont="true" applyBorder="true" applyAlignment="true" applyProtection="false">
      <alignment horizontal="center" vertical="center" textRotation="0" wrapText="false" indent="0" shrinkToFit="false"/>
      <protection locked="true" hidden="false"/>
    </xf>
    <xf numFmtId="172" fontId="25" fillId="0" borderId="5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9" fontId="24" fillId="8" borderId="45" xfId="23" applyFont="true" applyBorder="true" applyAlignment="true" applyProtection="false">
      <alignment horizontal="center" vertical="center" textRotation="0" wrapText="false" indent="0" shrinkToFit="false"/>
      <protection locked="true" hidden="false"/>
    </xf>
    <xf numFmtId="176" fontId="24" fillId="8" borderId="20" xfId="46"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9" fillId="0" borderId="0" xfId="23"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4" fillId="2" borderId="22" xfId="23" applyFont="true" applyBorder="true" applyAlignment="true" applyProtection="false">
      <alignment horizontal="general" vertical="center" textRotation="0" wrapText="false" indent="0" shrinkToFit="false"/>
      <protection locked="true" hidden="false"/>
    </xf>
    <xf numFmtId="164" fontId="24" fillId="2" borderId="37" xfId="23" applyFont="true" applyBorder="true" applyAlignment="true" applyProtection="false">
      <alignment horizontal="general" vertical="center" textRotation="0" wrapText="false" indent="0" shrinkToFit="false"/>
      <protection locked="true" hidden="false"/>
    </xf>
    <xf numFmtId="164" fontId="25" fillId="2" borderId="2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2" borderId="24"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70" fontId="25" fillId="0" borderId="38"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4" fillId="2" borderId="4" xfId="23" applyFont="true" applyBorder="true" applyAlignment="true" applyProtection="false">
      <alignment horizontal="general" vertical="center" textRotation="0" wrapText="false" indent="0" shrinkToFit="false"/>
      <protection locked="true" hidden="false"/>
    </xf>
    <xf numFmtId="164" fontId="24" fillId="2" borderId="5" xfId="23"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23" xfId="23" applyFont="true" applyBorder="true" applyAlignment="true" applyProtection="false">
      <alignment horizontal="center" vertical="center" textRotation="0" wrapText="true" indent="0" shrinkToFit="false"/>
      <protection locked="true" hidden="false"/>
    </xf>
    <xf numFmtId="164" fontId="28" fillId="0" borderId="11" xfId="23" applyFont="true" applyBorder="true" applyAlignment="true" applyProtection="false">
      <alignment horizontal="center" vertical="center" textRotation="0" wrapText="true" indent="0" shrinkToFit="false"/>
      <protection locked="true" hidden="false"/>
    </xf>
    <xf numFmtId="164" fontId="28" fillId="0" borderId="12" xfId="23" applyFont="true" applyBorder="true" applyAlignment="true" applyProtection="false">
      <alignment horizontal="center" vertical="center" textRotation="0" wrapText="true" indent="0" shrinkToFit="false"/>
      <protection locked="true" hidden="false"/>
    </xf>
    <xf numFmtId="164" fontId="28" fillId="4" borderId="39" xfId="23" applyFont="true" applyBorder="true" applyAlignment="true" applyProtection="false">
      <alignment horizontal="center" vertical="center" textRotation="0" wrapText="true" indent="0" shrinkToFit="false"/>
      <protection locked="true" hidden="false"/>
    </xf>
    <xf numFmtId="164" fontId="28" fillId="4" borderId="49" xfId="23" applyFont="true" applyBorder="true" applyAlignment="true" applyProtection="false">
      <alignment horizontal="center" vertical="center" textRotation="0" wrapText="true" indent="0" shrinkToFit="false"/>
      <protection locked="true" hidden="false"/>
    </xf>
    <xf numFmtId="164" fontId="28" fillId="4" borderId="22" xfId="23" applyFont="true" applyBorder="true" applyAlignment="true" applyProtection="false">
      <alignment horizontal="center" vertical="center" textRotation="0" wrapText="true" indent="0" shrinkToFit="false"/>
      <protection locked="true" hidden="false"/>
    </xf>
    <xf numFmtId="168" fontId="28" fillId="4" borderId="39" xfId="38" applyFont="true" applyBorder="true" applyAlignment="true" applyProtection="true">
      <alignment horizontal="center" vertical="center" textRotation="0" wrapText="true" indent="0" shrinkToFit="false"/>
      <protection locked="true" hidden="false"/>
    </xf>
    <xf numFmtId="168" fontId="28" fillId="4" borderId="40" xfId="38" applyFont="true" applyBorder="true" applyAlignment="true" applyProtection="true">
      <alignment horizontal="center" vertical="center" textRotation="0" wrapText="true" indent="0" shrinkToFit="false"/>
      <protection locked="true" hidden="false"/>
    </xf>
    <xf numFmtId="164" fontId="28" fillId="4" borderId="41" xfId="23" applyFont="true" applyBorder="true" applyAlignment="true" applyProtection="false">
      <alignment horizontal="center" vertical="center" textRotation="0" wrapText="true" indent="0" shrinkToFit="false"/>
      <protection locked="true" hidden="false"/>
    </xf>
    <xf numFmtId="164" fontId="28" fillId="4" borderId="8" xfId="23" applyFont="true" applyBorder="true" applyAlignment="true" applyProtection="false">
      <alignment horizontal="center" vertical="center" textRotation="0" wrapText="true" indent="0" shrinkToFit="false"/>
      <protection locked="true" hidden="false"/>
    </xf>
    <xf numFmtId="164" fontId="28" fillId="4" borderId="29" xfId="23" applyFont="true" applyBorder="true" applyAlignment="true" applyProtection="false">
      <alignment horizontal="center" vertical="center" textRotation="0" wrapText="true" indent="0" shrinkToFit="false"/>
      <protection locked="true" hidden="false"/>
    </xf>
    <xf numFmtId="164" fontId="28" fillId="4" borderId="27" xfId="23" applyFont="true" applyBorder="true" applyAlignment="true" applyProtection="false">
      <alignment horizontal="center" vertical="center" textRotation="0" wrapText="true" indent="0" shrinkToFit="false"/>
      <protection locked="true" hidden="false"/>
    </xf>
    <xf numFmtId="168" fontId="28" fillId="4" borderId="8" xfId="38" applyFont="true" applyBorder="true" applyAlignment="true" applyProtection="true">
      <alignment horizontal="center" vertical="center" textRotation="0" wrapText="true" indent="0" shrinkToFit="false"/>
      <protection locked="true" hidden="false"/>
    </xf>
    <xf numFmtId="168" fontId="28" fillId="4" borderId="57" xfId="38" applyFont="true" applyBorder="true" applyAlignment="true" applyProtection="true">
      <alignment horizontal="center" vertical="center" textRotation="0" wrapText="true" indent="0" shrinkToFit="false"/>
      <protection locked="true" hidden="false"/>
    </xf>
    <xf numFmtId="164" fontId="29" fillId="0" borderId="50" xfId="23" applyFont="true" applyBorder="true" applyAlignment="true" applyProtection="false">
      <alignment horizontal="center" vertical="center" textRotation="0" wrapText="true" indent="0" shrinkToFit="false"/>
      <protection locked="true" hidden="false"/>
    </xf>
    <xf numFmtId="164" fontId="29" fillId="0" borderId="51" xfId="23" applyFont="true" applyBorder="true" applyAlignment="true" applyProtection="false">
      <alignment horizontal="center" vertical="center" textRotation="0" wrapText="true" indent="0" shrinkToFit="false"/>
      <protection locked="true" hidden="false"/>
    </xf>
    <xf numFmtId="171" fontId="28" fillId="4" borderId="8" xfId="23" applyFont="true" applyBorder="true" applyAlignment="true" applyProtection="false">
      <alignment horizontal="center" vertical="center" textRotation="0" wrapText="true" indent="0" shrinkToFit="false"/>
      <protection locked="true" hidden="false"/>
    </xf>
    <xf numFmtId="164" fontId="28" fillId="4" borderId="57" xfId="23" applyFont="true" applyBorder="true" applyAlignment="true" applyProtection="false">
      <alignment horizontal="center" vertical="center" textRotation="0" wrapText="true" indent="0" shrinkToFit="false"/>
      <protection locked="true" hidden="false"/>
    </xf>
    <xf numFmtId="171" fontId="28" fillId="4" borderId="27" xfId="23" applyFont="true" applyBorder="true" applyAlignment="true" applyProtection="false">
      <alignment horizontal="center" vertical="center" textRotation="0" wrapText="true" indent="0" shrinkToFit="false"/>
      <protection locked="true" hidden="false"/>
    </xf>
    <xf numFmtId="165" fontId="28" fillId="4" borderId="12" xfId="19" applyFont="true" applyBorder="true" applyAlignment="true" applyProtection="true">
      <alignment horizontal="center" vertical="center" textRotation="0" wrapText="true" indent="0" shrinkToFit="false"/>
      <protection locked="true" hidden="false"/>
    </xf>
    <xf numFmtId="165" fontId="28" fillId="4" borderId="8" xfId="19" applyFont="true" applyBorder="true" applyAlignment="true" applyProtection="true">
      <alignment horizontal="center" vertical="center" textRotation="0" wrapText="true" indent="0" shrinkToFit="false"/>
      <protection locked="true" hidden="false"/>
    </xf>
    <xf numFmtId="164" fontId="28" fillId="0" borderId="51" xfId="23" applyFont="true" applyBorder="true" applyAlignment="true" applyProtection="false">
      <alignment horizontal="center" vertical="center" textRotation="0" wrapText="true" indent="0" shrinkToFit="false"/>
      <protection locked="true" hidden="false"/>
    </xf>
    <xf numFmtId="164" fontId="28" fillId="0" borderId="52" xfId="23" applyFont="true" applyBorder="true" applyAlignment="true" applyProtection="false">
      <alignment horizontal="center" vertical="center" textRotation="0" wrapText="true" indent="0" shrinkToFit="false"/>
      <protection locked="true" hidden="false"/>
    </xf>
    <xf numFmtId="164" fontId="28" fillId="4" borderId="51" xfId="23" applyFont="true" applyBorder="true" applyAlignment="true" applyProtection="false">
      <alignment horizontal="center" vertical="center" textRotation="0" wrapText="true" indent="0" shrinkToFit="false"/>
      <protection locked="true" hidden="false"/>
    </xf>
    <xf numFmtId="164" fontId="28" fillId="4" borderId="58" xfId="23" applyFont="true" applyBorder="true" applyAlignment="true" applyProtection="false">
      <alignment horizontal="center" vertical="center" textRotation="0" wrapText="true" indent="0" shrinkToFit="false"/>
      <protection locked="true" hidden="false"/>
    </xf>
    <xf numFmtId="164" fontId="28" fillId="4" borderId="59" xfId="23" applyFont="true" applyBorder="true" applyAlignment="true" applyProtection="false">
      <alignment horizontal="center" vertical="center" textRotation="0" wrapText="true" indent="0" shrinkToFit="false"/>
      <protection locked="true" hidden="false"/>
    </xf>
    <xf numFmtId="164" fontId="28" fillId="4" borderId="52" xfId="23" applyFont="true" applyBorder="true" applyAlignment="true" applyProtection="false">
      <alignment horizontal="center" vertical="center" textRotation="0" wrapText="true" indent="0" shrinkToFit="false"/>
      <protection locked="true" hidden="false"/>
    </xf>
    <xf numFmtId="168" fontId="28" fillId="4" borderId="52" xfId="38" applyFont="true" applyBorder="true" applyAlignment="true" applyProtection="true">
      <alignment horizontal="center" vertical="center" textRotation="0" wrapText="true" indent="0" shrinkToFit="false"/>
      <protection locked="true" hidden="false"/>
    </xf>
    <xf numFmtId="168" fontId="28" fillId="4" borderId="60" xfId="38" applyFont="true" applyBorder="true" applyAlignment="true" applyProtection="true">
      <alignment horizontal="center" vertical="center" textRotation="0" wrapText="true" indent="0" shrinkToFit="false"/>
      <protection locked="true" hidden="false"/>
    </xf>
    <xf numFmtId="168" fontId="28" fillId="4" borderId="4" xfId="38" applyFont="true" applyBorder="true" applyAlignment="true" applyProtection="true">
      <alignment horizontal="center" vertical="center" textRotation="0" wrapText="true" indent="0" shrinkToFit="false"/>
      <protection locked="true" hidden="false"/>
    </xf>
    <xf numFmtId="168" fontId="28" fillId="4" borderId="51" xfId="38" applyFont="true" applyBorder="true" applyAlignment="true" applyProtection="true">
      <alignment horizontal="center" vertical="center" textRotation="0" wrapText="true" indent="0" shrinkToFit="false"/>
      <protection locked="true" hidden="false"/>
    </xf>
    <xf numFmtId="168" fontId="28" fillId="4" borderId="55" xfId="38" applyFont="true" applyBorder="true" applyAlignment="true" applyProtection="true">
      <alignment horizontal="center" vertical="center" textRotation="0" wrapText="tru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18" fillId="0" borderId="5" xfId="23"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70" fontId="30" fillId="0" borderId="10" xfId="0" applyFont="true" applyBorder="true" applyAlignment="true" applyProtection="false">
      <alignment horizontal="center" vertical="center" textRotation="0" wrapText="false" indent="0" shrinkToFit="false"/>
      <protection locked="true" hidden="false"/>
    </xf>
    <xf numFmtId="170" fontId="30" fillId="0" borderId="56" xfId="23" applyFont="true" applyBorder="true" applyAlignment="true" applyProtection="false">
      <alignment horizontal="left" vertical="center" textRotation="0" wrapText="true" indent="0" shrinkToFit="false"/>
      <protection locked="true" hidden="false"/>
    </xf>
    <xf numFmtId="171" fontId="30" fillId="0" borderId="56" xfId="23" applyFont="true" applyBorder="true" applyAlignment="true" applyProtection="false">
      <alignment horizontal="center" vertical="center" textRotation="0" wrapText="true" indent="0" shrinkToFit="false"/>
      <protection locked="true" hidden="false"/>
    </xf>
    <xf numFmtId="176" fontId="30" fillId="0" borderId="11" xfId="23" applyFont="true" applyBorder="true" applyAlignment="true" applyProtection="false">
      <alignment horizontal="center" vertical="center" textRotation="0" wrapText="false" indent="0" shrinkToFit="false"/>
      <protection locked="true" hidden="false"/>
    </xf>
    <xf numFmtId="178" fontId="30" fillId="0" borderId="11" xfId="23" applyFont="true" applyBorder="true" applyAlignment="true" applyProtection="false">
      <alignment horizontal="center" vertical="center" textRotation="0" wrapText="false" indent="0" shrinkToFit="false"/>
      <protection locked="true" hidden="false"/>
    </xf>
    <xf numFmtId="176" fontId="30" fillId="0" borderId="12" xfId="23" applyFont="true" applyBorder="true" applyAlignment="true" applyProtection="false">
      <alignment horizontal="center" vertical="center" textRotation="0" wrapText="false" indent="0" shrinkToFit="false"/>
      <protection locked="true" hidden="false"/>
    </xf>
    <xf numFmtId="176" fontId="30" fillId="0" borderId="61" xfId="23" applyFont="true" applyBorder="true" applyAlignment="true" applyProtection="false">
      <alignment horizontal="center" vertical="center" textRotation="0" wrapText="false" indent="0" shrinkToFit="false"/>
      <protection locked="true" hidden="false"/>
    </xf>
    <xf numFmtId="170" fontId="23" fillId="0" borderId="27" xfId="0" applyFont="true" applyBorder="true" applyAlignment="true" applyProtection="false">
      <alignment horizontal="center" vertical="center" textRotation="0" wrapText="false" indent="0" shrinkToFit="false"/>
      <protection locked="true" hidden="false"/>
    </xf>
    <xf numFmtId="172" fontId="19" fillId="0" borderId="8"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76" fontId="30" fillId="0" borderId="9" xfId="23"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9" fontId="31" fillId="8" borderId="45" xfId="23" applyFont="true" applyBorder="true" applyAlignment="true" applyProtection="false">
      <alignment horizontal="center" vertical="center" textRotation="0" wrapText="false" indent="0" shrinkToFit="false"/>
      <protection locked="true" hidden="false"/>
    </xf>
    <xf numFmtId="176" fontId="31" fillId="8" borderId="20" xfId="46"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2" borderId="2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33" fillId="2" borderId="23" xfId="0" applyFont="true" applyBorder="true" applyAlignment="true" applyProtection="false">
      <alignment horizontal="center" vertical="center" textRotation="0" wrapText="false" indent="0" shrinkToFit="false"/>
      <protection locked="true" hidden="false"/>
    </xf>
    <xf numFmtId="175" fontId="33" fillId="2" borderId="23" xfId="0" applyFont="true" applyBorder="true" applyAlignment="true" applyProtection="false">
      <alignment horizontal="center" vertical="center" textRotation="0" wrapText="false" indent="0" shrinkToFit="false"/>
      <protection locked="true" hidden="false"/>
    </xf>
    <xf numFmtId="175" fontId="33" fillId="2" borderId="2"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70" fontId="33" fillId="0" borderId="6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5" fontId="35" fillId="2" borderId="3" xfId="0" applyFont="true" applyBorder="true" applyAlignment="true" applyProtection="false">
      <alignment horizontal="center" vertical="center" textRotation="0" wrapText="false" indent="0" shrinkToFit="false"/>
      <protection locked="true" hidden="false"/>
    </xf>
    <xf numFmtId="168" fontId="10" fillId="3" borderId="3" xfId="30" applyFont="true" applyBorder="true" applyAlignment="true" applyProtection="false">
      <alignment horizontal="center" vertical="center" textRotation="0" wrapText="true" indent="0" shrinkToFit="false"/>
      <protection locked="true" hidden="false"/>
    </xf>
    <xf numFmtId="164" fontId="35" fillId="0" borderId="63"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35" fillId="0" borderId="41" xfId="0" applyFont="true" applyBorder="true" applyAlignment="true" applyProtection="false">
      <alignment horizontal="center" vertical="bottom" textRotation="0" wrapText="true" indent="0" shrinkToFit="false"/>
      <protection locked="true" hidden="false"/>
    </xf>
    <xf numFmtId="164" fontId="35" fillId="8" borderId="6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5" fillId="8" borderId="65" xfId="0" applyFont="true" applyBorder="true" applyAlignment="true" applyProtection="false">
      <alignment horizontal="center" vertical="center" textRotation="0" wrapText="false" indent="0" shrinkToFit="false"/>
      <protection locked="true" hidden="false"/>
    </xf>
    <xf numFmtId="164" fontId="35" fillId="8" borderId="66"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70" fontId="35" fillId="0" borderId="7" xfId="0" applyFont="true" applyBorder="true" applyAlignment="true" applyProtection="false">
      <alignment horizontal="center" vertical="center" textRotation="0" wrapText="false" indent="0" shrinkToFit="false"/>
      <protection locked="true" hidden="false"/>
    </xf>
    <xf numFmtId="170" fontId="35" fillId="0" borderId="8" xfId="0" applyFont="true" applyBorder="true" applyAlignment="true" applyProtection="false">
      <alignment horizontal="justify" vertical="center" textRotation="0" wrapText="true" indent="0" shrinkToFit="false"/>
      <protection locked="true" hidden="false"/>
    </xf>
    <xf numFmtId="173" fontId="35" fillId="0" borderId="8" xfId="35" applyFont="true" applyBorder="true" applyAlignment="true" applyProtection="true">
      <alignment horizontal="center" vertical="center" textRotation="0" wrapText="false" indent="0" shrinkToFit="false"/>
      <protection locked="true" hidden="false"/>
    </xf>
    <xf numFmtId="169" fontId="35" fillId="0" borderId="9" xfId="42" applyFont="true" applyBorder="true" applyAlignment="true" applyProtection="true">
      <alignment horizontal="center" vertical="center" textRotation="0" wrapText="false" indent="0" shrinkToFit="false"/>
      <protection locked="true" hidden="false"/>
    </xf>
    <xf numFmtId="173" fontId="17" fillId="0" borderId="7" xfId="35" applyFont="true" applyBorder="true" applyAlignment="true" applyProtection="true">
      <alignment horizontal="right" vertical="center" textRotation="0" wrapText="false" indent="0" shrinkToFit="false"/>
      <protection locked="true" hidden="false"/>
    </xf>
    <xf numFmtId="180" fontId="17" fillId="0" borderId="9" xfId="42" applyFont="true" applyBorder="true" applyAlignment="true" applyProtection="true">
      <alignment horizontal="right" vertical="center" textRotation="0" wrapText="false" indent="0" shrinkToFit="false"/>
      <protection locked="true" hidden="false"/>
    </xf>
    <xf numFmtId="173" fontId="17" fillId="0" borderId="29" xfId="35" applyFont="true" applyBorder="true" applyAlignment="true" applyProtection="true">
      <alignment horizontal="right" vertical="center"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80" fontId="17" fillId="9" borderId="7" xfId="42" applyFont="true" applyBorder="true" applyAlignment="true" applyProtection="true">
      <alignment horizontal="right" vertical="center" textRotation="0" wrapText="false" indent="0" shrinkToFit="false"/>
      <protection locked="true" hidden="false"/>
    </xf>
    <xf numFmtId="180" fontId="17" fillId="9" borderId="9" xfId="42" applyFont="true" applyBorder="true" applyAlignment="true" applyProtection="true">
      <alignment horizontal="right" vertical="center" textRotation="0" wrapText="false" indent="0" shrinkToFit="false"/>
      <protection locked="true" hidden="false"/>
    </xf>
    <xf numFmtId="173" fontId="17" fillId="9" borderId="29" xfId="34" applyFont="true" applyBorder="true" applyAlignment="true" applyProtection="true">
      <alignment horizontal="right" vertical="center" textRotation="0" wrapText="false" indent="0" shrinkToFit="false"/>
      <protection locked="true" hidden="false"/>
    </xf>
    <xf numFmtId="180" fontId="17" fillId="9" borderId="29" xfId="42" applyFont="true" applyBorder="true" applyAlignment="true" applyProtection="true">
      <alignment horizontal="right" vertical="center" textRotation="0" wrapText="false" indent="0" shrinkToFit="false"/>
      <protection locked="true" hidden="false"/>
    </xf>
    <xf numFmtId="173" fontId="17" fillId="0" borderId="29" xfId="34" applyFont="true" applyBorder="true" applyAlignment="true" applyProtection="true">
      <alignment horizontal="right" vertical="center" textRotation="0" wrapText="false" indent="0" shrinkToFit="false"/>
      <protection locked="true" hidden="false"/>
    </xf>
    <xf numFmtId="173" fontId="17" fillId="9" borderId="7" xfId="35" applyFont="true" applyBorder="true" applyAlignment="true" applyProtection="true">
      <alignment horizontal="right" vertical="center" textRotation="0" wrapText="false" indent="0" shrinkToFit="false"/>
      <protection locked="true" hidden="false"/>
    </xf>
    <xf numFmtId="173" fontId="17" fillId="9" borderId="7" xfId="35" applyFont="true" applyBorder="true" applyAlignment="true" applyProtection="true">
      <alignment horizontal="right" vertical="bottom" textRotation="0" wrapText="false" indent="0" shrinkToFit="false"/>
      <protection locked="true" hidden="false"/>
    </xf>
    <xf numFmtId="180" fontId="17" fillId="9" borderId="9" xfId="42" applyFont="true" applyBorder="true" applyAlignment="true" applyProtection="true">
      <alignment horizontal="right" vertical="bottom" textRotation="0" wrapText="false" indent="0" shrinkToFit="false"/>
      <protection locked="true" hidden="false"/>
    </xf>
    <xf numFmtId="173" fontId="17" fillId="9" borderId="29" xfId="34" applyFont="true" applyBorder="true" applyAlignment="true" applyProtection="true">
      <alignment horizontal="right" vertical="bottom" textRotation="0" wrapText="false" indent="0" shrinkToFit="false"/>
      <protection locked="true" hidden="false"/>
    </xf>
    <xf numFmtId="173" fontId="17" fillId="2" borderId="7" xfId="35" applyFont="true" applyBorder="true" applyAlignment="true" applyProtection="true">
      <alignment horizontal="right" vertical="bottom" textRotation="0" wrapText="false" indent="0" shrinkToFit="false"/>
      <protection locked="true" hidden="false"/>
    </xf>
    <xf numFmtId="180" fontId="17" fillId="2" borderId="9" xfId="42" applyFont="true" applyBorder="true" applyAlignment="true" applyProtection="true">
      <alignment horizontal="right" vertical="bottom" textRotation="0" wrapText="false" indent="0" shrinkToFit="false"/>
      <protection locked="true" hidden="false"/>
    </xf>
    <xf numFmtId="173" fontId="17" fillId="0" borderId="29" xfId="34" applyFont="true" applyBorder="true" applyAlignment="true" applyProtection="true">
      <alignment horizontal="right" vertical="bottom" textRotation="0" wrapText="false" indent="0" shrinkToFit="false"/>
      <protection locked="true" hidden="false"/>
    </xf>
    <xf numFmtId="180" fontId="17" fillId="0" borderId="9" xfId="42" applyFont="true" applyBorder="true" applyAlignment="true" applyProtection="true">
      <alignment horizontal="right" vertical="bottom" textRotation="0" wrapText="false" indent="0" shrinkToFit="false"/>
      <protection locked="true" hidden="false"/>
    </xf>
    <xf numFmtId="173" fontId="17" fillId="2" borderId="29" xfId="34" applyFont="true" applyBorder="true" applyAlignment="true" applyProtection="true">
      <alignment horizontal="right" vertical="bottom"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73" fontId="32" fillId="0" borderId="8" xfId="35" applyFont="true" applyBorder="true" applyAlignment="true" applyProtection="true">
      <alignment horizontal="center" vertical="center" textRotation="0" wrapText="false" indent="0" shrinkToFit="false"/>
      <protection locked="true" hidden="false"/>
    </xf>
    <xf numFmtId="169" fontId="32" fillId="0" borderId="9" xfId="42"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73" fontId="35" fillId="0" borderId="42" xfId="35" applyFont="true" applyBorder="true" applyAlignment="true" applyProtection="true">
      <alignment horizontal="center" vertical="center" textRotation="0" wrapText="false" indent="0" shrinkToFit="false"/>
      <protection locked="true" hidden="false"/>
    </xf>
    <xf numFmtId="169" fontId="35" fillId="0" borderId="34" xfId="42" applyFont="true" applyBorder="true" applyAlignment="true" applyProtection="true">
      <alignment horizontal="center" vertical="center" textRotation="0" wrapText="false" indent="0" shrinkToFit="false"/>
      <protection locked="true" hidden="false"/>
    </xf>
    <xf numFmtId="173" fontId="35" fillId="0" borderId="7" xfId="35" applyFont="true" applyBorder="true" applyAlignment="true" applyProtection="true">
      <alignment horizontal="center" vertical="center" textRotation="0" wrapText="false" indent="0" shrinkToFit="false"/>
      <protection locked="true" hidden="false"/>
    </xf>
    <xf numFmtId="173" fontId="35" fillId="0" borderId="29" xfId="34" applyFont="true" applyBorder="true" applyAlignment="true" applyProtection="true">
      <alignment horizontal="center" vertical="center" textRotation="0" wrapText="false" indent="0" shrinkToFit="false"/>
      <protection locked="true" hidden="false"/>
    </xf>
    <xf numFmtId="164" fontId="35" fillId="0" borderId="42" xfId="0" applyFont="true" applyBorder="true" applyAlignment="true" applyProtection="false">
      <alignment horizontal="center" vertical="center" textRotation="0" wrapText="false" indent="0" shrinkToFit="false"/>
      <protection locked="true" hidden="false"/>
    </xf>
    <xf numFmtId="173" fontId="35" fillId="0" borderId="33" xfId="35" applyFont="true" applyBorder="true" applyAlignment="true" applyProtection="true">
      <alignment horizontal="center" vertical="center" textRotation="0" wrapText="false" indent="0" shrinkToFit="false"/>
      <protection locked="true" hidden="false"/>
    </xf>
    <xf numFmtId="173" fontId="35" fillId="0" borderId="67" xfId="34" applyFont="true" applyBorder="true" applyAlignment="true" applyProtection="true">
      <alignment horizontal="center" vertical="center"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2" borderId="1"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35" fillId="2" borderId="23" xfId="24" applyFont="true" applyBorder="true" applyAlignment="true" applyProtection="false">
      <alignment horizontal="center" vertical="center" textRotation="0" wrapText="false" indent="0" shrinkToFit="false"/>
      <protection locked="true" hidden="false"/>
    </xf>
    <xf numFmtId="164" fontId="35" fillId="2" borderId="0" xfId="24" applyFont="true" applyBorder="true" applyAlignment="true" applyProtection="false">
      <alignment horizontal="center" vertical="center" textRotation="0" wrapText="false" indent="0" shrinkToFit="false"/>
      <protection locked="true" hidden="false"/>
    </xf>
    <xf numFmtId="164" fontId="35" fillId="2" borderId="24" xfId="24" applyFont="true" applyBorder="true" applyAlignment="true" applyProtection="false">
      <alignment horizontal="center" vertical="center" textRotation="0" wrapText="false" indent="0" shrinkToFit="false"/>
      <protection locked="true" hidden="false"/>
    </xf>
    <xf numFmtId="164" fontId="35" fillId="2" borderId="2" xfId="24" applyFont="true" applyBorder="true" applyAlignment="true" applyProtection="false">
      <alignment horizontal="center" vertical="center" textRotation="0" wrapText="false" indent="0" shrinkToFit="false"/>
      <protection locked="true" hidden="false"/>
    </xf>
    <xf numFmtId="164" fontId="17" fillId="2" borderId="2" xfId="24" applyFont="true" applyBorder="true" applyAlignment="true" applyProtection="false">
      <alignment horizontal="center" vertical="center" textRotation="0" wrapText="false" indent="0" shrinkToFit="false"/>
      <protection locked="true" hidden="false"/>
    </xf>
    <xf numFmtId="181" fontId="35" fillId="0" borderId="2"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81" fontId="35" fillId="0" borderId="23" xfId="0" applyFont="true" applyBorder="true" applyAlignment="true" applyProtection="false">
      <alignment horizontal="center" vertical="center" textRotation="0" wrapText="true" indent="0" shrinkToFit="false"/>
      <protection locked="true" hidden="false"/>
    </xf>
    <xf numFmtId="181" fontId="17" fillId="0" borderId="38" xfId="0" applyFont="true" applyBorder="true" applyAlignment="true" applyProtection="false">
      <alignment horizontal="center" vertical="center" textRotation="0" wrapText="true" indent="0" shrinkToFit="false"/>
      <protection locked="true" hidden="false"/>
    </xf>
    <xf numFmtId="164" fontId="35" fillId="2" borderId="25" xfId="24" applyFont="true" applyBorder="true" applyAlignment="true" applyProtection="false">
      <alignment horizontal="center" vertical="center" textRotation="0" wrapText="false" indent="0" shrinkToFit="false"/>
      <protection locked="true" hidden="false"/>
    </xf>
    <xf numFmtId="181" fontId="35" fillId="3" borderId="68" xfId="0" applyFont="true" applyBorder="true" applyAlignment="true" applyProtection="false">
      <alignment horizontal="center" vertical="center" textRotation="0" wrapText="false" indent="0" shrinkToFit="false"/>
      <protection locked="true" hidden="false"/>
    </xf>
    <xf numFmtId="164" fontId="37" fillId="3" borderId="69" xfId="0" applyFont="true" applyBorder="true" applyAlignment="true" applyProtection="false">
      <alignment horizontal="center" vertical="center" textRotation="0" wrapText="true" indent="0" shrinkToFit="false"/>
      <protection locked="true" hidden="false"/>
    </xf>
    <xf numFmtId="164" fontId="35" fillId="3" borderId="70" xfId="0" applyFont="true" applyBorder="true" applyAlignment="true" applyProtection="false">
      <alignment horizontal="left" vertical="center" textRotation="0" wrapText="false" indent="0" shrinkToFit="false"/>
      <protection locked="true" hidden="false"/>
    </xf>
    <xf numFmtId="164" fontId="35" fillId="3" borderId="71" xfId="0" applyFont="true" applyBorder="true" applyAlignment="true" applyProtection="false">
      <alignment horizontal="center" vertical="center" textRotation="0" wrapText="false" indent="0" shrinkToFit="false"/>
      <protection locked="true" hidden="false"/>
    </xf>
    <xf numFmtId="182" fontId="37" fillId="3" borderId="72" xfId="0" applyFont="true" applyBorder="true" applyAlignment="true" applyProtection="false">
      <alignment horizontal="center" vertical="center" textRotation="0" wrapText="true" indent="0" shrinkToFit="false"/>
      <protection locked="true" hidden="false"/>
    </xf>
    <xf numFmtId="164" fontId="35" fillId="3" borderId="55" xfId="0" applyFont="true" applyBorder="true" applyAlignment="true" applyProtection="false">
      <alignment horizontal="center" vertical="center" textRotation="0" wrapText="false" indent="0" shrinkToFit="false"/>
      <protection locked="true" hidden="false"/>
    </xf>
    <xf numFmtId="181" fontId="35" fillId="0" borderId="73" xfId="0" applyFont="true" applyBorder="true" applyAlignment="true" applyProtection="false">
      <alignment horizontal="center" vertical="center" textRotation="0" wrapText="true" indent="0" shrinkToFit="false"/>
      <protection locked="true" hidden="false"/>
    </xf>
    <xf numFmtId="168" fontId="17" fillId="5" borderId="7" xfId="30" applyFont="true" applyBorder="true" applyAlignment="true" applyProtection="false">
      <alignment horizontal="center" vertical="center" textRotation="0" wrapText="false" indent="0" shrinkToFit="false"/>
      <protection locked="true" hidden="false"/>
    </xf>
    <xf numFmtId="168" fontId="17" fillId="5" borderId="8" xfId="30" applyFont="true" applyBorder="true" applyAlignment="true" applyProtection="false">
      <alignment horizontal="center" vertical="center" textRotation="0" wrapText="false" indent="0" shrinkToFit="false"/>
      <protection locked="true" hidden="false"/>
    </xf>
    <xf numFmtId="164" fontId="17" fillId="5" borderId="8" xfId="30" applyFont="true" applyBorder="true" applyAlignment="true" applyProtection="false">
      <alignment horizontal="center" vertical="center" textRotation="0" wrapText="false" indent="0" shrinkToFit="false"/>
      <protection locked="true" hidden="false"/>
    </xf>
    <xf numFmtId="164" fontId="32" fillId="5" borderId="8" xfId="30" applyFont="true" applyBorder="true" applyAlignment="true" applyProtection="false">
      <alignment horizontal="center" vertical="center" textRotation="0" wrapText="false" indent="0" shrinkToFit="false"/>
      <protection locked="true" hidden="false"/>
    </xf>
    <xf numFmtId="168" fontId="17" fillId="5" borderId="9" xfId="3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5" fillId="0" borderId="65" xfId="24" applyFont="true" applyBorder="true" applyAlignment="true" applyProtection="false">
      <alignment horizontal="center" vertical="center" textRotation="0" wrapText="fals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true" indent="0" shrinkToFit="false"/>
      <protection locked="true" hidden="false"/>
    </xf>
    <xf numFmtId="171" fontId="17" fillId="0" borderId="8" xfId="0" applyFont="true" applyBorder="true" applyAlignment="true" applyProtection="false">
      <alignment horizontal="right" vertical="center" textRotation="0" wrapText="false" indent="0" shrinkToFit="false"/>
      <protection locked="true" hidden="false"/>
    </xf>
    <xf numFmtId="176" fontId="17" fillId="0" borderId="8" xfId="0" applyFont="true" applyBorder="true" applyAlignment="true" applyProtection="false">
      <alignment horizontal="right" vertical="center" textRotation="0" wrapText="false" indent="0" shrinkToFit="false"/>
      <protection locked="true" hidden="false"/>
    </xf>
    <xf numFmtId="176" fontId="17" fillId="0" borderId="28" xfId="0" applyFont="true" applyBorder="true" applyAlignment="true" applyProtection="false">
      <alignment horizontal="right" vertical="center" textRotation="0" wrapText="false" indent="0" shrinkToFit="false"/>
      <protection locked="true" hidden="false"/>
    </xf>
    <xf numFmtId="164" fontId="32" fillId="2" borderId="7" xfId="0" applyFont="true" applyBorder="true" applyAlignment="tru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8" fontId="35" fillId="0" borderId="7" xfId="30" applyFont="true" applyBorder="true" applyAlignment="true" applyProtection="false">
      <alignment horizontal="right" vertical="center" textRotation="0" wrapText="false" indent="0" shrinkToFit="false"/>
      <protection locked="true" hidden="false"/>
    </xf>
    <xf numFmtId="176" fontId="35" fillId="0" borderId="28" xfId="0" applyFont="true" applyBorder="true" applyAlignment="true" applyProtection="false">
      <alignment horizontal="right"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35" fillId="0" borderId="74" xfId="24" applyFont="true" applyBorder="true" applyAlignment="true" applyProtection="false">
      <alignment horizontal="center" vertical="center" textRotation="0" wrapText="false" indent="0" shrinkToFit="false"/>
      <protection locked="true" hidden="false"/>
    </xf>
    <xf numFmtId="168" fontId="35" fillId="0" borderId="65" xfId="30" applyFont="true" applyBorder="true" applyAlignment="true" applyProtection="false">
      <alignment horizontal="center" vertical="center" textRotation="0" wrapText="false" indent="0" shrinkToFit="false"/>
      <protection locked="true" hidden="false"/>
    </xf>
    <xf numFmtId="168" fontId="20" fillId="0" borderId="0" xfId="3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8" fontId="17" fillId="0" borderId="7" xfId="30" applyFont="true" applyBorder="true" applyAlignment="true" applyProtection="false">
      <alignment horizontal="center" vertical="center" textRotation="0" wrapText="false" indent="0" shrinkToFit="false"/>
      <protection locked="true" hidden="false"/>
    </xf>
    <xf numFmtId="168" fontId="17" fillId="0" borderId="8" xfId="30" applyFont="true" applyBorder="true" applyAlignment="true" applyProtection="false">
      <alignment horizontal="center" vertical="center" textRotation="0" wrapText="false" indent="0" shrinkToFit="false"/>
      <protection locked="true" hidden="false"/>
    </xf>
    <xf numFmtId="183" fontId="17" fillId="0" borderId="8" xfId="30" applyFont="true" applyBorder="true" applyAlignment="true" applyProtection="false">
      <alignment horizontal="center" vertical="center" textRotation="0" wrapText="false" indent="0" shrinkToFit="false"/>
      <protection locked="true" hidden="false"/>
    </xf>
    <xf numFmtId="168" fontId="17" fillId="0" borderId="9" xfId="30" applyFont="true" applyBorder="true" applyAlignment="true" applyProtection="false">
      <alignment horizontal="center" vertical="center" textRotation="0" wrapText="false" indent="0" shrinkToFit="false"/>
      <protection locked="true" hidden="false"/>
    </xf>
    <xf numFmtId="168" fontId="39" fillId="0" borderId="0" xfId="30" applyFont="true" applyBorder="true" applyAlignment="true" applyProtection="false">
      <alignment horizontal="center" vertical="center" textRotation="0" wrapText="false" indent="0" shrinkToFit="false"/>
      <protection locked="true" hidden="false"/>
    </xf>
    <xf numFmtId="168" fontId="17" fillId="0" borderId="8" xfId="30" applyFont="true" applyBorder="true" applyAlignment="true" applyProtection="false">
      <alignment horizontal="center" vertical="center" textRotation="0" wrapText="false" indent="0" shrinkToFit="false"/>
      <protection locked="true" hidden="false"/>
    </xf>
    <xf numFmtId="168" fontId="17" fillId="0" borderId="8" xfId="30" applyFont="true" applyBorder="true" applyAlignment="true" applyProtection="false">
      <alignment horizontal="left" vertical="center" textRotation="0" wrapText="false" indent="0" shrinkToFit="false"/>
      <protection locked="true" hidden="false"/>
    </xf>
    <xf numFmtId="168" fontId="32" fillId="0" borderId="8" xfId="30" applyFont="true" applyBorder="true" applyAlignment="true" applyProtection="false">
      <alignment horizontal="center" vertical="center" textRotation="0" wrapText="false" indent="0" shrinkToFit="false"/>
      <protection locked="true" hidden="false"/>
    </xf>
    <xf numFmtId="168" fontId="35" fillId="0" borderId="8" xfId="30" applyFont="true" applyBorder="true" applyAlignment="true" applyProtection="false">
      <alignment horizontal="left" vertical="center" textRotation="0" wrapText="false" indent="0" shrinkToFit="false"/>
      <protection locked="true" hidden="false"/>
    </xf>
    <xf numFmtId="168" fontId="35" fillId="0" borderId="9" xfId="30" applyFont="true" applyBorder="true" applyAlignment="true" applyProtection="false">
      <alignment horizontal="center" vertical="center" textRotation="0" wrapText="false" indent="0" shrinkToFit="false"/>
      <protection locked="true" hidden="false"/>
    </xf>
    <xf numFmtId="168" fontId="20" fillId="10" borderId="0" xfId="30" applyFont="true" applyBorder="true" applyAlignment="true" applyProtection="false">
      <alignment horizontal="center" vertical="center" textRotation="0" wrapText="false" indent="0" shrinkToFit="false"/>
      <protection locked="true" hidden="false"/>
    </xf>
    <xf numFmtId="168" fontId="17" fillId="0" borderId="27" xfId="28" applyFont="true" applyBorder="true" applyAlignment="true" applyProtection="false">
      <alignment horizontal="general" vertical="center" textRotation="0" wrapText="false" indent="0" shrinkToFit="false"/>
      <protection locked="true" hidden="false"/>
    </xf>
    <xf numFmtId="168" fontId="17" fillId="0" borderId="57" xfId="28" applyFont="true" applyBorder="true" applyAlignment="true" applyProtection="false">
      <alignment horizontal="general" vertical="center" textRotation="0" wrapText="false" indent="0" shrinkToFit="false"/>
      <protection locked="true" hidden="false"/>
    </xf>
    <xf numFmtId="173" fontId="17" fillId="0" borderId="8" xfId="19" applyFont="true" applyBorder="true" applyAlignment="true" applyProtection="true">
      <alignment horizontal="general" vertical="center" textRotation="0" wrapText="false" indent="0" shrinkToFit="false"/>
      <protection locked="true" hidden="false"/>
    </xf>
    <xf numFmtId="168" fontId="17" fillId="0" borderId="9" xfId="28" applyFont="true" applyBorder="true" applyAlignment="true" applyProtection="false">
      <alignment horizontal="center" vertical="center" textRotation="0" wrapText="false" indent="0" shrinkToFit="false"/>
      <protection locked="true" hidden="false"/>
    </xf>
    <xf numFmtId="168" fontId="39" fillId="0" borderId="0" xfId="28" applyFont="true" applyBorder="true" applyAlignment="true" applyProtection="false">
      <alignment horizontal="center" vertical="center" textRotation="0" wrapText="false" indent="0" shrinkToFit="false"/>
      <protection locked="true" hidden="false"/>
    </xf>
    <xf numFmtId="168" fontId="17" fillId="11" borderId="33" xfId="30" applyFont="true" applyBorder="true" applyAlignment="true" applyProtection="false">
      <alignment horizontal="center" vertical="center" textRotation="0" wrapText="false" indent="0" shrinkToFit="false"/>
      <protection locked="true" hidden="false"/>
    </xf>
    <xf numFmtId="168" fontId="17" fillId="11" borderId="42" xfId="30" applyFont="true" applyBorder="true" applyAlignment="true" applyProtection="false">
      <alignment horizontal="center" vertical="center" textRotation="0" wrapText="false" indent="0" shrinkToFit="false"/>
      <protection locked="true" hidden="false"/>
    </xf>
    <xf numFmtId="168" fontId="35" fillId="11" borderId="42" xfId="30" applyFont="true" applyBorder="true" applyAlignment="true" applyProtection="false">
      <alignment horizontal="left" vertical="center" textRotation="0" wrapText="false" indent="0" shrinkToFit="false"/>
      <protection locked="true" hidden="false"/>
    </xf>
    <xf numFmtId="168" fontId="35" fillId="11" borderId="34" xfId="31" applyFont="true" applyBorder="true" applyAlignment="true" applyProtection="false">
      <alignment horizontal="center" vertical="center" textRotation="0" wrapText="false" indent="0" shrinkToFit="false"/>
      <protection locked="true" hidden="false"/>
    </xf>
    <xf numFmtId="168" fontId="20" fillId="10" borderId="0" xfId="31" applyFont="true" applyBorder="true" applyAlignment="true" applyProtection="false">
      <alignment horizontal="center" vertical="center" textRotation="0" wrapText="false" indent="0" shrinkToFit="false"/>
      <protection locked="true" hidden="false"/>
    </xf>
    <xf numFmtId="164" fontId="37" fillId="8"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left" vertical="center" textRotation="0" wrapText="false" indent="0" shrinkToFit="false"/>
      <protection locked="true" hidden="false"/>
    </xf>
    <xf numFmtId="171" fontId="17" fillId="0" borderId="8" xfId="0" applyFont="true" applyBorder="true" applyAlignment="true" applyProtection="false">
      <alignment horizontal="center" vertical="center" textRotation="0" wrapText="false" indent="0" shrinkToFit="false"/>
      <protection locked="true" hidden="false"/>
    </xf>
    <xf numFmtId="171" fontId="32" fillId="0" borderId="8"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left" vertical="center" textRotation="0" wrapText="false" indent="0" shrinkToFit="false"/>
      <protection locked="true" hidden="false"/>
    </xf>
    <xf numFmtId="181" fontId="33" fillId="0" borderId="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center" vertical="top" textRotation="0" wrapText="false" indent="0" shrinkToFit="false"/>
      <protection locked="true" hidden="false"/>
    </xf>
    <xf numFmtId="164" fontId="32" fillId="2" borderId="21" xfId="0" applyFont="true" applyBorder="true" applyAlignment="false" applyProtection="false">
      <alignment horizontal="general" vertical="bottom" textRotation="0" wrapText="false" indent="0" shrinkToFit="false"/>
      <protection locked="true" hidden="false"/>
    </xf>
    <xf numFmtId="164" fontId="32" fillId="2" borderId="22" xfId="0" applyFont="true" applyBorder="true" applyAlignment="false" applyProtection="false">
      <alignment horizontal="general" vertical="bottom" textRotation="0" wrapText="false" indent="0" shrinkToFit="false"/>
      <protection locked="true" hidden="false"/>
    </xf>
    <xf numFmtId="164" fontId="32" fillId="2" borderId="37" xfId="0" applyFont="true" applyBorder="true" applyAlignment="false" applyProtection="false">
      <alignment horizontal="general" vertical="bottom" textRotation="0" wrapText="false" indent="0" shrinkToFit="false"/>
      <protection locked="true" hidden="false"/>
    </xf>
    <xf numFmtId="164" fontId="32" fillId="2" borderId="23"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2" borderId="24" xfId="0" applyFont="true" applyBorder="true" applyAlignment="false" applyProtection="false">
      <alignment horizontal="general" vertical="bottom" textRotation="0" wrapText="false" indent="0" shrinkToFit="false"/>
      <protection locked="true" hidden="false"/>
    </xf>
    <xf numFmtId="164" fontId="37" fillId="2" borderId="2" xfId="0" applyFont="true" applyBorder="true" applyAlignment="true" applyProtection="false">
      <alignment horizontal="center" vertical="bottom" textRotation="0" wrapText="false" indent="0" shrinkToFit="false"/>
      <protection locked="true" hidden="false"/>
    </xf>
    <xf numFmtId="164" fontId="32" fillId="2" borderId="2" xfId="0" applyFont="true" applyBorder="true" applyAlignment="true" applyProtection="false">
      <alignment horizontal="center" vertical="bottom"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32" fillId="2" borderId="23"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24" xfId="0" applyFont="true" applyBorder="true" applyAlignment="true" applyProtection="false">
      <alignment horizontal="center" vertical="center" textRotation="0" wrapText="false" indent="0" shrinkToFit="false"/>
      <protection locked="true" hidden="false"/>
    </xf>
    <xf numFmtId="168" fontId="35" fillId="0" borderId="23" xfId="30" applyFont="true" applyBorder="true" applyAlignment="true" applyProtection="false">
      <alignment horizontal="center" vertical="center" textRotation="0" wrapText="true" indent="0" shrinkToFit="false"/>
      <protection locked="true" hidden="false"/>
    </xf>
    <xf numFmtId="168" fontId="17" fillId="0" borderId="38" xfId="30" applyFont="true" applyBorder="true" applyAlignment="true" applyProtection="false">
      <alignment horizontal="center" vertical="center" textRotation="0" wrapText="true" indent="0" shrinkToFit="false"/>
      <protection locked="true" hidden="false"/>
    </xf>
    <xf numFmtId="164" fontId="37" fillId="2" borderId="25" xfId="0" applyFont="true" applyBorder="true" applyAlignment="true" applyProtection="false">
      <alignment horizontal="center" vertical="center" textRotation="0" wrapText="false" indent="0" shrinkToFit="false"/>
      <protection locked="true" hidden="false"/>
    </xf>
    <xf numFmtId="168" fontId="35" fillId="3" borderId="68" xfId="30" applyFont="true" applyBorder="true" applyAlignment="true" applyProtection="false">
      <alignment horizontal="center" vertical="center" textRotation="0" wrapText="true" indent="0" shrinkToFit="false"/>
      <protection locked="true" hidden="false"/>
    </xf>
    <xf numFmtId="168" fontId="35" fillId="3" borderId="16" xfId="30" applyFont="true" applyBorder="true" applyAlignment="true" applyProtection="false">
      <alignment horizontal="center" vertical="center" textRotation="0" wrapText="true" indent="0" shrinkToFit="false"/>
      <protection locked="true" hidden="false"/>
    </xf>
    <xf numFmtId="168" fontId="35" fillId="3" borderId="70" xfId="30" applyFont="true" applyBorder="true" applyAlignment="true" applyProtection="false">
      <alignment horizontal="left" vertical="center" textRotation="0" wrapText="true" indent="0" shrinkToFit="false"/>
      <protection locked="true" hidden="false"/>
    </xf>
    <xf numFmtId="168" fontId="35" fillId="3" borderId="17" xfId="30" applyFont="true" applyBorder="true" applyAlignment="true" applyProtection="false">
      <alignment horizontal="center" vertical="center" textRotation="0" wrapText="true" indent="0" shrinkToFit="false"/>
      <protection locked="true" hidden="false"/>
    </xf>
    <xf numFmtId="168" fontId="35" fillId="0" borderId="73" xfId="30" applyFont="true" applyBorder="true" applyAlignment="true" applyProtection="false">
      <alignment horizontal="center" vertical="center" textRotation="0" wrapText="true" indent="0" shrinkToFit="false"/>
      <protection locked="true" hidden="false"/>
    </xf>
    <xf numFmtId="164" fontId="17" fillId="0" borderId="7" xfId="30" applyFont="true" applyBorder="true" applyAlignment="true" applyProtection="false">
      <alignment horizontal="center" vertical="center" textRotation="0" wrapText="false" indent="0" shrinkToFit="false"/>
      <protection locked="true" hidden="false"/>
    </xf>
    <xf numFmtId="175" fontId="17" fillId="0" borderId="8" xfId="30" applyFont="true" applyBorder="true" applyAlignment="true" applyProtection="false">
      <alignment horizontal="center" vertical="center" textRotation="0" wrapText="false" indent="0" shrinkToFit="false"/>
      <protection locked="true" hidden="false"/>
    </xf>
    <xf numFmtId="164" fontId="17" fillId="0" borderId="8" xfId="30" applyFont="true" applyBorder="true" applyAlignment="true" applyProtection="false">
      <alignment horizontal="center" vertical="center" textRotation="0" wrapText="true" indent="0" shrinkToFit="false"/>
      <protection locked="true" hidden="false"/>
    </xf>
    <xf numFmtId="171" fontId="17" fillId="0" borderId="8" xfId="30" applyFont="true" applyBorder="true" applyAlignment="true" applyProtection="false">
      <alignment horizontal="center" vertical="center" textRotation="0" wrapText="false" indent="0" shrinkToFit="false"/>
      <protection locked="true" hidden="false"/>
    </xf>
    <xf numFmtId="168" fontId="32" fillId="0" borderId="8" xfId="41" applyFont="true" applyBorder="true" applyAlignment="true" applyProtection="true">
      <alignment horizontal="center" vertical="center" textRotation="0" wrapText="false" indent="0" shrinkToFit="false"/>
      <protection locked="true" hidden="false"/>
    </xf>
    <xf numFmtId="168" fontId="32" fillId="0" borderId="9" xfId="41" applyFont="true" applyBorder="true" applyAlignment="true" applyProtection="true">
      <alignment horizontal="center" vertical="center" textRotation="0" wrapText="false" indent="0" shrinkToFit="false"/>
      <protection locked="true" hidden="false"/>
    </xf>
    <xf numFmtId="164" fontId="17" fillId="0" borderId="8" xfId="30" applyFont="true" applyBorder="true" applyAlignment="true" applyProtection="false">
      <alignment horizontal="center" vertical="center" textRotation="0" wrapText="false" indent="0" shrinkToFit="false"/>
      <protection locked="true" hidden="false"/>
    </xf>
    <xf numFmtId="164" fontId="17" fillId="0" borderId="8" xfId="30" applyFont="true" applyBorder="true" applyAlignment="true" applyProtection="false">
      <alignment horizontal="center" vertical="center" textRotation="0" wrapText="false" indent="0" shrinkToFit="false"/>
      <protection locked="true" hidden="false"/>
    </xf>
    <xf numFmtId="184" fontId="17" fillId="0" borderId="8" xfId="30" applyFont="true" applyBorder="true" applyAlignment="true" applyProtection="false">
      <alignment horizontal="center" vertical="center" textRotation="0" wrapText="false" indent="0" shrinkToFit="false"/>
      <protection locked="true" hidden="false"/>
    </xf>
    <xf numFmtId="168" fontId="35" fillId="0" borderId="9" xfId="30" applyFont="true" applyBorder="true" applyAlignment="true" applyProtection="false">
      <alignment horizontal="general" vertical="center" textRotation="0" wrapText="false" indent="0" shrinkToFit="false"/>
      <protection locked="true" hidden="false"/>
    </xf>
    <xf numFmtId="168" fontId="35" fillId="0" borderId="74" xfId="30" applyFont="true" applyBorder="true" applyAlignment="true" applyProtection="false">
      <alignment horizontal="center" vertical="center" textRotation="0" wrapText="false" indent="0" shrinkToFit="false"/>
      <protection locked="true" hidden="false"/>
    </xf>
    <xf numFmtId="168" fontId="17" fillId="0" borderId="7" xfId="30" applyFont="true" applyBorder="true" applyAlignment="true" applyProtection="false">
      <alignment horizontal="center" vertical="center" textRotation="0" wrapText="false" indent="0" shrinkToFit="false"/>
      <protection locked="true" hidden="false"/>
    </xf>
    <xf numFmtId="183" fontId="17" fillId="0" borderId="8" xfId="30" applyFont="true" applyBorder="true" applyAlignment="true" applyProtection="false">
      <alignment horizontal="center" vertical="center" textRotation="0" wrapText="false" indent="0" shrinkToFit="false"/>
      <protection locked="true" hidden="false"/>
    </xf>
    <xf numFmtId="168" fontId="17" fillId="0" borderId="9" xfId="30" applyFont="true" applyBorder="true" applyAlignment="true" applyProtection="false">
      <alignment horizontal="center" vertical="center" textRotation="0" wrapText="false" indent="0" shrinkToFit="false"/>
      <protection locked="true" hidden="false"/>
    </xf>
    <xf numFmtId="168" fontId="17" fillId="0" borderId="8" xfId="30" applyFont="true" applyBorder="true" applyAlignment="true" applyProtection="false">
      <alignment horizontal="left" vertical="center" textRotation="0" wrapText="false" indent="0" shrinkToFit="false"/>
      <protection locked="true" hidden="false"/>
    </xf>
    <xf numFmtId="168" fontId="35" fillId="0" borderId="8" xfId="30" applyFont="true" applyBorder="true" applyAlignment="true" applyProtection="false">
      <alignment horizontal="left" vertical="center" textRotation="0" wrapText="false" indent="0" shrinkToFit="false"/>
      <protection locked="true" hidden="false"/>
    </xf>
    <xf numFmtId="168" fontId="17" fillId="0" borderId="9" xfId="28" applyFont="true" applyBorder="true" applyAlignment="true" applyProtection="false">
      <alignment horizontal="center" vertical="center" textRotation="0" wrapText="false" indent="0" shrinkToFit="false"/>
      <protection locked="true" hidden="false"/>
    </xf>
    <xf numFmtId="168" fontId="17" fillId="0" borderId="23" xfId="30" applyFont="true" applyBorder="true" applyAlignment="true" applyProtection="false">
      <alignment horizontal="center" vertical="center" textRotation="0" wrapText="false" indent="0" shrinkToFit="false"/>
      <protection locked="true" hidden="false"/>
    </xf>
    <xf numFmtId="168" fontId="17" fillId="0" borderId="0" xfId="30" applyFont="true" applyBorder="true" applyAlignment="true" applyProtection="false">
      <alignment horizontal="center" vertical="center" textRotation="0" wrapText="false" indent="0" shrinkToFit="false"/>
      <protection locked="true" hidden="false"/>
    </xf>
    <xf numFmtId="168" fontId="35" fillId="0" borderId="0" xfId="30" applyFont="true" applyBorder="true" applyAlignment="true" applyProtection="false">
      <alignment horizontal="left" vertical="center" textRotation="0" wrapText="false" indent="0" shrinkToFit="false"/>
      <protection locked="true" hidden="false"/>
    </xf>
    <xf numFmtId="168" fontId="35" fillId="0" borderId="24" xfId="31"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37" fillId="8" borderId="74"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center" vertical="top" textRotation="0" wrapText="fals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71" fontId="32" fillId="0" borderId="9"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left" vertical="center" textRotation="0" wrapText="true" indent="0" shrinkToFit="false"/>
      <protection locked="true" hidden="false"/>
    </xf>
    <xf numFmtId="171" fontId="17" fillId="0" borderId="42" xfId="0" applyFont="true" applyBorder="true" applyAlignment="true" applyProtection="false">
      <alignment horizontal="center" vertical="center" textRotation="0" wrapText="false" indent="0" shrinkToFit="false"/>
      <protection locked="true" hidden="false"/>
    </xf>
    <xf numFmtId="171" fontId="32" fillId="0" borderId="42" xfId="0" applyFont="true" applyBorder="true" applyAlignment="true" applyProtection="false">
      <alignment horizontal="center" vertical="center" textRotation="0" wrapText="false" indent="0" shrinkToFit="false"/>
      <protection locked="true" hidden="false"/>
    </xf>
    <xf numFmtId="171" fontId="32" fillId="0" borderId="34" xfId="0" applyFont="true" applyBorder="true" applyAlignment="true" applyProtection="false">
      <alignment horizontal="center" vertical="center" textRotation="0" wrapText="false" indent="0" shrinkToFit="false"/>
      <protection locked="true" hidden="false"/>
    </xf>
    <xf numFmtId="164" fontId="17" fillId="2" borderId="23" xfId="24" applyFont="true" applyBorder="true" applyAlignment="true" applyProtection="false">
      <alignment horizontal="center" vertical="center" textRotation="0" wrapText="false" indent="0" shrinkToFit="false"/>
      <protection locked="true" hidden="false"/>
    </xf>
    <xf numFmtId="164" fontId="17" fillId="2" borderId="0" xfId="24" applyFont="true" applyBorder="true" applyAlignment="true" applyProtection="false">
      <alignment horizontal="center" vertical="center" textRotation="0" wrapText="false" indent="0" shrinkToFit="false"/>
      <protection locked="true" hidden="false"/>
    </xf>
    <xf numFmtId="164" fontId="17" fillId="2" borderId="24" xfId="24" applyFont="true" applyBorder="true" applyAlignment="true" applyProtection="false">
      <alignment horizontal="center" vertical="center" textRotation="0" wrapText="false" indent="0" shrinkToFit="false"/>
      <protection locked="true" hidden="false"/>
    </xf>
    <xf numFmtId="181" fontId="35" fillId="3" borderId="75" xfId="0" applyFont="true" applyBorder="true" applyAlignment="true" applyProtection="false">
      <alignment horizontal="center" vertical="center" textRotation="0" wrapText="false" indent="0" shrinkToFit="false"/>
      <protection locked="true" hidden="false"/>
    </xf>
    <xf numFmtId="181" fontId="35" fillId="3" borderId="60" xfId="0" applyFont="true" applyBorder="true" applyAlignment="true" applyProtection="false">
      <alignment horizontal="center" vertical="center" textRotation="0" wrapText="true" indent="0" shrinkToFit="false"/>
      <protection locked="true" hidden="false"/>
    </xf>
    <xf numFmtId="164" fontId="35" fillId="3" borderId="60" xfId="0" applyFont="true" applyBorder="true" applyAlignment="true" applyProtection="false">
      <alignment horizontal="center" vertical="center" textRotation="0" wrapText="true" indent="0" shrinkToFit="false"/>
      <protection locked="true" hidden="false"/>
    </xf>
    <xf numFmtId="164" fontId="35" fillId="3" borderId="17" xfId="0" applyFont="true" applyBorder="true" applyAlignment="true" applyProtection="false">
      <alignment horizontal="center" vertical="center" textRotation="0" wrapText="false" indent="0" shrinkToFit="false"/>
      <protection locked="true" hidden="false"/>
    </xf>
    <xf numFmtId="164" fontId="35" fillId="3" borderId="5" xfId="0" applyFont="true" applyBorder="true" applyAlignment="true" applyProtection="false">
      <alignment horizontal="center" vertical="center" textRotation="0" wrapText="false" indent="0" shrinkToFit="false"/>
      <protection locked="true" hidden="false"/>
    </xf>
    <xf numFmtId="181" fontId="35" fillId="0" borderId="65" xfId="0" applyFont="true" applyBorder="true" applyAlignment="true" applyProtection="false">
      <alignment horizontal="center" vertical="center" textRotation="0" wrapText="true" indent="0" shrinkToFit="false"/>
      <protection locked="true" hidden="false"/>
    </xf>
    <xf numFmtId="168" fontId="33" fillId="5" borderId="7" xfId="30" applyFont="true" applyBorder="true" applyAlignment="true" applyProtection="false">
      <alignment horizontal="center" vertical="center" textRotation="0" wrapText="false" indent="0" shrinkToFit="false"/>
      <protection locked="true" hidden="false"/>
    </xf>
    <xf numFmtId="168" fontId="33" fillId="5" borderId="8" xfId="30" applyFont="true" applyBorder="true" applyAlignment="true" applyProtection="false">
      <alignment horizontal="center" vertical="center" textRotation="0" wrapText="false" indent="0" shrinkToFit="false"/>
      <protection locked="true" hidden="false"/>
    </xf>
    <xf numFmtId="164" fontId="33" fillId="5" borderId="8" xfId="30" applyFont="true" applyBorder="true" applyAlignment="true" applyProtection="false">
      <alignment horizontal="center" vertical="center" textRotation="0" wrapText="false" indent="0" shrinkToFit="false"/>
      <protection locked="true" hidden="false"/>
    </xf>
    <xf numFmtId="164" fontId="40" fillId="5" borderId="8" xfId="30" applyFont="true" applyBorder="true" applyAlignment="true" applyProtection="false">
      <alignment horizontal="center" vertical="center" textRotation="0" wrapText="false" indent="0" shrinkToFit="false"/>
      <protection locked="true" hidden="false"/>
    </xf>
    <xf numFmtId="168" fontId="33" fillId="5" borderId="9" xfId="3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4" fillId="0" borderId="74"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85" fontId="33" fillId="0" borderId="8" xfId="0" applyFont="true" applyBorder="true" applyAlignment="true" applyProtection="false">
      <alignment horizontal="right" vertical="center" textRotation="0" wrapText="false" indent="0" shrinkToFit="false"/>
      <protection locked="true" hidden="false"/>
    </xf>
    <xf numFmtId="176" fontId="33" fillId="0" borderId="8" xfId="0" applyFont="true" applyBorder="true" applyAlignment="true" applyProtection="false">
      <alignment horizontal="right" vertical="center" textRotation="0" wrapText="false" indent="0" shrinkToFit="false"/>
      <protection locked="true" hidden="false"/>
    </xf>
    <xf numFmtId="176" fontId="33" fillId="0" borderId="9" xfId="0" applyFont="true" applyBorder="true" applyAlignment="true" applyProtection="false">
      <alignment horizontal="right" vertical="center" textRotation="0" wrapText="false" indent="0" shrinkToFit="false"/>
      <protection locked="true" hidden="false"/>
    </xf>
    <xf numFmtId="168" fontId="34" fillId="0" borderId="7" xfId="30" applyFont="true" applyBorder="true" applyAlignment="true" applyProtection="false">
      <alignment horizontal="right" vertical="center" textRotation="0" wrapText="false" indent="0" shrinkToFit="false"/>
      <protection locked="true" hidden="false"/>
    </xf>
    <xf numFmtId="176" fontId="34" fillId="0" borderId="9" xfId="0" applyFont="true" applyBorder="true" applyAlignment="true" applyProtection="false">
      <alignment horizontal="general" vertical="center" textRotation="0" wrapText="false" indent="0" shrinkToFit="false"/>
      <protection locked="true" hidden="false"/>
    </xf>
    <xf numFmtId="164" fontId="34" fillId="0" borderId="74"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86" fontId="33" fillId="0" borderId="8" xfId="0" applyFont="true" applyBorder="true" applyAlignment="true" applyProtection="false">
      <alignment horizontal="right" vertical="center" textRotation="0" wrapText="false" indent="0" shrinkToFit="false"/>
      <protection locked="true" hidden="false"/>
    </xf>
    <xf numFmtId="164" fontId="34" fillId="0" borderId="7" xfId="0" applyFont="true" applyBorder="true" applyAlignment="true" applyProtection="false">
      <alignment horizontal="right" vertical="center" textRotation="0" wrapText="false" indent="0" shrinkToFit="false"/>
      <protection locked="true" hidden="false"/>
    </xf>
    <xf numFmtId="164" fontId="33" fillId="0" borderId="8" xfId="0" applyFont="true" applyBorder="true" applyAlignment="true" applyProtection="false">
      <alignment horizontal="general" vertical="top" textRotation="0" wrapText="true" indent="0" shrinkToFit="false"/>
      <protection locked="true" hidden="false"/>
    </xf>
    <xf numFmtId="171" fontId="33" fillId="0" borderId="8" xfId="0" applyFont="true" applyBorder="true" applyAlignment="true" applyProtection="false">
      <alignment horizontal="right" vertical="center" textRotation="0" wrapText="false" indent="0" shrinkToFit="false"/>
      <protection locked="true" hidden="false"/>
    </xf>
    <xf numFmtId="168" fontId="34" fillId="0" borderId="74" xfId="3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8" fontId="33" fillId="0" borderId="7" xfId="30" applyFont="true" applyBorder="true" applyAlignment="true" applyProtection="false">
      <alignment horizontal="center" vertical="center" textRotation="0" wrapText="false" indent="0" shrinkToFit="false"/>
      <protection locked="true" hidden="false"/>
    </xf>
    <xf numFmtId="168" fontId="33" fillId="0" borderId="8" xfId="30" applyFont="true" applyBorder="true" applyAlignment="true" applyProtection="false">
      <alignment horizontal="center" vertical="center" textRotation="0" wrapText="false" indent="0" shrinkToFit="false"/>
      <protection locked="true" hidden="false"/>
    </xf>
    <xf numFmtId="183" fontId="33" fillId="0" borderId="8" xfId="30" applyFont="true" applyBorder="true" applyAlignment="true" applyProtection="false">
      <alignment horizontal="center" vertical="center" textRotation="0" wrapText="false" indent="0" shrinkToFit="false"/>
      <protection locked="true" hidden="false"/>
    </xf>
    <xf numFmtId="168" fontId="33" fillId="0" borderId="9" xfId="30" applyFont="true" applyBorder="true" applyAlignment="true" applyProtection="false">
      <alignment horizontal="center" vertical="center" textRotation="0" wrapText="false" indent="0" shrinkToFit="false"/>
      <protection locked="true" hidden="false"/>
    </xf>
    <xf numFmtId="168" fontId="33" fillId="0" borderId="8" xfId="30" applyFont="true" applyBorder="true" applyAlignment="true" applyProtection="false">
      <alignment horizontal="center" vertical="center" textRotation="0" wrapText="false" indent="0" shrinkToFit="false"/>
      <protection locked="true" hidden="false"/>
    </xf>
    <xf numFmtId="168" fontId="33" fillId="0" borderId="8" xfId="30" applyFont="true" applyBorder="true" applyAlignment="true" applyProtection="false">
      <alignment horizontal="left" vertical="center" textRotation="0" wrapText="false" indent="0" shrinkToFit="false"/>
      <protection locked="true" hidden="false"/>
    </xf>
    <xf numFmtId="168" fontId="40" fillId="0" borderId="8" xfId="30" applyFont="true" applyBorder="true" applyAlignment="true" applyProtection="false">
      <alignment horizontal="center" vertical="center" textRotation="0" wrapText="false" indent="0" shrinkToFit="false"/>
      <protection locked="true" hidden="false"/>
    </xf>
    <xf numFmtId="168" fontId="34" fillId="0" borderId="8" xfId="30" applyFont="true" applyBorder="true" applyAlignment="true" applyProtection="false">
      <alignment horizontal="left" vertical="center" textRotation="0" wrapText="false" indent="0" shrinkToFit="false"/>
      <protection locked="true" hidden="false"/>
    </xf>
    <xf numFmtId="168" fontId="34" fillId="0" borderId="9" xfId="30" applyFont="true" applyBorder="true" applyAlignment="true" applyProtection="false">
      <alignment horizontal="center" vertical="center" textRotation="0" wrapText="false" indent="0" shrinkToFit="false"/>
      <protection locked="true" hidden="false"/>
    </xf>
    <xf numFmtId="168" fontId="33" fillId="0" borderId="8" xfId="28" applyFont="true" applyBorder="true" applyAlignment="true" applyProtection="false">
      <alignment horizontal="general" vertical="center" textRotation="0" wrapText="false" indent="0" shrinkToFit="false"/>
      <protection locked="true" hidden="false"/>
    </xf>
    <xf numFmtId="173" fontId="33" fillId="0" borderId="8" xfId="19" applyFont="true" applyBorder="true" applyAlignment="true" applyProtection="true">
      <alignment horizontal="general" vertical="center" textRotation="0" wrapText="false" indent="0" shrinkToFit="false"/>
      <protection locked="true" hidden="false"/>
    </xf>
    <xf numFmtId="168" fontId="33" fillId="0" borderId="9" xfId="28" applyFont="true" applyBorder="true" applyAlignment="true" applyProtection="false">
      <alignment horizontal="center" vertical="center" textRotation="0" wrapText="false" indent="0" shrinkToFit="false"/>
      <protection locked="true" hidden="false"/>
    </xf>
    <xf numFmtId="168" fontId="33" fillId="11" borderId="33" xfId="30" applyFont="true" applyBorder="true" applyAlignment="true" applyProtection="false">
      <alignment horizontal="center" vertical="center" textRotation="0" wrapText="false" indent="0" shrinkToFit="false"/>
      <protection locked="true" hidden="false"/>
    </xf>
    <xf numFmtId="168" fontId="33" fillId="11" borderId="42" xfId="30" applyFont="true" applyBorder="true" applyAlignment="true" applyProtection="false">
      <alignment horizontal="center" vertical="center" textRotation="0" wrapText="false" indent="0" shrinkToFit="false"/>
      <protection locked="true" hidden="false"/>
    </xf>
    <xf numFmtId="168" fontId="34" fillId="11" borderId="42" xfId="30" applyFont="true" applyBorder="true" applyAlignment="true" applyProtection="false">
      <alignment horizontal="left" vertical="center" textRotation="0" wrapText="false" indent="0" shrinkToFit="false"/>
      <protection locked="true" hidden="false"/>
    </xf>
    <xf numFmtId="168" fontId="34" fillId="11" borderId="34" xfId="31" applyFont="true" applyBorder="true" applyAlignment="true" applyProtection="false">
      <alignment horizontal="center" vertical="center" textRotation="0" wrapText="false" indent="0" shrinkToFit="false"/>
      <protection locked="true" hidden="false"/>
    </xf>
    <xf numFmtId="164" fontId="37" fillId="2" borderId="23" xfId="0" applyFont="true" applyBorder="true" applyAlignment="true" applyProtection="false">
      <alignment horizontal="center" vertical="center" textRotation="0" wrapText="false" indent="0" shrinkToFit="false"/>
      <protection locked="true" hidden="false"/>
    </xf>
    <xf numFmtId="181" fontId="35" fillId="3" borderId="70" xfId="0" applyFont="true" applyBorder="true" applyAlignment="true" applyProtection="false">
      <alignment horizontal="center" vertical="center" textRotation="0" wrapText="true" indent="0" shrinkToFit="false"/>
      <protection locked="true" hidden="false"/>
    </xf>
    <xf numFmtId="164" fontId="35" fillId="3" borderId="70" xfId="0" applyFont="true" applyBorder="true" applyAlignment="true" applyProtection="false">
      <alignment horizontal="justify" vertical="center" textRotation="0" wrapText="true" indent="0" shrinkToFit="false"/>
      <protection locked="true" hidden="false"/>
    </xf>
    <xf numFmtId="164" fontId="17" fillId="0" borderId="57" xfId="0" applyFont="true" applyBorder="true" applyAlignment="true" applyProtection="false">
      <alignment horizontal="left" vertical="center" textRotation="0" wrapText="true" indent="0" shrinkToFit="false"/>
      <protection locked="true" hidden="false"/>
    </xf>
    <xf numFmtId="187" fontId="17" fillId="0" borderId="11"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76" fontId="17" fillId="0" borderId="11"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87" fontId="17" fillId="0" borderId="8" xfId="0" applyFont="true" applyBorder="true" applyAlignment="true" applyProtection="false">
      <alignment horizontal="right" vertical="center" textRotation="0" wrapText="false" indent="0" shrinkToFit="false"/>
      <protection locked="true" hidden="false"/>
    </xf>
    <xf numFmtId="164" fontId="17" fillId="2" borderId="21" xfId="24" applyFont="true" applyBorder="true" applyAlignment="true" applyProtection="false">
      <alignment horizontal="general" vertical="center" textRotation="0" wrapText="false" indent="0" shrinkToFit="false"/>
      <protection locked="true" hidden="false"/>
    </xf>
    <xf numFmtId="164" fontId="35" fillId="2" borderId="37" xfId="24" applyFont="true" applyBorder="true" applyAlignment="true" applyProtection="false">
      <alignment horizontal="center" vertical="center" textRotation="0" wrapText="false" indent="0" shrinkToFit="false"/>
      <protection locked="true" hidden="false"/>
    </xf>
    <xf numFmtId="164" fontId="17" fillId="2" borderId="23" xfId="24" applyFont="true" applyBorder="true" applyAlignment="true" applyProtection="false">
      <alignment horizontal="general" vertical="center" textRotation="0" wrapText="false" indent="0" shrinkToFit="false"/>
      <protection locked="true" hidden="false"/>
    </xf>
    <xf numFmtId="164" fontId="17" fillId="2" borderId="3" xfId="24" applyFont="true" applyBorder="true" applyAlignment="true" applyProtection="false">
      <alignment horizontal="general" vertical="center" textRotation="0" wrapText="false" indent="0" shrinkToFit="false"/>
      <protection locked="true" hidden="false"/>
    </xf>
    <xf numFmtId="164" fontId="35" fillId="2" borderId="5" xfId="24" applyFont="true" applyBorder="true" applyAlignment="true" applyProtection="false">
      <alignment horizontal="center" vertical="center" textRotation="0" wrapText="false" indent="0" shrinkToFit="false"/>
      <protection locked="true" hidden="false"/>
    </xf>
    <xf numFmtId="168" fontId="35" fillId="3" borderId="69" xfId="30" applyFont="true" applyBorder="true" applyAlignment="true" applyProtection="false">
      <alignment horizontal="center" vertical="center" textRotation="0" wrapText="true" indent="0" shrinkToFit="false"/>
      <protection locked="true" hidden="false"/>
    </xf>
    <xf numFmtId="168" fontId="35" fillId="3" borderId="76" xfId="30" applyFont="true" applyBorder="true" applyAlignment="true" applyProtection="false">
      <alignment horizontal="left" vertical="center" textRotation="0" wrapText="true" indent="0" shrinkToFit="false"/>
      <protection locked="true" hidden="false"/>
    </xf>
    <xf numFmtId="168" fontId="35" fillId="3" borderId="71" xfId="30" applyFont="true" applyBorder="true" applyAlignment="true" applyProtection="false">
      <alignment horizontal="center" vertical="center" textRotation="0" wrapText="true" indent="0" shrinkToFit="false"/>
      <protection locked="true" hidden="false"/>
    </xf>
    <xf numFmtId="164" fontId="37" fillId="3" borderId="72" xfId="0" applyFont="true" applyBorder="true" applyAlignment="true" applyProtection="false">
      <alignment horizontal="center" vertical="center" textRotation="0" wrapText="true" indent="0" shrinkToFit="false"/>
      <protection locked="true" hidden="false"/>
    </xf>
    <xf numFmtId="168" fontId="35" fillId="3" borderId="55" xfId="30" applyFont="true" applyBorder="true" applyAlignment="true" applyProtection="false">
      <alignment horizontal="center" vertical="center" textRotation="0" wrapText="true" indent="0" shrinkToFit="false"/>
      <protection locked="true" hidden="false"/>
    </xf>
    <xf numFmtId="181" fontId="35" fillId="0" borderId="26" xfId="0" applyFont="true" applyBorder="true" applyAlignment="true" applyProtection="false">
      <alignment horizontal="center" vertical="center" textRotation="0" wrapText="true" indent="0" shrinkToFit="false"/>
      <protection locked="true" hidden="false"/>
    </xf>
    <xf numFmtId="168" fontId="41" fillId="5" borderId="7" xfId="30" applyFont="true" applyBorder="true" applyAlignment="true" applyProtection="false">
      <alignment horizontal="center" vertical="center" textRotation="0" wrapText="false" indent="0" shrinkToFit="false"/>
      <protection locked="true" hidden="false"/>
    </xf>
    <xf numFmtId="168" fontId="41" fillId="5" borderId="8" xfId="30" applyFont="true" applyBorder="true" applyAlignment="true" applyProtection="false">
      <alignment horizontal="center" vertical="center" textRotation="0" wrapText="false" indent="0" shrinkToFit="false"/>
      <protection locked="true" hidden="false"/>
    </xf>
    <xf numFmtId="164" fontId="41" fillId="5" borderId="8" xfId="30" applyFont="true" applyBorder="true" applyAlignment="true" applyProtection="false">
      <alignment horizontal="center" vertical="center" textRotation="0" wrapText="false" indent="0" shrinkToFit="false"/>
      <protection locked="true" hidden="false"/>
    </xf>
    <xf numFmtId="164" fontId="42" fillId="5" borderId="8" xfId="30" applyFont="true" applyBorder="true" applyAlignment="true" applyProtection="false">
      <alignment horizontal="center" vertical="center" textRotation="0" wrapText="false" indent="0" shrinkToFit="false"/>
      <protection locked="true" hidden="false"/>
    </xf>
    <xf numFmtId="168" fontId="41" fillId="5" borderId="9" xfId="30" applyFont="true" applyBorder="true" applyAlignment="true" applyProtection="false">
      <alignment horizontal="center" vertical="center" textRotation="0" wrapText="false" indent="0" shrinkToFit="false"/>
      <protection locked="true" hidden="false"/>
    </xf>
    <xf numFmtId="164" fontId="43" fillId="0" borderId="74"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87" fontId="41" fillId="0" borderId="8" xfId="0" applyFont="true" applyBorder="true" applyAlignment="true" applyProtection="false">
      <alignment horizontal="right" vertical="center" textRotation="0" wrapText="false" indent="0" shrinkToFit="false"/>
      <protection locked="true" hidden="false"/>
    </xf>
    <xf numFmtId="176" fontId="41" fillId="0" borderId="8" xfId="0" applyFont="true" applyBorder="true" applyAlignment="true" applyProtection="false">
      <alignment horizontal="right" vertical="center" textRotation="0" wrapText="false" indent="0" shrinkToFit="false"/>
      <protection locked="true" hidden="false"/>
    </xf>
    <xf numFmtId="176" fontId="41" fillId="0" borderId="28" xfId="0" applyFont="true" applyBorder="true" applyAlignment="true" applyProtection="false">
      <alignment horizontal="right" vertical="center" textRotation="0" wrapText="false" indent="0" shrinkToFit="false"/>
      <protection locked="true" hidden="false"/>
    </xf>
    <xf numFmtId="164" fontId="43" fillId="0" borderId="7" xfId="0" applyFont="true" applyBorder="true" applyAlignment="true" applyProtection="false">
      <alignment horizontal="right" vertical="center" textRotation="0" wrapText="false" indent="0" shrinkToFit="false"/>
      <protection locked="true" hidden="false"/>
    </xf>
    <xf numFmtId="176" fontId="43" fillId="0" borderId="9" xfId="0" applyFont="true" applyBorder="true" applyAlignment="true" applyProtection="false">
      <alignment horizontal="general" vertical="center" textRotation="0" wrapText="false" indent="0" shrinkToFit="false"/>
      <protection locked="true" hidden="false"/>
    </xf>
    <xf numFmtId="164" fontId="43" fillId="0" borderId="65" xfId="0" applyFont="true" applyBorder="true" applyAlignment="true" applyProtection="false">
      <alignment horizontal="center" vertical="center" textRotation="0" wrapText="true" indent="0" shrinkToFit="false"/>
      <protection locked="true" hidden="false"/>
    </xf>
    <xf numFmtId="164" fontId="41" fillId="0" borderId="56"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general" vertical="top"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84" fontId="41" fillId="0" borderId="11" xfId="0" applyFont="true" applyBorder="true" applyAlignment="true" applyProtection="false">
      <alignment horizontal="right" vertical="center" textRotation="0" wrapText="false" indent="0" shrinkToFit="false"/>
      <protection locked="true" hidden="false"/>
    </xf>
    <xf numFmtId="176" fontId="41" fillId="0" borderId="11" xfId="0" applyFont="true" applyBorder="true" applyAlignment="true" applyProtection="false">
      <alignment horizontal="right" vertical="center" textRotation="0" wrapText="false" indent="0" shrinkToFit="false"/>
      <protection locked="true" hidden="false"/>
    </xf>
    <xf numFmtId="164" fontId="43" fillId="0" borderId="65"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true" indent="0" shrinkToFit="false"/>
      <protection locked="true" hidden="false"/>
    </xf>
    <xf numFmtId="171" fontId="41" fillId="0" borderId="11" xfId="0" applyFont="true" applyBorder="true" applyAlignment="true" applyProtection="false">
      <alignment horizontal="right" vertical="center" textRotation="0" wrapText="false" indent="0" shrinkToFit="false"/>
      <protection locked="true" hidden="false"/>
    </xf>
    <xf numFmtId="168" fontId="43" fillId="0" borderId="65" xfId="30" applyFont="true" applyBorder="true" applyAlignment="true" applyProtection="false">
      <alignment horizontal="center" vertical="center" textRotation="0" wrapText="false" indent="0" shrinkToFit="false"/>
      <protection locked="true" hidden="false"/>
    </xf>
    <xf numFmtId="168" fontId="41" fillId="0" borderId="7" xfId="30" applyFont="true" applyBorder="true" applyAlignment="true" applyProtection="false">
      <alignment horizontal="center" vertical="center" textRotation="0" wrapText="false" indent="0" shrinkToFit="false"/>
      <protection locked="true" hidden="false"/>
    </xf>
    <xf numFmtId="168" fontId="41" fillId="0" borderId="8" xfId="30" applyFont="true" applyBorder="true" applyAlignment="true" applyProtection="false">
      <alignment horizontal="center" vertical="center" textRotation="0" wrapText="false" indent="0" shrinkToFit="false"/>
      <protection locked="true" hidden="false"/>
    </xf>
    <xf numFmtId="183" fontId="41" fillId="0" borderId="8" xfId="30" applyFont="true" applyBorder="true" applyAlignment="true" applyProtection="false">
      <alignment horizontal="center" vertical="center" textRotation="0" wrapText="false" indent="0" shrinkToFit="false"/>
      <protection locked="true" hidden="false"/>
    </xf>
    <xf numFmtId="168" fontId="41" fillId="0" borderId="9" xfId="30" applyFont="true" applyBorder="true" applyAlignment="true" applyProtection="false">
      <alignment horizontal="center" vertical="center" textRotation="0" wrapText="false" indent="0" shrinkToFit="false"/>
      <protection locked="true" hidden="false"/>
    </xf>
    <xf numFmtId="168" fontId="41" fillId="0" borderId="8" xfId="30" applyFont="true" applyBorder="true" applyAlignment="true" applyProtection="false">
      <alignment horizontal="center" vertical="center" textRotation="0" wrapText="false" indent="0" shrinkToFit="false"/>
      <protection locked="true" hidden="false"/>
    </xf>
    <xf numFmtId="168" fontId="41" fillId="0" borderId="8" xfId="30" applyFont="true" applyBorder="true" applyAlignment="true" applyProtection="false">
      <alignment horizontal="left" vertical="center" textRotation="0" wrapText="false" indent="0" shrinkToFit="false"/>
      <protection locked="true" hidden="false"/>
    </xf>
    <xf numFmtId="168" fontId="42" fillId="0" borderId="8" xfId="30" applyFont="true" applyBorder="true" applyAlignment="true" applyProtection="false">
      <alignment horizontal="center" vertical="center" textRotation="0" wrapText="false" indent="0" shrinkToFit="false"/>
      <protection locked="true" hidden="false"/>
    </xf>
    <xf numFmtId="168" fontId="43" fillId="0" borderId="8" xfId="30" applyFont="true" applyBorder="true" applyAlignment="true" applyProtection="false">
      <alignment horizontal="left" vertical="center" textRotation="0" wrapText="false" indent="0" shrinkToFit="false"/>
      <protection locked="true" hidden="false"/>
    </xf>
    <xf numFmtId="168" fontId="43" fillId="0" borderId="9" xfId="30" applyFont="true" applyBorder="true" applyAlignment="true" applyProtection="false">
      <alignment horizontal="center" vertical="center" textRotation="0" wrapText="false" indent="0" shrinkToFit="false"/>
      <protection locked="true" hidden="false"/>
    </xf>
    <xf numFmtId="168" fontId="41" fillId="0" borderId="27" xfId="28" applyFont="true" applyBorder="true" applyAlignment="true" applyProtection="false">
      <alignment horizontal="general" vertical="center" textRotation="0" wrapText="false" indent="0" shrinkToFit="false"/>
      <protection locked="true" hidden="false"/>
    </xf>
    <xf numFmtId="168" fontId="41" fillId="0" borderId="57" xfId="28" applyFont="true" applyBorder="true" applyAlignment="true" applyProtection="false">
      <alignment horizontal="general" vertical="center" textRotation="0" wrapText="false" indent="0" shrinkToFit="false"/>
      <protection locked="true" hidden="false"/>
    </xf>
    <xf numFmtId="173" fontId="41" fillId="0" borderId="8" xfId="19" applyFont="true" applyBorder="true" applyAlignment="true" applyProtection="true">
      <alignment horizontal="general" vertical="center" textRotation="0" wrapText="false" indent="0" shrinkToFit="false"/>
      <protection locked="true" hidden="false"/>
    </xf>
    <xf numFmtId="168" fontId="41" fillId="0" borderId="9" xfId="28" applyFont="true" applyBorder="true" applyAlignment="true" applyProtection="false">
      <alignment horizontal="center" vertical="center" textRotation="0" wrapText="false" indent="0" shrinkToFit="false"/>
      <protection locked="true" hidden="false"/>
    </xf>
    <xf numFmtId="168" fontId="41" fillId="11" borderId="33" xfId="30" applyFont="true" applyBorder="true" applyAlignment="true" applyProtection="false">
      <alignment horizontal="center" vertical="center" textRotation="0" wrapText="false" indent="0" shrinkToFit="false"/>
      <protection locked="true" hidden="false"/>
    </xf>
    <xf numFmtId="168" fontId="41" fillId="11" borderId="42" xfId="30" applyFont="true" applyBorder="true" applyAlignment="true" applyProtection="false">
      <alignment horizontal="center" vertical="center" textRotation="0" wrapText="false" indent="0" shrinkToFit="false"/>
      <protection locked="true" hidden="false"/>
    </xf>
    <xf numFmtId="168" fontId="43" fillId="11" borderId="42" xfId="30" applyFont="true" applyBorder="true" applyAlignment="true" applyProtection="false">
      <alignment horizontal="left" vertical="center" textRotation="0" wrapText="false" indent="0" shrinkToFit="false"/>
      <protection locked="true" hidden="false"/>
    </xf>
    <xf numFmtId="168" fontId="43" fillId="11" borderId="34" xfId="31"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1" fontId="35" fillId="0" borderId="0" xfId="0" applyFont="true" applyBorder="true" applyAlignment="true" applyProtection="false">
      <alignment horizontal="general" vertical="center" textRotation="0" wrapText="false" indent="0" shrinkToFit="false"/>
      <protection locked="true" hidden="false"/>
    </xf>
    <xf numFmtId="164" fontId="44" fillId="8" borderId="8"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29" xfId="0" applyFont="true" applyBorder="true" applyAlignment="true" applyProtection="false">
      <alignment horizontal="center" vertical="center" textRotation="0" wrapText="false" indent="0" shrinkToFit="false"/>
      <protection locked="true" hidden="false"/>
    </xf>
    <xf numFmtId="179" fontId="42" fillId="0" borderId="8" xfId="0" applyFont="true" applyBorder="true" applyAlignment="true" applyProtection="false">
      <alignment horizontal="center" vertical="center" textRotation="0" wrapText="false" indent="0" shrinkToFit="false"/>
      <protection locked="true" hidden="false"/>
    </xf>
    <xf numFmtId="181" fontId="41" fillId="0" borderId="8"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72" fontId="42" fillId="0" borderId="8"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right" vertical="center" textRotation="0" wrapText="false" indent="0" shrinkToFit="false"/>
      <protection locked="true" hidden="false"/>
    </xf>
    <xf numFmtId="172" fontId="44" fillId="0" borderId="8" xfId="0" applyFont="true" applyBorder="true" applyAlignment="true" applyProtection="false">
      <alignment horizontal="center" vertical="center" textRotation="0" wrapText="false" indent="0" shrinkToFit="false"/>
      <protection locked="true" hidden="false"/>
    </xf>
    <xf numFmtId="164" fontId="36" fillId="0" borderId="49" xfId="0" applyFont="true" applyBorder="true" applyAlignment="true" applyProtection="false">
      <alignment horizontal="center" vertical="bottom" textRotation="0" wrapText="true" indent="0" shrinkToFit="false"/>
      <protection locked="true" hidden="false"/>
    </xf>
    <xf numFmtId="164" fontId="36" fillId="4" borderId="8" xfId="0" applyFont="true" applyBorder="true" applyAlignment="true" applyProtection="false">
      <alignment horizontal="center" vertical="center" textRotation="0" wrapText="true" indent="0" shrinkToFit="false"/>
      <protection locked="true" hidden="false"/>
    </xf>
    <xf numFmtId="164" fontId="36" fillId="4" borderId="8" xfId="0" applyFont="true" applyBorder="true" applyAlignment="true" applyProtection="false">
      <alignment horizontal="center" vertical="bottom" textRotation="0" wrapText="tru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36" fillId="4" borderId="8" xfId="0" applyFont="true" applyBorder="true" applyAlignment="true" applyProtection="false">
      <alignment horizontal="center" vertical="center" textRotation="0" wrapText="false" indent="0" shrinkToFit="false"/>
      <protection locked="true" hidden="false"/>
    </xf>
    <xf numFmtId="177"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center" vertical="bottom" textRotation="0" wrapText="false" indent="0" shrinkToFit="false"/>
      <protection locked="true" hidden="false"/>
    </xf>
    <xf numFmtId="177" fontId="17" fillId="2" borderId="8" xfId="0" applyFont="true" applyBorder="true" applyAlignment="true" applyProtection="false">
      <alignment horizontal="center" vertical="center" textRotation="0" wrapText="false" indent="0" shrinkToFit="false"/>
      <protection locked="true" hidden="false"/>
    </xf>
    <xf numFmtId="164" fontId="36" fillId="2" borderId="8" xfId="0" applyFont="true" applyBorder="true" applyAlignment="true" applyProtection="false">
      <alignment horizontal="center" vertical="bottom" textRotation="0" wrapText="tru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77" fontId="17" fillId="2" borderId="8" xfId="0" applyFont="true" applyBorder="true" applyAlignment="false" applyProtection="false">
      <alignment horizontal="general" vertical="bottom" textRotation="0" wrapText="false" indent="0" shrinkToFit="false"/>
      <protection locked="true" hidden="false"/>
    </xf>
    <xf numFmtId="177" fontId="36" fillId="2" borderId="8" xfId="0" applyFont="true" applyBorder="true" applyAlignment="true" applyProtection="false">
      <alignment horizontal="center" vertical="center" textRotation="0" wrapText="false" indent="0" shrinkToFit="false"/>
      <protection locked="true" hidden="false"/>
    </xf>
    <xf numFmtId="177" fontId="36" fillId="2" borderId="8" xfId="0" applyFont="true" applyBorder="true" applyAlignment="false" applyProtection="false">
      <alignment horizontal="general" vertical="bottom" textRotation="0" wrapText="false" indent="0" shrinkToFit="false"/>
      <protection locked="true" hidden="false"/>
    </xf>
    <xf numFmtId="164" fontId="36" fillId="2" borderId="8" xfId="0" applyFont="true" applyBorder="true" applyAlignment="true" applyProtection="false">
      <alignment horizontal="center" vertical="bottom" textRotation="0" wrapText="false" indent="0" shrinkToFit="false"/>
      <protection locked="true" hidden="false"/>
    </xf>
    <xf numFmtId="164" fontId="36" fillId="2" borderId="8" xfId="0" applyFont="true" applyBorder="true" applyAlignment="false" applyProtection="false">
      <alignment horizontal="general" vertical="bottom" textRotation="0" wrapText="false" indent="0" shrinkToFit="false"/>
      <protection locked="true" hidden="false"/>
    </xf>
    <xf numFmtId="164" fontId="36" fillId="2" borderId="8"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general" vertical="bottom" textRotation="0" wrapText="false" indent="0" shrinkToFit="false"/>
      <protection locked="true" hidden="false"/>
    </xf>
    <xf numFmtId="164" fontId="36" fillId="2" borderId="8" xfId="0" applyFont="true" applyBorder="true" applyAlignment="true" applyProtection="false">
      <alignment horizontal="general" vertical="bottom" textRotation="0" wrapText="false" indent="0" shrinkToFit="false"/>
      <protection locked="true" hidden="false"/>
    </xf>
    <xf numFmtId="182" fontId="37" fillId="3" borderId="7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6" fillId="2" borderId="2"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8" fontId="35" fillId="0" borderId="0" xfId="30" applyFont="true" applyBorder="true" applyAlignment="true" applyProtection="false">
      <alignment horizontal="general" vertical="center" textRotation="0" wrapText="true" indent="0" shrinkToFit="false"/>
      <protection locked="true" hidden="false"/>
    </xf>
    <xf numFmtId="168" fontId="35" fillId="3" borderId="3" xfId="30" applyFont="true" applyBorder="true" applyAlignment="true" applyProtection="false">
      <alignment horizontal="center" vertical="center" textRotation="0" wrapText="true" indent="0" shrinkToFit="false"/>
      <protection locked="true" hidden="false"/>
    </xf>
    <xf numFmtId="168" fontId="35" fillId="3" borderId="60" xfId="30" applyFont="true" applyBorder="true" applyAlignment="true" applyProtection="false">
      <alignment horizontal="left" vertical="center" textRotation="0" wrapText="true" indent="0" shrinkToFit="false"/>
      <protection locked="true" hidden="false"/>
    </xf>
    <xf numFmtId="168" fontId="35" fillId="3" borderId="24" xfId="30" applyFont="true" applyBorder="true" applyAlignment="true" applyProtection="false">
      <alignment horizontal="center" vertical="center" textRotation="0" wrapText="true" indent="0" shrinkToFit="false"/>
      <protection locked="true" hidden="false"/>
    </xf>
    <xf numFmtId="168" fontId="35" fillId="12" borderId="0" xfId="30" applyFont="true" applyBorder="true" applyAlignment="true" applyProtection="false">
      <alignment horizontal="center" vertical="center" textRotation="0" wrapText="true" indent="0" shrinkToFit="false"/>
      <protection locked="true" hidden="false"/>
    </xf>
    <xf numFmtId="168" fontId="35" fillId="3" borderId="5" xfId="30" applyFont="true" applyBorder="true" applyAlignment="true" applyProtection="false">
      <alignment horizontal="center" vertical="center" textRotation="0" wrapText="true" indent="0" shrinkToFit="false"/>
      <protection locked="true" hidden="false"/>
    </xf>
    <xf numFmtId="168" fontId="17" fillId="0" borderId="0" xfId="30" applyFont="true" applyBorder="true" applyAlignment="true" applyProtection="false">
      <alignment horizontal="center" vertical="center" textRotation="0" wrapText="false" indent="0" shrinkToFit="false"/>
      <protection locked="true" hidden="false"/>
    </xf>
    <xf numFmtId="164" fontId="35" fillId="13" borderId="0" xfId="24" applyFont="true" applyBorder="true" applyAlignment="true" applyProtection="false">
      <alignment horizontal="center"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4" fontId="17" fillId="0" borderId="8" xfId="30" applyFont="true" applyBorder="true" applyAlignment="true" applyProtection="false">
      <alignment horizontal="justify" vertical="center" textRotation="0" wrapText="false" indent="0" shrinkToFit="false"/>
      <protection locked="true" hidden="false"/>
    </xf>
    <xf numFmtId="183" fontId="32" fillId="0" borderId="0" xfId="41" applyFont="true" applyBorder="true" applyAlignment="true" applyProtection="true">
      <alignment horizontal="center" vertical="center" textRotation="0" wrapText="false" indent="0" shrinkToFit="false"/>
      <protection locked="true" hidden="false"/>
    </xf>
    <xf numFmtId="164" fontId="17" fillId="0" borderId="14" xfId="30" applyFont="true" applyBorder="true" applyAlignment="true" applyProtection="false">
      <alignment horizontal="center" vertical="center" textRotation="0" wrapText="false" indent="0" shrinkToFit="false"/>
      <protection locked="true" hidden="false"/>
    </xf>
    <xf numFmtId="175" fontId="17" fillId="0" borderId="15" xfId="30" applyFont="true" applyBorder="true" applyAlignment="true" applyProtection="false">
      <alignment horizontal="center" vertical="center" textRotation="0" wrapText="false" indent="0" shrinkToFit="false"/>
      <protection locked="true" hidden="false"/>
    </xf>
    <xf numFmtId="164" fontId="17" fillId="0" borderId="15" xfId="30" applyFont="true" applyBorder="true" applyAlignment="true" applyProtection="false">
      <alignment horizontal="justify" vertical="center" textRotation="0" wrapText="false" indent="0" shrinkToFit="false"/>
      <protection locked="true" hidden="false"/>
    </xf>
    <xf numFmtId="168" fontId="17" fillId="0" borderId="15" xfId="30" applyFont="true" applyBorder="true" applyAlignment="true" applyProtection="false">
      <alignment horizontal="center" vertical="center" textRotation="0" wrapText="false" indent="0" shrinkToFit="false"/>
      <protection locked="true" hidden="false"/>
    </xf>
    <xf numFmtId="184" fontId="17" fillId="0" borderId="15" xfId="30" applyFont="true" applyBorder="true" applyAlignment="true" applyProtection="false">
      <alignment horizontal="center" vertical="center" textRotation="0" wrapText="false" indent="0" shrinkToFit="false"/>
      <protection locked="true" hidden="false"/>
    </xf>
    <xf numFmtId="168" fontId="32" fillId="0" borderId="15" xfId="41" applyFont="true" applyBorder="true" applyAlignment="true" applyProtection="true">
      <alignment horizontal="center" vertical="center" textRotation="0" wrapText="false" indent="0" shrinkToFit="false"/>
      <protection locked="true" hidden="false"/>
    </xf>
    <xf numFmtId="168" fontId="17" fillId="5" borderId="0" xfId="30" applyFont="true" applyBorder="true" applyAlignment="true" applyProtection="false">
      <alignment horizontal="center" vertical="center" textRotation="0" wrapText="false" indent="0" shrinkToFit="false"/>
      <protection locked="true" hidden="false"/>
    </xf>
    <xf numFmtId="164" fontId="17" fillId="0" borderId="8" xfId="30" applyFont="true" applyBorder="true" applyAlignment="true" applyProtection="false">
      <alignment horizontal="justify" vertical="top" textRotation="0" wrapText="true" indent="0" shrinkToFit="false"/>
      <protection locked="true" hidden="false"/>
    </xf>
    <xf numFmtId="164" fontId="17" fillId="0" borderId="15" xfId="30" applyFont="true" applyBorder="true" applyAlignment="true" applyProtection="false">
      <alignment horizontal="center" vertical="center" textRotation="0" wrapText="false" indent="0" shrinkToFit="false"/>
      <protection locked="true" hidden="false"/>
    </xf>
    <xf numFmtId="164" fontId="17" fillId="0" borderId="15" xfId="30" applyFont="true" applyBorder="true" applyAlignment="true" applyProtection="false">
      <alignment horizontal="justify" vertical="top" textRotation="0" wrapText="true" indent="0" shrinkToFit="false"/>
      <protection locked="true" hidden="false"/>
    </xf>
    <xf numFmtId="164" fontId="17" fillId="0" borderId="8" xfId="30" applyFont="true" applyBorder="true" applyAlignment="true" applyProtection="false">
      <alignment horizontal="justify" vertical="top"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8" fontId="35" fillId="0" borderId="65" xfId="30" applyFont="true" applyBorder="true" applyAlignment="true" applyProtection="false">
      <alignment horizontal="center" vertical="center" textRotation="0" wrapText="false" indent="0" shrinkToFit="false"/>
      <protection locked="true" hidden="false"/>
    </xf>
    <xf numFmtId="168" fontId="35" fillId="0" borderId="0" xfId="30" applyFont="true" applyBorder="true" applyAlignment="true" applyProtection="false">
      <alignment horizontal="center" vertical="center" textRotation="0" wrapText="false" indent="0" shrinkToFit="false"/>
      <protection locked="true" hidden="false"/>
    </xf>
    <xf numFmtId="168" fontId="17" fillId="0" borderId="9" xfId="30" applyFont="true" applyBorder="true" applyAlignment="true" applyProtection="false">
      <alignment horizontal="right" vertical="center" textRotation="0" wrapText="false" indent="0" shrinkToFit="false"/>
      <protection locked="true" hidden="false"/>
    </xf>
    <xf numFmtId="168" fontId="35" fillId="10" borderId="0" xfId="30" applyFont="true" applyBorder="true" applyAlignment="true" applyProtection="false">
      <alignment horizontal="center" vertical="center" textRotation="0" wrapText="false" indent="0" shrinkToFit="false"/>
      <protection locked="true" hidden="false"/>
    </xf>
    <xf numFmtId="168" fontId="17" fillId="0" borderId="0" xfId="28" applyFont="true" applyBorder="true" applyAlignment="true" applyProtection="false">
      <alignment horizontal="center" vertical="center" textRotation="0" wrapText="false" indent="0" shrinkToFit="false"/>
      <protection locked="true" hidden="false"/>
    </xf>
    <xf numFmtId="168" fontId="35" fillId="10" borderId="0" xfId="31" applyFont="true" applyBorder="true" applyAlignment="true" applyProtection="false">
      <alignment horizontal="center" vertical="center" textRotation="0" wrapText="false" indent="0" shrinkToFit="false"/>
      <protection locked="true" hidden="false"/>
    </xf>
    <xf numFmtId="168" fontId="35" fillId="0" borderId="0" xfId="31"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2"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2" borderId="23"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6" fillId="2" borderId="24" xfId="0" applyFont="true" applyBorder="true" applyAlignment="true" applyProtection="false">
      <alignment horizontal="center" vertical="center" textRotation="0" wrapText="false" indent="0" shrinkToFit="false"/>
      <protection locked="true" hidden="false"/>
    </xf>
    <xf numFmtId="164" fontId="47" fillId="2" borderId="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46" fillId="2" borderId="2" xfId="0" applyFont="true" applyBorder="true" applyAlignment="true" applyProtection="false">
      <alignment horizontal="center" vertical="center" textRotation="0" wrapText="false" indent="0" shrinkToFit="false"/>
      <protection locked="true" hidden="false"/>
    </xf>
    <xf numFmtId="164" fontId="48" fillId="0" borderId="23" xfId="0" applyFont="true" applyBorder="true" applyAlignment="true" applyProtection="false">
      <alignment horizontal="center" vertical="center" textRotation="0" wrapText="false" indent="0" shrinkToFit="false"/>
      <protection locked="true" hidden="false"/>
    </xf>
    <xf numFmtId="170" fontId="49" fillId="0" borderId="38" xfId="0" applyFont="true" applyBorder="true" applyAlignment="true" applyProtection="false">
      <alignment horizontal="center" vertical="center" textRotation="0" wrapText="true" indent="0" shrinkToFit="false"/>
      <protection locked="true" hidden="false"/>
    </xf>
    <xf numFmtId="164" fontId="46" fillId="2" borderId="25" xfId="0" applyFont="true" applyBorder="true" applyAlignment="true" applyProtection="false">
      <alignment horizontal="center" vertical="center" textRotation="0" wrapText="false" indent="0" shrinkToFit="false"/>
      <protection locked="true" hidden="false"/>
    </xf>
    <xf numFmtId="164" fontId="47" fillId="3" borderId="25" xfId="0" applyFont="true" applyBorder="true" applyAlignment="true" applyProtection="false">
      <alignment horizontal="center" vertical="center" textRotation="0" wrapText="false" indent="0" shrinkToFit="false"/>
      <protection locked="true" hidden="false"/>
    </xf>
    <xf numFmtId="164" fontId="47" fillId="0" borderId="73" xfId="0" applyFont="true" applyBorder="true" applyAlignment="true" applyProtection="false">
      <alignment horizontal="center" vertical="center" textRotation="0" wrapText="true" indent="0" shrinkToFit="false"/>
      <protection locked="true" hidden="false"/>
    </xf>
    <xf numFmtId="164" fontId="48" fillId="5" borderId="74" xfId="0" applyFont="true" applyBorder="true" applyAlignment="true" applyProtection="false">
      <alignment horizontal="center" vertical="center" textRotation="0" wrapText="true" indent="0" shrinkToFit="false"/>
      <protection locked="true" hidden="false"/>
    </xf>
    <xf numFmtId="164" fontId="48" fillId="5" borderId="44" xfId="0" applyFont="true" applyBorder="true" applyAlignment="true" applyProtection="false">
      <alignment horizontal="center" vertical="center" textRotation="0" wrapText="false" indent="0" shrinkToFit="false"/>
      <protection locked="true" hidden="false"/>
    </xf>
    <xf numFmtId="164" fontId="48" fillId="5" borderId="8" xfId="0" applyFont="true" applyBorder="true" applyAlignment="true" applyProtection="false">
      <alignment horizontal="center" vertical="center" textRotation="0" wrapText="false" indent="0" shrinkToFit="false"/>
      <protection locked="true" hidden="false"/>
    </xf>
    <xf numFmtId="164" fontId="48" fillId="5" borderId="46" xfId="0" applyFont="true" applyBorder="true" applyAlignment="true" applyProtection="false">
      <alignment horizontal="center" vertical="center" textRotation="0" wrapText="false" indent="0" shrinkToFit="false"/>
      <protection locked="true" hidden="false"/>
    </xf>
    <xf numFmtId="164" fontId="48" fillId="5" borderId="17" xfId="0" applyFont="true" applyBorder="true" applyAlignment="true" applyProtection="false">
      <alignment horizontal="center" vertical="center" textRotation="0" wrapText="false" indent="0" shrinkToFit="false"/>
      <protection locked="true" hidden="false"/>
    </xf>
    <xf numFmtId="164" fontId="48" fillId="5" borderId="15" xfId="0" applyFont="true" applyBorder="true" applyAlignment="true" applyProtection="false">
      <alignment horizontal="center" vertical="center" textRotation="0" wrapText="false" indent="0" shrinkToFit="false"/>
      <protection locked="true" hidden="false"/>
    </xf>
    <xf numFmtId="164" fontId="48" fillId="5" borderId="77" xfId="0" applyFont="true" applyBorder="true" applyAlignment="true" applyProtection="false">
      <alignment horizontal="center" vertical="center" textRotation="0" wrapText="false" indent="0" shrinkToFit="false"/>
      <protection locked="true" hidden="false"/>
    </xf>
    <xf numFmtId="164" fontId="48" fillId="5" borderId="11" xfId="0" applyFont="true" applyBorder="true" applyAlignment="true" applyProtection="false">
      <alignment horizontal="center" vertical="center" textRotation="0" wrapText="false" indent="0" shrinkToFit="false"/>
      <protection locked="true" hidden="false"/>
    </xf>
    <xf numFmtId="164" fontId="48" fillId="5" borderId="13"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24" xfId="0" applyFont="true" applyBorder="true" applyAlignment="true" applyProtection="false">
      <alignment horizontal="general"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6" fontId="45" fillId="0" borderId="8" xfId="43" applyFont="true" applyBorder="true" applyAlignment="true" applyProtection="true">
      <alignment horizontal="center" vertical="center" textRotation="0" wrapText="false" indent="0" shrinkToFit="false"/>
      <protection locked="true" hidden="false"/>
    </xf>
    <xf numFmtId="166" fontId="45" fillId="0" borderId="9" xfId="43" applyFont="true" applyBorder="true" applyAlignment="true" applyProtection="true">
      <alignment horizontal="center" vertical="center" textRotation="0" wrapText="false" indent="0" shrinkToFit="false"/>
      <protection locked="true" hidden="false"/>
    </xf>
    <xf numFmtId="164" fontId="48" fillId="5" borderId="7" xfId="0" applyFont="true" applyBorder="true" applyAlignment="true" applyProtection="false">
      <alignment horizontal="center" vertical="center" textRotation="0" wrapText="false" indent="0" shrinkToFit="false"/>
      <protection locked="true" hidden="false"/>
    </xf>
    <xf numFmtId="164" fontId="48" fillId="5" borderId="8" xfId="0" applyFont="true" applyBorder="true" applyAlignment="true" applyProtection="false">
      <alignment horizontal="general" vertical="center" textRotation="0" wrapText="false" indent="0" shrinkToFit="false"/>
      <protection locked="true" hidden="false"/>
    </xf>
    <xf numFmtId="168" fontId="48" fillId="5" borderId="8" xfId="0" applyFont="true" applyBorder="true" applyAlignment="true" applyProtection="false">
      <alignment horizontal="center" vertical="center" textRotation="0" wrapText="false" indent="0" shrinkToFit="false"/>
      <protection locked="true" hidden="false"/>
    </xf>
    <xf numFmtId="168" fontId="48" fillId="5" borderId="9" xfId="0" applyFont="true" applyBorder="true" applyAlignment="true" applyProtection="false">
      <alignment horizontal="center" vertical="center" textRotation="0" wrapText="false" indent="0" shrinkToFit="false"/>
      <protection locked="true" hidden="false"/>
    </xf>
    <xf numFmtId="166" fontId="45" fillId="0" borderId="8" xfId="43" applyFont="true" applyBorder="true" applyAlignment="true" applyProtection="true">
      <alignment horizontal="general" vertical="center" textRotation="0" wrapText="false" indent="0" shrinkToFit="false"/>
      <protection locked="true" hidden="false"/>
    </xf>
    <xf numFmtId="166" fontId="45" fillId="0" borderId="9" xfId="43" applyFont="true" applyBorder="true" applyAlignment="true" applyProtection="true">
      <alignment horizontal="general" vertical="center" textRotation="0" wrapText="false" indent="0" shrinkToFit="false"/>
      <protection locked="true" hidden="false"/>
    </xf>
    <xf numFmtId="168" fontId="48" fillId="5" borderId="8" xfId="0" applyFont="true" applyBorder="true" applyAlignment="true" applyProtection="false">
      <alignment horizontal="general" vertical="center" textRotation="0" wrapText="false" indent="0" shrinkToFit="false"/>
      <protection locked="true" hidden="false"/>
    </xf>
    <xf numFmtId="168" fontId="48" fillId="5" borderId="9" xfId="0" applyFont="true" applyBorder="tru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justify" vertical="center" textRotation="0" wrapText="true" indent="0" shrinkToFit="false"/>
      <protection locked="true" hidden="false"/>
    </xf>
    <xf numFmtId="168" fontId="45" fillId="0" borderId="8" xfId="0" applyFont="true" applyBorder="true" applyAlignment="true" applyProtection="false">
      <alignment horizontal="general" vertical="center" textRotation="0" wrapText="false" indent="0" shrinkToFit="false"/>
      <protection locked="true" hidden="false"/>
    </xf>
    <xf numFmtId="168" fontId="45" fillId="0" borderId="9" xfId="0" applyFont="true" applyBorder="true" applyAlignment="true" applyProtection="false">
      <alignment horizontal="general" vertical="center" textRotation="0" wrapText="false" indent="0" shrinkToFit="false"/>
      <protection locked="true" hidden="false"/>
    </xf>
    <xf numFmtId="164" fontId="48" fillId="5" borderId="33" xfId="0" applyFont="true" applyBorder="true" applyAlignment="true" applyProtection="false">
      <alignment horizontal="center" vertical="center" textRotation="0" wrapText="false" indent="0" shrinkToFit="false"/>
      <protection locked="true" hidden="false"/>
    </xf>
    <xf numFmtId="164" fontId="48" fillId="5" borderId="42" xfId="0" applyFont="true" applyBorder="true" applyAlignment="true" applyProtection="false">
      <alignment horizontal="general" vertical="center" textRotation="0" wrapText="false" indent="0" shrinkToFit="false"/>
      <protection locked="true" hidden="false"/>
    </xf>
    <xf numFmtId="168" fontId="48" fillId="5" borderId="42" xfId="0" applyFont="true" applyBorder="true" applyAlignment="true" applyProtection="false">
      <alignment horizontal="general" vertical="center" textRotation="0" wrapText="false" indent="0" shrinkToFit="false"/>
      <protection locked="true" hidden="false"/>
    </xf>
    <xf numFmtId="168" fontId="48" fillId="5" borderId="34"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general" vertical="center" textRotation="0" wrapText="false" indent="0" shrinkToFit="false"/>
      <protection locked="true" hidden="false"/>
    </xf>
    <xf numFmtId="164" fontId="48" fillId="0" borderId="8" xfId="0" applyFont="true" applyBorder="true" applyAlignment="true" applyProtection="false">
      <alignment horizontal="general" vertical="center" textRotation="0" wrapText="false" indent="0" shrinkToFit="false"/>
      <protection locked="true" hidden="false"/>
    </xf>
    <xf numFmtId="168" fontId="48" fillId="0" borderId="8" xfId="0" applyFont="true" applyBorder="true" applyAlignment="true" applyProtection="false">
      <alignment horizontal="general" vertical="center" textRotation="0" wrapText="false" indent="0" shrinkToFit="false"/>
      <protection locked="true" hidden="false"/>
    </xf>
    <xf numFmtId="168" fontId="48" fillId="0" borderId="9"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5" fillId="2" borderId="23"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5" fillId="2" borderId="24"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71" fontId="11" fillId="2" borderId="2" xfId="33" applyFont="true" applyBorder="true" applyAlignment="true" applyProtection="true">
      <alignment horizontal="center" vertical="center" textRotation="0" wrapText="false" indent="0" shrinkToFit="false"/>
      <protection locked="false" hidden="false"/>
    </xf>
    <xf numFmtId="171" fontId="33" fillId="0" borderId="0" xfId="33" applyFont="true" applyBorder="false" applyAlignment="true" applyProtection="true">
      <alignment horizontal="left" vertical="center" textRotation="0" wrapText="true" indent="0" shrinkToFit="false"/>
      <protection locked="false" hidden="false"/>
    </xf>
    <xf numFmtId="171" fontId="50" fillId="2" borderId="2" xfId="33"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1" fontId="33" fillId="0" borderId="0" xfId="33" applyFont="true" applyBorder="false" applyAlignment="true" applyProtection="true">
      <alignment horizontal="left" vertical="center" textRotation="0" wrapText="false" indent="0" shrinkToFit="false"/>
      <protection locked="false" hidden="false"/>
    </xf>
    <xf numFmtId="164" fontId="51" fillId="0" borderId="2" xfId="32" applyFont="true" applyBorder="true" applyAlignment="true" applyProtection="false">
      <alignment horizontal="center" vertical="center" textRotation="0" wrapText="true" indent="0" shrinkToFit="false"/>
      <protection locked="true" hidden="false"/>
    </xf>
    <xf numFmtId="164" fontId="51" fillId="0" borderId="23" xfId="27" applyFont="true" applyBorder="true" applyAlignment="true" applyProtection="false">
      <alignment horizontal="center" vertical="center" textRotation="0" wrapText="false" indent="0" shrinkToFit="false"/>
      <protection locked="true" hidden="false"/>
    </xf>
    <xf numFmtId="170" fontId="50" fillId="0" borderId="38" xfId="32" applyFont="true" applyBorder="true" applyAlignment="true" applyProtection="false">
      <alignment horizontal="center" vertical="center" textRotation="0" wrapText="true" indent="0" shrinkToFit="false"/>
      <protection locked="true" hidden="false"/>
    </xf>
    <xf numFmtId="188" fontId="33" fillId="2" borderId="3" xfId="33" applyFont="true" applyBorder="true" applyAlignment="true" applyProtection="true">
      <alignment horizontal="center" vertical="center" textRotation="0" wrapText="false" indent="0" shrinkToFit="false"/>
      <protection locked="false" hidden="false"/>
    </xf>
    <xf numFmtId="164" fontId="33" fillId="2" borderId="4" xfId="33" applyFont="true" applyBorder="true" applyAlignment="true" applyProtection="true">
      <alignment horizontal="center" vertical="center" textRotation="0" wrapText="false" indent="0" shrinkToFit="false"/>
      <protection locked="false" hidden="false"/>
    </xf>
    <xf numFmtId="172" fontId="33" fillId="2" borderId="5" xfId="0" applyFont="true" applyBorder="true" applyAlignment="true" applyProtection="true">
      <alignment horizontal="center" vertical="center" textRotation="0" wrapText="false" indent="0" shrinkToFit="false"/>
      <protection locked="false" hidden="false"/>
    </xf>
    <xf numFmtId="172" fontId="33" fillId="0" borderId="0" xfId="0" applyFont="true" applyBorder="false" applyAlignment="true" applyProtection="true">
      <alignment horizontal="center" vertical="center" textRotation="0" wrapText="false" indent="0" shrinkToFit="false"/>
      <protection locked="false" hidden="false"/>
    </xf>
    <xf numFmtId="164" fontId="51" fillId="3" borderId="6" xfId="32" applyFont="true" applyBorder="true" applyAlignment="true" applyProtection="false">
      <alignment horizontal="center" vertical="center" textRotation="0" wrapText="true" indent="0" shrinkToFit="false"/>
      <protection locked="true" hidden="false"/>
    </xf>
    <xf numFmtId="164" fontId="51" fillId="0" borderId="73" xfId="32"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52" fillId="7" borderId="17" xfId="0" applyFont="true" applyBorder="true" applyAlignment="true" applyProtection="false">
      <alignment horizontal="center" vertical="center" textRotation="0" wrapText="true" indent="0" shrinkToFit="false"/>
      <protection locked="true" hidden="false"/>
    </xf>
    <xf numFmtId="164" fontId="45" fillId="0" borderId="30"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left" vertical="center" textRotation="0" wrapText="false" indent="0" shrinkToFit="false"/>
      <protection locked="true" hidden="false"/>
    </xf>
    <xf numFmtId="171" fontId="45" fillId="0" borderId="9" xfId="0" applyFont="true" applyBorder="true" applyAlignment="true" applyProtection="false">
      <alignment horizontal="center" vertical="center" textRotation="0" wrapText="false" indent="0" shrinkToFit="fals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4" fontId="45" fillId="5" borderId="7" xfId="0" applyFont="true" applyBorder="true" applyAlignment="true" applyProtection="false">
      <alignment horizontal="right" vertical="center" textRotation="0" wrapText="false" indent="0" shrinkToFit="false"/>
      <protection locked="true" hidden="false"/>
    </xf>
    <xf numFmtId="171" fontId="45" fillId="5" borderId="9" xfId="0" applyFont="true" applyBorder="true" applyAlignment="true" applyProtection="false">
      <alignment horizontal="center" vertical="center" textRotation="0" wrapText="false" indent="0" shrinkToFit="false"/>
      <protection locked="true" hidden="false"/>
    </xf>
    <xf numFmtId="164" fontId="45" fillId="0" borderId="74" xfId="0" applyFont="true" applyBorder="tru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45" fillId="0" borderId="78" xfId="0" applyFont="true" applyBorder="true" applyAlignment="true" applyProtection="false">
      <alignment horizontal="center" vertical="center" textRotation="0" wrapText="fals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71" fontId="45" fillId="0" borderId="34"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71" fontId="53"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71" fontId="48"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71" fontId="50" fillId="0" borderId="0" xfId="0" applyFont="true" applyBorder="true" applyAlignment="true" applyProtection="false">
      <alignment horizontal="center" vertical="center" textRotation="0" wrapText="false" indent="0" shrinkToFit="false"/>
      <protection locked="true" hidden="false"/>
    </xf>
    <xf numFmtId="171" fontId="45" fillId="0" borderId="0" xfId="0" applyFont="true" applyBorder="true" applyAlignment="true" applyProtection="false">
      <alignment horizontal="center" vertical="center" textRotation="0" wrapText="false" indent="0" shrinkToFit="false"/>
      <protection locked="true" hidden="false"/>
    </xf>
    <xf numFmtId="164" fontId="50" fillId="0" borderId="2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24" xfId="0" applyFont="true" applyBorder="true" applyAlignment="false" applyProtection="false">
      <alignment horizontal="general" vertical="bottom" textRotation="0" wrapText="false" indent="0" shrinkToFit="false"/>
      <protection locked="true" hidden="false"/>
    </xf>
    <xf numFmtId="164" fontId="51" fillId="3" borderId="2" xfId="0" applyFont="true" applyBorder="true" applyAlignment="true" applyProtection="false">
      <alignment horizontal="center" vertical="center" textRotation="0" wrapText="true" indent="0" shrinkToFit="false"/>
      <protection locked="true" hidden="false"/>
    </xf>
    <xf numFmtId="173" fontId="50" fillId="0" borderId="0" xfId="35" applyFont="true" applyBorder="true" applyAlignment="true" applyProtection="true">
      <alignment horizontal="general" vertical="bottom" textRotation="0" wrapText="false" indent="0" shrinkToFit="false"/>
      <protection locked="true" hidden="false"/>
    </xf>
    <xf numFmtId="173" fontId="50" fillId="0" borderId="24" xfId="35" applyFont="true" applyBorder="true" applyAlignment="true" applyProtection="true">
      <alignment horizontal="general" vertical="bottom" textRotation="0" wrapText="false" indent="0" shrinkToFit="false"/>
      <protection locked="true" hidden="false"/>
    </xf>
    <xf numFmtId="173"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73" fontId="51" fillId="0" borderId="24" xfId="0" applyFont="true" applyBorder="true" applyAlignment="false" applyProtection="false">
      <alignment horizontal="general" vertical="bottom" textRotation="0" wrapText="false" indent="0" shrinkToFit="false"/>
      <protection locked="true" hidden="false"/>
    </xf>
    <xf numFmtId="164" fontId="50" fillId="0" borderId="23" xfId="0" applyFont="true" applyBorder="true" applyAlignment="true" applyProtection="false">
      <alignment horizontal="center" vertical="bottom" textRotation="0" wrapText="false" indent="0" shrinkToFit="false"/>
      <protection locked="true" hidden="false"/>
    </xf>
    <xf numFmtId="164" fontId="51" fillId="11" borderId="30" xfId="0" applyFont="true" applyBorder="true" applyAlignment="true" applyProtection="false">
      <alignment horizontal="right" vertical="center" textRotation="0" wrapText="false" indent="0" shrinkToFit="false"/>
      <protection locked="true" hidden="false"/>
    </xf>
    <xf numFmtId="164" fontId="51" fillId="11" borderId="57" xfId="0" applyFont="true" applyBorder="true" applyAlignment="true" applyProtection="false">
      <alignment horizontal="general" vertical="center" textRotation="0" wrapText="false" indent="0" shrinkToFit="false"/>
      <protection locked="true" hidden="false"/>
    </xf>
    <xf numFmtId="173" fontId="51" fillId="11" borderId="29"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27" xfId="0" applyFont="true" applyBorder="true" applyAlignment="true" applyProtection="false">
      <alignment horizontal="general" vertical="center" textRotation="0" wrapText="false" indent="0" shrinkToFit="false"/>
      <protection locked="true" hidden="false"/>
    </xf>
    <xf numFmtId="164" fontId="51" fillId="0" borderId="57" xfId="0" applyFont="true" applyBorder="true" applyAlignment="true" applyProtection="false">
      <alignment horizontal="general" vertical="center" textRotation="0" wrapText="false" indent="0" shrinkToFit="false"/>
      <protection locked="true" hidden="false"/>
    </xf>
    <xf numFmtId="173" fontId="51" fillId="0" borderId="28" xfId="0" applyFont="true" applyBorder="true" applyAlignment="true" applyProtection="false">
      <alignment horizontal="general" vertical="center" textRotation="0" wrapText="false" indent="0" shrinkToFit="false"/>
      <protection locked="true" hidden="false"/>
    </xf>
    <xf numFmtId="164" fontId="50" fillId="0" borderId="23" xfId="0" applyFont="true" applyBorder="true" applyAlignment="true" applyProtection="false">
      <alignment horizontal="general" vertical="center" textRotation="0" wrapText="false" indent="0" shrinkToFit="false"/>
      <protection locked="true" hidden="false"/>
    </xf>
    <xf numFmtId="164" fontId="50" fillId="0" borderId="24" xfId="0" applyFont="true" applyBorder="true" applyAlignment="true" applyProtection="false">
      <alignment horizontal="right" vertical="center" textRotation="0" wrapText="false" indent="0" shrinkToFit="false"/>
      <protection locked="true" hidden="false"/>
    </xf>
    <xf numFmtId="164" fontId="50" fillId="0" borderId="36" xfId="0" applyFont="true" applyBorder="true" applyAlignment="true" applyProtection="false">
      <alignment horizontal="left" vertical="bottom" textRotation="0" wrapText="true" indent="0" shrinkToFit="false"/>
      <protection locked="true" hidden="false"/>
    </xf>
    <xf numFmtId="164" fontId="50" fillId="2" borderId="31" xfId="27" applyFont="true" applyBorder="true" applyAlignment="false" applyProtection="false">
      <alignment horizontal="general" vertical="bottom" textRotation="0" wrapText="false" indent="0" shrinkToFit="false"/>
      <protection locked="true" hidden="false"/>
    </xf>
    <xf numFmtId="164" fontId="50" fillId="2" borderId="32" xfId="27"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2" borderId="21" xfId="0" applyFont="true" applyBorder="true" applyAlignment="false" applyProtection="false">
      <alignment horizontal="general" vertical="bottom" textRotation="0" wrapText="false" indent="0" shrinkToFit="false"/>
      <protection locked="true" hidden="false"/>
    </xf>
    <xf numFmtId="164" fontId="38" fillId="2" borderId="22" xfId="0" applyFont="true" applyBorder="true" applyAlignment="false" applyProtection="false">
      <alignment horizontal="general" vertical="bottom" textRotation="0" wrapText="false" indent="0" shrinkToFit="false"/>
      <protection locked="true" hidden="false"/>
    </xf>
    <xf numFmtId="164" fontId="38" fillId="2" borderId="37"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8" fillId="2" borderId="23"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8" fillId="2" borderId="24" xfId="0" applyFont="true" applyBorder="true" applyAlignment="false" applyProtection="false">
      <alignment horizontal="general" vertical="bottom" textRotation="0" wrapText="false" indent="0" shrinkToFit="false"/>
      <protection locked="true" hidden="false"/>
    </xf>
    <xf numFmtId="164" fontId="55" fillId="2" borderId="2"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55" fillId="2" borderId="25" xfId="0" applyFont="true" applyBorder="true" applyAlignment="true" applyProtection="false">
      <alignment horizontal="center" vertical="center" textRotation="0" wrapText="false" indent="0" shrinkToFit="false"/>
      <protection locked="true" hidden="false"/>
    </xf>
    <xf numFmtId="168" fontId="20" fillId="3" borderId="68" xfId="30" applyFont="true" applyBorder="true" applyAlignment="true" applyProtection="false">
      <alignment horizontal="center" vertical="center" textRotation="0" wrapText="true" indent="0" shrinkToFit="false"/>
      <protection locked="true" hidden="false"/>
    </xf>
    <xf numFmtId="168" fontId="20" fillId="3" borderId="69" xfId="30" applyFont="true" applyBorder="true" applyAlignment="true" applyProtection="false">
      <alignment horizontal="center" vertical="center" textRotation="0" wrapText="true" indent="0" shrinkToFit="false"/>
      <protection locked="true" hidden="false"/>
    </xf>
    <xf numFmtId="168" fontId="20" fillId="3" borderId="70" xfId="30" applyFont="true" applyBorder="true" applyAlignment="true" applyProtection="false">
      <alignment horizontal="center" vertical="center" textRotation="0" wrapText="true" indent="0" shrinkToFit="false"/>
      <protection locked="true" hidden="false"/>
    </xf>
    <xf numFmtId="168" fontId="20" fillId="3" borderId="71" xfId="30" applyFont="true" applyBorder="true" applyAlignment="true" applyProtection="false">
      <alignment horizontal="center" vertical="center" textRotation="0" wrapText="true" indent="0" shrinkToFit="false"/>
      <protection locked="true" hidden="false"/>
    </xf>
    <xf numFmtId="168" fontId="20" fillId="12" borderId="0" xfId="30" applyFont="true" applyBorder="true" applyAlignment="true" applyProtection="false">
      <alignment horizontal="center" vertical="center" textRotation="0" wrapText="true" indent="0" shrinkToFit="false"/>
      <protection locked="true" hidden="false"/>
    </xf>
    <xf numFmtId="182" fontId="55" fillId="3" borderId="72" xfId="0" applyFont="true" applyBorder="true" applyAlignment="true" applyProtection="false">
      <alignment horizontal="center" vertical="center" textRotation="0" wrapText="true" indent="0" shrinkToFit="false"/>
      <protection locked="true" hidden="false"/>
    </xf>
    <xf numFmtId="168" fontId="20" fillId="3" borderId="55" xfId="30" applyFont="true" applyBorder="true" applyAlignment="true" applyProtection="false">
      <alignment horizontal="center" vertical="center" textRotation="0" wrapText="true" indent="0" shrinkToFit="false"/>
      <protection locked="true" hidden="false"/>
    </xf>
    <xf numFmtId="168" fontId="20" fillId="0" borderId="73" xfId="30" applyFont="true" applyBorder="true" applyAlignment="true" applyProtection="false">
      <alignment horizontal="center" vertical="center" textRotation="0" wrapText="true" indent="0" shrinkToFit="false"/>
      <protection locked="true" hidden="false"/>
    </xf>
    <xf numFmtId="168" fontId="39" fillId="5" borderId="7" xfId="30" applyFont="true" applyBorder="true" applyAlignment="true" applyProtection="false">
      <alignment horizontal="center" vertical="center" textRotation="0" wrapText="false" indent="0" shrinkToFit="false"/>
      <protection locked="true" hidden="false"/>
    </xf>
    <xf numFmtId="168" fontId="39" fillId="5" borderId="8" xfId="30" applyFont="true" applyBorder="true" applyAlignment="true" applyProtection="false">
      <alignment horizontal="center" vertical="center" textRotation="0" wrapText="false" indent="0" shrinkToFit="false"/>
      <protection locked="true" hidden="false"/>
    </xf>
    <xf numFmtId="164" fontId="39" fillId="5" borderId="8" xfId="30" applyFont="true" applyBorder="true" applyAlignment="true" applyProtection="false">
      <alignment horizontal="center" vertical="center" textRotation="0" wrapText="false" indent="0" shrinkToFit="false"/>
      <protection locked="true" hidden="false"/>
    </xf>
    <xf numFmtId="164" fontId="38" fillId="5" borderId="8" xfId="30" applyFont="true" applyBorder="true" applyAlignment="true" applyProtection="false">
      <alignment horizontal="center" vertical="center" textRotation="0" wrapText="false" indent="0" shrinkToFit="false"/>
      <protection locked="true" hidden="false"/>
    </xf>
    <xf numFmtId="168" fontId="39" fillId="5" borderId="9" xfId="30" applyFont="true" applyBorder="true" applyAlignment="true" applyProtection="false">
      <alignment horizontal="center" vertical="center" textRotation="0" wrapText="false" indent="0" shrinkToFit="false"/>
      <protection locked="true" hidden="false"/>
    </xf>
    <xf numFmtId="168" fontId="39" fillId="0" borderId="0" xfId="30" applyFont="true" applyBorder="true" applyAlignment="true" applyProtection="false">
      <alignment horizontal="center" vertical="center" textRotation="0" wrapText="false" indent="0" shrinkToFit="false"/>
      <protection locked="true" hidden="false"/>
    </xf>
    <xf numFmtId="164" fontId="20" fillId="0" borderId="65" xfId="24" applyFont="true" applyBorder="true" applyAlignment="true" applyProtection="false">
      <alignment horizontal="center" vertical="center" textRotation="0" wrapText="false" indent="0" shrinkToFit="false"/>
      <protection locked="true" hidden="false"/>
    </xf>
    <xf numFmtId="164" fontId="20" fillId="13" borderId="0" xfId="24" applyFont="true" applyBorder="true" applyAlignment="true" applyProtection="false">
      <alignment horizontal="center" vertical="center"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4" fontId="39" fillId="0" borderId="7" xfId="30" applyFont="true" applyBorder="true" applyAlignment="true" applyProtection="false">
      <alignment horizontal="center" vertical="center" textRotation="0" wrapText="false" indent="0" shrinkToFit="false"/>
      <protection locked="true" hidden="false"/>
    </xf>
    <xf numFmtId="175" fontId="39" fillId="0" borderId="8" xfId="30" applyFont="true" applyBorder="true" applyAlignment="true" applyProtection="false">
      <alignment horizontal="center" vertical="center" textRotation="0" wrapText="false" indent="0" shrinkToFit="false"/>
      <protection locked="true" hidden="false"/>
    </xf>
    <xf numFmtId="164" fontId="39" fillId="0" borderId="8" xfId="30" applyFont="true" applyBorder="true" applyAlignment="true" applyProtection="false">
      <alignment horizontal="justify" vertical="center" textRotation="0" wrapText="false" indent="0" shrinkToFit="false"/>
      <protection locked="true" hidden="false"/>
    </xf>
    <xf numFmtId="168" fontId="39" fillId="0" borderId="8" xfId="30" applyFont="true" applyBorder="true" applyAlignment="true" applyProtection="false">
      <alignment horizontal="center" vertical="center" textRotation="0" wrapText="false" indent="0" shrinkToFit="false"/>
      <protection locked="true" hidden="false"/>
    </xf>
    <xf numFmtId="184" fontId="39" fillId="0" borderId="8" xfId="30" applyFont="true" applyBorder="true" applyAlignment="true" applyProtection="false">
      <alignment horizontal="center" vertical="center" textRotation="0" wrapText="false" indent="0" shrinkToFit="false"/>
      <protection locked="true" hidden="false"/>
    </xf>
    <xf numFmtId="168" fontId="38" fillId="0" borderId="8" xfId="41" applyFont="true" applyBorder="true" applyAlignment="true" applyProtection="true">
      <alignment horizontal="center" vertical="center" textRotation="0" wrapText="false" indent="0" shrinkToFit="false"/>
      <protection locked="true" hidden="false"/>
    </xf>
    <xf numFmtId="168" fontId="38" fillId="0" borderId="9" xfId="41" applyFont="true" applyBorder="true" applyAlignment="true" applyProtection="true">
      <alignment horizontal="center" vertical="center" textRotation="0" wrapText="false" indent="0" shrinkToFit="false"/>
      <protection locked="true" hidden="false"/>
    </xf>
    <xf numFmtId="183" fontId="38" fillId="0" borderId="0" xfId="41" applyFont="true" applyBorder="true" applyAlignment="true" applyProtection="true">
      <alignment horizontal="center" vertical="center" textRotation="0" wrapText="false" indent="0" shrinkToFit="false"/>
      <protection locked="true" hidden="false"/>
    </xf>
    <xf numFmtId="164" fontId="39" fillId="0" borderId="14" xfId="30" applyFont="true" applyBorder="true" applyAlignment="true" applyProtection="false">
      <alignment horizontal="center" vertical="center" textRotation="0" wrapText="false" indent="0" shrinkToFit="false"/>
      <protection locked="true" hidden="false"/>
    </xf>
    <xf numFmtId="164" fontId="39" fillId="0" borderId="15" xfId="30" applyFont="true" applyBorder="true" applyAlignment="true" applyProtection="false">
      <alignment horizontal="center" vertical="center" textRotation="0" wrapText="false" indent="0" shrinkToFit="false"/>
      <protection locked="true" hidden="false"/>
    </xf>
    <xf numFmtId="164" fontId="39" fillId="0" borderId="15" xfId="30" applyFont="true" applyBorder="true" applyAlignment="true" applyProtection="false">
      <alignment horizontal="justify" vertical="center" textRotation="0" wrapText="false" indent="0" shrinkToFit="false"/>
      <protection locked="true" hidden="false"/>
    </xf>
    <xf numFmtId="168" fontId="39" fillId="0" borderId="15" xfId="30" applyFont="true" applyBorder="true" applyAlignment="true" applyProtection="false">
      <alignment horizontal="center" vertical="center" textRotation="0" wrapText="false" indent="0" shrinkToFit="false"/>
      <protection locked="true" hidden="false"/>
    </xf>
    <xf numFmtId="184" fontId="39" fillId="0" borderId="15" xfId="30" applyFont="true" applyBorder="true" applyAlignment="true" applyProtection="false">
      <alignment horizontal="center" vertical="center" textRotation="0" wrapText="false" indent="0" shrinkToFit="false"/>
      <protection locked="true" hidden="false"/>
    </xf>
    <xf numFmtId="168" fontId="38" fillId="0" borderId="15" xfId="41" applyFont="true" applyBorder="true" applyAlignment="true" applyProtection="true">
      <alignment horizontal="center" vertical="center" textRotation="0" wrapText="false" indent="0" shrinkToFit="false"/>
      <protection locked="true" hidden="false"/>
    </xf>
    <xf numFmtId="168" fontId="20" fillId="0" borderId="8" xfId="30" applyFont="true" applyBorder="true" applyAlignment="true" applyProtection="false">
      <alignment horizontal="right" vertical="center" textRotation="0" wrapText="false" indent="0" shrinkToFit="false"/>
      <protection locked="true" hidden="false"/>
    </xf>
    <xf numFmtId="168" fontId="20" fillId="0" borderId="8" xfId="30" applyFont="true" applyBorder="true" applyAlignment="true" applyProtection="false">
      <alignment horizontal="general" vertical="center" textRotation="0" wrapText="false" indent="0" shrinkToFit="false"/>
      <protection locked="true" hidden="false"/>
    </xf>
    <xf numFmtId="168" fontId="39" fillId="5" borderId="0" xfId="30" applyFont="true" applyBorder="true" applyAlignment="true" applyProtection="false">
      <alignment horizontal="center" vertical="center" textRotation="0" wrapText="false" indent="0" shrinkToFit="false"/>
      <protection locked="true" hidden="false"/>
    </xf>
    <xf numFmtId="164" fontId="39" fillId="0" borderId="8" xfId="30" applyFont="true" applyBorder="true" applyAlignment="true" applyProtection="false">
      <alignment horizontal="center" vertical="center" textRotation="0" wrapText="false" indent="0" shrinkToFit="false"/>
      <protection locked="true" hidden="false"/>
    </xf>
    <xf numFmtId="164" fontId="39" fillId="0" borderId="8" xfId="30" applyFont="true" applyBorder="true" applyAlignment="true" applyProtection="false">
      <alignment horizontal="justify" vertical="top" textRotation="0" wrapText="true" indent="0" shrinkToFit="false"/>
      <protection locked="true" hidden="false"/>
    </xf>
    <xf numFmtId="164" fontId="39" fillId="0" borderId="15" xfId="30" applyFont="true" applyBorder="true" applyAlignment="true" applyProtection="false">
      <alignment horizontal="justify" vertical="top" textRotation="0" wrapText="true" indent="0" shrinkToFit="false"/>
      <protection locked="true" hidden="false"/>
    </xf>
    <xf numFmtId="164" fontId="20" fillId="0" borderId="8" xfId="24" applyFont="true" applyBorder="true" applyAlignment="true" applyProtection="false">
      <alignment horizontal="center" vertical="center" textRotation="0" wrapText="false" indent="0" shrinkToFit="false"/>
      <protection locked="true" hidden="false"/>
    </xf>
    <xf numFmtId="164" fontId="39" fillId="0" borderId="7" xfId="30" applyFont="true" applyBorder="true" applyAlignment="true" applyProtection="false">
      <alignment horizontal="center" vertical="center" textRotation="0" wrapText="false" indent="0" shrinkToFit="false"/>
      <protection locked="true" hidden="false"/>
    </xf>
    <xf numFmtId="164" fontId="39" fillId="0" borderId="8" xfId="30" applyFont="true" applyBorder="true" applyAlignment="true" applyProtection="false">
      <alignment horizontal="center" vertical="center" textRotation="0" wrapText="false" indent="0" shrinkToFit="false"/>
      <protection locked="true" hidden="false"/>
    </xf>
    <xf numFmtId="164" fontId="39" fillId="0" borderId="8" xfId="30" applyFont="true" applyBorder="true" applyAlignment="true" applyProtection="false">
      <alignment horizontal="justify" vertical="center" textRotation="0" wrapText="false" indent="0" shrinkToFit="false"/>
      <protection locked="true" hidden="false"/>
    </xf>
    <xf numFmtId="168" fontId="39" fillId="0" borderId="8" xfId="30" applyFont="true" applyBorder="true" applyAlignment="true" applyProtection="false">
      <alignment horizontal="center" vertical="center" textRotation="0" wrapText="false" indent="0" shrinkToFit="false"/>
      <protection locked="true" hidden="false"/>
    </xf>
    <xf numFmtId="164" fontId="39" fillId="0" borderId="8" xfId="30" applyFont="true" applyBorder="true" applyAlignment="true" applyProtection="false">
      <alignment horizontal="justify" vertical="center" textRotation="0" wrapText="true" indent="0" shrinkToFit="false"/>
      <protection locked="true" hidden="false"/>
    </xf>
    <xf numFmtId="164" fontId="39" fillId="0" borderId="14" xfId="30" applyFont="true" applyBorder="true" applyAlignment="true" applyProtection="false">
      <alignment horizontal="center" vertical="center" textRotation="0" wrapText="false" indent="0" shrinkToFit="false"/>
      <protection locked="true" hidden="false"/>
    </xf>
    <xf numFmtId="164" fontId="39" fillId="0" borderId="15" xfId="30" applyFont="true" applyBorder="true" applyAlignment="true" applyProtection="false">
      <alignment horizontal="center" vertical="center" textRotation="0" wrapText="false" indent="0" shrinkToFit="false"/>
      <protection locked="true" hidden="false"/>
    </xf>
    <xf numFmtId="164" fontId="39" fillId="0" borderId="15" xfId="30" applyFont="true" applyBorder="true" applyAlignment="true" applyProtection="false">
      <alignment horizontal="justify" vertical="center" textRotation="0" wrapText="true" indent="0" shrinkToFit="false"/>
      <protection locked="true" hidden="false"/>
    </xf>
    <xf numFmtId="168" fontId="39" fillId="0" borderId="15" xfId="30" applyFont="true" applyBorder="true" applyAlignment="true" applyProtection="false">
      <alignment horizontal="center" vertical="center" textRotation="0" wrapText="false" indent="0" shrinkToFit="false"/>
      <protection locked="true" hidden="false"/>
    </xf>
    <xf numFmtId="168" fontId="20" fillId="0" borderId="65" xfId="30" applyFont="true" applyBorder="true" applyAlignment="true" applyProtection="false">
      <alignment horizontal="center" vertical="center" textRotation="0" wrapText="false" indent="0" shrinkToFit="false"/>
      <protection locked="true" hidden="false"/>
    </xf>
    <xf numFmtId="168" fontId="39" fillId="0" borderId="7" xfId="30" applyFont="true" applyBorder="true" applyAlignment="true" applyProtection="false">
      <alignment horizontal="center" vertical="center" textRotation="0" wrapText="false" indent="0" shrinkToFit="false"/>
      <protection locked="true" hidden="false"/>
    </xf>
    <xf numFmtId="183" fontId="39" fillId="0" borderId="8" xfId="30" applyFont="true" applyBorder="true" applyAlignment="true" applyProtection="false">
      <alignment horizontal="center" vertical="center" textRotation="0" wrapText="false" indent="0" shrinkToFit="false"/>
      <protection locked="true" hidden="false"/>
    </xf>
    <xf numFmtId="168" fontId="39" fillId="0" borderId="9" xfId="30" applyFont="true" applyBorder="true" applyAlignment="true" applyProtection="false">
      <alignment horizontal="center" vertical="center" textRotation="0" wrapText="false" indent="0" shrinkToFit="false"/>
      <protection locked="true" hidden="false"/>
    </xf>
    <xf numFmtId="168" fontId="39" fillId="0" borderId="8" xfId="30" applyFont="true" applyBorder="true" applyAlignment="true" applyProtection="false">
      <alignment horizontal="left" vertical="center" textRotation="0" wrapText="false" indent="0" shrinkToFit="false"/>
      <protection locked="true" hidden="false"/>
    </xf>
    <xf numFmtId="168" fontId="38" fillId="0" borderId="8" xfId="30" applyFont="true" applyBorder="true" applyAlignment="true" applyProtection="false">
      <alignment horizontal="center" vertical="center" textRotation="0" wrapText="false" indent="0" shrinkToFit="false"/>
      <protection locked="true" hidden="false"/>
    </xf>
    <xf numFmtId="168" fontId="20" fillId="0" borderId="8" xfId="30" applyFont="true" applyBorder="true" applyAlignment="true" applyProtection="false">
      <alignment horizontal="left" vertical="center" textRotation="0" wrapText="false" indent="0" shrinkToFit="false"/>
      <protection locked="true" hidden="false"/>
    </xf>
    <xf numFmtId="168" fontId="20" fillId="0" borderId="9" xfId="30" applyFont="true" applyBorder="true" applyAlignment="true" applyProtection="false">
      <alignment horizontal="center" vertical="center" textRotation="0" wrapText="false" indent="0" shrinkToFit="false"/>
      <protection locked="true" hidden="false"/>
    </xf>
    <xf numFmtId="168" fontId="39" fillId="0" borderId="27" xfId="28" applyFont="true" applyBorder="true" applyAlignment="true" applyProtection="false">
      <alignment horizontal="general" vertical="center" textRotation="0" wrapText="false" indent="0" shrinkToFit="false"/>
      <protection locked="true" hidden="false"/>
    </xf>
    <xf numFmtId="168" fontId="39" fillId="0" borderId="57" xfId="28" applyFont="true" applyBorder="true" applyAlignment="true" applyProtection="false">
      <alignment horizontal="general" vertical="center" textRotation="0" wrapText="false" indent="0" shrinkToFit="false"/>
      <protection locked="true" hidden="false"/>
    </xf>
    <xf numFmtId="173" fontId="39" fillId="0" borderId="8" xfId="19" applyFont="true" applyBorder="true" applyAlignment="true" applyProtection="true">
      <alignment horizontal="general" vertical="center" textRotation="0" wrapText="false" indent="0" shrinkToFit="false"/>
      <protection locked="true" hidden="false"/>
    </xf>
    <xf numFmtId="168" fontId="39" fillId="0" borderId="9" xfId="28" applyFont="true" applyBorder="true" applyAlignment="true" applyProtection="false">
      <alignment horizontal="center" vertical="center" textRotation="0" wrapText="false" indent="0" shrinkToFit="false"/>
      <protection locked="true" hidden="false"/>
    </xf>
    <xf numFmtId="168" fontId="39" fillId="11" borderId="33" xfId="30" applyFont="true" applyBorder="true" applyAlignment="true" applyProtection="false">
      <alignment horizontal="center" vertical="center" textRotation="0" wrapText="false" indent="0" shrinkToFit="false"/>
      <protection locked="true" hidden="false"/>
    </xf>
    <xf numFmtId="168" fontId="39" fillId="11" borderId="42" xfId="30" applyFont="true" applyBorder="true" applyAlignment="true" applyProtection="false">
      <alignment horizontal="center" vertical="center" textRotation="0" wrapText="false" indent="0" shrinkToFit="false"/>
      <protection locked="true" hidden="false"/>
    </xf>
    <xf numFmtId="168" fontId="20" fillId="11" borderId="42" xfId="30" applyFont="true" applyBorder="true" applyAlignment="true" applyProtection="false">
      <alignment horizontal="left" vertical="center" textRotation="0" wrapText="false" indent="0" shrinkToFit="false"/>
      <protection locked="true" hidden="false"/>
    </xf>
    <xf numFmtId="168" fontId="20" fillId="11" borderId="34" xfId="31" applyFont="true" applyBorder="true" applyAlignment="true" applyProtection="false">
      <alignment horizontal="center" vertical="center" textRotation="0" wrapText="false" indent="0" shrinkToFit="false"/>
      <protection locked="true" hidden="false"/>
    </xf>
    <xf numFmtId="168" fontId="20" fillId="0" borderId="0" xfId="30" applyFont="true" applyBorder="true" applyAlignment="true" applyProtection="false">
      <alignment horizontal="left" vertical="center" textRotation="0" wrapText="false" indent="0" shrinkToFit="false"/>
      <protection locked="true" hidden="false"/>
    </xf>
    <xf numFmtId="168" fontId="20" fillId="0" borderId="0" xfId="31"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2" borderId="21" xfId="24" applyFont="true" applyBorder="true" applyAlignment="true" applyProtection="false">
      <alignment horizontal="general" vertical="center" textRotation="0" wrapText="false" indent="0" shrinkToFit="false"/>
      <protection locked="true" hidden="false"/>
    </xf>
    <xf numFmtId="164" fontId="57" fillId="2" borderId="37" xfId="24" applyFont="true" applyBorder="true" applyAlignment="true" applyProtection="false">
      <alignment horizontal="center" vertical="center" textRotation="0" wrapText="false" indent="0" shrinkToFit="false"/>
      <protection locked="true" hidden="false"/>
    </xf>
    <xf numFmtId="164" fontId="56" fillId="0" borderId="0" xfId="24" applyFont="true" applyBorder="false" applyAlignment="true" applyProtection="false">
      <alignment horizontal="general" vertical="center" textRotation="0" wrapText="false" indent="0" shrinkToFit="false"/>
      <protection locked="true" hidden="false"/>
    </xf>
    <xf numFmtId="164" fontId="57" fillId="2" borderId="2" xfId="24" applyFont="true" applyBorder="true" applyAlignment="true" applyProtection="false">
      <alignment horizontal="center" vertical="center" textRotation="0" wrapText="false" indent="0" shrinkToFit="false"/>
      <protection locked="true" hidden="false"/>
    </xf>
    <xf numFmtId="164" fontId="56" fillId="2" borderId="2" xfId="24" applyFont="true" applyBorder="true" applyAlignment="true" applyProtection="false">
      <alignment horizontal="center" vertical="center" textRotation="0" wrapText="false" indent="0" shrinkToFit="false"/>
      <protection locked="true" hidden="false"/>
    </xf>
    <xf numFmtId="164" fontId="56" fillId="2" borderId="3" xfId="24" applyFont="true" applyBorder="true" applyAlignment="true" applyProtection="false">
      <alignment horizontal="general" vertical="center" textRotation="0" wrapText="false" indent="0" shrinkToFit="false"/>
      <protection locked="true" hidden="false"/>
    </xf>
    <xf numFmtId="164" fontId="57" fillId="2" borderId="5" xfId="24" applyFont="true" applyBorder="true" applyAlignment="true" applyProtection="false">
      <alignment horizontal="center" vertical="center" textRotation="0" wrapText="false" indent="0" shrinkToFit="false"/>
      <protection locked="true" hidden="false"/>
    </xf>
    <xf numFmtId="168" fontId="57" fillId="14" borderId="75" xfId="30" applyFont="true" applyBorder="true" applyAlignment="true" applyProtection="false">
      <alignment horizontal="center" vertical="center" textRotation="0" wrapText="true" indent="0" shrinkToFit="false"/>
      <protection locked="true" hidden="false"/>
    </xf>
    <xf numFmtId="168" fontId="57" fillId="14" borderId="60" xfId="30" applyFont="true" applyBorder="true" applyAlignment="true" applyProtection="false">
      <alignment horizontal="center" vertical="center" textRotation="0" wrapText="true" indent="0" shrinkToFit="false"/>
      <protection locked="true" hidden="false"/>
    </xf>
    <xf numFmtId="168" fontId="57" fillId="14" borderId="79" xfId="30" applyFont="true" applyBorder="true" applyAlignment="true" applyProtection="false">
      <alignment horizontal="center" vertical="center" textRotation="0" wrapText="tru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81" fontId="57" fillId="0" borderId="26" xfId="0" applyFont="true" applyBorder="true" applyAlignment="true" applyProtection="false">
      <alignment horizontal="center" vertical="center" textRotation="0" wrapText="true" indent="0" shrinkToFit="false"/>
      <protection locked="true" hidden="false"/>
    </xf>
    <xf numFmtId="164" fontId="57" fillId="5" borderId="74" xfId="0" applyFont="true" applyBorder="true" applyAlignment="true" applyProtection="false">
      <alignment horizontal="center" vertical="center" textRotation="0" wrapText="false" indent="0" shrinkToFit="false"/>
      <protection locked="true" hidden="false"/>
    </xf>
    <xf numFmtId="168" fontId="56" fillId="0" borderId="10" xfId="30" applyFont="true" applyBorder="true" applyAlignment="true" applyProtection="false">
      <alignment horizontal="center" vertical="center" textRotation="0" wrapText="false" indent="0" shrinkToFit="false"/>
      <protection locked="true" hidden="false"/>
    </xf>
    <xf numFmtId="168" fontId="56" fillId="0" borderId="11" xfId="30" applyFont="true" applyBorder="true" applyAlignment="true" applyProtection="false">
      <alignment horizontal="center" vertical="center" textRotation="0" wrapText="false" indent="0" shrinkToFit="false"/>
      <protection locked="true" hidden="false"/>
    </xf>
    <xf numFmtId="164" fontId="56" fillId="0" borderId="11" xfId="30" applyFont="true" applyBorder="true" applyAlignment="true" applyProtection="false">
      <alignment horizontal="center" vertical="center" textRotation="0" wrapText="false" indent="0" shrinkToFit="false"/>
      <protection locked="true" hidden="false"/>
    </xf>
    <xf numFmtId="164" fontId="58" fillId="0" borderId="11" xfId="30" applyFont="true" applyBorder="true" applyAlignment="true" applyProtection="false">
      <alignment horizontal="center" vertical="center" textRotation="0" wrapText="false" indent="0" shrinkToFit="false"/>
      <protection locked="true" hidden="false"/>
    </xf>
    <xf numFmtId="168" fontId="56" fillId="0" borderId="9" xfId="30" applyFont="true" applyBorder="true" applyAlignment="true" applyProtection="false">
      <alignment horizontal="center" vertical="center" textRotation="0" wrapText="false" indent="0" shrinkToFit="false"/>
      <protection locked="true" hidden="false"/>
    </xf>
    <xf numFmtId="164" fontId="58" fillId="2" borderId="7" xfId="0" applyFont="true" applyBorder="true" applyAlignment="true" applyProtection="false">
      <alignment horizontal="center" vertical="center" textRotation="0" wrapText="false" indent="0" shrinkToFit="false"/>
      <protection locked="true" hidden="false"/>
    </xf>
    <xf numFmtId="164" fontId="56" fillId="0" borderId="29" xfId="0" applyFont="true" applyBorder="true" applyAlignment="true" applyProtection="false">
      <alignment horizontal="center" vertical="center" textRotation="0" wrapText="false" indent="0" shrinkToFit="false"/>
      <protection locked="true" hidden="false"/>
    </xf>
    <xf numFmtId="164" fontId="56" fillId="0" borderId="27" xfId="0" applyFont="true" applyBorder="true" applyAlignment="true" applyProtection="false">
      <alignment horizontal="left" vertical="center" textRotation="0" wrapText="true" indent="0" shrinkToFit="false"/>
      <protection locked="true" hidden="false"/>
    </xf>
    <xf numFmtId="164" fontId="56" fillId="0" borderId="8" xfId="0" applyFont="true" applyBorder="true" applyAlignment="true" applyProtection="false">
      <alignment horizontal="center" vertical="center" textRotation="0" wrapText="false" indent="0" shrinkToFit="false"/>
      <protection locked="true" hidden="false"/>
    </xf>
    <xf numFmtId="187" fontId="56" fillId="0" borderId="8" xfId="0" applyFont="true" applyBorder="true" applyAlignment="true" applyProtection="false">
      <alignment horizontal="right" vertical="center" textRotation="0" wrapText="false" indent="0" shrinkToFit="false"/>
      <protection locked="true" hidden="false"/>
    </xf>
    <xf numFmtId="176" fontId="56" fillId="0" borderId="8" xfId="0" applyFont="true" applyBorder="true" applyAlignment="true" applyProtection="false">
      <alignment horizontal="right" vertical="center" textRotation="0" wrapText="false" indent="0" shrinkToFit="false"/>
      <protection locked="true" hidden="false"/>
    </xf>
    <xf numFmtId="164" fontId="56" fillId="0" borderId="57" xfId="0" applyFont="true" applyBorder="true" applyAlignment="true" applyProtection="false">
      <alignment horizontal="general" vertical="center" textRotation="0" wrapText="false" indent="0" shrinkToFit="false"/>
      <protection locked="true" hidden="false"/>
    </xf>
    <xf numFmtId="176" fontId="56" fillId="0" borderId="28" xfId="0" applyFont="true" applyBorder="true" applyAlignment="true" applyProtection="false">
      <alignment horizontal="right" vertical="center" textRotation="0" wrapText="false" indent="0" shrinkToFit="false"/>
      <protection locked="true" hidden="false"/>
    </xf>
    <xf numFmtId="164" fontId="58" fillId="2" borderId="7" xfId="0" applyFont="true" applyBorder="true" applyAlignment="true" applyProtection="false">
      <alignment horizontal="general" vertical="center" textRotation="0" wrapText="false" indent="0" shrinkToFit="false"/>
      <protection locked="true" hidden="false"/>
    </xf>
    <xf numFmtId="164" fontId="56" fillId="0" borderId="57" xfId="0" applyFont="true" applyBorder="true" applyAlignment="true" applyProtection="false">
      <alignment horizontal="center" vertical="center" textRotation="0" wrapText="false" indent="0" shrinkToFit="false"/>
      <protection locked="true" hidden="false"/>
    </xf>
    <xf numFmtId="164" fontId="57" fillId="5" borderId="45" xfId="0" applyFont="true" applyBorder="true" applyAlignment="true" applyProtection="false">
      <alignment horizontal="general" vertical="center" textRotation="0" wrapText="false" indent="0" shrinkToFit="false"/>
      <protection locked="true" hidden="false"/>
    </xf>
    <xf numFmtId="164" fontId="57" fillId="5" borderId="80" xfId="0" applyFont="true" applyBorder="true" applyAlignment="true" applyProtection="false">
      <alignment horizontal="general" vertical="center" textRotation="0" wrapText="false" indent="0" shrinkToFit="false"/>
      <protection locked="true" hidden="false"/>
    </xf>
    <xf numFmtId="164" fontId="57" fillId="5" borderId="19" xfId="0" applyFont="true" applyBorder="true" applyAlignment="true" applyProtection="false">
      <alignment horizontal="general" vertical="center" textRotation="0" wrapText="false" indent="0" shrinkToFit="false"/>
      <protection locked="true" hidden="false"/>
    </xf>
    <xf numFmtId="176" fontId="57" fillId="5" borderId="20" xfId="0" applyFont="true" applyBorder="true" applyAlignment="true" applyProtection="false">
      <alignment horizontal="general" vertical="center" textRotation="0" wrapText="false" indent="0" shrinkToFit="false"/>
      <protection locked="true" hidden="false"/>
    </xf>
    <xf numFmtId="164" fontId="57" fillId="5" borderId="65" xfId="0" applyFont="true" applyBorder="true" applyAlignment="true" applyProtection="false">
      <alignment horizontal="center" vertical="center" textRotation="0" wrapText="false" indent="0" shrinkToFit="false"/>
      <protection locked="true" hidden="false"/>
    </xf>
    <xf numFmtId="168" fontId="56" fillId="0" borderId="13" xfId="30" applyFont="true" applyBorder="true" applyAlignment="true" applyProtection="false">
      <alignment horizontal="center" vertical="center" textRotation="0" wrapText="false" indent="0" shrinkToFit="false"/>
      <protection locked="true" hidden="false"/>
    </xf>
    <xf numFmtId="164" fontId="56" fillId="0" borderId="56" xfId="0" applyFont="true" applyBorder="true" applyAlignment="true" applyProtection="false">
      <alignment horizontal="center" vertical="center" textRotation="0" wrapText="false" indent="0" shrinkToFit="false"/>
      <protection locked="true" hidden="false"/>
    </xf>
    <xf numFmtId="164" fontId="56" fillId="0" borderId="12" xfId="0" applyFont="true" applyBorder="true" applyAlignment="true" applyProtection="false">
      <alignment horizontal="general"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71" fontId="56" fillId="0" borderId="11" xfId="0" applyFont="true" applyBorder="true" applyAlignment="true" applyProtection="false">
      <alignment horizontal="right" vertical="center" textRotation="0" wrapText="false" indent="0" shrinkToFit="false"/>
      <protection locked="true" hidden="false"/>
    </xf>
    <xf numFmtId="176" fontId="56" fillId="0" borderId="11" xfId="0" applyFont="true" applyBorder="true" applyAlignment="true" applyProtection="false">
      <alignment horizontal="right" vertical="center" textRotation="0" wrapText="false" indent="0" shrinkToFit="false"/>
      <protection locked="true" hidden="false"/>
    </xf>
    <xf numFmtId="164" fontId="56" fillId="0" borderId="49" xfId="0" applyFont="true" applyBorder="true" applyAlignment="true" applyProtection="false">
      <alignment horizontal="general" vertical="center" textRotation="0" wrapText="false" indent="0" shrinkToFit="false"/>
      <protection locked="true" hidden="false"/>
    </xf>
    <xf numFmtId="164" fontId="57" fillId="5" borderId="81" xfId="0" applyFont="true" applyBorder="true" applyAlignment="true" applyProtection="false">
      <alignment horizontal="general" vertical="center" textRotation="0" wrapText="false" indent="0" shrinkToFit="false"/>
      <protection locked="true" hidden="false"/>
    </xf>
    <xf numFmtId="171" fontId="57" fillId="5" borderId="81" xfId="0" applyFont="true" applyBorder="true" applyAlignment="true" applyProtection="false">
      <alignment horizontal="general" vertical="center" textRotation="0" wrapText="false" indent="0" shrinkToFit="false"/>
      <protection locked="true" hidden="false"/>
    </xf>
    <xf numFmtId="164" fontId="57" fillId="5" borderId="65" xfId="0"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false">
      <alignment horizontal="general" vertical="top" textRotation="0" wrapText="true" indent="0" shrinkToFit="false"/>
      <protection locked="true" hidden="false"/>
    </xf>
    <xf numFmtId="184" fontId="56" fillId="0" borderId="11" xfId="0" applyFont="true" applyBorder="true" applyAlignment="true" applyProtection="false">
      <alignment horizontal="right" vertical="center" textRotation="0" wrapText="false" indent="0" shrinkToFit="false"/>
      <protection locked="true" hidden="false"/>
    </xf>
    <xf numFmtId="164" fontId="56" fillId="0" borderId="56" xfId="0" applyFont="true" applyBorder="true" applyAlignment="true" applyProtection="false">
      <alignment horizontal="right" vertical="center" textRotation="0" wrapText="false" indent="0" shrinkToFit="false"/>
      <protection locked="true" hidden="false"/>
    </xf>
    <xf numFmtId="176" fontId="56" fillId="0" borderId="9" xfId="0" applyFont="true" applyBorder="true" applyAlignment="true" applyProtection="false">
      <alignment horizontal="general" vertical="center" textRotation="0" wrapText="false" indent="0" shrinkToFit="false"/>
      <protection locked="true" hidden="false"/>
    </xf>
    <xf numFmtId="164" fontId="58" fillId="2" borderId="14" xfId="0" applyFont="true" applyBorder="true" applyAlignment="true" applyProtection="false">
      <alignment horizontal="general" vertical="center" textRotation="0" wrapText="false" indent="0" shrinkToFit="false"/>
      <protection locked="true" hidden="false"/>
    </xf>
    <xf numFmtId="164" fontId="57" fillId="0" borderId="82" xfId="0" applyFont="true" applyBorder="true" applyAlignment="true" applyProtection="false">
      <alignment horizontal="right" vertical="center" textRotation="0" wrapText="false" indent="0" shrinkToFit="false"/>
      <protection locked="true" hidden="false"/>
    </xf>
    <xf numFmtId="173" fontId="57" fillId="0" borderId="82" xfId="0" applyFont="true" applyBorder="true" applyAlignment="true" applyProtection="false">
      <alignment horizontal="center" vertical="center" textRotation="0" wrapText="false" indent="0" shrinkToFit="false"/>
      <protection locked="true" hidden="false"/>
    </xf>
    <xf numFmtId="176" fontId="56" fillId="0" borderId="17" xfId="0" applyFont="true" applyBorder="true" applyAlignment="true" applyProtection="false">
      <alignment horizontal="general" vertical="center" textRotation="0" wrapText="false" indent="0" shrinkToFit="false"/>
      <protection locked="true" hidden="false"/>
    </xf>
    <xf numFmtId="164" fontId="58" fillId="8" borderId="18" xfId="0" applyFont="true" applyBorder="true" applyAlignment="true" applyProtection="false">
      <alignment horizontal="general" vertical="center" textRotation="0" wrapText="false" indent="0" shrinkToFit="false"/>
      <protection locked="true" hidden="false"/>
    </xf>
    <xf numFmtId="164" fontId="57" fillId="8" borderId="81" xfId="0" applyFont="true" applyBorder="true" applyAlignment="true" applyProtection="false">
      <alignment horizontal="general" vertical="center" textRotation="0" wrapText="false" indent="0" shrinkToFit="false"/>
      <protection locked="true" hidden="false"/>
    </xf>
    <xf numFmtId="164" fontId="57" fillId="8" borderId="81" xfId="0" applyFont="true" applyBorder="true" applyAlignment="true" applyProtection="false">
      <alignment horizontal="center" vertical="center" textRotation="0" wrapText="false" indent="0" shrinkToFit="false"/>
      <protection locked="true" hidden="false"/>
    </xf>
    <xf numFmtId="171" fontId="57" fillId="8" borderId="81" xfId="0" applyFont="true" applyBorder="true" applyAlignment="true" applyProtection="false">
      <alignment horizontal="general" vertical="center" textRotation="0" wrapText="false" indent="0" shrinkToFit="false"/>
      <protection locked="true" hidden="false"/>
    </xf>
    <xf numFmtId="176" fontId="57" fillId="8" borderId="20" xfId="0" applyFont="true" applyBorder="true" applyAlignment="tru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2" xfId="21"/>
    <cellStyle name="Normal 2" xfId="22"/>
    <cellStyle name="Normal 2 2" xfId="23"/>
    <cellStyle name="Normal 2 2 2" xfId="24"/>
    <cellStyle name="Normal 2 3" xfId="25"/>
    <cellStyle name="Normal 3" xfId="26"/>
    <cellStyle name="Normal 4" xfId="27"/>
    <cellStyle name="Normal 5" xfId="28"/>
    <cellStyle name="Normal 5 2" xfId="29"/>
    <cellStyle name="Normal 6" xfId="30"/>
    <cellStyle name="Normal 7" xfId="31"/>
    <cellStyle name="Normal_F-06-09" xfId="32"/>
    <cellStyle name="Normal_Plan1" xfId="33"/>
    <cellStyle name="Porcentagem 2" xfId="34"/>
    <cellStyle name="Porcentagem 4" xfId="35"/>
    <cellStyle name="Separador de milhares 2 2" xfId="36"/>
    <cellStyle name="Separador de milhares 2 2 5" xfId="37"/>
    <cellStyle name="Separador de milhares 2 2 5 2" xfId="38"/>
    <cellStyle name="Separador de milhares 2 2 6" xfId="39"/>
    <cellStyle name="Separador de milhares 3" xfId="40"/>
    <cellStyle name="Separador de milhares 4" xfId="41"/>
    <cellStyle name="Separador de milhares_Projeto Completo Água - Água  Boa(alterado)" xfId="42"/>
    <cellStyle name="Vírgula 12" xfId="43"/>
    <cellStyle name="Vírgula 2" xfId="44"/>
    <cellStyle name="Vírgula 5" xfId="45"/>
    <cellStyle name="Vírgula 5 6" xfId="46"/>
  </cellStyles>
  <dxfs count="220">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520</xdr:colOff>
      <xdr:row>0</xdr:row>
      <xdr:rowOff>75960</xdr:rowOff>
    </xdr:from>
    <xdr:to>
      <xdr:col>7</xdr:col>
      <xdr:colOff>625320</xdr:colOff>
      <xdr:row>4</xdr:row>
      <xdr:rowOff>19440</xdr:rowOff>
    </xdr:to>
    <xdr:pic>
      <xdr:nvPicPr>
        <xdr:cNvPr id="0" name="Imagem 3" descr=""/>
        <xdr:cNvPicPr/>
      </xdr:nvPicPr>
      <xdr:blipFill>
        <a:blip r:embed="rId1"/>
        <a:stretch/>
      </xdr:blipFill>
      <xdr:spPr>
        <a:xfrm>
          <a:off x="9299880" y="75960"/>
          <a:ext cx="1711440" cy="705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54240</xdr:colOff>
      <xdr:row>0</xdr:row>
      <xdr:rowOff>85680</xdr:rowOff>
    </xdr:from>
    <xdr:to>
      <xdr:col>3</xdr:col>
      <xdr:colOff>423360</xdr:colOff>
      <xdr:row>3</xdr:row>
      <xdr:rowOff>19080</xdr:rowOff>
    </xdr:to>
    <xdr:pic>
      <xdr:nvPicPr>
        <xdr:cNvPr id="9" name="Imagem 3" descr=""/>
        <xdr:cNvPicPr/>
      </xdr:nvPicPr>
      <xdr:blipFill>
        <a:blip r:embed="rId1"/>
        <a:stretch/>
      </xdr:blipFill>
      <xdr:spPr>
        <a:xfrm>
          <a:off x="3462480" y="85680"/>
          <a:ext cx="1591200" cy="624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37560</xdr:colOff>
      <xdr:row>0</xdr:row>
      <xdr:rowOff>85680</xdr:rowOff>
    </xdr:from>
    <xdr:to>
      <xdr:col>3</xdr:col>
      <xdr:colOff>91080</xdr:colOff>
      <xdr:row>1</xdr:row>
      <xdr:rowOff>542520</xdr:rowOff>
    </xdr:to>
    <xdr:pic>
      <xdr:nvPicPr>
        <xdr:cNvPr id="10" name="Imagem 3" descr=""/>
        <xdr:cNvPicPr/>
      </xdr:nvPicPr>
      <xdr:blipFill>
        <a:blip r:embed="rId1"/>
        <a:stretch/>
      </xdr:blipFill>
      <xdr:spPr>
        <a:xfrm>
          <a:off x="3816000" y="85680"/>
          <a:ext cx="1308240" cy="647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26760</xdr:colOff>
      <xdr:row>0</xdr:row>
      <xdr:rowOff>104760</xdr:rowOff>
    </xdr:from>
    <xdr:to>
      <xdr:col>3</xdr:col>
      <xdr:colOff>81000</xdr:colOff>
      <xdr:row>1</xdr:row>
      <xdr:rowOff>563040</xdr:rowOff>
    </xdr:to>
    <xdr:pic>
      <xdr:nvPicPr>
        <xdr:cNvPr id="11" name="Imagem 3" descr=""/>
        <xdr:cNvPicPr/>
      </xdr:nvPicPr>
      <xdr:blipFill>
        <a:blip r:embed="rId1"/>
        <a:stretch/>
      </xdr:blipFill>
      <xdr:spPr>
        <a:xfrm>
          <a:off x="3805200" y="104760"/>
          <a:ext cx="1308960" cy="648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45600</xdr:colOff>
      <xdr:row>0</xdr:row>
      <xdr:rowOff>66600</xdr:rowOff>
    </xdr:from>
    <xdr:to>
      <xdr:col>3</xdr:col>
      <xdr:colOff>614520</xdr:colOff>
      <xdr:row>1</xdr:row>
      <xdr:rowOff>618120</xdr:rowOff>
    </xdr:to>
    <xdr:pic>
      <xdr:nvPicPr>
        <xdr:cNvPr id="12" name="Imagem 1" descr=""/>
        <xdr:cNvPicPr/>
      </xdr:nvPicPr>
      <xdr:blipFill>
        <a:blip r:embed="rId1"/>
        <a:stretch/>
      </xdr:blipFill>
      <xdr:spPr>
        <a:xfrm>
          <a:off x="3624480" y="66600"/>
          <a:ext cx="1690200" cy="732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78800</xdr:colOff>
      <xdr:row>0</xdr:row>
      <xdr:rowOff>181080</xdr:rowOff>
    </xdr:from>
    <xdr:to>
      <xdr:col>2</xdr:col>
      <xdr:colOff>705240</xdr:colOff>
      <xdr:row>1</xdr:row>
      <xdr:rowOff>817560</xdr:rowOff>
    </xdr:to>
    <xdr:pic>
      <xdr:nvPicPr>
        <xdr:cNvPr id="13" name="Imagem 2" descr=""/>
        <xdr:cNvPicPr/>
      </xdr:nvPicPr>
      <xdr:blipFill>
        <a:blip r:embed="rId1"/>
        <a:stretch/>
      </xdr:blipFill>
      <xdr:spPr>
        <a:xfrm>
          <a:off x="5024160" y="181080"/>
          <a:ext cx="2093400" cy="884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3040</xdr:colOff>
      <xdr:row>1</xdr:row>
      <xdr:rowOff>37800</xdr:rowOff>
    </xdr:from>
    <xdr:to>
      <xdr:col>5</xdr:col>
      <xdr:colOff>131760</xdr:colOff>
      <xdr:row>1</xdr:row>
      <xdr:rowOff>780480</xdr:rowOff>
    </xdr:to>
    <xdr:pic>
      <xdr:nvPicPr>
        <xdr:cNvPr id="14" name="Imagem 1" descr=""/>
        <xdr:cNvPicPr/>
      </xdr:nvPicPr>
      <xdr:blipFill>
        <a:blip r:embed="rId1"/>
        <a:stretch/>
      </xdr:blipFill>
      <xdr:spPr>
        <a:xfrm>
          <a:off x="4296240" y="209160"/>
          <a:ext cx="1782360" cy="742680"/>
        </a:xfrm>
        <a:prstGeom prst="rect">
          <a:avLst/>
        </a:prstGeom>
        <a:ln w="0">
          <a:noFill/>
        </a:ln>
      </xdr:spPr>
    </xdr:pic>
    <xdr:clientData/>
  </xdr:twoCellAnchor>
  <xdr:twoCellAnchor editAs="oneCell">
    <xdr:from>
      <xdr:col>0</xdr:col>
      <xdr:colOff>1517400</xdr:colOff>
      <xdr:row>46</xdr:row>
      <xdr:rowOff>162360</xdr:rowOff>
    </xdr:from>
    <xdr:to>
      <xdr:col>2</xdr:col>
      <xdr:colOff>598320</xdr:colOff>
      <xdr:row>47</xdr:row>
      <xdr:rowOff>112320</xdr:rowOff>
    </xdr:to>
    <xdr:sp>
      <xdr:nvSpPr>
        <xdr:cNvPr id="15" name="CaixaDeTexto 4"/>
        <xdr:cNvSpPr/>
      </xdr:nvSpPr>
      <xdr:spPr>
        <a:xfrm>
          <a:off x="1517400" y="15351480"/>
          <a:ext cx="1707120" cy="228960"/>
        </a:xfrm>
        <a:prstGeom prst="rect">
          <a:avLst/>
        </a:prstGeom>
        <a:noFill/>
        <a:ln w="0">
          <a:noFill/>
        </a:ln>
      </xdr:spPr>
      <xdr:style>
        <a:lnRef idx="0"/>
        <a:fillRef idx="0"/>
        <a:effectRef idx="0"/>
        <a:fontRef idx="minor"/>
      </xdr:style>
      <xdr:txBody>
        <a:bodyPr wrap="none" lIns="0" rIns="0" tIns="0" bIns="0" anchor="t">
          <a:spAutoFit/>
        </a:bodyPr>
        <a:p>
          <a:r>
            <a:rPr b="0" lang="en-US" sz="1800" spc="-1" strike="noStrike">
              <a:solidFill>
                <a:srgbClr val="000000"/>
              </a:solidFill>
              <a:latin typeface="Cambria Math"/>
            </a:rPr>
            <a:t>(A×B×C)/(D-1)</a:t>
          </a:r>
          <a:endParaRPr b="0" lang="en-US" sz="1800" spc="-1" strike="noStrike">
            <a:latin typeface="Times New Roman"/>
          </a:endParaRPr>
        </a:p>
      </xdr:txBody>
    </xdr:sp>
    <xdr:clientData/>
  </xdr:twoCellAnchor>
  <xdr:twoCellAnchor editAs="oneCell">
    <xdr:from>
      <xdr:col>6</xdr:col>
      <xdr:colOff>702000</xdr:colOff>
      <xdr:row>46</xdr:row>
      <xdr:rowOff>162360</xdr:rowOff>
    </xdr:from>
    <xdr:to>
      <xdr:col>7</xdr:col>
      <xdr:colOff>1302120</xdr:colOff>
      <xdr:row>47</xdr:row>
      <xdr:rowOff>112320</xdr:rowOff>
    </xdr:to>
    <xdr:sp>
      <xdr:nvSpPr>
        <xdr:cNvPr id="16" name="CaixaDeTexto 6"/>
        <xdr:cNvSpPr/>
      </xdr:nvSpPr>
      <xdr:spPr>
        <a:xfrm>
          <a:off x="7755480" y="15351480"/>
          <a:ext cx="1707120" cy="228960"/>
        </a:xfrm>
        <a:prstGeom prst="rect">
          <a:avLst/>
        </a:prstGeom>
        <a:noFill/>
        <a:ln w="0">
          <a:noFill/>
        </a:ln>
      </xdr:spPr>
      <xdr:style>
        <a:lnRef idx="0"/>
        <a:fillRef idx="0"/>
        <a:effectRef idx="0"/>
        <a:fontRef idx="minor"/>
      </xdr:style>
      <xdr:txBody>
        <a:bodyPr wrap="none" lIns="0" rIns="0" tIns="0" bIns="0" anchor="t">
          <a:spAutoFit/>
        </a:bodyPr>
        <a:p>
          <a:r>
            <a:rPr b="0" lang="en-US" sz="1800" spc="-1" strike="noStrike">
              <a:solidFill>
                <a:srgbClr val="000000"/>
              </a:solidFill>
              <a:latin typeface="Cambria Math"/>
            </a:rPr>
            <a:t>(A×B×C)/(D-1)</a:t>
          </a:r>
          <a:endParaRPr b="0" lang="en-US" sz="1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2880</xdr:colOff>
      <xdr:row>0</xdr:row>
      <xdr:rowOff>66600</xdr:rowOff>
    </xdr:from>
    <xdr:to>
      <xdr:col>3</xdr:col>
      <xdr:colOff>212040</xdr:colOff>
      <xdr:row>1</xdr:row>
      <xdr:rowOff>524520</xdr:rowOff>
    </xdr:to>
    <xdr:pic>
      <xdr:nvPicPr>
        <xdr:cNvPr id="17" name="Imagem 3" descr=""/>
        <xdr:cNvPicPr/>
      </xdr:nvPicPr>
      <xdr:blipFill>
        <a:blip r:embed="rId1"/>
        <a:stretch/>
      </xdr:blipFill>
      <xdr:spPr>
        <a:xfrm>
          <a:off x="3190320" y="66600"/>
          <a:ext cx="1328760" cy="591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0</xdr:row>
      <xdr:rowOff>85680</xdr:rowOff>
    </xdr:from>
    <xdr:to>
      <xdr:col>2</xdr:col>
      <xdr:colOff>717480</xdr:colOff>
      <xdr:row>3</xdr:row>
      <xdr:rowOff>190440</xdr:rowOff>
    </xdr:to>
    <xdr:pic>
      <xdr:nvPicPr>
        <xdr:cNvPr id="18" name="Imagem 3" descr=""/>
        <xdr:cNvPicPr/>
      </xdr:nvPicPr>
      <xdr:blipFill>
        <a:blip r:embed="rId1"/>
        <a:stretch/>
      </xdr:blipFill>
      <xdr:spPr>
        <a:xfrm>
          <a:off x="372240" y="85680"/>
          <a:ext cx="164304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65920</xdr:colOff>
      <xdr:row>0</xdr:row>
      <xdr:rowOff>180720</xdr:rowOff>
    </xdr:from>
    <xdr:to>
      <xdr:col>5</xdr:col>
      <xdr:colOff>6661440</xdr:colOff>
      <xdr:row>3</xdr:row>
      <xdr:rowOff>285840</xdr:rowOff>
    </xdr:to>
    <xdr:pic>
      <xdr:nvPicPr>
        <xdr:cNvPr id="1" name="Imagem 3" descr=""/>
        <xdr:cNvPicPr/>
      </xdr:nvPicPr>
      <xdr:blipFill>
        <a:blip r:embed="rId1"/>
        <a:stretch/>
      </xdr:blipFill>
      <xdr:spPr>
        <a:xfrm>
          <a:off x="8742960" y="180720"/>
          <a:ext cx="2495520" cy="1055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95080</xdr:colOff>
      <xdr:row>1</xdr:row>
      <xdr:rowOff>47160</xdr:rowOff>
    </xdr:from>
    <xdr:to>
      <xdr:col>9</xdr:col>
      <xdr:colOff>446760</xdr:colOff>
      <xdr:row>4</xdr:row>
      <xdr:rowOff>219240</xdr:rowOff>
    </xdr:to>
    <xdr:pic>
      <xdr:nvPicPr>
        <xdr:cNvPr id="2" name="Imagem 3" descr=""/>
        <xdr:cNvPicPr/>
      </xdr:nvPicPr>
      <xdr:blipFill>
        <a:blip r:embed="rId1"/>
        <a:stretch/>
      </xdr:blipFill>
      <xdr:spPr>
        <a:xfrm>
          <a:off x="19357200" y="363960"/>
          <a:ext cx="2883240" cy="1236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55280</xdr:colOff>
      <xdr:row>0</xdr:row>
      <xdr:rowOff>190440</xdr:rowOff>
    </xdr:from>
    <xdr:to>
      <xdr:col>12</xdr:col>
      <xdr:colOff>2016360</xdr:colOff>
      <xdr:row>3</xdr:row>
      <xdr:rowOff>342720</xdr:rowOff>
    </xdr:to>
    <xdr:pic>
      <xdr:nvPicPr>
        <xdr:cNvPr id="3" name="Imagem 3" descr=""/>
        <xdr:cNvPicPr/>
      </xdr:nvPicPr>
      <xdr:blipFill>
        <a:blip r:embed="rId1"/>
        <a:stretch/>
      </xdr:blipFill>
      <xdr:spPr>
        <a:xfrm>
          <a:off x="36402120" y="190440"/>
          <a:ext cx="4482720" cy="1674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1360</xdr:colOff>
      <xdr:row>0</xdr:row>
      <xdr:rowOff>114840</xdr:rowOff>
    </xdr:from>
    <xdr:to>
      <xdr:col>8</xdr:col>
      <xdr:colOff>4678920</xdr:colOff>
      <xdr:row>3</xdr:row>
      <xdr:rowOff>390600</xdr:rowOff>
    </xdr:to>
    <xdr:pic>
      <xdr:nvPicPr>
        <xdr:cNvPr id="4" name="Imagem 3" descr=""/>
        <xdr:cNvPicPr/>
      </xdr:nvPicPr>
      <xdr:blipFill>
        <a:blip r:embed="rId1"/>
        <a:stretch/>
      </xdr:blipFill>
      <xdr:spPr>
        <a:xfrm>
          <a:off x="15582960" y="114840"/>
          <a:ext cx="4237560" cy="179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3800</xdr:colOff>
      <xdr:row>0</xdr:row>
      <xdr:rowOff>28800</xdr:rowOff>
    </xdr:from>
    <xdr:to>
      <xdr:col>8</xdr:col>
      <xdr:colOff>373320</xdr:colOff>
      <xdr:row>2</xdr:row>
      <xdr:rowOff>219600</xdr:rowOff>
    </xdr:to>
    <xdr:pic>
      <xdr:nvPicPr>
        <xdr:cNvPr id="5" name="Imagem 3" descr=""/>
        <xdr:cNvPicPr/>
      </xdr:nvPicPr>
      <xdr:blipFill>
        <a:blip r:embed="rId1"/>
        <a:stretch/>
      </xdr:blipFill>
      <xdr:spPr>
        <a:xfrm>
          <a:off x="6963120" y="28800"/>
          <a:ext cx="1550160" cy="701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3480</xdr:colOff>
      <xdr:row>0</xdr:row>
      <xdr:rowOff>66960</xdr:rowOff>
    </xdr:from>
    <xdr:to>
      <xdr:col>2</xdr:col>
      <xdr:colOff>3376080</xdr:colOff>
      <xdr:row>1</xdr:row>
      <xdr:rowOff>496440</xdr:rowOff>
    </xdr:to>
    <xdr:pic>
      <xdr:nvPicPr>
        <xdr:cNvPr id="6" name="Imagem 2" descr=""/>
        <xdr:cNvPicPr/>
      </xdr:nvPicPr>
      <xdr:blipFill>
        <a:blip r:embed="rId1"/>
        <a:stretch/>
      </xdr:blipFill>
      <xdr:spPr>
        <a:xfrm>
          <a:off x="3481200" y="66960"/>
          <a:ext cx="1182600" cy="619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880</xdr:colOff>
      <xdr:row>0</xdr:row>
      <xdr:rowOff>57240</xdr:rowOff>
    </xdr:from>
    <xdr:to>
      <xdr:col>3</xdr:col>
      <xdr:colOff>1641600</xdr:colOff>
      <xdr:row>1</xdr:row>
      <xdr:rowOff>457200</xdr:rowOff>
    </xdr:to>
    <xdr:pic>
      <xdr:nvPicPr>
        <xdr:cNvPr id="7" name="Imagem 3" descr=""/>
        <xdr:cNvPicPr/>
      </xdr:nvPicPr>
      <xdr:blipFill>
        <a:blip r:embed="rId1"/>
        <a:stretch/>
      </xdr:blipFill>
      <xdr:spPr>
        <a:xfrm>
          <a:off x="3702960" y="57240"/>
          <a:ext cx="1188720" cy="58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51600</xdr:colOff>
      <xdr:row>0</xdr:row>
      <xdr:rowOff>104760</xdr:rowOff>
    </xdr:from>
    <xdr:to>
      <xdr:col>3</xdr:col>
      <xdr:colOff>1198440</xdr:colOff>
      <xdr:row>1</xdr:row>
      <xdr:rowOff>581760</xdr:rowOff>
    </xdr:to>
    <xdr:pic>
      <xdr:nvPicPr>
        <xdr:cNvPr id="8" name="Imagem 3" descr=""/>
        <xdr:cNvPicPr/>
      </xdr:nvPicPr>
      <xdr:blipFill>
        <a:blip r:embed="rId1"/>
        <a:stretch/>
      </xdr:blipFill>
      <xdr:spPr>
        <a:xfrm>
          <a:off x="4659840" y="104760"/>
          <a:ext cx="1521360" cy="658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eniffer.nascimento/Downloads/Composicao%20ORSE%20-%201210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osição ORSE"/>
    </sheetNames>
    <sheetDataSet>
      <sheetData sheetId="0">
        <row r="12">
          <cell r="H12" t="str">
            <v> 0,0059524</v>
          </cell>
        </row>
        <row r="20">
          <cell r="H20" t="str">
            <v> 0,017857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45"/>
  <sheetViews>
    <sheetView showFormulas="false" showGridLines="true" showRowColHeaders="true" showZeros="true" rightToLeft="false" tabSelected="false" showOutlineSymbols="true" defaultGridColor="true" view="pageBreakPreview" topLeftCell="E4" colorId="64" zoomScale="62" zoomScaleNormal="100" zoomScalePageLayoutView="62" workbookViewId="0">
      <selection pane="topLeft" activeCell="O32" activeCellId="0" sqref="O32"/>
    </sheetView>
  </sheetViews>
  <sheetFormatPr defaultColWidth="9.13671875" defaultRowHeight="17.25" zeroHeight="false" outlineLevelRow="0" outlineLevelCol="0"/>
  <cols>
    <col collapsed="false" customWidth="true" hidden="false" outlineLevel="0" max="1" min="1" style="1" width="6.7"/>
    <col collapsed="false" customWidth="true" hidden="false" outlineLevel="0" max="2" min="2" style="1" width="33.28"/>
    <col collapsed="false" customWidth="true" hidden="false" outlineLevel="0" max="3" min="3" style="1" width="39.56"/>
    <col collapsed="false" customWidth="true" hidden="false" outlineLevel="0" max="4" min="4" style="1" width="20.7"/>
    <col collapsed="false" customWidth="true" hidden="false" outlineLevel="0" max="7" min="5" style="1" width="15.7"/>
    <col collapsed="false" customWidth="true" hidden="false" outlineLevel="0" max="8" min="8" style="1" width="19.7"/>
    <col collapsed="false" customWidth="true" hidden="false" outlineLevel="0" max="9" min="9" style="1" width="20.28"/>
    <col collapsed="false" customWidth="true" hidden="false" outlineLevel="0" max="10" min="10" style="1" width="16.13"/>
    <col collapsed="false" customWidth="true" hidden="false" outlineLevel="0" max="11" min="11" style="1" width="20.7"/>
    <col collapsed="false" customWidth="true" hidden="false" outlineLevel="0" max="12" min="12" style="1" width="21.13"/>
    <col collapsed="false" customWidth="true" hidden="true" outlineLevel="0" max="13" min="13" style="1" width="20.13"/>
    <col collapsed="false" customWidth="true" hidden="false" outlineLevel="0" max="14" min="14" style="1" width="20.13"/>
    <col collapsed="false" customWidth="true" hidden="false" outlineLevel="0" max="15" min="15" style="1" width="20.99"/>
    <col collapsed="false" customWidth="true" hidden="false" outlineLevel="0" max="16" min="16" style="1" width="17.7"/>
    <col collapsed="false" customWidth="true" hidden="false" outlineLevel="0" max="17" min="17" style="1" width="15.41"/>
    <col collapsed="false" customWidth="true" hidden="false" outlineLevel="0" max="18" min="18" style="1" width="13.85"/>
    <col collapsed="false" customWidth="false" hidden="false" outlineLevel="0" max="257" min="19" style="1" width="9.14"/>
  </cols>
  <sheetData>
    <row r="1" customFormat="false" ht="15" hidden="false" customHeight="true" outlineLevel="0" collapsed="false">
      <c r="A1" s="2"/>
      <c r="B1" s="2"/>
      <c r="C1" s="2"/>
      <c r="D1" s="2"/>
      <c r="E1" s="2"/>
      <c r="F1" s="2"/>
      <c r="G1" s="2"/>
      <c r="H1" s="2"/>
      <c r="I1" s="2"/>
      <c r="J1" s="2"/>
      <c r="K1" s="2"/>
      <c r="L1" s="2"/>
      <c r="M1" s="2"/>
      <c r="N1" s="2"/>
      <c r="O1" s="2"/>
    </row>
    <row r="2" customFormat="false" ht="15" hidden="false" customHeight="true" outlineLevel="0" collapsed="false">
      <c r="A2" s="3"/>
      <c r="B2" s="3"/>
      <c r="C2" s="3"/>
      <c r="D2" s="3"/>
      <c r="E2" s="3"/>
      <c r="F2" s="3"/>
      <c r="G2" s="3"/>
      <c r="H2" s="3"/>
      <c r="I2" s="3"/>
      <c r="J2" s="3"/>
      <c r="K2" s="3"/>
      <c r="L2" s="3"/>
      <c r="M2" s="3"/>
      <c r="N2" s="3"/>
      <c r="O2" s="3"/>
    </row>
    <row r="3" customFormat="false" ht="15" hidden="false" customHeight="true" outlineLevel="0" collapsed="false">
      <c r="A3" s="4"/>
      <c r="B3" s="4"/>
      <c r="C3" s="4"/>
      <c r="D3" s="4"/>
      <c r="E3" s="4"/>
      <c r="F3" s="4"/>
      <c r="G3" s="4"/>
      <c r="H3" s="4"/>
      <c r="I3" s="4"/>
      <c r="J3" s="4"/>
      <c r="K3" s="4"/>
      <c r="L3" s="4"/>
      <c r="M3" s="4"/>
      <c r="N3" s="4"/>
      <c r="O3" s="4"/>
    </row>
    <row r="4" customFormat="false" ht="15" hidden="false" customHeight="true" outlineLevel="0" collapsed="false">
      <c r="A4" s="4"/>
      <c r="B4" s="4"/>
      <c r="C4" s="4"/>
      <c r="D4" s="4"/>
      <c r="E4" s="4"/>
      <c r="F4" s="4"/>
      <c r="G4" s="4"/>
      <c r="H4" s="4"/>
      <c r="I4" s="4"/>
      <c r="J4" s="4"/>
      <c r="K4" s="4"/>
      <c r="L4" s="4"/>
      <c r="M4" s="4"/>
      <c r="N4" s="4"/>
      <c r="O4" s="4"/>
    </row>
    <row r="5" customFormat="false" ht="24.75" hidden="false" customHeight="true" outlineLevel="0" collapsed="false">
      <c r="A5" s="3" t="s">
        <v>0</v>
      </c>
      <c r="B5" s="3"/>
      <c r="C5" s="3"/>
      <c r="D5" s="3"/>
      <c r="E5" s="3"/>
      <c r="F5" s="3"/>
      <c r="G5" s="3"/>
      <c r="H5" s="3"/>
      <c r="I5" s="3"/>
      <c r="J5" s="3"/>
      <c r="K5" s="3"/>
      <c r="L5" s="3"/>
      <c r="M5" s="3"/>
      <c r="N5" s="3"/>
      <c r="O5" s="3"/>
    </row>
    <row r="6" customFormat="false" ht="15" hidden="false" customHeight="true" outlineLevel="0" collapsed="false">
      <c r="A6" s="4" t="s">
        <v>1</v>
      </c>
      <c r="B6" s="4"/>
      <c r="C6" s="4"/>
      <c r="D6" s="4"/>
      <c r="E6" s="4"/>
      <c r="F6" s="4"/>
      <c r="G6" s="4"/>
      <c r="H6" s="4"/>
      <c r="I6" s="4"/>
      <c r="J6" s="4"/>
      <c r="K6" s="4"/>
      <c r="L6" s="4"/>
      <c r="M6" s="4"/>
      <c r="N6" s="4"/>
      <c r="O6" s="4"/>
    </row>
    <row r="7" customFormat="false" ht="15" hidden="false" customHeight="true" outlineLevel="0" collapsed="false">
      <c r="A7" s="4" t="s">
        <v>2</v>
      </c>
      <c r="B7" s="4"/>
      <c r="C7" s="4"/>
      <c r="D7" s="4"/>
      <c r="E7" s="4"/>
      <c r="F7" s="4"/>
      <c r="G7" s="4"/>
      <c r="H7" s="4"/>
      <c r="I7" s="4"/>
      <c r="J7" s="4"/>
      <c r="K7" s="4"/>
      <c r="L7" s="4"/>
      <c r="M7" s="4"/>
      <c r="N7" s="4"/>
      <c r="O7" s="4"/>
    </row>
    <row r="8" customFormat="false" ht="15" hidden="false" customHeight="true" outlineLevel="0" collapsed="false">
      <c r="A8" s="5"/>
      <c r="B8" s="6"/>
      <c r="C8" s="6"/>
      <c r="D8" s="6"/>
      <c r="E8" s="6"/>
      <c r="F8" s="6"/>
      <c r="G8" s="6"/>
      <c r="H8" s="6"/>
      <c r="I8" s="6"/>
      <c r="J8" s="6"/>
      <c r="K8" s="6"/>
      <c r="L8" s="6"/>
      <c r="M8" s="6"/>
      <c r="N8" s="6"/>
      <c r="O8" s="7"/>
    </row>
    <row r="9" customFormat="false" ht="39" hidden="false" customHeight="true" outlineLevel="0" collapsed="false">
      <c r="A9" s="8" t="s">
        <v>3</v>
      </c>
      <c r="B9" s="8"/>
      <c r="C9" s="8"/>
      <c r="D9" s="8"/>
      <c r="E9" s="8"/>
      <c r="F9" s="8"/>
      <c r="G9" s="8"/>
      <c r="H9" s="8"/>
      <c r="I9" s="8"/>
      <c r="J9" s="8"/>
      <c r="K9" s="8"/>
      <c r="L9" s="8"/>
      <c r="M9" s="8"/>
      <c r="N9" s="8"/>
      <c r="O9" s="8"/>
    </row>
    <row r="10" customFormat="false" ht="49.5" hidden="false" customHeight="true" outlineLevel="0" collapsed="false">
      <c r="A10" s="9" t="str">
        <f aca="false">'ORÇAMENTO GERAL'!D9</f>
        <v>EXECUÇÃO DOS SERVIÇOS DE DRENAGEM SUPERFICIAL, DRENAGEM PROFUNDA E TERRAPLENAGEM NA ALAMEDA SÃO PAULO (PAAR) E RUAS DO BAIRRO LEVILÂNDIA- NO MUNICÍPIO DE ANANINDEUA- PA.</v>
      </c>
      <c r="B10" s="9"/>
      <c r="C10" s="9"/>
      <c r="D10" s="9"/>
      <c r="E10" s="9"/>
      <c r="F10" s="9"/>
      <c r="G10" s="9"/>
      <c r="H10" s="9"/>
      <c r="I10" s="9"/>
      <c r="J10" s="9"/>
      <c r="K10" s="9"/>
      <c r="L10" s="9"/>
      <c r="M10" s="9"/>
      <c r="N10" s="9"/>
      <c r="O10" s="9"/>
    </row>
    <row r="11" customFormat="false" ht="51.75" hidden="false" customHeight="false" outlineLevel="0" collapsed="false">
      <c r="A11" s="10" t="s">
        <v>4</v>
      </c>
      <c r="B11" s="11" t="s">
        <v>5</v>
      </c>
      <c r="C11" s="11" t="s">
        <v>6</v>
      </c>
      <c r="D11" s="11" t="s">
        <v>7</v>
      </c>
      <c r="E11" s="11" t="s">
        <v>8</v>
      </c>
      <c r="F11" s="11" t="s">
        <v>9</v>
      </c>
      <c r="G11" s="11" t="s">
        <v>10</v>
      </c>
      <c r="H11" s="11" t="s">
        <v>11</v>
      </c>
      <c r="I11" s="11" t="s">
        <v>12</v>
      </c>
      <c r="J11" s="11" t="s">
        <v>13</v>
      </c>
      <c r="K11" s="11" t="s">
        <v>14</v>
      </c>
      <c r="L11" s="11" t="s">
        <v>15</v>
      </c>
      <c r="M11" s="11" t="s">
        <v>16</v>
      </c>
      <c r="N11" s="11" t="s">
        <v>17</v>
      </c>
      <c r="O11" s="12" t="s">
        <v>18</v>
      </c>
    </row>
    <row r="12" s="20" customFormat="true" ht="39.95" hidden="false" customHeight="true" outlineLevel="0" collapsed="false">
      <c r="A12" s="13" t="n">
        <v>1</v>
      </c>
      <c r="B12" s="14" t="s">
        <v>19</v>
      </c>
      <c r="C12" s="15" t="s">
        <v>20</v>
      </c>
      <c r="D12" s="16" t="s">
        <v>21</v>
      </c>
      <c r="E12" s="16" t="n">
        <v>170</v>
      </c>
      <c r="F12" s="17" t="n">
        <v>4</v>
      </c>
      <c r="G12" s="17" t="n">
        <f aca="false">E12*F12</f>
        <v>680</v>
      </c>
      <c r="H12" s="18" t="n">
        <f aca="false">('ORÇAMENTO GERAL'!$K$23/COUNTIF($E$12:$E$31,"&gt;0"))</f>
        <v>4296.43</v>
      </c>
      <c r="I12" s="18" t="n">
        <f aca="false">'MC-DRE'!AC20+'MC-DRE'!AC48+'MC-DRE'!AC76+'MC-DRE'!AC104+'MC-DRE'!AC132+'MC-DRE'!AC160+'MC-DRE'!AC184+'MC-DRE'!AF184+'MC-DRE'!AC208+'MC-DRE'!AF208+'MC-DRE'!AI208</f>
        <v>0</v>
      </c>
      <c r="J12" s="18" t="n">
        <f aca="false">'MC-PAV'!AD18</f>
        <v>0</v>
      </c>
      <c r="K12" s="18" t="n">
        <f aca="false">'MC-PAV'!AJ18</f>
        <v>39467.32</v>
      </c>
      <c r="L12" s="18" t="e">
        <f aca="false">'MC-TER'!AR20</f>
        <v>#VALUE!</v>
      </c>
      <c r="M12" s="18" t="e">
        <f aca="false">'MC-PAV'!AU18</f>
        <v>#VALUE!</v>
      </c>
      <c r="N12" s="18" t="n">
        <f aca="false">('ORÇAMENTO GERAL'!$K$151/COUNTIF($E$12:$E$31,"&gt;0"))</f>
        <v>3399.58</v>
      </c>
      <c r="O12" s="19" t="e">
        <f aca="false">H12+I12+J12+K12+L12+M12+N12</f>
        <v>#VALUE!</v>
      </c>
      <c r="Q12" s="21"/>
      <c r="R12" s="22"/>
    </row>
    <row r="13" s="20" customFormat="true" ht="39.95" hidden="false" customHeight="true" outlineLevel="0" collapsed="false">
      <c r="A13" s="23" t="n">
        <v>2</v>
      </c>
      <c r="B13" s="24" t="s">
        <v>22</v>
      </c>
      <c r="C13" s="25" t="s">
        <v>23</v>
      </c>
      <c r="D13" s="26" t="s">
        <v>21</v>
      </c>
      <c r="E13" s="26" t="n">
        <v>124</v>
      </c>
      <c r="F13" s="27" t="n">
        <v>3</v>
      </c>
      <c r="G13" s="27" t="n">
        <f aca="false">E13*F13</f>
        <v>372</v>
      </c>
      <c r="H13" s="28" t="n">
        <f aca="false">('ORÇAMENTO GERAL'!$K$23/COUNTIF($E$12:$E$31,"&gt;0"))</f>
        <v>4296.43</v>
      </c>
      <c r="I13" s="28" t="n">
        <f aca="false">'MC-DRE'!AC21+'MC-DRE'!AC49+'MC-DRE'!AC77+'MC-DRE'!AC105+'MC-DRE'!AC133+'MC-DRE'!AC161+'MC-DRE'!AC185+'MC-DRE'!AF185+'MC-DRE'!AC209+'MC-DRE'!AF209+'MC-DRE'!AI209</f>
        <v>35817.04</v>
      </c>
      <c r="J13" s="28" t="n">
        <f aca="false">'MC-PAV'!AD19</f>
        <v>0</v>
      </c>
      <c r="K13" s="28" t="n">
        <f aca="false">'MC-PAV'!AJ19</f>
        <v>28787.3</v>
      </c>
      <c r="L13" s="28" t="e">
        <f aca="false">'MC-TER'!AR21</f>
        <v>#VALUE!</v>
      </c>
      <c r="M13" s="28" t="e">
        <f aca="false">'MC-PAV'!AU19</f>
        <v>#VALUE!</v>
      </c>
      <c r="N13" s="28" t="n">
        <f aca="false">('ORÇAMENTO GERAL'!$K$151/COUNTIF($E$12:$E$31,"&gt;0"))</f>
        <v>3399.58</v>
      </c>
      <c r="O13" s="29" t="e">
        <f aca="false">H13+I13+J13+K13+L13+M13+N13</f>
        <v>#VALUE!</v>
      </c>
    </row>
    <row r="14" s="20" customFormat="true" ht="39.95" hidden="false" customHeight="true" outlineLevel="0" collapsed="false">
      <c r="A14" s="30" t="n">
        <v>3</v>
      </c>
      <c r="B14" s="31" t="s">
        <v>24</v>
      </c>
      <c r="C14" s="32" t="s">
        <v>25</v>
      </c>
      <c r="D14" s="16" t="s">
        <v>21</v>
      </c>
      <c r="E14" s="16" t="n">
        <v>86</v>
      </c>
      <c r="F14" s="17" t="n">
        <v>3.5</v>
      </c>
      <c r="G14" s="17" t="n">
        <f aca="false">E14*F14</f>
        <v>301</v>
      </c>
      <c r="H14" s="18" t="n">
        <f aca="false">('ORÇAMENTO GERAL'!$K$23/COUNTIF($E$12:$E$31,"&gt;0"))</f>
        <v>4296.43</v>
      </c>
      <c r="I14" s="18" t="n">
        <f aca="false">'MC-DRE'!AC22+'MC-DRE'!AC50+'MC-DRE'!AC78+'MC-DRE'!AC106+'MC-DRE'!AC134+'MC-DRE'!AC162+'MC-DRE'!AC186+'MC-DRE'!AF186+'MC-DRE'!AC210+'MC-DRE'!AF210+'MC-DRE'!AI210</f>
        <v>0</v>
      </c>
      <c r="J14" s="18" t="n">
        <f aca="false">'MC-PAV'!AD20</f>
        <v>0</v>
      </c>
      <c r="K14" s="18" t="n">
        <f aca="false">'MC-PAV'!AJ20</f>
        <v>19966.45</v>
      </c>
      <c r="L14" s="18" t="e">
        <f aca="false">'MC-TER'!AR22</f>
        <v>#VALUE!</v>
      </c>
      <c r="M14" s="18" t="e">
        <f aca="false">'MC-PAV'!AU20</f>
        <v>#VALUE!</v>
      </c>
      <c r="N14" s="18" t="n">
        <f aca="false">('ORÇAMENTO GERAL'!$K$151/COUNTIF($E$12:$E$31,"&gt;0"))</f>
        <v>3399.58</v>
      </c>
      <c r="O14" s="19" t="e">
        <f aca="false">H14+I14+J14+K14+L14+M14+N14</f>
        <v>#VALUE!</v>
      </c>
    </row>
    <row r="15" s="20" customFormat="true" ht="39.95" hidden="false" customHeight="true" outlineLevel="0" collapsed="false">
      <c r="A15" s="30" t="n">
        <v>4</v>
      </c>
      <c r="B15" s="31" t="s">
        <v>26</v>
      </c>
      <c r="C15" s="32" t="s">
        <v>25</v>
      </c>
      <c r="D15" s="16" t="s">
        <v>21</v>
      </c>
      <c r="E15" s="16" t="n">
        <v>86</v>
      </c>
      <c r="F15" s="17" t="n">
        <v>3</v>
      </c>
      <c r="G15" s="17" t="n">
        <f aca="false">E15*F15</f>
        <v>258</v>
      </c>
      <c r="H15" s="18" t="n">
        <f aca="false">('ORÇAMENTO GERAL'!$K$23/COUNTIF($E$12:$E$31,"&gt;0"))</f>
        <v>4296.43</v>
      </c>
      <c r="I15" s="18" t="n">
        <f aca="false">'MC-DRE'!AC23+'MC-DRE'!AC51+'MC-DRE'!AC79+'MC-DRE'!AC107+'MC-DRE'!AC135+'MC-DRE'!AC163+'MC-DRE'!AC187+'MC-DRE'!AF187+'MC-DRE'!AC211+'MC-DRE'!AF211+'MC-DRE'!AI211</f>
        <v>0</v>
      </c>
      <c r="J15" s="18" t="n">
        <f aca="false">'MC-PAV'!AD21</f>
        <v>0</v>
      </c>
      <c r="K15" s="18" t="n">
        <f aca="false">'MC-PAV'!AJ21</f>
        <v>19966.45</v>
      </c>
      <c r="L15" s="18" t="e">
        <f aca="false">'MC-TER'!AR23</f>
        <v>#VALUE!</v>
      </c>
      <c r="M15" s="18" t="e">
        <f aca="false">'MC-PAV'!AU21</f>
        <v>#VALUE!</v>
      </c>
      <c r="N15" s="18" t="n">
        <f aca="false">('ORÇAMENTO GERAL'!$K$151/COUNTIF($E$12:$E$31,"&gt;0"))</f>
        <v>3399.58</v>
      </c>
      <c r="O15" s="19" t="e">
        <f aca="false">H15+I15+J15+K15+L15+M15+N15</f>
        <v>#VALUE!</v>
      </c>
    </row>
    <row r="16" s="20" customFormat="true" ht="39.95" hidden="false" customHeight="true" outlineLevel="0" collapsed="false">
      <c r="A16" s="30" t="n">
        <v>5</v>
      </c>
      <c r="B16" s="31" t="s">
        <v>27</v>
      </c>
      <c r="C16" s="32" t="s">
        <v>28</v>
      </c>
      <c r="D16" s="16" t="s">
        <v>21</v>
      </c>
      <c r="E16" s="16" t="n">
        <v>114</v>
      </c>
      <c r="F16" s="17" t="n">
        <v>3.5</v>
      </c>
      <c r="G16" s="17" t="n">
        <f aca="false">E16*F16</f>
        <v>399</v>
      </c>
      <c r="H16" s="18" t="n">
        <f aca="false">('ORÇAMENTO GERAL'!$K$23/COUNTIF($E$12:$E$31,"&gt;0"))</f>
        <v>4296.43</v>
      </c>
      <c r="I16" s="18" t="n">
        <f aca="false">'MC-DRE'!AC24+'MC-DRE'!AC52+'MC-DRE'!AC80+'MC-DRE'!AC108+'MC-DRE'!AC136+'MC-DRE'!AC164+'MC-DRE'!AC188+'MC-DRE'!AF188+'MC-DRE'!AC212+'MC-DRE'!AF212+'MC-DRE'!AI212</f>
        <v>0</v>
      </c>
      <c r="J16" s="18" t="n">
        <f aca="false">'MC-PAV'!AD22</f>
        <v>0</v>
      </c>
      <c r="K16" s="18" t="n">
        <f aca="false">'MC-PAV'!AJ22</f>
        <v>26465.69</v>
      </c>
      <c r="L16" s="18" t="e">
        <f aca="false">'MC-TER'!AR24</f>
        <v>#VALUE!</v>
      </c>
      <c r="M16" s="18" t="e">
        <f aca="false">'MC-PAV'!AU22</f>
        <v>#VALUE!</v>
      </c>
      <c r="N16" s="18" t="n">
        <f aca="false">('ORÇAMENTO GERAL'!$K$151/COUNTIF($E$12:$E$31,"&gt;0"))</f>
        <v>3399.58</v>
      </c>
      <c r="O16" s="19" t="e">
        <f aca="false">H16+I16+J16+K16+L16+M16+N16</f>
        <v>#VALUE!</v>
      </c>
    </row>
    <row r="17" s="20" customFormat="true" ht="39.95" hidden="false" customHeight="true" outlineLevel="0" collapsed="false">
      <c r="A17" s="30" t="n">
        <v>6</v>
      </c>
      <c r="B17" s="31" t="s">
        <v>29</v>
      </c>
      <c r="C17" s="32" t="s">
        <v>28</v>
      </c>
      <c r="D17" s="16" t="s">
        <v>21</v>
      </c>
      <c r="E17" s="16" t="n">
        <v>94</v>
      </c>
      <c r="F17" s="17" t="n">
        <v>3</v>
      </c>
      <c r="G17" s="17" t="n">
        <f aca="false">E17*F17</f>
        <v>282</v>
      </c>
      <c r="H17" s="18" t="n">
        <f aca="false">('ORÇAMENTO GERAL'!$K$23/COUNTIF($E$12:$E$31,"&gt;0"))</f>
        <v>4296.43</v>
      </c>
      <c r="I17" s="18" t="n">
        <f aca="false">'MC-DRE'!AC25+'MC-DRE'!AC53+'MC-DRE'!AC81+'MC-DRE'!AC109+'MC-DRE'!AC137+'MC-DRE'!AC165+'MC-DRE'!AC189+'MC-DRE'!AF189+'MC-DRE'!AC213+'MC-DRE'!AF213+'MC-DRE'!AI213</f>
        <v>0</v>
      </c>
      <c r="J17" s="18" t="n">
        <f aca="false">'MC-PAV'!AD23</f>
        <v>0</v>
      </c>
      <c r="K17" s="18" t="n">
        <f aca="false">'MC-PAV'!AJ23</f>
        <v>21822.48</v>
      </c>
      <c r="L17" s="18" t="e">
        <f aca="false">'MC-TER'!AR25</f>
        <v>#VALUE!</v>
      </c>
      <c r="M17" s="18" t="e">
        <f aca="false">'MC-PAV'!AU23</f>
        <v>#VALUE!</v>
      </c>
      <c r="N17" s="18" t="n">
        <f aca="false">('ORÇAMENTO GERAL'!$K$151/COUNTIF($E$12:$E$31,"&gt;0"))</f>
        <v>3399.58</v>
      </c>
      <c r="O17" s="19" t="e">
        <f aca="false">H17+I17+J17+K17+L17+M17+N17</f>
        <v>#VALUE!</v>
      </c>
    </row>
    <row r="18" s="20" customFormat="true" ht="39.95" hidden="false" customHeight="true" outlineLevel="0" collapsed="false">
      <c r="A18" s="30" t="n">
        <v>7</v>
      </c>
      <c r="B18" s="31" t="s">
        <v>30</v>
      </c>
      <c r="C18" s="32" t="s">
        <v>28</v>
      </c>
      <c r="D18" s="16" t="s">
        <v>21</v>
      </c>
      <c r="E18" s="16" t="n">
        <v>74</v>
      </c>
      <c r="F18" s="17" t="n">
        <v>3</v>
      </c>
      <c r="G18" s="17" t="n">
        <f aca="false">E18*F18</f>
        <v>222</v>
      </c>
      <c r="H18" s="18" t="n">
        <f aca="false">('ORÇAMENTO GERAL'!$K$23/COUNTIF($E$12:$E$31,"&gt;0"))</f>
        <v>4296.43</v>
      </c>
      <c r="I18" s="18" t="n">
        <f aca="false">'MC-DRE'!AC26+'MC-DRE'!AC54+'MC-DRE'!AC82+'MC-DRE'!AC110+'MC-DRE'!AC138+'MC-DRE'!AC166+'MC-DRE'!AC190+'MC-DRE'!AF190+'MC-DRE'!AC214+'MC-DRE'!AF214+'MC-DRE'!AI214</f>
        <v>0</v>
      </c>
      <c r="J18" s="18" t="n">
        <f aca="false">'MC-PAV'!AD24</f>
        <v>0</v>
      </c>
      <c r="K18" s="18" t="n">
        <f aca="false">'MC-PAV'!AJ24</f>
        <v>17179.26</v>
      </c>
      <c r="L18" s="18" t="e">
        <f aca="false">'MC-TER'!AR26</f>
        <v>#VALUE!</v>
      </c>
      <c r="M18" s="18" t="e">
        <f aca="false">'MC-PAV'!AU24</f>
        <v>#VALUE!</v>
      </c>
      <c r="N18" s="18" t="n">
        <f aca="false">('ORÇAMENTO GERAL'!$K$151/COUNTIF($E$12:$E$31,"&gt;0"))</f>
        <v>3399.58</v>
      </c>
      <c r="O18" s="19" t="e">
        <f aca="false">H18+I18+J18+K18+L18+M18+N18</f>
        <v>#VALUE!</v>
      </c>
    </row>
    <row r="19" s="20" customFormat="true" ht="39.95" hidden="false" customHeight="true" outlineLevel="0" collapsed="false">
      <c r="A19" s="30" t="n">
        <v>8</v>
      </c>
      <c r="B19" s="31" t="s">
        <v>31</v>
      </c>
      <c r="C19" s="32" t="s">
        <v>32</v>
      </c>
      <c r="D19" s="32" t="s">
        <v>33</v>
      </c>
      <c r="E19" s="16" t="n">
        <v>66</v>
      </c>
      <c r="F19" s="17" t="n">
        <v>4</v>
      </c>
      <c r="G19" s="17" t="n">
        <f aca="false">E19*F19</f>
        <v>264</v>
      </c>
      <c r="H19" s="18" t="n">
        <f aca="false">('ORÇAMENTO GERAL'!$K$23/COUNTIF($E$12:$E$31,"&gt;0"))</f>
        <v>4296.43</v>
      </c>
      <c r="I19" s="18" t="n">
        <f aca="false">'MC-DRE'!AC27+'MC-DRE'!AC55+'MC-DRE'!AC83+'MC-DRE'!AC111+'MC-DRE'!AC139+'MC-DRE'!AC167+'MC-DRE'!AC191+'MC-DRE'!AF191+'MC-DRE'!AC215+'MC-DRE'!AF215+'MC-DRE'!AI215</f>
        <v>141592.04</v>
      </c>
      <c r="J19" s="18" t="n">
        <f aca="false">'MC-PAV'!AD25</f>
        <v>0</v>
      </c>
      <c r="K19" s="18" t="n">
        <f aca="false">'MC-PAV'!AJ25</f>
        <v>15323.24</v>
      </c>
      <c r="L19" s="18" t="e">
        <f aca="false">'MC-TER'!AR27</f>
        <v>#VALUE!</v>
      </c>
      <c r="M19" s="18" t="e">
        <f aca="false">'MC-PAV'!AU25</f>
        <v>#VALUE!</v>
      </c>
      <c r="N19" s="18" t="n">
        <f aca="false">('ORÇAMENTO GERAL'!$K$151/COUNTIF($E$12:$E$31,"&gt;0"))</f>
        <v>3399.58</v>
      </c>
      <c r="O19" s="19" t="e">
        <f aca="false">H19+I19+J19+K19+L19+M19+N19+0.01</f>
        <v>#VALUE!</v>
      </c>
    </row>
    <row r="20" s="20" customFormat="true" ht="39.95" hidden="true" customHeight="true" outlineLevel="0" collapsed="false">
      <c r="A20" s="30" t="n">
        <v>9</v>
      </c>
      <c r="B20" s="31"/>
      <c r="C20" s="32"/>
      <c r="D20" s="32"/>
      <c r="E20" s="16"/>
      <c r="F20" s="17"/>
      <c r="G20" s="17" t="n">
        <f aca="false">E20*F20</f>
        <v>0</v>
      </c>
      <c r="H20" s="18"/>
      <c r="I20" s="18"/>
      <c r="J20" s="18"/>
      <c r="K20" s="18"/>
      <c r="L20" s="18"/>
      <c r="M20" s="18"/>
      <c r="N20" s="18"/>
      <c r="O20" s="19"/>
    </row>
    <row r="21" s="20" customFormat="true" ht="39.95" hidden="true" customHeight="true" outlineLevel="0" collapsed="false">
      <c r="A21" s="30" t="n">
        <v>10</v>
      </c>
      <c r="B21" s="31"/>
      <c r="C21" s="32"/>
      <c r="D21" s="32"/>
      <c r="E21" s="16"/>
      <c r="F21" s="17"/>
      <c r="G21" s="17" t="n">
        <f aca="false">E21*F21</f>
        <v>0</v>
      </c>
      <c r="H21" s="18"/>
      <c r="I21" s="18"/>
      <c r="J21" s="18"/>
      <c r="K21" s="18"/>
      <c r="L21" s="18"/>
      <c r="M21" s="18"/>
      <c r="N21" s="18"/>
      <c r="O21" s="19"/>
    </row>
    <row r="22" s="20" customFormat="true" ht="39.95" hidden="true" customHeight="true" outlineLevel="0" collapsed="false">
      <c r="A22" s="30" t="n">
        <v>11</v>
      </c>
      <c r="B22" s="31"/>
      <c r="C22" s="32"/>
      <c r="D22" s="32"/>
      <c r="E22" s="16"/>
      <c r="F22" s="17"/>
      <c r="G22" s="17" t="n">
        <f aca="false">E22*F22</f>
        <v>0</v>
      </c>
      <c r="H22" s="18"/>
      <c r="I22" s="18"/>
      <c r="J22" s="18"/>
      <c r="K22" s="18"/>
      <c r="L22" s="18"/>
      <c r="M22" s="18"/>
      <c r="N22" s="18"/>
      <c r="O22" s="19"/>
    </row>
    <row r="23" s="20" customFormat="true" ht="39.95" hidden="true" customHeight="true" outlineLevel="0" collapsed="false">
      <c r="A23" s="30" t="n">
        <v>12</v>
      </c>
      <c r="B23" s="31"/>
      <c r="C23" s="32"/>
      <c r="D23" s="32"/>
      <c r="E23" s="16"/>
      <c r="F23" s="17"/>
      <c r="G23" s="17" t="n">
        <f aca="false">E23*F23</f>
        <v>0</v>
      </c>
      <c r="H23" s="18"/>
      <c r="I23" s="18"/>
      <c r="J23" s="18"/>
      <c r="K23" s="18"/>
      <c r="L23" s="18"/>
      <c r="M23" s="18"/>
      <c r="N23" s="18"/>
      <c r="O23" s="19"/>
    </row>
    <row r="24" s="20" customFormat="true" ht="39.95" hidden="true" customHeight="true" outlineLevel="0" collapsed="false">
      <c r="A24" s="30" t="n">
        <v>13</v>
      </c>
      <c r="B24" s="31"/>
      <c r="C24" s="32"/>
      <c r="D24" s="32"/>
      <c r="E24" s="16"/>
      <c r="F24" s="17"/>
      <c r="G24" s="17" t="n">
        <f aca="false">E24*F24</f>
        <v>0</v>
      </c>
      <c r="H24" s="18"/>
      <c r="I24" s="18"/>
      <c r="J24" s="18"/>
      <c r="K24" s="18"/>
      <c r="L24" s="18"/>
      <c r="M24" s="18"/>
      <c r="N24" s="18"/>
      <c r="O24" s="19"/>
    </row>
    <row r="25" s="20" customFormat="true" ht="39.95" hidden="true" customHeight="true" outlineLevel="0" collapsed="false">
      <c r="A25" s="30" t="n">
        <v>14</v>
      </c>
      <c r="B25" s="31"/>
      <c r="C25" s="32"/>
      <c r="D25" s="32"/>
      <c r="E25" s="16"/>
      <c r="F25" s="17"/>
      <c r="G25" s="17" t="n">
        <f aca="false">E25*F25</f>
        <v>0</v>
      </c>
      <c r="H25" s="18"/>
      <c r="I25" s="18"/>
      <c r="J25" s="18"/>
      <c r="K25" s="18"/>
      <c r="L25" s="18"/>
      <c r="M25" s="18"/>
      <c r="N25" s="18"/>
      <c r="O25" s="19"/>
    </row>
    <row r="26" s="20" customFormat="true" ht="39.95" hidden="true" customHeight="true" outlineLevel="0" collapsed="false">
      <c r="A26" s="30" t="n">
        <v>15</v>
      </c>
      <c r="B26" s="31"/>
      <c r="C26" s="32"/>
      <c r="D26" s="32"/>
      <c r="E26" s="16"/>
      <c r="F26" s="17"/>
      <c r="G26" s="17" t="n">
        <f aca="false">E26*F26</f>
        <v>0</v>
      </c>
      <c r="H26" s="18"/>
      <c r="I26" s="18"/>
      <c r="J26" s="18"/>
      <c r="K26" s="18"/>
      <c r="L26" s="18"/>
      <c r="M26" s="18"/>
      <c r="N26" s="18"/>
      <c r="O26" s="19"/>
    </row>
    <row r="27" s="20" customFormat="true" ht="39.95" hidden="true" customHeight="true" outlineLevel="0" collapsed="false">
      <c r="A27" s="30" t="n">
        <v>16</v>
      </c>
      <c r="B27" s="31"/>
      <c r="C27" s="32"/>
      <c r="D27" s="32"/>
      <c r="E27" s="16"/>
      <c r="F27" s="17"/>
      <c r="G27" s="17" t="n">
        <f aca="false">E27*F27</f>
        <v>0</v>
      </c>
      <c r="H27" s="18"/>
      <c r="I27" s="18"/>
      <c r="J27" s="18"/>
      <c r="K27" s="18"/>
      <c r="L27" s="18"/>
      <c r="M27" s="18"/>
      <c r="N27" s="18"/>
      <c r="O27" s="19"/>
    </row>
    <row r="28" s="20" customFormat="true" ht="39.95" hidden="true" customHeight="true" outlineLevel="0" collapsed="false">
      <c r="A28" s="30" t="n">
        <v>17</v>
      </c>
      <c r="B28" s="31"/>
      <c r="C28" s="32"/>
      <c r="D28" s="32"/>
      <c r="E28" s="16"/>
      <c r="F28" s="17"/>
      <c r="G28" s="17" t="n">
        <f aca="false">E28*F28</f>
        <v>0</v>
      </c>
      <c r="H28" s="18"/>
      <c r="I28" s="18"/>
      <c r="J28" s="18"/>
      <c r="K28" s="18"/>
      <c r="L28" s="18"/>
      <c r="M28" s="18"/>
      <c r="N28" s="18"/>
      <c r="O28" s="19"/>
    </row>
    <row r="29" s="20" customFormat="true" ht="39.95" hidden="true" customHeight="true" outlineLevel="0" collapsed="false">
      <c r="A29" s="30" t="n">
        <v>18</v>
      </c>
      <c r="B29" s="31"/>
      <c r="C29" s="32"/>
      <c r="D29" s="32"/>
      <c r="E29" s="16"/>
      <c r="F29" s="17"/>
      <c r="G29" s="17" t="n">
        <f aca="false">E29*F29</f>
        <v>0</v>
      </c>
      <c r="H29" s="18"/>
      <c r="I29" s="18"/>
      <c r="J29" s="18"/>
      <c r="K29" s="18"/>
      <c r="L29" s="18"/>
      <c r="M29" s="18"/>
      <c r="N29" s="18"/>
      <c r="O29" s="19"/>
    </row>
    <row r="30" s="20" customFormat="true" ht="39.95" hidden="true" customHeight="true" outlineLevel="0" collapsed="false">
      <c r="A30" s="30" t="n">
        <v>19</v>
      </c>
      <c r="B30" s="31"/>
      <c r="C30" s="32"/>
      <c r="D30" s="32"/>
      <c r="E30" s="16"/>
      <c r="F30" s="17"/>
      <c r="G30" s="17" t="n">
        <f aca="false">E30*F30</f>
        <v>0</v>
      </c>
      <c r="H30" s="18"/>
      <c r="I30" s="18"/>
      <c r="J30" s="18"/>
      <c r="K30" s="18"/>
      <c r="L30" s="18"/>
      <c r="M30" s="18"/>
      <c r="N30" s="18"/>
      <c r="O30" s="19"/>
    </row>
    <row r="31" s="20" customFormat="true" ht="39.95" hidden="true" customHeight="true" outlineLevel="0" collapsed="false">
      <c r="A31" s="33" t="n">
        <v>20</v>
      </c>
      <c r="B31" s="34"/>
      <c r="C31" s="35"/>
      <c r="D31" s="35"/>
      <c r="E31" s="16"/>
      <c r="F31" s="17"/>
      <c r="G31" s="36" t="n">
        <f aca="false">E31*F31</f>
        <v>0</v>
      </c>
      <c r="H31" s="37"/>
      <c r="I31" s="37"/>
      <c r="J31" s="37"/>
      <c r="K31" s="37"/>
      <c r="L31" s="18"/>
      <c r="M31" s="37"/>
      <c r="N31" s="37"/>
      <c r="O31" s="38"/>
    </row>
    <row r="32" s="44" customFormat="true" ht="50.25" hidden="false" customHeight="true" outlineLevel="0" collapsed="false">
      <c r="A32" s="39" t="s">
        <v>34</v>
      </c>
      <c r="B32" s="39"/>
      <c r="C32" s="39"/>
      <c r="D32" s="39"/>
      <c r="E32" s="40" t="n">
        <f aca="false">SUM(E12:E31)</f>
        <v>814</v>
      </c>
      <c r="F32" s="40"/>
      <c r="G32" s="40" t="n">
        <f aca="false">SUM(G12:G31)</f>
        <v>2778</v>
      </c>
      <c r="H32" s="41" t="n">
        <f aca="false">SUM(H12:H31)</f>
        <v>34371.44</v>
      </c>
      <c r="I32" s="41" t="n">
        <f aca="false">SUM(I12:I31)</f>
        <v>177409.08</v>
      </c>
      <c r="J32" s="41" t="n">
        <f aca="false">SUM(J12:J31)</f>
        <v>0</v>
      </c>
      <c r="K32" s="41" t="n">
        <f aca="false">SUM(K12:K31)</f>
        <v>188978.19</v>
      </c>
      <c r="L32" s="41" t="e">
        <f aca="false">SUM(L12:L31)</f>
        <v>#VALUE!</v>
      </c>
      <c r="M32" s="41" t="e">
        <f aca="false">SUM(M12:M31)</f>
        <v>#VALUE!</v>
      </c>
      <c r="N32" s="41" t="n">
        <f aca="false">SUM(N12:N31)</f>
        <v>27196.64</v>
      </c>
      <c r="O32" s="42" t="e">
        <f aca="false">SUM(O12:O31)</f>
        <v>#VALUE!</v>
      </c>
      <c r="P32" s="43" t="e">
        <f aca="false">'ORÇAMENTO GERAL'!$K$152</f>
        <v>#VALUE!</v>
      </c>
      <c r="Q32" s="43" t="e">
        <f aca="false">P32-O32</f>
        <v>#VALUE!</v>
      </c>
    </row>
    <row r="34" customFormat="false" ht="17.25" hidden="false" customHeight="false" outlineLevel="0" collapsed="false">
      <c r="A34" s="45" t="s">
        <v>35</v>
      </c>
      <c r="B34" s="45"/>
      <c r="C34" s="45"/>
      <c r="D34" s="45"/>
      <c r="E34" s="45"/>
      <c r="F34" s="45"/>
      <c r="G34" s="45"/>
      <c r="H34" s="45"/>
      <c r="I34" s="45"/>
      <c r="J34" s="45"/>
      <c r="K34" s="45"/>
      <c r="L34" s="45"/>
      <c r="M34" s="45"/>
      <c r="N34" s="45"/>
      <c r="O34" s="45"/>
    </row>
    <row r="35" customFormat="false" ht="17.25" hidden="false" customHeight="false" outlineLevel="0" collapsed="false">
      <c r="A35" s="45"/>
      <c r="B35" s="45"/>
      <c r="C35" s="45"/>
      <c r="D35" s="45"/>
      <c r="E35" s="45"/>
      <c r="F35" s="45"/>
      <c r="G35" s="45"/>
      <c r="H35" s="45"/>
      <c r="I35" s="45"/>
      <c r="J35" s="45"/>
      <c r="K35" s="45"/>
      <c r="L35" s="45"/>
      <c r="M35" s="45"/>
      <c r="N35" s="45"/>
      <c r="O35" s="45"/>
    </row>
    <row r="36" customFormat="false" ht="17.25" hidden="false" customHeight="false" outlineLevel="0" collapsed="false">
      <c r="A36" s="45"/>
      <c r="B36" s="45"/>
      <c r="C36" s="45"/>
      <c r="D36" s="45"/>
      <c r="E36" s="45"/>
      <c r="F36" s="45"/>
      <c r="G36" s="45"/>
      <c r="H36" s="45"/>
      <c r="I36" s="45"/>
      <c r="J36" s="45"/>
      <c r="K36" s="45"/>
      <c r="L36" s="45"/>
      <c r="M36" s="45"/>
      <c r="N36" s="45"/>
      <c r="O36" s="45"/>
    </row>
    <row r="37" customFormat="false" ht="17.25" hidden="false" customHeight="false" outlineLevel="0" collapsed="false">
      <c r="A37" s="45" t="s">
        <v>36</v>
      </c>
      <c r="B37" s="45"/>
      <c r="C37" s="45"/>
      <c r="D37" s="45"/>
      <c r="E37" s="45"/>
      <c r="F37" s="45"/>
      <c r="G37" s="45"/>
      <c r="H37" s="45"/>
      <c r="I37" s="45"/>
      <c r="J37" s="45"/>
      <c r="K37" s="45"/>
      <c r="L37" s="45"/>
      <c r="M37" s="45"/>
      <c r="N37" s="45"/>
      <c r="O37" s="45"/>
    </row>
    <row r="38" customFormat="false" ht="17.25" hidden="false" customHeight="false" outlineLevel="0" collapsed="false">
      <c r="A38" s="45"/>
      <c r="B38" s="45"/>
      <c r="C38" s="45"/>
      <c r="D38" s="45"/>
      <c r="E38" s="45"/>
      <c r="F38" s="45"/>
      <c r="G38" s="45"/>
      <c r="H38" s="45"/>
      <c r="I38" s="45"/>
      <c r="J38" s="45"/>
      <c r="K38" s="45"/>
      <c r="L38" s="45"/>
      <c r="M38" s="45"/>
      <c r="N38" s="45"/>
      <c r="O38" s="45"/>
    </row>
    <row r="39" customFormat="false" ht="17.25" hidden="false" customHeight="false" outlineLevel="0" collapsed="false">
      <c r="A39" s="45"/>
      <c r="B39" s="45"/>
      <c r="C39" s="45"/>
      <c r="D39" s="45"/>
      <c r="E39" s="45"/>
      <c r="F39" s="45"/>
      <c r="G39" s="45"/>
      <c r="H39" s="45"/>
      <c r="I39" s="45"/>
      <c r="J39" s="45"/>
      <c r="K39" s="45"/>
      <c r="L39" s="45"/>
      <c r="M39" s="45"/>
      <c r="N39" s="45"/>
      <c r="O39" s="45"/>
    </row>
    <row r="40" customFormat="false" ht="17.25" hidden="false" customHeight="false" outlineLevel="0" collapsed="false">
      <c r="A40" s="45" t="s">
        <v>37</v>
      </c>
      <c r="B40" s="45"/>
      <c r="C40" s="45"/>
      <c r="D40" s="45"/>
      <c r="E40" s="45"/>
      <c r="F40" s="45"/>
      <c r="G40" s="45"/>
      <c r="H40" s="45"/>
      <c r="I40" s="45"/>
      <c r="J40" s="45"/>
      <c r="K40" s="45"/>
      <c r="L40" s="45"/>
      <c r="M40" s="45"/>
      <c r="N40" s="45"/>
      <c r="O40" s="45"/>
    </row>
    <row r="41" customFormat="false" ht="17.25" hidden="false" customHeight="false" outlineLevel="0" collapsed="false">
      <c r="A41" s="45"/>
      <c r="B41" s="45"/>
      <c r="C41" s="45"/>
      <c r="D41" s="45"/>
      <c r="E41" s="45"/>
      <c r="F41" s="45"/>
      <c r="G41" s="45"/>
      <c r="H41" s="45"/>
      <c r="I41" s="45"/>
      <c r="J41" s="45"/>
      <c r="K41" s="45"/>
      <c r="L41" s="45"/>
      <c r="M41" s="45"/>
      <c r="N41" s="45"/>
      <c r="O41" s="45"/>
    </row>
    <row r="42" customFormat="false" ht="17.25" hidden="false" customHeight="false" outlineLevel="0" collapsed="false">
      <c r="A42" s="45"/>
      <c r="B42" s="45"/>
      <c r="C42" s="45"/>
      <c r="D42" s="45"/>
      <c r="E42" s="45"/>
      <c r="F42" s="45"/>
      <c r="G42" s="45"/>
      <c r="H42" s="45"/>
      <c r="I42" s="45"/>
      <c r="J42" s="45"/>
      <c r="K42" s="45"/>
      <c r="L42" s="45"/>
      <c r="M42" s="45"/>
      <c r="N42" s="45"/>
      <c r="O42" s="45"/>
    </row>
    <row r="43" customFormat="false" ht="17.25" hidden="false" customHeight="false" outlineLevel="0" collapsed="false">
      <c r="A43" s="45" t="s">
        <v>38</v>
      </c>
      <c r="B43" s="45"/>
      <c r="C43" s="45"/>
      <c r="D43" s="45"/>
      <c r="E43" s="45"/>
      <c r="F43" s="45"/>
      <c r="G43" s="45"/>
      <c r="H43" s="45"/>
      <c r="I43" s="45"/>
      <c r="J43" s="45"/>
      <c r="K43" s="45"/>
      <c r="L43" s="45"/>
      <c r="M43" s="45"/>
      <c r="N43" s="45"/>
      <c r="O43" s="45"/>
    </row>
    <row r="44" customFormat="false" ht="17.25" hidden="false" customHeight="false" outlineLevel="0" collapsed="false">
      <c r="A44" s="45"/>
      <c r="B44" s="45"/>
      <c r="C44" s="45"/>
      <c r="D44" s="45"/>
      <c r="E44" s="45"/>
      <c r="F44" s="45"/>
      <c r="G44" s="45"/>
      <c r="H44" s="45"/>
      <c r="I44" s="45"/>
      <c r="J44" s="45"/>
      <c r="K44" s="45"/>
      <c r="L44" s="45"/>
      <c r="M44" s="45"/>
      <c r="N44" s="45"/>
      <c r="O44" s="45"/>
    </row>
    <row r="45" customFormat="false" ht="17.25" hidden="false" customHeight="false" outlineLevel="0" collapsed="false">
      <c r="A45" s="45"/>
      <c r="B45" s="45"/>
      <c r="C45" s="45"/>
      <c r="D45" s="45"/>
      <c r="E45" s="45"/>
      <c r="F45" s="45"/>
      <c r="G45" s="45"/>
      <c r="H45" s="45"/>
      <c r="I45" s="45"/>
      <c r="J45" s="45"/>
      <c r="K45" s="45"/>
      <c r="L45" s="45"/>
      <c r="M45" s="45"/>
      <c r="N45" s="45"/>
      <c r="O45" s="45"/>
    </row>
  </sheetData>
  <mergeCells count="14">
    <mergeCell ref="A1:O1"/>
    <mergeCell ref="A2:O2"/>
    <mergeCell ref="A3:O3"/>
    <mergeCell ref="A4:O4"/>
    <mergeCell ref="A5:O5"/>
    <mergeCell ref="A6:O6"/>
    <mergeCell ref="A7:O7"/>
    <mergeCell ref="A9:O9"/>
    <mergeCell ref="A10:O10"/>
    <mergeCell ref="A32:D32"/>
    <mergeCell ref="A34:O36"/>
    <mergeCell ref="A37:O39"/>
    <mergeCell ref="A40:O42"/>
    <mergeCell ref="A43:O45"/>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J26" activeCellId="0" sqref="J26"/>
    </sheetView>
  </sheetViews>
  <sheetFormatPr defaultColWidth="9.13671875" defaultRowHeight="14.25" zeroHeight="false" outlineLevelRow="0" outlineLevelCol="0"/>
  <cols>
    <col collapsed="false" customWidth="true" hidden="false" outlineLevel="0" max="2" min="1" style="396" width="9.28"/>
    <col collapsed="false" customWidth="true" hidden="false" outlineLevel="0" max="3" min="3" style="396" width="47.14"/>
    <col collapsed="false" customWidth="false" hidden="false" outlineLevel="0" max="4" min="4" style="396" width="9.14"/>
    <col collapsed="false" customWidth="true" hidden="false" outlineLevel="0" max="5" min="5" style="396" width="16.28"/>
    <col collapsed="false" customWidth="true" hidden="false" outlineLevel="0" max="6" min="6" style="396" width="12.14"/>
    <col collapsed="false" customWidth="true" hidden="false" outlineLevel="0" max="7" min="7" style="396" width="16.56"/>
    <col collapsed="false" customWidth="false" hidden="false" outlineLevel="0" max="257" min="8" style="396" width="9.14"/>
  </cols>
  <sheetData>
    <row r="1" s="446" customFormat="true" ht="14.25" hidden="false" customHeight="false" outlineLevel="0" collapsed="false">
      <c r="A1" s="445"/>
      <c r="B1" s="445"/>
      <c r="C1" s="445"/>
      <c r="D1" s="445"/>
      <c r="E1" s="445"/>
      <c r="F1" s="445"/>
      <c r="G1" s="445"/>
    </row>
    <row r="2" s="446" customFormat="true" ht="20.1" hidden="false" customHeight="true" outlineLevel="0" collapsed="false">
      <c r="A2" s="450"/>
      <c r="B2" s="450"/>
      <c r="C2" s="450"/>
      <c r="D2" s="450"/>
      <c r="E2" s="450"/>
      <c r="F2" s="450"/>
      <c r="G2" s="450"/>
    </row>
    <row r="3" s="446" customFormat="true" ht="20.1" hidden="false" customHeight="true" outlineLevel="0" collapsed="false">
      <c r="A3" s="451"/>
      <c r="B3" s="451"/>
      <c r="C3" s="451"/>
      <c r="D3" s="451"/>
      <c r="E3" s="451"/>
      <c r="F3" s="451"/>
      <c r="G3" s="451"/>
    </row>
    <row r="4" s="446" customFormat="true" ht="20.1" hidden="false" customHeight="true" outlineLevel="0" collapsed="false">
      <c r="A4" s="450" t="s">
        <v>0</v>
      </c>
      <c r="B4" s="450"/>
      <c r="C4" s="450"/>
      <c r="D4" s="450"/>
      <c r="E4" s="450"/>
      <c r="F4" s="450"/>
      <c r="G4" s="450"/>
    </row>
    <row r="5" s="446" customFormat="true" ht="20.1" hidden="false" customHeight="true" outlineLevel="0" collapsed="false">
      <c r="A5" s="451" t="s">
        <v>1</v>
      </c>
      <c r="B5" s="451"/>
      <c r="C5" s="451"/>
      <c r="D5" s="451"/>
      <c r="E5" s="451"/>
      <c r="F5" s="451"/>
      <c r="G5" s="451"/>
    </row>
    <row r="6" s="446" customFormat="true" ht="20.1" hidden="false" customHeight="true" outlineLevel="0" collapsed="false">
      <c r="A6" s="451" t="s">
        <v>2</v>
      </c>
      <c r="B6" s="451"/>
      <c r="C6" s="451"/>
      <c r="D6" s="451"/>
      <c r="E6" s="451"/>
      <c r="F6" s="451"/>
      <c r="G6" s="451"/>
    </row>
    <row r="7" s="446" customFormat="true" ht="20.1" hidden="false" customHeight="true" outlineLevel="0" collapsed="false">
      <c r="A7" s="575"/>
      <c r="B7" s="576"/>
      <c r="C7" s="576"/>
      <c r="D7" s="576"/>
      <c r="E7" s="576"/>
      <c r="F7" s="576"/>
      <c r="G7" s="577"/>
    </row>
    <row r="8" s="453" customFormat="true" ht="29.25" hidden="false" customHeight="true" outlineLevel="0" collapsed="false">
      <c r="A8" s="626" t="s">
        <v>39</v>
      </c>
      <c r="B8" s="455" t="str">
        <f aca="false">'ORÇAMENTO GERAL'!D9</f>
        <v>EXECUÇÃO DOS SERVIÇOS DE DRENAGEM SUPERFICIAL, DRENAGEM PROFUNDA E TERRAPLENAGEM NA ALAMEDA SÃO PAULO (PAAR) E RUAS DO BAIRRO LEVILÂNDIA- NO MUNICÍPIO DE ANANINDEUA- PA.</v>
      </c>
      <c r="C8" s="455"/>
      <c r="D8" s="455"/>
      <c r="E8" s="455"/>
      <c r="F8" s="455"/>
      <c r="G8" s="455"/>
    </row>
    <row r="9" s="446" customFormat="true" ht="15" hidden="false" customHeight="true" outlineLevel="0" collapsed="false">
      <c r="A9" s="456"/>
      <c r="B9" s="456"/>
      <c r="C9" s="456"/>
      <c r="D9" s="456"/>
      <c r="E9" s="456"/>
      <c r="F9" s="456"/>
      <c r="G9" s="456"/>
    </row>
    <row r="10" s="453" customFormat="true" ht="24.95" hidden="false" customHeight="true" outlineLevel="0" collapsed="false">
      <c r="A10" s="457" t="s">
        <v>562</v>
      </c>
      <c r="B10" s="627" t="s">
        <v>563</v>
      </c>
      <c r="C10" s="628" t="s">
        <v>564</v>
      </c>
      <c r="D10" s="628"/>
      <c r="E10" s="628"/>
      <c r="F10" s="628"/>
      <c r="G10" s="460" t="s">
        <v>516</v>
      </c>
    </row>
    <row r="11" s="453" customFormat="true" ht="24.95" hidden="false" customHeight="true" outlineLevel="0" collapsed="false">
      <c r="A11" s="457"/>
      <c r="B11" s="627"/>
      <c r="C11" s="628"/>
      <c r="D11" s="628"/>
      <c r="E11" s="628"/>
      <c r="F11" s="628"/>
      <c r="G11" s="462" t="s">
        <v>257</v>
      </c>
    </row>
    <row r="12" s="453" customFormat="true" ht="12.75" hidden="false" customHeight="true" outlineLevel="0" collapsed="false">
      <c r="A12" s="463"/>
      <c r="B12" s="463"/>
      <c r="C12" s="463"/>
      <c r="D12" s="463"/>
      <c r="E12" s="463"/>
      <c r="F12" s="463"/>
      <c r="G12" s="463"/>
    </row>
    <row r="13" s="469" customFormat="true" ht="20.1" hidden="false" customHeight="true" outlineLevel="0" collapsed="false">
      <c r="A13" s="464" t="s">
        <v>466</v>
      </c>
      <c r="B13" s="465" t="s">
        <v>467</v>
      </c>
      <c r="C13" s="466" t="s">
        <v>468</v>
      </c>
      <c r="D13" s="465" t="s">
        <v>505</v>
      </c>
      <c r="E13" s="466" t="s">
        <v>469</v>
      </c>
      <c r="F13" s="467" t="s">
        <v>470</v>
      </c>
      <c r="G13" s="468" t="s">
        <v>471</v>
      </c>
    </row>
    <row r="14" s="591" customFormat="true" ht="24.95" hidden="false" customHeight="true" outlineLevel="0" collapsed="false">
      <c r="A14" s="590" t="s">
        <v>472</v>
      </c>
      <c r="B14" s="590"/>
      <c r="C14" s="590"/>
      <c r="D14" s="590"/>
      <c r="E14" s="590"/>
      <c r="F14" s="590"/>
      <c r="G14" s="590"/>
    </row>
    <row r="15" s="453" customFormat="true" ht="24.95" hidden="false" customHeight="true" outlineLevel="0" collapsed="false">
      <c r="A15" s="531" t="n">
        <v>1</v>
      </c>
      <c r="B15" s="472" t="n">
        <v>88316</v>
      </c>
      <c r="C15" s="629" t="s">
        <v>518</v>
      </c>
      <c r="D15" s="472" t="s">
        <v>519</v>
      </c>
      <c r="E15" s="630" t="n">
        <v>0.0575</v>
      </c>
      <c r="F15" s="475" t="n">
        <v>19.22</v>
      </c>
      <c r="G15" s="476" t="n">
        <f aca="false">E15*F15</f>
        <v>1.11</v>
      </c>
    </row>
    <row r="16" s="591" customFormat="true" ht="24.95" hidden="false" customHeight="true" outlineLevel="0" collapsed="false">
      <c r="A16" s="598" t="s">
        <v>477</v>
      </c>
      <c r="B16" s="598"/>
      <c r="C16" s="598"/>
      <c r="D16" s="598"/>
      <c r="E16" s="598"/>
      <c r="F16" s="598"/>
      <c r="G16" s="599" t="n">
        <f aca="false">SUM(G15:G15)</f>
        <v>1.11</v>
      </c>
    </row>
    <row r="17" s="591" customFormat="true" ht="24.95" hidden="false" customHeight="true" outlineLevel="0" collapsed="false">
      <c r="A17" s="600" t="s">
        <v>478</v>
      </c>
      <c r="B17" s="600"/>
      <c r="C17" s="600"/>
      <c r="D17" s="600"/>
      <c r="E17" s="600"/>
      <c r="F17" s="600"/>
      <c r="G17" s="600"/>
    </row>
    <row r="18" s="453" customFormat="true" ht="24.95" hidden="false" customHeight="true" outlineLevel="0" collapsed="false">
      <c r="A18" s="531" t="n">
        <v>1</v>
      </c>
      <c r="B18" s="472" t="n">
        <v>6079</v>
      </c>
      <c r="C18" s="486" t="s">
        <v>565</v>
      </c>
      <c r="D18" s="631" t="s">
        <v>257</v>
      </c>
      <c r="E18" s="630" t="n">
        <v>1</v>
      </c>
      <c r="F18" s="632" t="n">
        <v>36.51</v>
      </c>
      <c r="G18" s="476" t="n">
        <f aca="false">E18*F18</f>
        <v>36.51</v>
      </c>
    </row>
    <row r="19" s="591" customFormat="true" ht="24.95" hidden="false" customHeight="true" outlineLevel="0" collapsed="false">
      <c r="A19" s="605" t="s">
        <v>526</v>
      </c>
      <c r="B19" s="605"/>
      <c r="C19" s="605"/>
      <c r="D19" s="605"/>
      <c r="E19" s="605"/>
      <c r="F19" s="605"/>
      <c r="G19" s="599" t="n">
        <f aca="false">SUM(G18:G18)</f>
        <v>36.51</v>
      </c>
    </row>
    <row r="20" s="591" customFormat="true" ht="24.95" hidden="false" customHeight="true" outlineLevel="0" collapsed="false">
      <c r="A20" s="590" t="s">
        <v>480</v>
      </c>
      <c r="B20" s="590"/>
      <c r="C20" s="590"/>
      <c r="D20" s="590"/>
      <c r="E20" s="590"/>
      <c r="F20" s="590"/>
      <c r="G20" s="590"/>
    </row>
    <row r="21" s="453" customFormat="true" ht="24.95" hidden="false" customHeight="true" outlineLevel="0" collapsed="false">
      <c r="A21" s="471" t="n">
        <v>1</v>
      </c>
      <c r="B21" s="478" t="n">
        <v>5901</v>
      </c>
      <c r="C21" s="633" t="s">
        <v>536</v>
      </c>
      <c r="D21" s="631" t="s">
        <v>529</v>
      </c>
      <c r="E21" s="634" t="n">
        <v>0.0527</v>
      </c>
      <c r="F21" s="632" t="n">
        <v>276.95</v>
      </c>
      <c r="G21" s="476" t="n">
        <f aca="false">E21*F21</f>
        <v>14.6</v>
      </c>
    </row>
    <row r="22" s="453" customFormat="true" ht="24.95" hidden="false" customHeight="true" outlineLevel="0" collapsed="false">
      <c r="A22" s="471" t="n">
        <v>2</v>
      </c>
      <c r="B22" s="478" t="n">
        <v>5903</v>
      </c>
      <c r="C22" s="633" t="s">
        <v>539</v>
      </c>
      <c r="D22" s="631" t="s">
        <v>533</v>
      </c>
      <c r="E22" s="630" t="n">
        <v>0.0168</v>
      </c>
      <c r="F22" s="632" t="n">
        <f aca="false">'CPU-II'!F24</f>
        <v>62.63</v>
      </c>
      <c r="G22" s="476" t="n">
        <f aca="false">E22*F22</f>
        <v>1.05</v>
      </c>
    </row>
    <row r="23" s="453" customFormat="true" ht="24.95" hidden="false" customHeight="true" outlineLevel="0" collapsed="false">
      <c r="A23" s="471" t="n">
        <v>3</v>
      </c>
      <c r="B23" s="478" t="n">
        <v>5921</v>
      </c>
      <c r="C23" s="633" t="s">
        <v>542</v>
      </c>
      <c r="D23" s="631" t="s">
        <v>529</v>
      </c>
      <c r="E23" s="630" t="n">
        <v>0.0072</v>
      </c>
      <c r="F23" s="632" t="n">
        <f aca="false">'CPU-II'!F25</f>
        <v>5.1</v>
      </c>
      <c r="G23" s="476" t="n">
        <f aca="false">E23*F23</f>
        <v>0.04</v>
      </c>
    </row>
    <row r="24" s="453" customFormat="true" ht="24.95" hidden="false" customHeight="true" outlineLevel="0" collapsed="false">
      <c r="A24" s="471" t="n">
        <v>4</v>
      </c>
      <c r="B24" s="478" t="n">
        <v>5923</v>
      </c>
      <c r="C24" s="633" t="s">
        <v>545</v>
      </c>
      <c r="D24" s="631" t="s">
        <v>533</v>
      </c>
      <c r="E24" s="630" t="n">
        <v>0.0503</v>
      </c>
      <c r="F24" s="632" t="n">
        <f aca="false">'CPU-II'!F26</f>
        <v>3.17</v>
      </c>
      <c r="G24" s="476" t="n">
        <f aca="false">E24*F24</f>
        <v>0.16</v>
      </c>
    </row>
    <row r="25" s="453" customFormat="true" ht="24.95" hidden="false" customHeight="true" outlineLevel="0" collapsed="false">
      <c r="A25" s="471" t="n">
        <v>5</v>
      </c>
      <c r="B25" s="478" t="n">
        <v>5932</v>
      </c>
      <c r="C25" s="633" t="s">
        <v>548</v>
      </c>
      <c r="D25" s="631" t="s">
        <v>529</v>
      </c>
      <c r="E25" s="630" t="n">
        <v>0.0059</v>
      </c>
      <c r="F25" s="632" t="n">
        <f aca="false">'CPU-II'!F27</f>
        <v>253.88</v>
      </c>
      <c r="G25" s="476" t="n">
        <f aca="false">E25*F25</f>
        <v>1.5</v>
      </c>
    </row>
    <row r="26" s="453" customFormat="true" ht="24.95" hidden="false" customHeight="true" outlineLevel="0" collapsed="false">
      <c r="A26" s="471" t="n">
        <v>6</v>
      </c>
      <c r="B26" s="478" t="n">
        <v>5934</v>
      </c>
      <c r="C26" s="633" t="s">
        <v>550</v>
      </c>
      <c r="D26" s="631" t="s">
        <v>533</v>
      </c>
      <c r="E26" s="630" t="n">
        <v>0.0516</v>
      </c>
      <c r="F26" s="632" t="n">
        <f aca="false">'CPU-II'!F28</f>
        <v>93.47</v>
      </c>
      <c r="G26" s="476" t="n">
        <f aca="false">E26*F26</f>
        <v>4.82</v>
      </c>
    </row>
    <row r="27" s="453" customFormat="true" ht="24.95" hidden="false" customHeight="true" outlineLevel="0" collapsed="false">
      <c r="A27" s="471" t="n">
        <v>7</v>
      </c>
      <c r="B27" s="478" t="n">
        <v>73436</v>
      </c>
      <c r="C27" s="633" t="s">
        <v>566</v>
      </c>
      <c r="D27" s="631" t="s">
        <v>529</v>
      </c>
      <c r="E27" s="630" t="n">
        <v>0.0407</v>
      </c>
      <c r="F27" s="632" t="n">
        <v>193.02</v>
      </c>
      <c r="G27" s="476" t="n">
        <f aca="false">E27*F27</f>
        <v>7.86</v>
      </c>
    </row>
    <row r="28" s="453" customFormat="true" ht="24.95" hidden="false" customHeight="true" outlineLevel="0" collapsed="false">
      <c r="A28" s="471" t="n">
        <v>8</v>
      </c>
      <c r="B28" s="478" t="n">
        <v>89035</v>
      </c>
      <c r="C28" s="633" t="s">
        <v>552</v>
      </c>
      <c r="D28" s="631" t="s">
        <v>529</v>
      </c>
      <c r="E28" s="630" t="n">
        <v>0.0072</v>
      </c>
      <c r="F28" s="632" t="n">
        <v>111.56</v>
      </c>
      <c r="G28" s="476" t="n">
        <f aca="false">E28*F28</f>
        <v>0.8</v>
      </c>
    </row>
    <row r="29" s="453" customFormat="true" ht="24.95" hidden="false" customHeight="true" outlineLevel="0" collapsed="false">
      <c r="A29" s="471" t="n">
        <v>9</v>
      </c>
      <c r="B29" s="478" t="n">
        <v>89036</v>
      </c>
      <c r="C29" s="633" t="s">
        <v>554</v>
      </c>
      <c r="D29" s="631" t="s">
        <v>533</v>
      </c>
      <c r="E29" s="630" t="n">
        <v>0.0503</v>
      </c>
      <c r="F29" s="632" t="n">
        <v>38.67</v>
      </c>
      <c r="G29" s="476" t="n">
        <f aca="false">E29*F29</f>
        <v>1.95</v>
      </c>
    </row>
    <row r="30" s="453" customFormat="true" ht="24.95" hidden="false" customHeight="true" outlineLevel="0" collapsed="false">
      <c r="A30" s="471" t="n">
        <v>10</v>
      </c>
      <c r="B30" s="478" t="n">
        <v>93244</v>
      </c>
      <c r="C30" s="633" t="s">
        <v>567</v>
      </c>
      <c r="D30" s="631" t="s">
        <v>533</v>
      </c>
      <c r="E30" s="630" t="n">
        <v>0.0058</v>
      </c>
      <c r="F30" s="632" t="n">
        <v>59.39</v>
      </c>
      <c r="G30" s="476" t="n">
        <f aca="false">E30*F30</f>
        <v>0.34</v>
      </c>
    </row>
    <row r="31" s="453" customFormat="true" ht="24.95" hidden="false" customHeight="true" outlineLevel="0" collapsed="false">
      <c r="A31" s="471" t="n">
        <v>11</v>
      </c>
      <c r="B31" s="478" t="n">
        <v>96463</v>
      </c>
      <c r="C31" s="633" t="s">
        <v>556</v>
      </c>
      <c r="D31" s="631" t="s">
        <v>529</v>
      </c>
      <c r="E31" s="630" t="n">
        <v>0.0058</v>
      </c>
      <c r="F31" s="632" t="n">
        <v>200.96</v>
      </c>
      <c r="G31" s="476" t="n">
        <f aca="false">E31*F31</f>
        <v>1.17</v>
      </c>
    </row>
    <row r="32" s="453" customFormat="true" ht="24.95" hidden="false" customHeight="true" outlineLevel="0" collapsed="false">
      <c r="A32" s="471" t="n">
        <v>12</v>
      </c>
      <c r="B32" s="478" t="n">
        <v>96464</v>
      </c>
      <c r="C32" s="633" t="s">
        <v>559</v>
      </c>
      <c r="D32" s="631" t="s">
        <v>533</v>
      </c>
      <c r="E32" s="630" t="n">
        <v>0.0517</v>
      </c>
      <c r="F32" s="632" t="n">
        <v>81.57</v>
      </c>
      <c r="G32" s="476" t="n">
        <f aca="false">E32*F32</f>
        <v>4.22</v>
      </c>
    </row>
    <row r="33" s="591" customFormat="true" ht="24.95" hidden="false" customHeight="true" outlineLevel="0" collapsed="false">
      <c r="A33" s="605" t="s">
        <v>561</v>
      </c>
      <c r="B33" s="605"/>
      <c r="C33" s="605"/>
      <c r="D33" s="605"/>
      <c r="E33" s="605"/>
      <c r="F33" s="605"/>
      <c r="G33" s="599" t="n">
        <f aca="false">SUM(G21:G32)</f>
        <v>38.51</v>
      </c>
    </row>
    <row r="34" s="589" customFormat="true" ht="24.95" hidden="false" customHeight="true" outlineLevel="0" collapsed="false">
      <c r="A34" s="608" t="s">
        <v>482</v>
      </c>
      <c r="B34" s="608"/>
      <c r="C34" s="608"/>
      <c r="D34" s="608"/>
      <c r="E34" s="608"/>
      <c r="F34" s="608"/>
      <c r="G34" s="608"/>
      <c r="H34" s="609"/>
    </row>
    <row r="35" s="589" customFormat="true" ht="24.95" hidden="false" customHeight="true" outlineLevel="0" collapsed="false">
      <c r="A35" s="610" t="s">
        <v>466</v>
      </c>
      <c r="B35" s="611"/>
      <c r="C35" s="611" t="s">
        <v>483</v>
      </c>
      <c r="D35" s="611" t="s">
        <v>471</v>
      </c>
      <c r="E35" s="611"/>
      <c r="F35" s="612"/>
      <c r="G35" s="613"/>
      <c r="H35" s="609"/>
    </row>
    <row r="36" s="589" customFormat="true" ht="24.95" hidden="false" customHeight="true" outlineLevel="0" collapsed="false">
      <c r="A36" s="610" t="s">
        <v>311</v>
      </c>
      <c r="B36" s="611"/>
      <c r="C36" s="614" t="s">
        <v>484</v>
      </c>
      <c r="D36" s="615" t="s">
        <v>485</v>
      </c>
      <c r="E36" s="615"/>
      <c r="F36" s="615"/>
      <c r="G36" s="613" t="n">
        <f aca="false">G15</f>
        <v>1.11</v>
      </c>
      <c r="H36" s="609"/>
    </row>
    <row r="37" s="589" customFormat="true" ht="24.95" hidden="false" customHeight="true" outlineLevel="0" collapsed="false">
      <c r="A37" s="610" t="s">
        <v>312</v>
      </c>
      <c r="B37" s="611"/>
      <c r="C37" s="614" t="s">
        <v>486</v>
      </c>
      <c r="D37" s="615" t="s">
        <v>487</v>
      </c>
      <c r="E37" s="615"/>
      <c r="F37" s="615"/>
      <c r="G37" s="613" t="n">
        <f aca="false">G19</f>
        <v>36.51</v>
      </c>
      <c r="H37" s="609"/>
    </row>
    <row r="38" s="589" customFormat="true" ht="24.95" hidden="false" customHeight="true" outlineLevel="0" collapsed="false">
      <c r="A38" s="610" t="s">
        <v>313</v>
      </c>
      <c r="B38" s="611"/>
      <c r="C38" s="614" t="s">
        <v>488</v>
      </c>
      <c r="D38" s="615" t="s">
        <v>489</v>
      </c>
      <c r="E38" s="615"/>
      <c r="F38" s="615"/>
      <c r="G38" s="613" t="n">
        <f aca="false">G33</f>
        <v>38.51</v>
      </c>
      <c r="H38" s="609"/>
    </row>
    <row r="39" s="589" customFormat="true" ht="24.95" hidden="false" customHeight="true" outlineLevel="0" collapsed="false">
      <c r="A39" s="610" t="s">
        <v>388</v>
      </c>
      <c r="B39" s="611"/>
      <c r="C39" s="616" t="s">
        <v>490</v>
      </c>
      <c r="D39" s="617" t="s">
        <v>491</v>
      </c>
      <c r="E39" s="617"/>
      <c r="F39" s="617"/>
      <c r="G39" s="618" t="n">
        <f aca="false">G36+G37+G38</f>
        <v>76.13</v>
      </c>
      <c r="H39" s="609"/>
    </row>
    <row r="40" s="589" customFormat="true" ht="24.95" hidden="false" customHeight="true" outlineLevel="0" collapsed="false">
      <c r="A40" s="610"/>
      <c r="B40" s="611"/>
      <c r="C40" s="616"/>
      <c r="D40" s="619" t="s">
        <v>492</v>
      </c>
      <c r="E40" s="619"/>
      <c r="F40" s="620" t="n">
        <v>0.2746</v>
      </c>
      <c r="G40" s="621" t="n">
        <f aca="false">G39*F40</f>
        <v>20.91</v>
      </c>
      <c r="H40" s="609"/>
    </row>
    <row r="41" s="589" customFormat="true" ht="24.95" hidden="false" customHeight="true" outlineLevel="0" collapsed="false">
      <c r="A41" s="622"/>
      <c r="B41" s="623"/>
      <c r="C41" s="623"/>
      <c r="D41" s="624" t="s">
        <v>493</v>
      </c>
      <c r="E41" s="624"/>
      <c r="F41" s="624"/>
      <c r="G41" s="625" t="n">
        <f aca="false">G39+G40</f>
        <v>97.04</v>
      </c>
      <c r="H41" s="609"/>
    </row>
  </sheetData>
  <mergeCells count="24">
    <mergeCell ref="A1:G1"/>
    <mergeCell ref="A2:G2"/>
    <mergeCell ref="A3:G3"/>
    <mergeCell ref="A4:G4"/>
    <mergeCell ref="A5:G5"/>
    <mergeCell ref="A6:G6"/>
    <mergeCell ref="B8:G8"/>
    <mergeCell ref="A9:G9"/>
    <mergeCell ref="A10:A11"/>
    <mergeCell ref="B10:B11"/>
    <mergeCell ref="C10:F11"/>
    <mergeCell ref="A12:G12"/>
    <mergeCell ref="A14:G14"/>
    <mergeCell ref="A16:F16"/>
    <mergeCell ref="A17:G17"/>
    <mergeCell ref="A19:F19"/>
    <mergeCell ref="A20:G20"/>
    <mergeCell ref="A33:F33"/>
    <mergeCell ref="A34:G34"/>
    <mergeCell ref="D36:F36"/>
    <mergeCell ref="D37:F37"/>
    <mergeCell ref="D38:F38"/>
    <mergeCell ref="D39:F39"/>
    <mergeCell ref="D41:F41"/>
  </mergeCells>
  <printOptions headings="false" gridLines="false" gridLinesSet="true" horizontalCentered="false" verticalCentered="false"/>
  <pageMargins left="0.511805555555556" right="0.511805555555556" top="0.7875"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7" activeCellId="0" sqref="G57"/>
    </sheetView>
  </sheetViews>
  <sheetFormatPr defaultColWidth="9.13671875" defaultRowHeight="14.25" zeroHeight="false" outlineLevelRow="0" outlineLevelCol="0"/>
  <cols>
    <col collapsed="false" customWidth="true" hidden="false" outlineLevel="0" max="1" min="1" style="396" width="9.28"/>
    <col collapsed="false" customWidth="true" hidden="false" outlineLevel="0" max="2" min="2" style="396" width="10.28"/>
    <col collapsed="false" customWidth="true" hidden="false" outlineLevel="0" max="3" min="3" style="396" width="51.85"/>
    <col collapsed="false" customWidth="true" hidden="false" outlineLevel="0" max="4" min="4" style="396" width="9.28"/>
    <col collapsed="false" customWidth="true" hidden="false" outlineLevel="0" max="5" min="5" style="396" width="16.28"/>
    <col collapsed="false" customWidth="true" hidden="false" outlineLevel="0" max="6" min="6" style="396" width="15.28"/>
    <col collapsed="false" customWidth="true" hidden="false" outlineLevel="0" max="7" min="7" style="396" width="14.28"/>
    <col collapsed="false" customWidth="false" hidden="false" outlineLevel="0" max="257" min="8" style="396" width="9.14"/>
  </cols>
  <sheetData>
    <row r="1" s="446" customFormat="true" ht="15" hidden="false" customHeight="true" outlineLevel="0" collapsed="false">
      <c r="A1" s="635"/>
      <c r="B1" s="636"/>
      <c r="C1" s="636"/>
      <c r="D1" s="636"/>
      <c r="E1" s="636"/>
      <c r="F1" s="636"/>
      <c r="G1" s="636"/>
    </row>
    <row r="2" s="446" customFormat="true" ht="45.75" hidden="false" customHeight="true" outlineLevel="0" collapsed="false">
      <c r="A2" s="637"/>
      <c r="B2" s="448"/>
      <c r="C2" s="448"/>
      <c r="D2" s="448"/>
      <c r="E2" s="448"/>
      <c r="F2" s="448"/>
      <c r="G2" s="449"/>
    </row>
    <row r="3" s="446" customFormat="true" ht="15" hidden="false" customHeight="true" outlineLevel="0" collapsed="false">
      <c r="A3" s="450" t="s">
        <v>0</v>
      </c>
      <c r="B3" s="450"/>
      <c r="C3" s="450"/>
      <c r="D3" s="450"/>
      <c r="E3" s="450"/>
      <c r="F3" s="450"/>
      <c r="G3" s="450"/>
    </row>
    <row r="4" s="446" customFormat="true" ht="15" hidden="false" customHeight="true" outlineLevel="0" collapsed="false">
      <c r="A4" s="451" t="s">
        <v>1</v>
      </c>
      <c r="B4" s="451"/>
      <c r="C4" s="451"/>
      <c r="D4" s="451"/>
      <c r="E4" s="451"/>
      <c r="F4" s="451"/>
      <c r="G4" s="451"/>
    </row>
    <row r="5" s="446" customFormat="true" ht="15" hidden="false" customHeight="true" outlineLevel="0" collapsed="false">
      <c r="A5" s="451" t="s">
        <v>2</v>
      </c>
      <c r="B5" s="451"/>
      <c r="C5" s="451"/>
      <c r="D5" s="451"/>
      <c r="E5" s="451"/>
      <c r="F5" s="451"/>
      <c r="G5" s="451"/>
    </row>
    <row r="6" s="446" customFormat="true" ht="15" hidden="false" customHeight="true" outlineLevel="0" collapsed="false">
      <c r="A6" s="575"/>
      <c r="B6" s="576"/>
      <c r="C6" s="576"/>
      <c r="D6" s="576"/>
      <c r="E6" s="576"/>
      <c r="F6" s="576"/>
      <c r="G6" s="577"/>
    </row>
    <row r="7" s="453" customFormat="true" ht="40.5" hidden="false" customHeight="true" outlineLevel="0" collapsed="false">
      <c r="A7" s="454" t="s">
        <v>39</v>
      </c>
      <c r="B7" s="455" t="str">
        <f aca="false">'ORÇAMENTO GERAL'!D9</f>
        <v>EXECUÇÃO DOS SERVIÇOS DE DRENAGEM SUPERFICIAL, DRENAGEM PROFUNDA E TERRAPLENAGEM NA ALAMEDA SÃO PAULO (PAAR) E RUAS DO BAIRRO LEVILÂNDIA- NO MUNICÍPIO DE ANANINDEUA- PA.</v>
      </c>
      <c r="C7" s="455"/>
      <c r="D7" s="455"/>
      <c r="E7" s="455"/>
      <c r="F7" s="455"/>
      <c r="G7" s="455"/>
    </row>
    <row r="8" s="446" customFormat="true" ht="15" hidden="false" customHeight="true" outlineLevel="0" collapsed="false">
      <c r="A8" s="638"/>
      <c r="B8" s="639"/>
      <c r="C8" s="639"/>
      <c r="D8" s="639"/>
      <c r="E8" s="639"/>
      <c r="F8" s="639"/>
      <c r="G8" s="639"/>
    </row>
    <row r="9" s="453" customFormat="true" ht="24" hidden="false" customHeight="true" outlineLevel="0" collapsed="false">
      <c r="A9" s="537" t="s">
        <v>568</v>
      </c>
      <c r="B9" s="640" t="s">
        <v>569</v>
      </c>
      <c r="C9" s="641" t="s">
        <v>570</v>
      </c>
      <c r="D9" s="641"/>
      <c r="E9" s="641"/>
      <c r="F9" s="641"/>
      <c r="G9" s="642" t="s">
        <v>504</v>
      </c>
    </row>
    <row r="10" s="453" customFormat="true" ht="15" hidden="false" customHeight="false" outlineLevel="0" collapsed="false">
      <c r="A10" s="537"/>
      <c r="B10" s="643" t="n">
        <v>96401</v>
      </c>
      <c r="C10" s="641"/>
      <c r="D10" s="641"/>
      <c r="E10" s="641"/>
      <c r="F10" s="641"/>
      <c r="G10" s="644" t="s">
        <v>571</v>
      </c>
    </row>
    <row r="11" s="453" customFormat="true" ht="12.75" hidden="false" customHeight="true" outlineLevel="0" collapsed="false">
      <c r="A11" s="645"/>
      <c r="B11" s="645"/>
      <c r="C11" s="645"/>
      <c r="D11" s="645"/>
      <c r="E11" s="645"/>
      <c r="F11" s="645"/>
      <c r="G11" s="645"/>
    </row>
    <row r="12" s="469" customFormat="true" ht="20.1" hidden="false" customHeight="true" outlineLevel="0" collapsed="false">
      <c r="A12" s="646" t="s">
        <v>466</v>
      </c>
      <c r="B12" s="647" t="s">
        <v>467</v>
      </c>
      <c r="C12" s="648" t="s">
        <v>468</v>
      </c>
      <c r="D12" s="647" t="s">
        <v>505</v>
      </c>
      <c r="E12" s="648" t="s">
        <v>469</v>
      </c>
      <c r="F12" s="649" t="s">
        <v>470</v>
      </c>
      <c r="G12" s="650" t="s">
        <v>471</v>
      </c>
      <c r="H12" s="491"/>
    </row>
    <row r="13" s="453" customFormat="true" ht="20.1" hidden="false" customHeight="true" outlineLevel="0" collapsed="false">
      <c r="A13" s="651" t="s">
        <v>472</v>
      </c>
      <c r="B13" s="651"/>
      <c r="C13" s="651"/>
      <c r="D13" s="651"/>
      <c r="E13" s="651"/>
      <c r="F13" s="651"/>
      <c r="G13" s="651"/>
    </row>
    <row r="14" s="453" customFormat="true" ht="20.1" hidden="false" customHeight="true" outlineLevel="0" collapsed="false">
      <c r="A14" s="652" t="n">
        <v>1</v>
      </c>
      <c r="B14" s="653" t="s">
        <v>517</v>
      </c>
      <c r="C14" s="654" t="s">
        <v>518</v>
      </c>
      <c r="D14" s="653" t="s">
        <v>519</v>
      </c>
      <c r="E14" s="655" t="n">
        <v>0.0058</v>
      </c>
      <c r="F14" s="656" t="n">
        <v>19.22</v>
      </c>
      <c r="G14" s="657" t="n">
        <f aca="false">E14*F14</f>
        <v>0.11</v>
      </c>
    </row>
    <row r="15" s="453" customFormat="true" ht="20.1" hidden="false" customHeight="true" outlineLevel="0" collapsed="false">
      <c r="A15" s="658" t="s">
        <v>572</v>
      </c>
      <c r="B15" s="658"/>
      <c r="C15" s="658"/>
      <c r="D15" s="658"/>
      <c r="E15" s="658"/>
      <c r="F15" s="658"/>
      <c r="G15" s="659" t="n">
        <f aca="false">SUM(G14:G14)</f>
        <v>0.11</v>
      </c>
    </row>
    <row r="16" s="453" customFormat="true" ht="20.1" hidden="false" customHeight="true" outlineLevel="0" collapsed="false">
      <c r="A16" s="660" t="s">
        <v>573</v>
      </c>
      <c r="B16" s="660"/>
      <c r="C16" s="660"/>
      <c r="D16" s="660"/>
      <c r="E16" s="660"/>
      <c r="F16" s="660"/>
      <c r="G16" s="660"/>
    </row>
    <row r="17" s="453" customFormat="true" ht="36" hidden="false" customHeight="true" outlineLevel="0" collapsed="false">
      <c r="A17" s="652" t="n">
        <v>1</v>
      </c>
      <c r="B17" s="661" t="n">
        <v>5839</v>
      </c>
      <c r="C17" s="662" t="s">
        <v>574</v>
      </c>
      <c r="D17" s="663" t="s">
        <v>529</v>
      </c>
      <c r="E17" s="664" t="s">
        <v>575</v>
      </c>
      <c r="F17" s="665" t="n">
        <v>9.77</v>
      </c>
      <c r="G17" s="657" t="n">
        <f aca="false">E17*F17</f>
        <v>19.54</v>
      </c>
    </row>
    <row r="18" s="453" customFormat="true" ht="25.5" hidden="false" customHeight="true" outlineLevel="0" collapsed="false">
      <c r="A18" s="652" t="n">
        <v>2</v>
      </c>
      <c r="B18" s="661" t="s">
        <v>576</v>
      </c>
      <c r="C18" s="662" t="s">
        <v>577</v>
      </c>
      <c r="D18" s="663" t="s">
        <v>533</v>
      </c>
      <c r="E18" s="664" t="s">
        <v>578</v>
      </c>
      <c r="F18" s="665" t="n">
        <v>4.65</v>
      </c>
      <c r="G18" s="657" t="n">
        <f aca="false">E18*F18</f>
        <v>18.6</v>
      </c>
    </row>
    <row r="19" s="453" customFormat="true" ht="20.1" hidden="false" customHeight="true" outlineLevel="0" collapsed="false">
      <c r="A19" s="652" t="n">
        <v>3</v>
      </c>
      <c r="B19" s="661" t="n">
        <v>83362</v>
      </c>
      <c r="C19" s="662" t="s">
        <v>579</v>
      </c>
      <c r="D19" s="663" t="s">
        <v>529</v>
      </c>
      <c r="E19" s="664" t="s">
        <v>580</v>
      </c>
      <c r="F19" s="665" t="n">
        <v>242.38</v>
      </c>
      <c r="G19" s="657" t="n">
        <f aca="false">E19*F19</f>
        <v>242.38</v>
      </c>
    </row>
    <row r="20" s="453" customFormat="true" ht="20.1" hidden="false" customHeight="true" outlineLevel="0" collapsed="false">
      <c r="A20" s="652" t="n">
        <v>4</v>
      </c>
      <c r="B20" s="661" t="s">
        <v>581</v>
      </c>
      <c r="C20" s="662" t="s">
        <v>552</v>
      </c>
      <c r="D20" s="663" t="s">
        <v>529</v>
      </c>
      <c r="E20" s="664" t="s">
        <v>582</v>
      </c>
      <c r="F20" s="665" t="n">
        <v>111.56</v>
      </c>
      <c r="G20" s="657" t="e">
        <f aca="false">E20*F20</f>
        <v>#VALUE!</v>
      </c>
    </row>
    <row r="21" s="453" customFormat="true" ht="30.75" hidden="false" customHeight="true" outlineLevel="0" collapsed="false">
      <c r="A21" s="652" t="n">
        <v>5</v>
      </c>
      <c r="B21" s="661" t="s">
        <v>583</v>
      </c>
      <c r="C21" s="662" t="s">
        <v>554</v>
      </c>
      <c r="D21" s="663" t="s">
        <v>533</v>
      </c>
      <c r="E21" s="664" t="s">
        <v>584</v>
      </c>
      <c r="F21" s="665" t="n">
        <v>38.67</v>
      </c>
      <c r="G21" s="657" t="e">
        <f aca="false">E21*F21</f>
        <v>#VALUE!</v>
      </c>
    </row>
    <row r="22" s="453" customFormat="true" ht="20.1" hidden="false" customHeight="true" outlineLevel="0" collapsed="false">
      <c r="A22" s="652" t="n">
        <v>6</v>
      </c>
      <c r="B22" s="661" t="n">
        <v>91486</v>
      </c>
      <c r="C22" s="662" t="s">
        <v>585</v>
      </c>
      <c r="D22" s="663" t="s">
        <v>533</v>
      </c>
      <c r="E22" s="664" t="s">
        <v>586</v>
      </c>
      <c r="F22" s="665" t="n">
        <v>61.43</v>
      </c>
      <c r="G22" s="657" t="e">
        <f aca="false">E22*F22</f>
        <v>#VALUE!</v>
      </c>
    </row>
    <row r="23" s="453" customFormat="true" ht="20.1" hidden="false" customHeight="true" outlineLevel="0" collapsed="false">
      <c r="A23" s="658" t="s">
        <v>587</v>
      </c>
      <c r="B23" s="658"/>
      <c r="C23" s="658"/>
      <c r="D23" s="658"/>
      <c r="E23" s="658"/>
      <c r="F23" s="658"/>
      <c r="G23" s="659" t="e">
        <f aca="false">SUM(G17:G22)</f>
        <v>#VALUE!</v>
      </c>
    </row>
    <row r="24" s="453" customFormat="true" ht="20.1" hidden="false" customHeight="true" outlineLevel="0" collapsed="false">
      <c r="A24" s="666" t="s">
        <v>588</v>
      </c>
      <c r="B24" s="666"/>
      <c r="C24" s="666"/>
      <c r="D24" s="666"/>
      <c r="E24" s="666"/>
      <c r="F24" s="666"/>
      <c r="G24" s="666"/>
    </row>
    <row r="25" s="453" customFormat="true" ht="20.1" hidden="false" customHeight="true" outlineLevel="0" collapsed="false">
      <c r="A25" s="652" t="n">
        <v>1</v>
      </c>
      <c r="B25" s="661" t="s">
        <v>589</v>
      </c>
      <c r="C25" s="667" t="s">
        <v>590</v>
      </c>
      <c r="D25" s="663" t="s">
        <v>591</v>
      </c>
      <c r="E25" s="668" t="n">
        <v>1.2</v>
      </c>
      <c r="F25" s="665" t="n">
        <f aca="false">G41</f>
        <v>7.87</v>
      </c>
      <c r="G25" s="657" t="n">
        <f aca="false">E25*F25</f>
        <v>9.44</v>
      </c>
    </row>
    <row r="26" s="453" customFormat="true" ht="20.1" hidden="false" customHeight="true" outlineLevel="0" collapsed="false">
      <c r="A26" s="658" t="s">
        <v>592</v>
      </c>
      <c r="B26" s="658"/>
      <c r="C26" s="658"/>
      <c r="D26" s="658"/>
      <c r="E26" s="658"/>
      <c r="F26" s="658"/>
      <c r="G26" s="659" t="n">
        <f aca="false">SUM(G25:G25)</f>
        <v>9.44</v>
      </c>
    </row>
    <row r="27" s="469" customFormat="true" ht="20.1" hidden="false" customHeight="true" outlineLevel="0" collapsed="false">
      <c r="A27" s="669" t="s">
        <v>482</v>
      </c>
      <c r="B27" s="669"/>
      <c r="C27" s="669"/>
      <c r="D27" s="669"/>
      <c r="E27" s="669"/>
      <c r="F27" s="669"/>
      <c r="G27" s="669"/>
      <c r="H27" s="491"/>
    </row>
    <row r="28" s="469" customFormat="true" ht="20.1" hidden="false" customHeight="true" outlineLevel="0" collapsed="false">
      <c r="A28" s="670" t="s">
        <v>466</v>
      </c>
      <c r="B28" s="671"/>
      <c r="C28" s="671" t="s">
        <v>483</v>
      </c>
      <c r="D28" s="671" t="s">
        <v>471</v>
      </c>
      <c r="E28" s="671"/>
      <c r="F28" s="672"/>
      <c r="G28" s="673"/>
      <c r="H28" s="491"/>
    </row>
    <row r="29" s="469" customFormat="true" ht="20.1" hidden="false" customHeight="true" outlineLevel="0" collapsed="false">
      <c r="A29" s="670" t="s">
        <v>311</v>
      </c>
      <c r="B29" s="671"/>
      <c r="C29" s="674" t="s">
        <v>484</v>
      </c>
      <c r="D29" s="675" t="s">
        <v>485</v>
      </c>
      <c r="E29" s="675"/>
      <c r="F29" s="675"/>
      <c r="G29" s="673" t="n">
        <f aca="false">G15</f>
        <v>0.11</v>
      </c>
      <c r="H29" s="491"/>
    </row>
    <row r="30" s="469" customFormat="true" ht="20.1" hidden="false" customHeight="true" outlineLevel="0" collapsed="false">
      <c r="A30" s="670" t="s">
        <v>312</v>
      </c>
      <c r="B30" s="671"/>
      <c r="C30" s="674" t="s">
        <v>486</v>
      </c>
      <c r="D30" s="675" t="s">
        <v>487</v>
      </c>
      <c r="E30" s="675"/>
      <c r="F30" s="675"/>
      <c r="G30" s="673" t="e">
        <f aca="false">G23</f>
        <v>#VALUE!</v>
      </c>
      <c r="H30" s="491"/>
    </row>
    <row r="31" s="469" customFormat="true" ht="20.1" hidden="false" customHeight="true" outlineLevel="0" collapsed="false">
      <c r="A31" s="670" t="s">
        <v>313</v>
      </c>
      <c r="B31" s="671"/>
      <c r="C31" s="674" t="s">
        <v>488</v>
      </c>
      <c r="D31" s="675" t="s">
        <v>489</v>
      </c>
      <c r="E31" s="675"/>
      <c r="F31" s="675"/>
      <c r="G31" s="673" t="n">
        <f aca="false">G26</f>
        <v>9.44</v>
      </c>
      <c r="H31" s="491"/>
    </row>
    <row r="32" s="469" customFormat="true" ht="20.1" hidden="false" customHeight="true" outlineLevel="0" collapsed="false">
      <c r="A32" s="670" t="s">
        <v>388</v>
      </c>
      <c r="B32" s="671"/>
      <c r="C32" s="676" t="s">
        <v>490</v>
      </c>
      <c r="D32" s="677" t="s">
        <v>491</v>
      </c>
      <c r="E32" s="677"/>
      <c r="F32" s="677"/>
      <c r="G32" s="678" t="e">
        <f aca="false">G29+G30+G31</f>
        <v>#VALUE!</v>
      </c>
      <c r="H32" s="491"/>
    </row>
    <row r="33" s="469" customFormat="true" ht="20.1" hidden="false" customHeight="true" outlineLevel="0" collapsed="false">
      <c r="A33" s="670"/>
      <c r="B33" s="671"/>
      <c r="C33" s="676"/>
      <c r="D33" s="679" t="s">
        <v>492</v>
      </c>
      <c r="E33" s="680"/>
      <c r="F33" s="681" t="n">
        <v>0.2746</v>
      </c>
      <c r="G33" s="682" t="e">
        <f aca="false">G32*F33</f>
        <v>#VALUE!</v>
      </c>
      <c r="H33" s="491"/>
    </row>
    <row r="34" s="469" customFormat="true" ht="20.1" hidden="false" customHeight="true" outlineLevel="0" collapsed="false">
      <c r="A34" s="683"/>
      <c r="B34" s="684"/>
      <c r="C34" s="684"/>
      <c r="D34" s="685" t="s">
        <v>493</v>
      </c>
      <c r="E34" s="685"/>
      <c r="F34" s="685"/>
      <c r="G34" s="686" t="e">
        <f aca="false">G32+G33</f>
        <v>#VALUE!</v>
      </c>
      <c r="H34" s="491"/>
    </row>
    <row r="35" s="453" customFormat="true" ht="20.1" hidden="false" customHeight="true" outlineLevel="0" collapsed="false">
      <c r="A35" s="687"/>
      <c r="B35" s="688"/>
      <c r="C35" s="688"/>
      <c r="D35" s="689"/>
      <c r="E35" s="688"/>
      <c r="F35" s="688"/>
      <c r="G35" s="690"/>
    </row>
    <row r="36" customFormat="false" ht="14.25" hidden="false" customHeight="false" outlineLevel="0" collapsed="false">
      <c r="A36" s="691" t="s">
        <v>593</v>
      </c>
      <c r="B36" s="691"/>
      <c r="C36" s="691"/>
      <c r="D36" s="691"/>
      <c r="E36" s="691"/>
      <c r="F36" s="691"/>
      <c r="G36" s="691"/>
    </row>
    <row r="37" customFormat="false" ht="14.25" hidden="false" customHeight="false" outlineLevel="0" collapsed="false">
      <c r="A37" s="692" t="s">
        <v>594</v>
      </c>
      <c r="B37" s="692"/>
      <c r="C37" s="693" t="s">
        <v>44</v>
      </c>
      <c r="D37" s="692" t="s">
        <v>47</v>
      </c>
      <c r="E37" s="692" t="s">
        <v>595</v>
      </c>
      <c r="F37" s="692" t="s">
        <v>596</v>
      </c>
      <c r="G37" s="694" t="s">
        <v>597</v>
      </c>
    </row>
    <row r="38" customFormat="false" ht="14.25" hidden="false" customHeight="false" outlineLevel="0" collapsed="false">
      <c r="A38" s="695" t="n">
        <v>44944</v>
      </c>
      <c r="B38" s="695"/>
      <c r="C38" s="696" t="s">
        <v>598</v>
      </c>
      <c r="D38" s="697" t="n">
        <v>1</v>
      </c>
      <c r="E38" s="697" t="s">
        <v>599</v>
      </c>
      <c r="F38" s="698" t="n">
        <v>5300</v>
      </c>
      <c r="G38" s="698" t="n">
        <f aca="false">F38/1000</f>
        <v>5.3</v>
      </c>
    </row>
    <row r="39" customFormat="false" ht="14.25" hidden="false" customHeight="false" outlineLevel="0" collapsed="false">
      <c r="A39" s="695" t="n">
        <v>44945</v>
      </c>
      <c r="B39" s="695"/>
      <c r="C39" s="696" t="s">
        <v>600</v>
      </c>
      <c r="D39" s="697" t="n">
        <v>1</v>
      </c>
      <c r="E39" s="697" t="s">
        <v>599</v>
      </c>
      <c r="F39" s="698" t="n">
        <v>10500</v>
      </c>
      <c r="G39" s="698" t="n">
        <f aca="false">F39/1000</f>
        <v>10.5</v>
      </c>
    </row>
    <row r="40" customFormat="false" ht="14.25" hidden="false" customHeight="false" outlineLevel="0" collapsed="false">
      <c r="A40" s="695" t="n">
        <v>44949</v>
      </c>
      <c r="B40" s="695"/>
      <c r="C40" s="696" t="s">
        <v>601</v>
      </c>
      <c r="D40" s="697" t="n">
        <v>1</v>
      </c>
      <c r="E40" s="697" t="s">
        <v>599</v>
      </c>
      <c r="F40" s="698" t="n">
        <v>7810</v>
      </c>
      <c r="G40" s="698" t="n">
        <f aca="false">F40/1000</f>
        <v>7.81</v>
      </c>
    </row>
    <row r="41" customFormat="false" ht="14.25" hidden="false" customHeight="false" outlineLevel="0" collapsed="false">
      <c r="A41" s="699" t="s">
        <v>602</v>
      </c>
      <c r="B41" s="699"/>
      <c r="C41" s="699"/>
      <c r="D41" s="699"/>
      <c r="E41" s="699"/>
      <c r="F41" s="699"/>
      <c r="G41" s="700" t="n">
        <f aca="false">(G38+G39+G40)/3</f>
        <v>7.87</v>
      </c>
    </row>
    <row r="44" customFormat="false" ht="16.5" hidden="false" customHeight="true" outlineLevel="0" collapsed="false">
      <c r="A44" s="701" t="s">
        <v>589</v>
      </c>
      <c r="B44" s="701"/>
      <c r="C44" s="701"/>
      <c r="D44" s="701"/>
      <c r="E44" s="701"/>
      <c r="F44" s="701"/>
      <c r="G44" s="701"/>
    </row>
    <row r="45" customFormat="false" ht="16.5" hidden="false" customHeight="true" outlineLevel="0" collapsed="false">
      <c r="A45" s="702" t="s">
        <v>603</v>
      </c>
      <c r="B45" s="702"/>
      <c r="C45" s="702"/>
      <c r="D45" s="703" t="s">
        <v>604</v>
      </c>
      <c r="E45" s="703"/>
      <c r="F45" s="704"/>
      <c r="G45" s="705" t="s">
        <v>597</v>
      </c>
    </row>
    <row r="46" customFormat="false" ht="14.25" hidden="false" customHeight="false" outlineLevel="0" collapsed="false">
      <c r="A46" s="567" t="s">
        <v>605</v>
      </c>
      <c r="B46" s="567"/>
      <c r="C46" s="567"/>
      <c r="D46" s="567"/>
      <c r="E46" s="567"/>
      <c r="F46" s="706"/>
      <c r="G46" s="707"/>
    </row>
    <row r="47" customFormat="false" ht="14.25" hidden="false" customHeight="false" outlineLevel="0" collapsed="false">
      <c r="A47" s="708" t="s">
        <v>606</v>
      </c>
      <c r="B47" s="708"/>
      <c r="C47" s="708"/>
      <c r="D47" s="708"/>
      <c r="E47" s="708"/>
      <c r="F47" s="709"/>
      <c r="G47" s="709"/>
    </row>
    <row r="48" customFormat="false" ht="14.25" hidden="false" customHeight="false" outlineLevel="0" collapsed="false">
      <c r="A48" s="708" t="s">
        <v>607</v>
      </c>
      <c r="B48" s="708"/>
      <c r="C48" s="708"/>
      <c r="D48" s="708"/>
      <c r="E48" s="708"/>
      <c r="F48" s="709"/>
      <c r="G48" s="709"/>
    </row>
    <row r="49" customFormat="false" ht="16.5" hidden="false" customHeight="true" outlineLevel="0" collapsed="false">
      <c r="A49" s="710" t="s">
        <v>608</v>
      </c>
      <c r="B49" s="710"/>
      <c r="C49" s="710"/>
      <c r="D49" s="710"/>
      <c r="E49" s="710"/>
      <c r="F49" s="711"/>
      <c r="G49" s="711"/>
    </row>
    <row r="50" customFormat="false" ht="16.5" hidden="false" customHeight="false" outlineLevel="0" collapsed="false">
      <c r="A50" s="708" t="s">
        <v>609</v>
      </c>
      <c r="B50" s="708"/>
      <c r="C50" s="708"/>
      <c r="D50" s="708"/>
      <c r="E50" s="708"/>
      <c r="F50" s="712"/>
      <c r="G50" s="713"/>
    </row>
    <row r="51" customFormat="false" ht="16.5" hidden="false" customHeight="false" outlineLevel="0" collapsed="false">
      <c r="A51" s="708" t="s">
        <v>610</v>
      </c>
      <c r="B51" s="708"/>
      <c r="C51" s="708"/>
      <c r="D51" s="708"/>
      <c r="E51" s="708"/>
      <c r="F51" s="714"/>
      <c r="G51" s="713"/>
    </row>
    <row r="52" customFormat="false" ht="16.5" hidden="false" customHeight="false" outlineLevel="0" collapsed="false">
      <c r="A52" s="708" t="s">
        <v>611</v>
      </c>
      <c r="B52" s="708"/>
      <c r="C52" s="708"/>
      <c r="D52" s="708"/>
      <c r="E52" s="708"/>
      <c r="F52" s="714"/>
      <c r="G52" s="713"/>
    </row>
    <row r="53" customFormat="false" ht="16.5" hidden="false" customHeight="false" outlineLevel="0" collapsed="false">
      <c r="A53" s="708" t="s">
        <v>612</v>
      </c>
      <c r="B53" s="708"/>
      <c r="C53" s="708"/>
      <c r="D53" s="708"/>
      <c r="E53" s="708"/>
      <c r="F53" s="714"/>
      <c r="G53" s="713"/>
    </row>
    <row r="54" customFormat="false" ht="16.5" hidden="false" customHeight="false" outlineLevel="0" collapsed="false">
      <c r="A54" s="708" t="s">
        <v>613</v>
      </c>
      <c r="B54" s="708"/>
      <c r="C54" s="708"/>
      <c r="D54" s="708"/>
      <c r="E54" s="708"/>
      <c r="F54" s="714"/>
      <c r="G54" s="713"/>
    </row>
    <row r="55" customFormat="false" ht="16.5" hidden="false" customHeight="false" outlineLevel="0" collapsed="false">
      <c r="A55" s="715" t="s">
        <v>614</v>
      </c>
      <c r="B55" s="715"/>
      <c r="C55" s="715"/>
      <c r="D55" s="715"/>
      <c r="E55" s="715"/>
      <c r="F55" s="716"/>
      <c r="G55" s="717"/>
    </row>
    <row r="56" customFormat="false" ht="16.5" hidden="false" customHeight="false" outlineLevel="0" collapsed="false">
      <c r="A56" s="708" t="s">
        <v>615</v>
      </c>
      <c r="B56" s="708"/>
      <c r="C56" s="708"/>
      <c r="D56" s="708"/>
      <c r="E56" s="708"/>
      <c r="F56" s="714"/>
      <c r="G56" s="713"/>
    </row>
    <row r="57" customFormat="false" ht="16.5" hidden="false" customHeight="false" outlineLevel="0" collapsed="false">
      <c r="A57" s="708" t="s">
        <v>616</v>
      </c>
      <c r="B57" s="708"/>
      <c r="C57" s="708"/>
      <c r="D57" s="708"/>
      <c r="E57" s="708"/>
      <c r="F57" s="714"/>
      <c r="G57" s="713"/>
    </row>
    <row r="58" customFormat="false" ht="16.5" hidden="false" customHeight="false" outlineLevel="0" collapsed="false">
      <c r="A58" s="708" t="s">
        <v>617</v>
      </c>
      <c r="B58" s="708"/>
      <c r="C58" s="708"/>
      <c r="D58" s="708" t="s">
        <v>618</v>
      </c>
      <c r="E58" s="708"/>
      <c r="F58" s="714" t="n">
        <v>3680</v>
      </c>
      <c r="G58" s="713" t="n">
        <f aca="false">F58/1000</f>
        <v>3.68</v>
      </c>
    </row>
    <row r="59" customFormat="false" ht="16.5" hidden="false" customHeight="false" outlineLevel="0" collapsed="false">
      <c r="A59" s="708" t="s">
        <v>619</v>
      </c>
      <c r="B59" s="708"/>
      <c r="C59" s="708"/>
      <c r="D59" s="708"/>
      <c r="E59" s="708"/>
      <c r="F59" s="714"/>
      <c r="G59" s="713"/>
    </row>
    <row r="60" customFormat="false" ht="16.5" hidden="false" customHeight="false" outlineLevel="0" collapsed="false">
      <c r="A60" s="708" t="s">
        <v>620</v>
      </c>
      <c r="B60" s="708"/>
      <c r="C60" s="708"/>
      <c r="D60" s="708"/>
      <c r="E60" s="708"/>
      <c r="F60" s="714"/>
      <c r="G60" s="713"/>
    </row>
    <row r="61" customFormat="false" ht="16.5" hidden="false" customHeight="false" outlineLevel="0" collapsed="false">
      <c r="A61" s="708" t="s">
        <v>621</v>
      </c>
      <c r="B61" s="708"/>
      <c r="C61" s="708"/>
      <c r="D61" s="708"/>
      <c r="E61" s="708"/>
      <c r="F61" s="714"/>
      <c r="G61" s="713"/>
    </row>
    <row r="62" customFormat="false" ht="16.5" hidden="false" customHeight="false" outlineLevel="0" collapsed="false">
      <c r="A62" s="708" t="s">
        <v>622</v>
      </c>
      <c r="B62" s="708"/>
      <c r="C62" s="708"/>
      <c r="D62" s="708"/>
      <c r="E62" s="708"/>
      <c r="F62" s="714"/>
      <c r="G62" s="713"/>
    </row>
    <row r="63" customFormat="false" ht="16.5" hidden="false" customHeight="false" outlineLevel="0" collapsed="false">
      <c r="A63" s="708" t="s">
        <v>623</v>
      </c>
      <c r="B63" s="708"/>
      <c r="C63" s="708"/>
      <c r="D63" s="708"/>
      <c r="E63" s="708"/>
      <c r="F63" s="718"/>
      <c r="G63" s="719"/>
    </row>
    <row r="64" customFormat="false" ht="16.5" hidden="false" customHeight="false" outlineLevel="0" collapsed="false">
      <c r="A64" s="715" t="s">
        <v>624</v>
      </c>
      <c r="B64" s="715"/>
      <c r="C64" s="715"/>
      <c r="D64" s="708"/>
      <c r="E64" s="708"/>
      <c r="F64" s="714"/>
      <c r="G64" s="715"/>
    </row>
    <row r="65" customFormat="false" ht="16.5" hidden="false" customHeight="false" outlineLevel="0" collapsed="false">
      <c r="A65" s="708" t="s">
        <v>625</v>
      </c>
      <c r="B65" s="708"/>
      <c r="C65" s="708"/>
      <c r="D65" s="708"/>
      <c r="E65" s="708"/>
      <c r="F65" s="714"/>
      <c r="G65" s="713"/>
    </row>
    <row r="66" customFormat="false" ht="16.5" hidden="false" customHeight="false" outlineLevel="0" collapsed="false">
      <c r="A66" s="708" t="s">
        <v>626</v>
      </c>
      <c r="B66" s="708"/>
      <c r="C66" s="708"/>
      <c r="D66" s="708"/>
      <c r="E66" s="708"/>
      <c r="F66" s="714"/>
      <c r="G66" s="713"/>
    </row>
    <row r="67" customFormat="false" ht="16.5" hidden="false" customHeight="false" outlineLevel="0" collapsed="false">
      <c r="A67" s="708" t="s">
        <v>627</v>
      </c>
      <c r="B67" s="708"/>
      <c r="C67" s="708"/>
      <c r="D67" s="708"/>
      <c r="E67" s="708"/>
      <c r="F67" s="714"/>
      <c r="G67" s="713"/>
    </row>
  </sheetData>
  <mergeCells count="74">
    <mergeCell ref="B1:G1"/>
    <mergeCell ref="A3:G3"/>
    <mergeCell ref="A4:G4"/>
    <mergeCell ref="A5:G5"/>
    <mergeCell ref="B7:G7"/>
    <mergeCell ref="B8:G8"/>
    <mergeCell ref="A9:A10"/>
    <mergeCell ref="C9:F10"/>
    <mergeCell ref="A11:G11"/>
    <mergeCell ref="A13:G13"/>
    <mergeCell ref="A15:F15"/>
    <mergeCell ref="A16:G16"/>
    <mergeCell ref="A23:F23"/>
    <mergeCell ref="A24:G24"/>
    <mergeCell ref="A26:F26"/>
    <mergeCell ref="A27:G27"/>
    <mergeCell ref="D29:F29"/>
    <mergeCell ref="D30:F30"/>
    <mergeCell ref="D31:F31"/>
    <mergeCell ref="D32:F32"/>
    <mergeCell ref="D34:F34"/>
    <mergeCell ref="A36:G36"/>
    <mergeCell ref="A37:B37"/>
    <mergeCell ref="A38:B38"/>
    <mergeCell ref="A39:B39"/>
    <mergeCell ref="A40:B40"/>
    <mergeCell ref="A41:F41"/>
    <mergeCell ref="A44:G44"/>
    <mergeCell ref="A45:C45"/>
    <mergeCell ref="D45:E45"/>
    <mergeCell ref="A46:C46"/>
    <mergeCell ref="D46:E46"/>
    <mergeCell ref="A47:C47"/>
    <mergeCell ref="D47:E47"/>
    <mergeCell ref="A48:C48"/>
    <mergeCell ref="D48:E48"/>
    <mergeCell ref="A49:C49"/>
    <mergeCell ref="D49:E49"/>
    <mergeCell ref="A50:C50"/>
    <mergeCell ref="D50:E50"/>
    <mergeCell ref="A51:C51"/>
    <mergeCell ref="D51:E51"/>
    <mergeCell ref="A52:C52"/>
    <mergeCell ref="D52:E52"/>
    <mergeCell ref="A53:C53"/>
    <mergeCell ref="D53:E53"/>
    <mergeCell ref="A54:C54"/>
    <mergeCell ref="D54:E54"/>
    <mergeCell ref="A55:C55"/>
    <mergeCell ref="D55:E55"/>
    <mergeCell ref="A56:C56"/>
    <mergeCell ref="D56:E56"/>
    <mergeCell ref="A57:C57"/>
    <mergeCell ref="D57:E57"/>
    <mergeCell ref="A58:C58"/>
    <mergeCell ref="D58:E58"/>
    <mergeCell ref="A59:C59"/>
    <mergeCell ref="D59:E59"/>
    <mergeCell ref="A60:C60"/>
    <mergeCell ref="D60:E60"/>
    <mergeCell ref="A61:C61"/>
    <mergeCell ref="D61:E61"/>
    <mergeCell ref="A62:C62"/>
    <mergeCell ref="D62:E62"/>
    <mergeCell ref="A63:C63"/>
    <mergeCell ref="D63:E63"/>
    <mergeCell ref="A64:C64"/>
    <mergeCell ref="D64:E64"/>
    <mergeCell ref="A65:C65"/>
    <mergeCell ref="D65:E65"/>
    <mergeCell ref="A66:C66"/>
    <mergeCell ref="D66:E66"/>
    <mergeCell ref="A67:C67"/>
    <mergeCell ref="D67:E6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6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G57" activeCellId="0" sqref="G57"/>
    </sheetView>
  </sheetViews>
  <sheetFormatPr defaultColWidth="9.13671875" defaultRowHeight="14.25" zeroHeight="false" outlineLevelRow="0" outlineLevelCol="0"/>
  <cols>
    <col collapsed="false" customWidth="true" hidden="false" outlineLevel="0" max="1" min="1" style="396" width="9.28"/>
    <col collapsed="false" customWidth="true" hidden="false" outlineLevel="0" max="2" min="2" style="396" width="10.28"/>
    <col collapsed="false" customWidth="true" hidden="false" outlineLevel="0" max="3" min="3" style="396" width="51.85"/>
    <col collapsed="false" customWidth="true" hidden="false" outlineLevel="0" max="4" min="4" style="396" width="9.28"/>
    <col collapsed="false" customWidth="true" hidden="false" outlineLevel="0" max="5" min="5" style="396" width="16.28"/>
    <col collapsed="false" customWidth="true" hidden="false" outlineLevel="0" max="6" min="6" style="396" width="15.28"/>
    <col collapsed="false" customWidth="true" hidden="false" outlineLevel="0" max="7" min="7" style="396" width="14.28"/>
    <col collapsed="false" customWidth="false" hidden="false" outlineLevel="0" max="257" min="8" style="396" width="9.14"/>
  </cols>
  <sheetData>
    <row r="1" s="446" customFormat="true" ht="15" hidden="false" customHeight="true" outlineLevel="0" collapsed="false">
      <c r="A1" s="635"/>
      <c r="B1" s="636"/>
      <c r="C1" s="636"/>
      <c r="D1" s="636"/>
      <c r="E1" s="636"/>
      <c r="F1" s="636"/>
      <c r="G1" s="636"/>
    </row>
    <row r="2" s="446" customFormat="true" ht="45.75" hidden="false" customHeight="true" outlineLevel="0" collapsed="false">
      <c r="A2" s="637"/>
      <c r="B2" s="448"/>
      <c r="C2" s="448"/>
      <c r="D2" s="448"/>
      <c r="E2" s="448"/>
      <c r="F2" s="448"/>
      <c r="G2" s="449"/>
    </row>
    <row r="3" s="446" customFormat="true" ht="15" hidden="false" customHeight="true" outlineLevel="0" collapsed="false">
      <c r="A3" s="450" t="s">
        <v>0</v>
      </c>
      <c r="B3" s="450"/>
      <c r="C3" s="450"/>
      <c r="D3" s="450"/>
      <c r="E3" s="450"/>
      <c r="F3" s="450"/>
      <c r="G3" s="450"/>
    </row>
    <row r="4" s="446" customFormat="true" ht="15" hidden="false" customHeight="true" outlineLevel="0" collapsed="false">
      <c r="A4" s="451" t="s">
        <v>1</v>
      </c>
      <c r="B4" s="451"/>
      <c r="C4" s="451"/>
      <c r="D4" s="451"/>
      <c r="E4" s="451"/>
      <c r="F4" s="451"/>
      <c r="G4" s="451"/>
    </row>
    <row r="5" s="446" customFormat="true" ht="15" hidden="false" customHeight="true" outlineLevel="0" collapsed="false">
      <c r="A5" s="451" t="s">
        <v>2</v>
      </c>
      <c r="B5" s="451"/>
      <c r="C5" s="451"/>
      <c r="D5" s="451"/>
      <c r="E5" s="451"/>
      <c r="F5" s="451"/>
      <c r="G5" s="451"/>
    </row>
    <row r="6" s="446" customFormat="true" ht="15" hidden="false" customHeight="true" outlineLevel="0" collapsed="false">
      <c r="A6" s="575"/>
      <c r="B6" s="576"/>
      <c r="C6" s="576"/>
      <c r="D6" s="576"/>
      <c r="E6" s="576"/>
      <c r="F6" s="576"/>
      <c r="G6" s="577"/>
    </row>
    <row r="7" s="453" customFormat="true" ht="40.5" hidden="false" customHeight="true" outlineLevel="0" collapsed="false">
      <c r="A7" s="454" t="s">
        <v>39</v>
      </c>
      <c r="B7" s="455" t="str">
        <f aca="false">'ORÇAMENTO GERAL'!D9</f>
        <v>EXECUÇÃO DOS SERVIÇOS DE DRENAGEM SUPERFICIAL, DRENAGEM PROFUNDA E TERRAPLENAGEM NA ALAMEDA SÃO PAULO (PAAR) E RUAS DO BAIRRO LEVILÂNDIA- NO MUNICÍPIO DE ANANINDEUA- PA.</v>
      </c>
      <c r="C7" s="455"/>
      <c r="D7" s="455"/>
      <c r="E7" s="455"/>
      <c r="F7" s="455"/>
      <c r="G7" s="455"/>
    </row>
    <row r="8" s="446" customFormat="true" ht="15" hidden="false" customHeight="true" outlineLevel="0" collapsed="false">
      <c r="A8" s="638"/>
      <c r="B8" s="639"/>
      <c r="C8" s="639"/>
      <c r="D8" s="639"/>
      <c r="E8" s="639"/>
      <c r="F8" s="639"/>
      <c r="G8" s="639"/>
    </row>
    <row r="9" s="453" customFormat="true" ht="24" hidden="false" customHeight="true" outlineLevel="0" collapsed="false">
      <c r="A9" s="537" t="s">
        <v>628</v>
      </c>
      <c r="B9" s="720" t="s">
        <v>629</v>
      </c>
      <c r="C9" s="641" t="s">
        <v>630</v>
      </c>
      <c r="D9" s="641"/>
      <c r="E9" s="641"/>
      <c r="F9" s="641"/>
      <c r="G9" s="642" t="s">
        <v>504</v>
      </c>
    </row>
    <row r="10" s="453" customFormat="true" ht="15" hidden="false" customHeight="false" outlineLevel="0" collapsed="false">
      <c r="A10" s="537"/>
      <c r="B10" s="720"/>
      <c r="C10" s="641"/>
      <c r="D10" s="641"/>
      <c r="E10" s="641"/>
      <c r="F10" s="641"/>
      <c r="G10" s="644" t="s">
        <v>571</v>
      </c>
    </row>
    <row r="11" s="453" customFormat="true" ht="12.75" hidden="false" customHeight="true" outlineLevel="0" collapsed="false">
      <c r="A11" s="645"/>
      <c r="B11" s="645"/>
      <c r="C11" s="645"/>
      <c r="D11" s="645"/>
      <c r="E11" s="645"/>
      <c r="F11" s="645"/>
      <c r="G11" s="645"/>
    </row>
    <row r="12" s="469" customFormat="true" ht="20.1" hidden="false" customHeight="true" outlineLevel="0" collapsed="false">
      <c r="A12" s="646" t="s">
        <v>466</v>
      </c>
      <c r="B12" s="647" t="s">
        <v>467</v>
      </c>
      <c r="C12" s="648" t="s">
        <v>468</v>
      </c>
      <c r="D12" s="647" t="s">
        <v>505</v>
      </c>
      <c r="E12" s="648" t="s">
        <v>469</v>
      </c>
      <c r="F12" s="649" t="s">
        <v>470</v>
      </c>
      <c r="G12" s="650" t="s">
        <v>471</v>
      </c>
      <c r="H12" s="491"/>
    </row>
    <row r="13" s="453" customFormat="true" ht="20.1" hidden="false" customHeight="true" outlineLevel="0" collapsed="false">
      <c r="A13" s="651" t="s">
        <v>472</v>
      </c>
      <c r="B13" s="651"/>
      <c r="C13" s="651"/>
      <c r="D13" s="651"/>
      <c r="E13" s="651"/>
      <c r="F13" s="651"/>
      <c r="G13" s="651"/>
    </row>
    <row r="14" s="453" customFormat="true" ht="20.1" hidden="false" customHeight="true" outlineLevel="0" collapsed="false">
      <c r="A14" s="652" t="n">
        <v>1</v>
      </c>
      <c r="B14" s="653" t="n">
        <v>88316</v>
      </c>
      <c r="C14" s="654" t="s">
        <v>518</v>
      </c>
      <c r="D14" s="653" t="s">
        <v>519</v>
      </c>
      <c r="E14" s="655" t="n">
        <v>0.0055</v>
      </c>
      <c r="F14" s="656" t="n">
        <f aca="false">'CPU-V'!F14</f>
        <v>19.22</v>
      </c>
      <c r="G14" s="657" t="n">
        <f aca="false">E14*F14</f>
        <v>0.11</v>
      </c>
    </row>
    <row r="15" s="453" customFormat="true" ht="20.1" hidden="false" customHeight="true" outlineLevel="0" collapsed="false">
      <c r="A15" s="658" t="s">
        <v>572</v>
      </c>
      <c r="B15" s="658"/>
      <c r="C15" s="658"/>
      <c r="D15" s="658"/>
      <c r="E15" s="658"/>
      <c r="F15" s="658"/>
      <c r="G15" s="659" t="n">
        <f aca="false">SUM(G14:G14)</f>
        <v>0.11</v>
      </c>
    </row>
    <row r="16" s="453" customFormat="true" ht="20.1" hidden="false" customHeight="true" outlineLevel="0" collapsed="false">
      <c r="A16" s="660" t="s">
        <v>573</v>
      </c>
      <c r="B16" s="660"/>
      <c r="C16" s="660"/>
      <c r="D16" s="660"/>
      <c r="E16" s="660"/>
      <c r="F16" s="660"/>
      <c r="G16" s="660"/>
    </row>
    <row r="17" s="453" customFormat="true" ht="20.1" hidden="false" customHeight="true" outlineLevel="0" collapsed="false">
      <c r="A17" s="652" t="n">
        <v>1</v>
      </c>
      <c r="B17" s="661" t="n">
        <v>5839</v>
      </c>
      <c r="C17" s="662" t="s">
        <v>574</v>
      </c>
      <c r="D17" s="663" t="s">
        <v>529</v>
      </c>
      <c r="E17" s="664" t="n">
        <v>0.002</v>
      </c>
      <c r="F17" s="665" t="n">
        <v>9.77</v>
      </c>
      <c r="G17" s="657" t="n">
        <f aca="false">E17*F17</f>
        <v>0.02</v>
      </c>
    </row>
    <row r="18" s="453" customFormat="true" ht="20.1" hidden="false" customHeight="true" outlineLevel="0" collapsed="false">
      <c r="A18" s="652" t="n">
        <v>2</v>
      </c>
      <c r="B18" s="661" t="n">
        <v>5841</v>
      </c>
      <c r="C18" s="662" t="s">
        <v>577</v>
      </c>
      <c r="D18" s="663" t="s">
        <v>533</v>
      </c>
      <c r="E18" s="664" t="n">
        <v>0.004</v>
      </c>
      <c r="F18" s="665" t="n">
        <v>4.65</v>
      </c>
      <c r="G18" s="657" t="n">
        <f aca="false">E18*F18</f>
        <v>0.02</v>
      </c>
    </row>
    <row r="19" s="453" customFormat="true" ht="20.1" hidden="false" customHeight="true" outlineLevel="0" collapsed="false">
      <c r="A19" s="652" t="n">
        <v>3</v>
      </c>
      <c r="B19" s="661" t="n">
        <v>83362</v>
      </c>
      <c r="C19" s="662" t="s">
        <v>631</v>
      </c>
      <c r="D19" s="663" t="s">
        <v>529</v>
      </c>
      <c r="E19" s="664" t="n">
        <v>0.0004</v>
      </c>
      <c r="F19" s="665" t="n">
        <v>242.38</v>
      </c>
      <c r="G19" s="657" t="n">
        <f aca="false">E19*F19</f>
        <v>0.1</v>
      </c>
    </row>
    <row r="20" s="453" customFormat="true" ht="20.1" hidden="false" customHeight="true" outlineLevel="0" collapsed="false">
      <c r="A20" s="652" t="n">
        <v>4</v>
      </c>
      <c r="B20" s="661" t="n">
        <v>89035</v>
      </c>
      <c r="C20" s="662" t="s">
        <v>552</v>
      </c>
      <c r="D20" s="663" t="s">
        <v>529</v>
      </c>
      <c r="E20" s="664" t="n">
        <v>0.0017</v>
      </c>
      <c r="F20" s="665" t="n">
        <v>111.56</v>
      </c>
      <c r="G20" s="657" t="n">
        <f aca="false">E20*F20</f>
        <v>0.19</v>
      </c>
    </row>
    <row r="21" s="453" customFormat="true" ht="20.1" hidden="false" customHeight="true" outlineLevel="0" collapsed="false">
      <c r="A21" s="652" t="n">
        <v>5</v>
      </c>
      <c r="B21" s="661" t="n">
        <v>89036</v>
      </c>
      <c r="C21" s="662" t="s">
        <v>554</v>
      </c>
      <c r="D21" s="663" t="s">
        <v>533</v>
      </c>
      <c r="E21" s="664" t="n">
        <v>0.0038</v>
      </c>
      <c r="F21" s="665" t="n">
        <v>38.67</v>
      </c>
      <c r="G21" s="657" t="n">
        <f aca="false">E21*F21</f>
        <v>0.15</v>
      </c>
    </row>
    <row r="22" s="453" customFormat="true" ht="20.1" hidden="false" customHeight="true" outlineLevel="0" collapsed="false">
      <c r="A22" s="652" t="n">
        <v>6</v>
      </c>
      <c r="B22" s="661" t="n">
        <v>91486</v>
      </c>
      <c r="C22" s="662" t="s">
        <v>632</v>
      </c>
      <c r="D22" s="663" t="s">
        <v>533</v>
      </c>
      <c r="E22" s="664" t="n">
        <v>0.0051</v>
      </c>
      <c r="F22" s="665" t="n">
        <v>61.43</v>
      </c>
      <c r="G22" s="657" t="n">
        <f aca="false">E22*F22</f>
        <v>0.31</v>
      </c>
    </row>
    <row r="23" s="453" customFormat="true" ht="20.1" hidden="false" customHeight="true" outlineLevel="0" collapsed="false">
      <c r="A23" s="658" t="s">
        <v>587</v>
      </c>
      <c r="B23" s="658"/>
      <c r="C23" s="658"/>
      <c r="D23" s="658"/>
      <c r="E23" s="658"/>
      <c r="F23" s="658"/>
      <c r="G23" s="659" t="n">
        <f aca="false">SUM(G17:G22)</f>
        <v>0.79</v>
      </c>
    </row>
    <row r="24" s="453" customFormat="true" ht="20.1" hidden="false" customHeight="true" outlineLevel="0" collapsed="false">
      <c r="A24" s="666" t="s">
        <v>588</v>
      </c>
      <c r="B24" s="666"/>
      <c r="C24" s="666"/>
      <c r="D24" s="666"/>
      <c r="E24" s="666"/>
      <c r="F24" s="666"/>
      <c r="G24" s="666"/>
    </row>
    <row r="25" s="453" customFormat="true" ht="20.1" hidden="false" customHeight="true" outlineLevel="0" collapsed="false">
      <c r="A25" s="652" t="n">
        <v>1</v>
      </c>
      <c r="B25" s="661" t="s">
        <v>589</v>
      </c>
      <c r="C25" s="667" t="s">
        <v>633</v>
      </c>
      <c r="D25" s="663" t="s">
        <v>634</v>
      </c>
      <c r="E25" s="668" t="n">
        <v>0.45</v>
      </c>
      <c r="F25" s="665" t="n">
        <f aca="false">G41</f>
        <v>5.53</v>
      </c>
      <c r="G25" s="657" t="n">
        <f aca="false">E25*F25</f>
        <v>2.49</v>
      </c>
    </row>
    <row r="26" s="453" customFormat="true" ht="20.1" hidden="false" customHeight="true" outlineLevel="0" collapsed="false">
      <c r="A26" s="658" t="s">
        <v>592</v>
      </c>
      <c r="B26" s="658"/>
      <c r="C26" s="658"/>
      <c r="D26" s="658"/>
      <c r="E26" s="658"/>
      <c r="F26" s="658"/>
      <c r="G26" s="659" t="n">
        <f aca="false">SUM(G25:G25)</f>
        <v>2.49</v>
      </c>
    </row>
    <row r="27" s="469" customFormat="true" ht="20.1" hidden="false" customHeight="true" outlineLevel="0" collapsed="false">
      <c r="A27" s="669" t="s">
        <v>482</v>
      </c>
      <c r="B27" s="669"/>
      <c r="C27" s="669"/>
      <c r="D27" s="669"/>
      <c r="E27" s="669"/>
      <c r="F27" s="669"/>
      <c r="G27" s="669"/>
      <c r="H27" s="491"/>
    </row>
    <row r="28" s="469" customFormat="true" ht="20.1" hidden="false" customHeight="true" outlineLevel="0" collapsed="false">
      <c r="A28" s="670" t="s">
        <v>466</v>
      </c>
      <c r="B28" s="671"/>
      <c r="C28" s="671" t="s">
        <v>483</v>
      </c>
      <c r="D28" s="671" t="s">
        <v>471</v>
      </c>
      <c r="E28" s="671"/>
      <c r="F28" s="672"/>
      <c r="G28" s="673"/>
      <c r="H28" s="491"/>
    </row>
    <row r="29" s="469" customFormat="true" ht="20.1" hidden="false" customHeight="true" outlineLevel="0" collapsed="false">
      <c r="A29" s="670" t="s">
        <v>311</v>
      </c>
      <c r="B29" s="671"/>
      <c r="C29" s="674" t="s">
        <v>484</v>
      </c>
      <c r="D29" s="675" t="s">
        <v>485</v>
      </c>
      <c r="E29" s="675"/>
      <c r="F29" s="675"/>
      <c r="G29" s="673" t="n">
        <f aca="false">G15</f>
        <v>0.11</v>
      </c>
      <c r="H29" s="491"/>
    </row>
    <row r="30" s="469" customFormat="true" ht="20.1" hidden="false" customHeight="true" outlineLevel="0" collapsed="false">
      <c r="A30" s="670" t="s">
        <v>312</v>
      </c>
      <c r="B30" s="671"/>
      <c r="C30" s="674" t="s">
        <v>486</v>
      </c>
      <c r="D30" s="675" t="s">
        <v>487</v>
      </c>
      <c r="E30" s="675"/>
      <c r="F30" s="675"/>
      <c r="G30" s="673" t="n">
        <f aca="false">G23</f>
        <v>0.79</v>
      </c>
      <c r="H30" s="491"/>
    </row>
    <row r="31" s="469" customFormat="true" ht="20.1" hidden="false" customHeight="true" outlineLevel="0" collapsed="false">
      <c r="A31" s="670" t="s">
        <v>313</v>
      </c>
      <c r="B31" s="671"/>
      <c r="C31" s="674" t="s">
        <v>488</v>
      </c>
      <c r="D31" s="675" t="s">
        <v>489</v>
      </c>
      <c r="E31" s="675"/>
      <c r="F31" s="675"/>
      <c r="G31" s="673" t="n">
        <f aca="false">G26</f>
        <v>2.49</v>
      </c>
      <c r="H31" s="491"/>
    </row>
    <row r="32" s="469" customFormat="true" ht="20.1" hidden="false" customHeight="true" outlineLevel="0" collapsed="false">
      <c r="A32" s="670" t="s">
        <v>388</v>
      </c>
      <c r="B32" s="671"/>
      <c r="C32" s="676" t="s">
        <v>490</v>
      </c>
      <c r="D32" s="677" t="s">
        <v>491</v>
      </c>
      <c r="E32" s="677"/>
      <c r="F32" s="677"/>
      <c r="G32" s="678" t="n">
        <f aca="false">G29+G30+G31</f>
        <v>3.39</v>
      </c>
      <c r="H32" s="491"/>
    </row>
    <row r="33" s="469" customFormat="true" ht="20.1" hidden="false" customHeight="true" outlineLevel="0" collapsed="false">
      <c r="A33" s="670"/>
      <c r="B33" s="671"/>
      <c r="C33" s="676"/>
      <c r="D33" s="679" t="s">
        <v>492</v>
      </c>
      <c r="E33" s="680"/>
      <c r="F33" s="681" t="n">
        <v>0.2746</v>
      </c>
      <c r="G33" s="682" t="n">
        <f aca="false">G32*F33</f>
        <v>0.93</v>
      </c>
      <c r="H33" s="491"/>
    </row>
    <row r="34" s="469" customFormat="true" ht="20.1" hidden="false" customHeight="true" outlineLevel="0" collapsed="false">
      <c r="A34" s="683"/>
      <c r="B34" s="684"/>
      <c r="C34" s="684"/>
      <c r="D34" s="685" t="s">
        <v>493</v>
      </c>
      <c r="E34" s="685"/>
      <c r="F34" s="685"/>
      <c r="G34" s="686" t="n">
        <f aca="false">G32+G33</f>
        <v>4.32</v>
      </c>
      <c r="H34" s="491"/>
    </row>
    <row r="35" s="453" customFormat="true" ht="20.1" hidden="false" customHeight="true" outlineLevel="0" collapsed="false">
      <c r="A35" s="687"/>
      <c r="B35" s="688"/>
      <c r="C35" s="688"/>
      <c r="D35" s="689"/>
      <c r="E35" s="688"/>
      <c r="F35" s="688"/>
      <c r="G35" s="690"/>
    </row>
    <row r="36" customFormat="false" ht="14.25" hidden="false" customHeight="false" outlineLevel="0" collapsed="false">
      <c r="A36" s="691" t="s">
        <v>635</v>
      </c>
      <c r="B36" s="691"/>
      <c r="C36" s="691"/>
      <c r="D36" s="691"/>
      <c r="E36" s="691"/>
      <c r="F36" s="691"/>
      <c r="G36" s="691"/>
    </row>
    <row r="37" customFormat="false" ht="14.25" hidden="false" customHeight="false" outlineLevel="0" collapsed="false">
      <c r="A37" s="692" t="s">
        <v>594</v>
      </c>
      <c r="B37" s="692"/>
      <c r="C37" s="693" t="s">
        <v>44</v>
      </c>
      <c r="D37" s="692" t="s">
        <v>47</v>
      </c>
      <c r="E37" s="692" t="s">
        <v>595</v>
      </c>
      <c r="F37" s="692" t="s">
        <v>596</v>
      </c>
      <c r="G37" s="694" t="s">
        <v>597</v>
      </c>
    </row>
    <row r="38" customFormat="false" ht="14.25" hidden="false" customHeight="false" outlineLevel="0" collapsed="false">
      <c r="A38" s="695" t="n">
        <v>44944</v>
      </c>
      <c r="B38" s="695"/>
      <c r="C38" s="696" t="s">
        <v>598</v>
      </c>
      <c r="D38" s="697" t="n">
        <v>1</v>
      </c>
      <c r="E38" s="697" t="s">
        <v>599</v>
      </c>
      <c r="F38" s="698" t="n">
        <v>5800</v>
      </c>
      <c r="G38" s="698" t="n">
        <f aca="false">F38/1000</f>
        <v>5.8</v>
      </c>
    </row>
    <row r="39" customFormat="false" ht="14.25" hidden="false" customHeight="false" outlineLevel="0" collapsed="false">
      <c r="A39" s="695" t="n">
        <v>44945</v>
      </c>
      <c r="B39" s="695"/>
      <c r="C39" s="696" t="s">
        <v>600</v>
      </c>
      <c r="D39" s="697" t="n">
        <v>1</v>
      </c>
      <c r="E39" s="697" t="s">
        <v>599</v>
      </c>
      <c r="F39" s="698" t="n">
        <v>5700</v>
      </c>
      <c r="G39" s="698" t="n">
        <f aca="false">F39/1000</f>
        <v>5.7</v>
      </c>
    </row>
    <row r="40" customFormat="false" ht="14.25" hidden="false" customHeight="false" outlineLevel="0" collapsed="false">
      <c r="A40" s="695" t="n">
        <v>44949</v>
      </c>
      <c r="B40" s="695"/>
      <c r="C40" s="696" t="s">
        <v>601</v>
      </c>
      <c r="D40" s="697" t="n">
        <v>1</v>
      </c>
      <c r="E40" s="697" t="s">
        <v>599</v>
      </c>
      <c r="F40" s="698" t="n">
        <v>5100</v>
      </c>
      <c r="G40" s="698" t="n">
        <f aca="false">F40/1000</f>
        <v>5.1</v>
      </c>
    </row>
    <row r="41" customFormat="false" ht="14.25" hidden="false" customHeight="false" outlineLevel="0" collapsed="false">
      <c r="A41" s="699" t="s">
        <v>602</v>
      </c>
      <c r="B41" s="699"/>
      <c r="C41" s="699"/>
      <c r="D41" s="699"/>
      <c r="E41" s="699"/>
      <c r="F41" s="699"/>
      <c r="G41" s="700" t="n">
        <f aca="false">(G38+G39+G40)/3</f>
        <v>5.53</v>
      </c>
    </row>
    <row r="44" customFormat="false" ht="16.5" hidden="false" customHeight="true" outlineLevel="0" collapsed="false">
      <c r="A44" s="701" t="s">
        <v>589</v>
      </c>
      <c r="B44" s="701"/>
      <c r="C44" s="701"/>
      <c r="D44" s="701"/>
      <c r="E44" s="701"/>
      <c r="F44" s="701"/>
      <c r="G44" s="701"/>
    </row>
    <row r="45" customFormat="false" ht="16.5" hidden="false" customHeight="true" outlineLevel="0" collapsed="false">
      <c r="A45" s="702" t="s">
        <v>603</v>
      </c>
      <c r="B45" s="702"/>
      <c r="C45" s="702"/>
      <c r="D45" s="703" t="s">
        <v>604</v>
      </c>
      <c r="E45" s="703"/>
      <c r="F45" s="704"/>
      <c r="G45" s="705" t="s">
        <v>597</v>
      </c>
    </row>
    <row r="46" customFormat="false" ht="14.25" hidden="false" customHeight="false" outlineLevel="0" collapsed="false">
      <c r="A46" s="567" t="s">
        <v>605</v>
      </c>
      <c r="B46" s="567"/>
      <c r="C46" s="567"/>
      <c r="D46" s="567"/>
      <c r="E46" s="567"/>
      <c r="F46" s="706"/>
      <c r="G46" s="707"/>
    </row>
    <row r="47" customFormat="false" ht="14.25" hidden="false" customHeight="false" outlineLevel="0" collapsed="false">
      <c r="A47" s="708" t="s">
        <v>606</v>
      </c>
      <c r="B47" s="708"/>
      <c r="C47" s="708"/>
      <c r="D47" s="708"/>
      <c r="E47" s="708"/>
      <c r="F47" s="709"/>
      <c r="G47" s="709"/>
    </row>
    <row r="48" customFormat="false" ht="14.25" hidden="false" customHeight="false" outlineLevel="0" collapsed="false">
      <c r="A48" s="708" t="s">
        <v>607</v>
      </c>
      <c r="B48" s="708"/>
      <c r="C48" s="708"/>
      <c r="D48" s="708"/>
      <c r="E48" s="708"/>
      <c r="F48" s="709"/>
      <c r="G48" s="709"/>
    </row>
    <row r="49" customFormat="false" ht="16.5" hidden="false" customHeight="true" outlineLevel="0" collapsed="false">
      <c r="A49" s="710" t="s">
        <v>608</v>
      </c>
      <c r="B49" s="710"/>
      <c r="C49" s="710"/>
      <c r="D49" s="710"/>
      <c r="E49" s="710"/>
      <c r="F49" s="711"/>
      <c r="G49" s="711"/>
    </row>
    <row r="50" customFormat="false" ht="16.5" hidden="false" customHeight="false" outlineLevel="0" collapsed="false">
      <c r="A50" s="708" t="s">
        <v>609</v>
      </c>
      <c r="B50" s="708"/>
      <c r="C50" s="708"/>
      <c r="D50" s="708"/>
      <c r="E50" s="708"/>
      <c r="F50" s="712"/>
      <c r="G50" s="713"/>
    </row>
    <row r="51" customFormat="false" ht="16.5" hidden="false" customHeight="false" outlineLevel="0" collapsed="false">
      <c r="A51" s="708" t="s">
        <v>610</v>
      </c>
      <c r="B51" s="708"/>
      <c r="C51" s="708"/>
      <c r="D51" s="708"/>
      <c r="E51" s="708"/>
      <c r="F51" s="714"/>
      <c r="G51" s="713"/>
    </row>
    <row r="52" customFormat="false" ht="16.5" hidden="false" customHeight="false" outlineLevel="0" collapsed="false">
      <c r="A52" s="708" t="s">
        <v>611</v>
      </c>
      <c r="B52" s="708"/>
      <c r="C52" s="708"/>
      <c r="D52" s="708"/>
      <c r="E52" s="708"/>
      <c r="F52" s="714"/>
      <c r="G52" s="713"/>
    </row>
    <row r="53" customFormat="false" ht="16.5" hidden="false" customHeight="false" outlineLevel="0" collapsed="false">
      <c r="A53" s="708" t="s">
        <v>612</v>
      </c>
      <c r="B53" s="708"/>
      <c r="C53" s="708"/>
      <c r="D53" s="708"/>
      <c r="E53" s="708"/>
      <c r="F53" s="714"/>
      <c r="G53" s="713"/>
    </row>
    <row r="54" customFormat="false" ht="16.5" hidden="false" customHeight="false" outlineLevel="0" collapsed="false">
      <c r="A54" s="708" t="s">
        <v>613</v>
      </c>
      <c r="B54" s="708"/>
      <c r="C54" s="708"/>
      <c r="D54" s="708"/>
      <c r="E54" s="708"/>
      <c r="F54" s="714"/>
      <c r="G54" s="713"/>
    </row>
    <row r="55" customFormat="false" ht="16.5" hidden="false" customHeight="false" outlineLevel="0" collapsed="false">
      <c r="A55" s="715" t="s">
        <v>614</v>
      </c>
      <c r="B55" s="715"/>
      <c r="C55" s="715"/>
      <c r="D55" s="715"/>
      <c r="E55" s="715"/>
      <c r="F55" s="716"/>
      <c r="G55" s="717"/>
    </row>
    <row r="56" customFormat="false" ht="16.5" hidden="false" customHeight="false" outlineLevel="0" collapsed="false">
      <c r="A56" s="708" t="s">
        <v>615</v>
      </c>
      <c r="B56" s="708"/>
      <c r="C56" s="708"/>
      <c r="D56" s="708"/>
      <c r="E56" s="708"/>
      <c r="F56" s="714"/>
      <c r="G56" s="713"/>
    </row>
    <row r="57" customFormat="false" ht="16.5" hidden="false" customHeight="false" outlineLevel="0" collapsed="false">
      <c r="A57" s="708" t="s">
        <v>616</v>
      </c>
      <c r="B57" s="708"/>
      <c r="C57" s="708"/>
      <c r="D57" s="708"/>
      <c r="E57" s="708"/>
      <c r="F57" s="714"/>
      <c r="G57" s="713"/>
    </row>
    <row r="58" customFormat="false" ht="16.5" hidden="false" customHeight="false" outlineLevel="0" collapsed="false">
      <c r="A58" s="708" t="s">
        <v>617</v>
      </c>
      <c r="B58" s="708"/>
      <c r="C58" s="708"/>
      <c r="D58" s="708" t="s">
        <v>618</v>
      </c>
      <c r="E58" s="708"/>
      <c r="F58" s="714" t="n">
        <v>3680</v>
      </c>
      <c r="G58" s="713" t="n">
        <f aca="false">F58/1000</f>
        <v>3.68</v>
      </c>
    </row>
    <row r="59" customFormat="false" ht="16.5" hidden="false" customHeight="false" outlineLevel="0" collapsed="false">
      <c r="A59" s="708" t="s">
        <v>619</v>
      </c>
      <c r="B59" s="708"/>
      <c r="C59" s="708"/>
      <c r="D59" s="708"/>
      <c r="E59" s="708"/>
      <c r="F59" s="714"/>
      <c r="G59" s="713"/>
    </row>
    <row r="60" customFormat="false" ht="16.5" hidden="false" customHeight="false" outlineLevel="0" collapsed="false">
      <c r="A60" s="708" t="s">
        <v>620</v>
      </c>
      <c r="B60" s="708"/>
      <c r="C60" s="708"/>
      <c r="D60" s="708"/>
      <c r="E60" s="708"/>
      <c r="F60" s="714"/>
      <c r="G60" s="713"/>
    </row>
    <row r="61" customFormat="false" ht="16.5" hidden="false" customHeight="false" outlineLevel="0" collapsed="false">
      <c r="A61" s="708" t="s">
        <v>621</v>
      </c>
      <c r="B61" s="708"/>
      <c r="C61" s="708"/>
      <c r="D61" s="708"/>
      <c r="E61" s="708"/>
      <c r="F61" s="714"/>
      <c r="G61" s="713"/>
    </row>
    <row r="62" customFormat="false" ht="16.5" hidden="false" customHeight="false" outlineLevel="0" collapsed="false">
      <c r="A62" s="708" t="s">
        <v>622</v>
      </c>
      <c r="B62" s="708"/>
      <c r="C62" s="708"/>
      <c r="D62" s="708"/>
      <c r="E62" s="708"/>
      <c r="F62" s="714"/>
      <c r="G62" s="713"/>
    </row>
    <row r="63" customFormat="false" ht="16.5" hidden="false" customHeight="false" outlineLevel="0" collapsed="false">
      <c r="A63" s="708" t="s">
        <v>623</v>
      </c>
      <c r="B63" s="708"/>
      <c r="C63" s="708"/>
      <c r="D63" s="708"/>
      <c r="E63" s="708"/>
      <c r="F63" s="718"/>
      <c r="G63" s="719"/>
    </row>
    <row r="64" customFormat="false" ht="16.5" hidden="false" customHeight="false" outlineLevel="0" collapsed="false">
      <c r="A64" s="715" t="s">
        <v>624</v>
      </c>
      <c r="B64" s="715"/>
      <c r="C64" s="715"/>
      <c r="D64" s="708"/>
      <c r="E64" s="708"/>
      <c r="F64" s="714"/>
      <c r="G64" s="715"/>
    </row>
    <row r="65" customFormat="false" ht="16.5" hidden="false" customHeight="false" outlineLevel="0" collapsed="false">
      <c r="A65" s="708" t="s">
        <v>625</v>
      </c>
      <c r="B65" s="708"/>
      <c r="C65" s="708"/>
      <c r="D65" s="708"/>
      <c r="E65" s="708"/>
      <c r="F65" s="714"/>
      <c r="G65" s="713"/>
    </row>
    <row r="66" customFormat="false" ht="16.5" hidden="false" customHeight="false" outlineLevel="0" collapsed="false">
      <c r="A66" s="708" t="s">
        <v>626</v>
      </c>
      <c r="B66" s="708"/>
      <c r="C66" s="708"/>
      <c r="D66" s="708"/>
      <c r="E66" s="708"/>
      <c r="F66" s="714"/>
      <c r="G66" s="713"/>
    </row>
    <row r="67" customFormat="false" ht="16.5" hidden="false" customHeight="false" outlineLevel="0" collapsed="false">
      <c r="A67" s="708" t="s">
        <v>627</v>
      </c>
      <c r="B67" s="708"/>
      <c r="C67" s="708"/>
      <c r="D67" s="708"/>
      <c r="E67" s="708"/>
      <c r="F67" s="714"/>
      <c r="G67" s="713"/>
    </row>
  </sheetData>
  <mergeCells count="75">
    <mergeCell ref="B1:G1"/>
    <mergeCell ref="A3:G3"/>
    <mergeCell ref="A4:G4"/>
    <mergeCell ref="A5:G5"/>
    <mergeCell ref="B7:G7"/>
    <mergeCell ref="B8:G8"/>
    <mergeCell ref="A9:A10"/>
    <mergeCell ref="B9:B10"/>
    <mergeCell ref="C9:F10"/>
    <mergeCell ref="A11:G11"/>
    <mergeCell ref="A13:G13"/>
    <mergeCell ref="A15:F15"/>
    <mergeCell ref="A16:G16"/>
    <mergeCell ref="A23:F23"/>
    <mergeCell ref="A24:G24"/>
    <mergeCell ref="A26:F26"/>
    <mergeCell ref="A27:G27"/>
    <mergeCell ref="D29:F29"/>
    <mergeCell ref="D30:F30"/>
    <mergeCell ref="D31:F31"/>
    <mergeCell ref="D32:F32"/>
    <mergeCell ref="D34:F34"/>
    <mergeCell ref="A36:G36"/>
    <mergeCell ref="A37:B37"/>
    <mergeCell ref="A38:B38"/>
    <mergeCell ref="A39:B39"/>
    <mergeCell ref="A40:B40"/>
    <mergeCell ref="A41:F41"/>
    <mergeCell ref="A44:G44"/>
    <mergeCell ref="A45:C45"/>
    <mergeCell ref="D45:E45"/>
    <mergeCell ref="A46:C46"/>
    <mergeCell ref="D46:E46"/>
    <mergeCell ref="A47:C47"/>
    <mergeCell ref="D47:E47"/>
    <mergeCell ref="A48:C48"/>
    <mergeCell ref="D48:E48"/>
    <mergeCell ref="A49:C49"/>
    <mergeCell ref="D49:E49"/>
    <mergeCell ref="A50:C50"/>
    <mergeCell ref="D50:E50"/>
    <mergeCell ref="A51:C51"/>
    <mergeCell ref="D51:E51"/>
    <mergeCell ref="A52:C52"/>
    <mergeCell ref="D52:E52"/>
    <mergeCell ref="A53:C53"/>
    <mergeCell ref="D53:E53"/>
    <mergeCell ref="A54:C54"/>
    <mergeCell ref="D54:E54"/>
    <mergeCell ref="A55:C55"/>
    <mergeCell ref="D55:E55"/>
    <mergeCell ref="A56:C56"/>
    <mergeCell ref="D56:E56"/>
    <mergeCell ref="A57:C57"/>
    <mergeCell ref="D57:E57"/>
    <mergeCell ref="A58:C58"/>
    <mergeCell ref="D58:E58"/>
    <mergeCell ref="A59:C59"/>
    <mergeCell ref="D59:E59"/>
    <mergeCell ref="A60:C60"/>
    <mergeCell ref="D60:E60"/>
    <mergeCell ref="A61:C61"/>
    <mergeCell ref="D61:E61"/>
    <mergeCell ref="A62:C62"/>
    <mergeCell ref="D62:E62"/>
    <mergeCell ref="A63:C63"/>
    <mergeCell ref="D63:E63"/>
    <mergeCell ref="A64:C64"/>
    <mergeCell ref="D64:E64"/>
    <mergeCell ref="A65:C65"/>
    <mergeCell ref="D65:E65"/>
    <mergeCell ref="A66:C66"/>
    <mergeCell ref="D66:E66"/>
    <mergeCell ref="A67:C67"/>
    <mergeCell ref="D67:E6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4" activeCellId="0" sqref="C14"/>
    </sheetView>
  </sheetViews>
  <sheetFormatPr defaultColWidth="9.13671875" defaultRowHeight="14.25" zeroHeight="false" outlineLevelRow="0" outlineLevelCol="0"/>
  <cols>
    <col collapsed="false" customWidth="true" hidden="false" outlineLevel="0" max="1" min="1" style="379" width="10.28"/>
    <col collapsed="false" customWidth="true" hidden="false" outlineLevel="0" max="2" min="2" style="379" width="10.71"/>
    <col collapsed="false" customWidth="true" hidden="false" outlineLevel="0" max="3" min="3" style="379" width="45.7"/>
    <col collapsed="false" customWidth="true" hidden="false" outlineLevel="0" max="7" min="4" style="379" width="14.7"/>
    <col collapsed="false" customWidth="true" hidden="false" outlineLevel="0" max="8" min="8" style="721" width="11.7"/>
    <col collapsed="false" customWidth="false" hidden="false" outlineLevel="0" max="9" min="9" style="721" width="9.14"/>
    <col collapsed="false" customWidth="false" hidden="false" outlineLevel="0" max="257" min="10" style="379" width="9.14"/>
  </cols>
  <sheetData>
    <row r="1" customFormat="false" ht="14.25" hidden="false" customHeight="false" outlineLevel="0" collapsed="false">
      <c r="A1" s="522"/>
      <c r="B1" s="523"/>
      <c r="C1" s="523"/>
      <c r="D1" s="523"/>
      <c r="E1" s="523"/>
      <c r="F1" s="523"/>
      <c r="G1" s="524"/>
      <c r="H1" s="532"/>
    </row>
    <row r="2" customFormat="false" ht="50.25" hidden="false" customHeight="true" outlineLevel="0" collapsed="false">
      <c r="A2" s="529"/>
      <c r="B2" s="529"/>
      <c r="C2" s="529"/>
      <c r="D2" s="529"/>
      <c r="E2" s="529"/>
      <c r="F2" s="529"/>
      <c r="G2" s="529"/>
      <c r="H2" s="532"/>
    </row>
    <row r="3" customFormat="false" ht="16.5" hidden="false" customHeight="true" outlineLevel="0" collapsed="false">
      <c r="A3" s="722" t="s">
        <v>0</v>
      </c>
      <c r="B3" s="722"/>
      <c r="C3" s="722"/>
      <c r="D3" s="722"/>
      <c r="E3" s="722"/>
      <c r="F3" s="722"/>
      <c r="G3" s="722"/>
      <c r="H3" s="723"/>
    </row>
    <row r="4" customFormat="false" ht="14.25" hidden="false" customHeight="true" outlineLevel="0" collapsed="false">
      <c r="A4" s="529" t="s">
        <v>1</v>
      </c>
      <c r="B4" s="529"/>
      <c r="C4" s="529"/>
      <c r="D4" s="529"/>
      <c r="E4" s="529"/>
      <c r="F4" s="529"/>
      <c r="G4" s="529"/>
      <c r="H4" s="723"/>
    </row>
    <row r="5" customFormat="false" ht="14.25" hidden="false" customHeight="true" outlineLevel="0" collapsed="false">
      <c r="A5" s="530" t="s">
        <v>2</v>
      </c>
      <c r="B5" s="530"/>
      <c r="C5" s="530"/>
      <c r="D5" s="530"/>
      <c r="E5" s="530"/>
      <c r="F5" s="530"/>
      <c r="G5" s="530"/>
      <c r="H5" s="723"/>
    </row>
    <row r="6" customFormat="false" ht="14.25" hidden="false" customHeight="false" outlineLevel="0" collapsed="false">
      <c r="A6" s="531"/>
      <c r="B6" s="532"/>
      <c r="C6" s="532"/>
      <c r="D6" s="532"/>
      <c r="E6" s="532"/>
      <c r="F6" s="532"/>
      <c r="G6" s="533"/>
      <c r="H6" s="723"/>
    </row>
    <row r="7" customFormat="false" ht="41.25" hidden="false" customHeight="true" outlineLevel="0" collapsed="false">
      <c r="A7" s="724" t="s">
        <v>39</v>
      </c>
      <c r="B7" s="535" t="str">
        <f aca="false">'ORÇAMENTO GERAL'!D9</f>
        <v>EXECUÇÃO DOS SERVIÇOS DE DRENAGEM SUPERFICIAL, DRENAGEM PROFUNDA E TERRAPLENAGEM NA ALAMEDA SÃO PAULO (PAAR) E RUAS DO BAIRRO LEVILÂNDIA- NO MUNICÍPIO DE ANANINDEUA- PA.</v>
      </c>
      <c r="C7" s="535"/>
      <c r="D7" s="535"/>
      <c r="E7" s="535"/>
      <c r="F7" s="535"/>
      <c r="G7" s="535"/>
      <c r="H7" s="725"/>
    </row>
    <row r="8" customFormat="false" ht="15" hidden="false" customHeight="true" outlineLevel="0" collapsed="false">
      <c r="A8" s="536"/>
      <c r="B8" s="536"/>
      <c r="C8" s="536"/>
      <c r="D8" s="536"/>
      <c r="E8" s="536"/>
      <c r="F8" s="536"/>
      <c r="G8" s="536"/>
      <c r="H8" s="723"/>
    </row>
    <row r="9" customFormat="false" ht="15" hidden="false" customHeight="true" outlineLevel="0" collapsed="false">
      <c r="A9" s="726" t="s">
        <v>628</v>
      </c>
      <c r="B9" s="538" t="s">
        <v>59</v>
      </c>
      <c r="C9" s="727" t="s">
        <v>636</v>
      </c>
      <c r="D9" s="727"/>
      <c r="E9" s="727"/>
      <c r="F9" s="727"/>
      <c r="G9" s="728" t="s">
        <v>637</v>
      </c>
      <c r="H9" s="729"/>
    </row>
    <row r="10" customFormat="false" ht="15" hidden="false" customHeight="false" outlineLevel="0" collapsed="false">
      <c r="A10" s="726"/>
      <c r="B10" s="461" t="n">
        <v>44866</v>
      </c>
      <c r="C10" s="727"/>
      <c r="D10" s="727"/>
      <c r="E10" s="727"/>
      <c r="F10" s="727"/>
      <c r="G10" s="730" t="s">
        <v>257</v>
      </c>
      <c r="H10" s="729"/>
    </row>
    <row r="11" customFormat="false" ht="15" hidden="false" customHeight="true" outlineLevel="0" collapsed="false">
      <c r="A11" s="541"/>
      <c r="B11" s="541"/>
      <c r="C11" s="541"/>
      <c r="D11" s="541"/>
      <c r="E11" s="541"/>
      <c r="F11" s="541"/>
      <c r="G11" s="541"/>
      <c r="H11" s="729"/>
    </row>
    <row r="12" s="382" customFormat="true" ht="20.1" hidden="false" customHeight="true" outlineLevel="0" collapsed="false">
      <c r="A12" s="464" t="s">
        <v>466</v>
      </c>
      <c r="B12" s="465" t="s">
        <v>467</v>
      </c>
      <c r="C12" s="466" t="s">
        <v>638</v>
      </c>
      <c r="D12" s="465" t="s">
        <v>505</v>
      </c>
      <c r="E12" s="466" t="s">
        <v>469</v>
      </c>
      <c r="F12" s="467" t="s">
        <v>470</v>
      </c>
      <c r="G12" s="468" t="s">
        <v>471</v>
      </c>
      <c r="H12" s="731"/>
      <c r="I12" s="721"/>
    </row>
    <row r="13" s="382" customFormat="true" ht="20.1" hidden="false" customHeight="true" outlineLevel="0" collapsed="false">
      <c r="A13" s="470" t="s">
        <v>472</v>
      </c>
      <c r="B13" s="470"/>
      <c r="C13" s="470"/>
      <c r="D13" s="470"/>
      <c r="E13" s="470"/>
      <c r="F13" s="470"/>
      <c r="G13" s="470"/>
      <c r="H13" s="732"/>
      <c r="I13" s="721" t="n">
        <v>1.28</v>
      </c>
      <c r="J13" s="733" t="e">
        <f aca="false">G44</f>
        <v>#VALUE!</v>
      </c>
    </row>
    <row r="14" s="382" customFormat="true" ht="30" hidden="false" customHeight="true" outlineLevel="0" collapsed="false">
      <c r="A14" s="542" t="n">
        <v>1</v>
      </c>
      <c r="B14" s="543" t="s">
        <v>639</v>
      </c>
      <c r="C14" s="734" t="s">
        <v>475</v>
      </c>
      <c r="D14" s="497" t="s">
        <v>474</v>
      </c>
      <c r="E14" s="550" t="str">
        <f aca="false">'[1]Composição ORSE'!$H$12</f>
        <v> 0,0059524</v>
      </c>
      <c r="F14" s="546" t="n">
        <v>20.63</v>
      </c>
      <c r="G14" s="547" t="e">
        <f aca="false">E14*F14</f>
        <v>#VALUE!</v>
      </c>
      <c r="H14" s="735" t="n">
        <v>0.0134</v>
      </c>
      <c r="I14" s="721" t="n">
        <f aca="false">$I$13</f>
        <v>1.28</v>
      </c>
    </row>
    <row r="15" s="382" customFormat="true" ht="30" hidden="false" customHeight="true" outlineLevel="0" collapsed="false">
      <c r="A15" s="736" t="n">
        <v>2</v>
      </c>
      <c r="B15" s="737" t="s">
        <v>517</v>
      </c>
      <c r="C15" s="738" t="s">
        <v>518</v>
      </c>
      <c r="D15" s="739" t="s">
        <v>474</v>
      </c>
      <c r="E15" s="740" t="str">
        <f aca="false">'[1]Composição ORSE'!$H$20</f>
        <v> 0,0178571</v>
      </c>
      <c r="F15" s="741" t="n">
        <v>19.06</v>
      </c>
      <c r="G15" s="547" t="e">
        <f aca="false">E15*F15</f>
        <v>#VALUE!</v>
      </c>
      <c r="H15" s="735" t="n">
        <v>0.035</v>
      </c>
      <c r="I15" s="721" t="n">
        <f aca="false">$I$13</f>
        <v>1.28</v>
      </c>
    </row>
    <row r="16" s="382" customFormat="true" ht="20.1" hidden="false" customHeight="true" outlineLevel="0" collapsed="false">
      <c r="A16" s="482" t="s">
        <v>477</v>
      </c>
      <c r="B16" s="482"/>
      <c r="C16" s="482"/>
      <c r="D16" s="482"/>
      <c r="E16" s="482"/>
      <c r="F16" s="482"/>
      <c r="G16" s="551" t="e">
        <f aca="false">SUM(G14:G15)</f>
        <v>#VALUE!</v>
      </c>
      <c r="H16" s="742"/>
      <c r="I16" s="721"/>
    </row>
    <row r="17" s="382" customFormat="true" ht="20.1" hidden="false" customHeight="true" outlineLevel="0" collapsed="false">
      <c r="A17" s="470" t="s">
        <v>573</v>
      </c>
      <c r="B17" s="470"/>
      <c r="C17" s="470"/>
      <c r="D17" s="470"/>
      <c r="E17" s="470"/>
      <c r="F17" s="470"/>
      <c r="G17" s="470"/>
      <c r="H17" s="732"/>
      <c r="I17" s="721"/>
    </row>
    <row r="18" s="382" customFormat="true" ht="30" hidden="false" customHeight="true" outlineLevel="0" collapsed="false">
      <c r="A18" s="542" t="n">
        <v>1</v>
      </c>
      <c r="B18" s="548" t="n">
        <v>5903</v>
      </c>
      <c r="C18" s="743" t="s">
        <v>539</v>
      </c>
      <c r="D18" s="497" t="s">
        <v>533</v>
      </c>
      <c r="E18" s="550" t="n">
        <v>0.078</v>
      </c>
      <c r="F18" s="546" t="n">
        <v>55.24</v>
      </c>
      <c r="G18" s="547" t="n">
        <f aca="false">E18*F18</f>
        <v>4.31</v>
      </c>
      <c r="H18" s="735" t="n">
        <v>0.035</v>
      </c>
      <c r="I18" s="721" t="n">
        <f aca="false">$I$13</f>
        <v>1.28</v>
      </c>
      <c r="J18" s="382" t="n">
        <f aca="false">77.84/2</f>
        <v>38.92</v>
      </c>
    </row>
    <row r="19" s="382" customFormat="true" ht="30" hidden="false" customHeight="true" outlineLevel="0" collapsed="false">
      <c r="A19" s="542" t="n">
        <v>2</v>
      </c>
      <c r="B19" s="548" t="n">
        <v>5901</v>
      </c>
      <c r="C19" s="743" t="s">
        <v>536</v>
      </c>
      <c r="D19" s="497" t="s">
        <v>529</v>
      </c>
      <c r="E19" s="550" t="n">
        <v>0.022</v>
      </c>
      <c r="F19" s="546" t="n">
        <v>316.79</v>
      </c>
      <c r="G19" s="547" t="n">
        <f aca="false">E19*F19</f>
        <v>6.97</v>
      </c>
      <c r="H19" s="735" t="n">
        <v>0.0134</v>
      </c>
      <c r="I19" s="721" t="n">
        <f aca="false">$I$13</f>
        <v>1.28</v>
      </c>
    </row>
    <row r="20" s="382" customFormat="true" ht="30" hidden="false" customHeight="true" outlineLevel="0" collapsed="false">
      <c r="A20" s="542" t="n">
        <v>3</v>
      </c>
      <c r="B20" s="548" t="n">
        <v>5689</v>
      </c>
      <c r="C20" s="743" t="s">
        <v>640</v>
      </c>
      <c r="D20" s="497" t="s">
        <v>529</v>
      </c>
      <c r="E20" s="550" t="n">
        <v>0.1385</v>
      </c>
      <c r="F20" s="546" t="n">
        <v>7.34</v>
      </c>
      <c r="G20" s="547" t="n">
        <f aca="false">E20*F20</f>
        <v>1.02</v>
      </c>
      <c r="H20" s="735" t="n">
        <v>0.0134</v>
      </c>
      <c r="I20" s="721" t="n">
        <f aca="false">$I$13</f>
        <v>1.28</v>
      </c>
      <c r="J20" s="382" t="n">
        <f aca="false">15.35/2</f>
        <v>7.675</v>
      </c>
    </row>
    <row r="21" s="382" customFormat="true" ht="30" hidden="false" customHeight="true" outlineLevel="0" collapsed="false">
      <c r="A21" s="542" t="n">
        <v>4</v>
      </c>
      <c r="B21" s="548" t="n">
        <v>5690</v>
      </c>
      <c r="C21" s="743" t="s">
        <v>641</v>
      </c>
      <c r="D21" s="497" t="s">
        <v>533</v>
      </c>
      <c r="E21" s="550" t="n">
        <v>0.1615</v>
      </c>
      <c r="F21" s="546" t="n">
        <v>4.56</v>
      </c>
      <c r="G21" s="547" t="n">
        <f aca="false">E21*F21</f>
        <v>0.74</v>
      </c>
      <c r="H21" s="735" t="n">
        <v>0.0134</v>
      </c>
      <c r="I21" s="721" t="n">
        <f aca="false">$I$13</f>
        <v>1.28</v>
      </c>
    </row>
    <row r="22" s="382" customFormat="true" ht="30" hidden="false" customHeight="true" outlineLevel="0" collapsed="false">
      <c r="A22" s="542" t="n">
        <v>5</v>
      </c>
      <c r="B22" s="548" t="n">
        <v>5934</v>
      </c>
      <c r="C22" s="743" t="s">
        <v>550</v>
      </c>
      <c r="D22" s="497" t="s">
        <v>533</v>
      </c>
      <c r="E22" s="550" t="n">
        <v>0.072</v>
      </c>
      <c r="F22" s="546" t="n">
        <v>80.22</v>
      </c>
      <c r="G22" s="547" t="n">
        <f aca="false">E22*F22</f>
        <v>5.78</v>
      </c>
      <c r="H22" s="735" t="n">
        <v>0.0464</v>
      </c>
      <c r="I22" s="721" t="n">
        <f aca="false">$I$13</f>
        <v>1.28</v>
      </c>
      <c r="J22" s="382" t="n">
        <f aca="false">142.03/2</f>
        <v>71.015</v>
      </c>
    </row>
    <row r="23" s="382" customFormat="true" ht="30" hidden="false" customHeight="true" outlineLevel="0" collapsed="false">
      <c r="A23" s="542" t="n">
        <v>6</v>
      </c>
      <c r="B23" s="548" t="n">
        <v>5932</v>
      </c>
      <c r="C23" s="743" t="s">
        <v>548</v>
      </c>
      <c r="D23" s="497" t="s">
        <v>529</v>
      </c>
      <c r="E23" s="550" t="n">
        <v>0.028</v>
      </c>
      <c r="F23" s="546" t="n">
        <v>247.49</v>
      </c>
      <c r="G23" s="547" t="n">
        <f aca="false">E23*F23</f>
        <v>6.93</v>
      </c>
      <c r="H23" s="735" t="n">
        <v>0.0949</v>
      </c>
      <c r="I23" s="721" t="n">
        <f aca="false">$I$13</f>
        <v>1.28</v>
      </c>
    </row>
    <row r="24" s="382" customFormat="true" ht="30" hidden="false" customHeight="true" outlineLevel="0" collapsed="false">
      <c r="A24" s="542" t="n">
        <v>7</v>
      </c>
      <c r="B24" s="548" t="n">
        <v>6880</v>
      </c>
      <c r="C24" s="743" t="s">
        <v>642</v>
      </c>
      <c r="D24" s="497" t="s">
        <v>533</v>
      </c>
      <c r="E24" s="550" t="n">
        <v>0.072</v>
      </c>
      <c r="F24" s="546" t="n">
        <v>77.74</v>
      </c>
      <c r="G24" s="547" t="n">
        <f aca="false">E24*F24</f>
        <v>5.6</v>
      </c>
      <c r="H24" s="735" t="n">
        <v>0.0464</v>
      </c>
      <c r="I24" s="721" t="n">
        <f aca="false">$I$13</f>
        <v>1.28</v>
      </c>
      <c r="J24" s="382" t="n">
        <f aca="false">111.18/2</f>
        <v>55.59</v>
      </c>
    </row>
    <row r="25" s="382" customFormat="true" ht="30" hidden="false" customHeight="true" outlineLevel="0" collapsed="false">
      <c r="A25" s="542" t="n">
        <v>8</v>
      </c>
      <c r="B25" s="548" t="n">
        <v>6879</v>
      </c>
      <c r="C25" s="743" t="s">
        <v>643</v>
      </c>
      <c r="D25" s="497" t="s">
        <v>529</v>
      </c>
      <c r="E25" s="550" t="n">
        <v>0.028</v>
      </c>
      <c r="F25" s="546" t="n">
        <v>212.35</v>
      </c>
      <c r="G25" s="547" t="n">
        <f aca="false">E25*F25</f>
        <v>5.95</v>
      </c>
      <c r="H25" s="735" t="n">
        <v>0.0805</v>
      </c>
      <c r="I25" s="721" t="n">
        <f aca="false">$I$13</f>
        <v>1.28</v>
      </c>
    </row>
    <row r="26" s="382" customFormat="true" ht="30" hidden="false" customHeight="true" outlineLevel="0" collapsed="false">
      <c r="A26" s="542" t="n">
        <v>9</v>
      </c>
      <c r="B26" s="548" t="n">
        <v>96021</v>
      </c>
      <c r="C26" s="743" t="s">
        <v>644</v>
      </c>
      <c r="D26" s="497" t="s">
        <v>533</v>
      </c>
      <c r="E26" s="550" t="n">
        <v>0.085</v>
      </c>
      <c r="F26" s="546" t="n">
        <v>47.58</v>
      </c>
      <c r="G26" s="547" t="n">
        <f aca="false">E26*F26</f>
        <v>4.04</v>
      </c>
      <c r="H26" s="735" t="n">
        <v>0.0607</v>
      </c>
      <c r="I26" s="721" t="n">
        <f aca="false">$I$13</f>
        <v>1.28</v>
      </c>
      <c r="J26" s="382" t="n">
        <f aca="false">79.89/2</f>
        <v>39.945</v>
      </c>
    </row>
    <row r="27" s="382" customFormat="true" ht="30" hidden="false" customHeight="true" outlineLevel="0" collapsed="false">
      <c r="A27" s="542" t="n">
        <v>10</v>
      </c>
      <c r="B27" s="548" t="n">
        <v>96020</v>
      </c>
      <c r="C27" s="743" t="s">
        <v>645</v>
      </c>
      <c r="D27" s="497" t="s">
        <v>529</v>
      </c>
      <c r="E27" s="550" t="n">
        <v>0.015</v>
      </c>
      <c r="F27" s="546" t="n">
        <v>181.71</v>
      </c>
      <c r="G27" s="547" t="n">
        <f aca="false">E27*F27</f>
        <v>2.73</v>
      </c>
      <c r="H27" s="735" t="n">
        <v>0.1071</v>
      </c>
      <c r="I27" s="721" t="n">
        <f aca="false">$I$13</f>
        <v>1.28</v>
      </c>
    </row>
    <row r="28" s="382" customFormat="true" ht="30" hidden="false" customHeight="true" outlineLevel="0" collapsed="false">
      <c r="A28" s="542" t="n">
        <v>11</v>
      </c>
      <c r="B28" s="548" t="n">
        <v>7050</v>
      </c>
      <c r="C28" s="743" t="s">
        <v>646</v>
      </c>
      <c r="D28" s="497" t="s">
        <v>533</v>
      </c>
      <c r="E28" s="550" t="n">
        <v>0.075</v>
      </c>
      <c r="F28" s="546" t="n">
        <v>71.36</v>
      </c>
      <c r="G28" s="547" t="n">
        <f aca="false">E28*F28</f>
        <v>5.35</v>
      </c>
      <c r="H28" s="735" t="n">
        <v>0.0341</v>
      </c>
      <c r="I28" s="721" t="n">
        <f aca="false">$I$13</f>
        <v>1.28</v>
      </c>
      <c r="J28" s="382" t="n">
        <f aca="false">102.08/2</f>
        <v>51.04</v>
      </c>
    </row>
    <row r="29" s="382" customFormat="true" ht="30" hidden="false" customHeight="true" outlineLevel="0" collapsed="false">
      <c r="A29" s="736" t="n">
        <v>12</v>
      </c>
      <c r="B29" s="744" t="n">
        <v>7049</v>
      </c>
      <c r="C29" s="745" t="s">
        <v>647</v>
      </c>
      <c r="D29" s="739" t="s">
        <v>529</v>
      </c>
      <c r="E29" s="740" t="n">
        <v>0.025</v>
      </c>
      <c r="F29" s="741" t="n">
        <v>226.94</v>
      </c>
      <c r="G29" s="547" t="n">
        <f aca="false">E29*F29</f>
        <v>5.67</v>
      </c>
      <c r="H29" s="735" t="n">
        <v>0.0419</v>
      </c>
      <c r="I29" s="721" t="n">
        <f aca="false">$I$13</f>
        <v>1.28</v>
      </c>
    </row>
    <row r="30" s="382" customFormat="true" ht="20.1" hidden="false" customHeight="true" outlineLevel="0" collapsed="false">
      <c r="A30" s="482" t="s">
        <v>648</v>
      </c>
      <c r="B30" s="482"/>
      <c r="C30" s="482"/>
      <c r="D30" s="482"/>
      <c r="E30" s="482"/>
      <c r="F30" s="482"/>
      <c r="G30" s="551" t="n">
        <f aca="false">SUM(G18:G29)</f>
        <v>55.09</v>
      </c>
      <c r="H30" s="742"/>
      <c r="I30" s="721"/>
    </row>
    <row r="31" s="382" customFormat="true" ht="20.1" hidden="false" customHeight="true" outlineLevel="0" collapsed="false">
      <c r="A31" s="488" t="s">
        <v>588</v>
      </c>
      <c r="B31" s="488"/>
      <c r="C31" s="488"/>
      <c r="D31" s="488"/>
      <c r="E31" s="488"/>
      <c r="F31" s="488"/>
      <c r="G31" s="488"/>
      <c r="H31" s="732"/>
      <c r="I31" s="721"/>
    </row>
    <row r="32" s="382" customFormat="true" ht="30" hidden="false" customHeight="true" outlineLevel="0" collapsed="false">
      <c r="A32" s="542" t="n">
        <v>1</v>
      </c>
      <c r="B32" s="543" t="s">
        <v>649</v>
      </c>
      <c r="C32" s="734" t="s">
        <v>650</v>
      </c>
      <c r="D32" s="497" t="s">
        <v>73</v>
      </c>
      <c r="E32" s="550" t="n">
        <v>1.15</v>
      </c>
      <c r="F32" s="546" t="n">
        <v>55.35</v>
      </c>
      <c r="G32" s="547" t="n">
        <f aca="false">E32*F32</f>
        <v>63.65</v>
      </c>
      <c r="H32" s="735" t="n">
        <v>0.1875</v>
      </c>
      <c r="I32" s="721" t="n">
        <f aca="false">$I$13</f>
        <v>1.28</v>
      </c>
    </row>
    <row r="33" s="382" customFormat="true" ht="20.1" hidden="false" customHeight="true" outlineLevel="0" collapsed="false">
      <c r="A33" s="482" t="s">
        <v>651</v>
      </c>
      <c r="B33" s="482"/>
      <c r="C33" s="482"/>
      <c r="D33" s="482"/>
      <c r="E33" s="482"/>
      <c r="F33" s="482"/>
      <c r="G33" s="551" t="n">
        <f aca="false">SUM(G32:G32)</f>
        <v>63.65</v>
      </c>
      <c r="H33" s="742"/>
      <c r="I33" s="721"/>
    </row>
    <row r="34" s="382" customFormat="true" ht="20.1" hidden="false" customHeight="true" outlineLevel="0" collapsed="false">
      <c r="A34" s="488" t="s">
        <v>652</v>
      </c>
      <c r="B34" s="488"/>
      <c r="C34" s="488"/>
      <c r="D34" s="488"/>
      <c r="E34" s="488"/>
      <c r="F34" s="488"/>
      <c r="G34" s="488"/>
      <c r="H34" s="732"/>
      <c r="I34" s="721"/>
    </row>
    <row r="35" s="382" customFormat="true" ht="30" hidden="false" customHeight="true" outlineLevel="0" collapsed="false">
      <c r="A35" s="542" t="n">
        <v>1</v>
      </c>
      <c r="B35" s="543" t="s">
        <v>653</v>
      </c>
      <c r="C35" s="746" t="s">
        <v>100</v>
      </c>
      <c r="D35" s="497" t="s">
        <v>73</v>
      </c>
      <c r="E35" s="550" t="n">
        <v>1</v>
      </c>
      <c r="F35" s="546" t="n">
        <v>6.33</v>
      </c>
      <c r="G35" s="547" t="n">
        <f aca="false">E35*F35</f>
        <v>6.33</v>
      </c>
      <c r="H35" s="735"/>
      <c r="I35" s="721"/>
    </row>
    <row r="36" s="382" customFormat="true" ht="30" hidden="false" customHeight="true" outlineLevel="0" collapsed="false">
      <c r="A36" s="542" t="n">
        <v>2</v>
      </c>
      <c r="B36" s="548" t="n">
        <v>93591</v>
      </c>
      <c r="C36" s="734" t="s">
        <v>253</v>
      </c>
      <c r="D36" s="497" t="s">
        <v>104</v>
      </c>
      <c r="E36" s="550" t="n">
        <v>28</v>
      </c>
      <c r="F36" s="546" t="n">
        <v>2.78</v>
      </c>
      <c r="G36" s="547" t="n">
        <f aca="false">E36*F36</f>
        <v>77.84</v>
      </c>
      <c r="H36" s="735"/>
      <c r="I36" s="747"/>
    </row>
    <row r="37" s="382" customFormat="true" ht="20.1" hidden="false" customHeight="true" outlineLevel="0" collapsed="false">
      <c r="A37" s="482" t="s">
        <v>654</v>
      </c>
      <c r="B37" s="482"/>
      <c r="C37" s="482"/>
      <c r="D37" s="482"/>
      <c r="E37" s="482"/>
      <c r="F37" s="482"/>
      <c r="G37" s="551" t="n">
        <f aca="false">SUM(G35:G36)</f>
        <v>84.17</v>
      </c>
      <c r="H37" s="742"/>
      <c r="I37" s="721"/>
    </row>
    <row r="38" s="382" customFormat="true" ht="20.1" hidden="false" customHeight="true" outlineLevel="0" collapsed="false">
      <c r="A38" s="748" t="s">
        <v>482</v>
      </c>
      <c r="B38" s="748"/>
      <c r="C38" s="748"/>
      <c r="D38" s="748"/>
      <c r="E38" s="748"/>
      <c r="F38" s="748"/>
      <c r="G38" s="748"/>
      <c r="H38" s="749"/>
      <c r="I38" s="721"/>
    </row>
    <row r="39" s="382" customFormat="true" ht="20.1" hidden="false" customHeight="true" outlineLevel="0" collapsed="false">
      <c r="A39" s="553" t="s">
        <v>466</v>
      </c>
      <c r="B39" s="497"/>
      <c r="C39" s="497" t="s">
        <v>483</v>
      </c>
      <c r="D39" s="750" t="s">
        <v>471</v>
      </c>
      <c r="E39" s="750"/>
      <c r="F39" s="750"/>
      <c r="G39" s="750"/>
      <c r="H39" s="731"/>
      <c r="I39" s="721"/>
    </row>
    <row r="40" s="382" customFormat="true" ht="20.1" hidden="false" customHeight="true" outlineLevel="0" collapsed="false">
      <c r="A40" s="553" t="s">
        <v>311</v>
      </c>
      <c r="B40" s="497"/>
      <c r="C40" s="497" t="s">
        <v>484</v>
      </c>
      <c r="D40" s="556" t="s">
        <v>485</v>
      </c>
      <c r="E40" s="556"/>
      <c r="F40" s="556"/>
      <c r="G40" s="555" t="e">
        <f aca="false">G16</f>
        <v>#VALUE!</v>
      </c>
      <c r="H40" s="731"/>
      <c r="I40" s="721"/>
    </row>
    <row r="41" s="382" customFormat="true" ht="20.1" hidden="false" customHeight="true" outlineLevel="0" collapsed="false">
      <c r="A41" s="553" t="s">
        <v>312</v>
      </c>
      <c r="B41" s="497"/>
      <c r="C41" s="497" t="s">
        <v>486</v>
      </c>
      <c r="D41" s="556" t="s">
        <v>487</v>
      </c>
      <c r="E41" s="556"/>
      <c r="F41" s="556"/>
      <c r="G41" s="555" t="n">
        <f aca="false">G30</f>
        <v>55.09</v>
      </c>
      <c r="H41" s="731"/>
      <c r="I41" s="721"/>
    </row>
    <row r="42" s="382" customFormat="true" ht="20.1" hidden="false" customHeight="true" outlineLevel="0" collapsed="false">
      <c r="A42" s="553" t="s">
        <v>313</v>
      </c>
      <c r="B42" s="497"/>
      <c r="C42" s="497" t="s">
        <v>488</v>
      </c>
      <c r="D42" s="556" t="s">
        <v>489</v>
      </c>
      <c r="E42" s="556"/>
      <c r="F42" s="556"/>
      <c r="G42" s="555" t="n">
        <f aca="false">G33</f>
        <v>63.65</v>
      </c>
      <c r="H42" s="731"/>
      <c r="I42" s="721"/>
    </row>
    <row r="43" s="382" customFormat="true" ht="20.1" hidden="false" customHeight="true" outlineLevel="0" collapsed="false">
      <c r="A43" s="553" t="s">
        <v>388</v>
      </c>
      <c r="B43" s="497"/>
      <c r="C43" s="497" t="s">
        <v>655</v>
      </c>
      <c r="D43" s="556" t="s">
        <v>656</v>
      </c>
      <c r="E43" s="556"/>
      <c r="F43" s="556"/>
      <c r="G43" s="555" t="n">
        <f aca="false">G37</f>
        <v>84.17</v>
      </c>
      <c r="H43" s="731"/>
      <c r="I43" s="721"/>
    </row>
    <row r="44" s="382" customFormat="true" ht="20.1" hidden="false" customHeight="true" outlineLevel="0" collapsed="false">
      <c r="A44" s="553" t="s">
        <v>657</v>
      </c>
      <c r="B44" s="497"/>
      <c r="C44" s="499" t="s">
        <v>658</v>
      </c>
      <c r="D44" s="557" t="s">
        <v>491</v>
      </c>
      <c r="E44" s="557"/>
      <c r="F44" s="557"/>
      <c r="G44" s="501" t="e">
        <f aca="false">G40+G41+G42+G43</f>
        <v>#VALUE!</v>
      </c>
      <c r="H44" s="751" t="n">
        <v>596</v>
      </c>
      <c r="I44" s="721"/>
    </row>
    <row r="45" s="382" customFormat="true" ht="20.1" hidden="false" customHeight="true" outlineLevel="0" collapsed="false">
      <c r="A45" s="553"/>
      <c r="B45" s="497"/>
      <c r="C45" s="499"/>
      <c r="D45" s="503" t="s">
        <v>492</v>
      </c>
      <c r="E45" s="504"/>
      <c r="F45" s="505" t="n">
        <v>0.2746</v>
      </c>
      <c r="G45" s="558" t="e">
        <f aca="false">G44*F45</f>
        <v>#VALUE!</v>
      </c>
      <c r="H45" s="752"/>
      <c r="I45" s="721"/>
    </row>
    <row r="46" s="382" customFormat="true" ht="20.1" hidden="false" customHeight="true" outlineLevel="0" collapsed="false">
      <c r="A46" s="508"/>
      <c r="B46" s="509"/>
      <c r="C46" s="509"/>
      <c r="D46" s="510" t="s">
        <v>493</v>
      </c>
      <c r="E46" s="510"/>
      <c r="F46" s="510"/>
      <c r="G46" s="511" t="e">
        <f aca="false">G44+G45</f>
        <v>#VALUE!</v>
      </c>
      <c r="H46" s="753"/>
      <c r="I46" s="721"/>
    </row>
    <row r="47" customFormat="false" ht="14.25" hidden="false" customHeight="false" outlineLevel="0" collapsed="false">
      <c r="A47" s="560"/>
      <c r="B47" s="560"/>
      <c r="C47" s="560"/>
      <c r="D47" s="561"/>
      <c r="E47" s="561"/>
      <c r="F47" s="561"/>
      <c r="G47" s="754"/>
      <c r="H47" s="754"/>
    </row>
  </sheetData>
  <mergeCells count="25">
    <mergeCell ref="A2:G2"/>
    <mergeCell ref="A3:G3"/>
    <mergeCell ref="A4:G4"/>
    <mergeCell ref="A5:G5"/>
    <mergeCell ref="B7:G7"/>
    <mergeCell ref="A8:G8"/>
    <mergeCell ref="A9:A10"/>
    <mergeCell ref="C9:F10"/>
    <mergeCell ref="A11:G11"/>
    <mergeCell ref="A13:G13"/>
    <mergeCell ref="A16:F16"/>
    <mergeCell ref="A17:G17"/>
    <mergeCell ref="A30:F30"/>
    <mergeCell ref="A31:G31"/>
    <mergeCell ref="A33:F33"/>
    <mergeCell ref="A34:G34"/>
    <mergeCell ref="A37:F37"/>
    <mergeCell ref="A38:G38"/>
    <mergeCell ref="D39:G39"/>
    <mergeCell ref="D40:F40"/>
    <mergeCell ref="D41:F41"/>
    <mergeCell ref="D42:F42"/>
    <mergeCell ref="D43:F43"/>
    <mergeCell ref="D44:F44"/>
    <mergeCell ref="D46:F46"/>
  </mergeCells>
  <printOptions headings="false" gridLines="false" gridLinesSet="true" horizontalCentered="true" verticalCentered="false"/>
  <pageMargins left="0.511805555555556" right="0.511805555555556"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5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7" activeCellId="0" sqref="B7:F7"/>
    </sheetView>
  </sheetViews>
  <sheetFormatPr defaultColWidth="9.13671875" defaultRowHeight="20.25" zeroHeight="false" outlineLevelRow="0" outlineLevelCol="0"/>
  <cols>
    <col collapsed="false" customWidth="true" hidden="false" outlineLevel="0" max="1" min="1" style="755" width="13.41"/>
    <col collapsed="false" customWidth="true" hidden="false" outlineLevel="0" max="2" min="2" style="755" width="77.56"/>
    <col collapsed="false" customWidth="true" hidden="false" outlineLevel="0" max="6" min="3" style="755" width="20.7"/>
    <col collapsed="false" customWidth="false" hidden="false" outlineLevel="0" max="257" min="7" style="755" width="9.14"/>
  </cols>
  <sheetData>
    <row r="1" s="757" customFormat="true" ht="19.5" hidden="false" customHeight="true" outlineLevel="0" collapsed="false">
      <c r="A1" s="756"/>
      <c r="B1" s="756"/>
      <c r="C1" s="756"/>
      <c r="D1" s="756"/>
      <c r="E1" s="756"/>
      <c r="F1" s="756"/>
    </row>
    <row r="2" s="757" customFormat="true" ht="74.25" hidden="false" customHeight="true" outlineLevel="0" collapsed="false">
      <c r="A2" s="758"/>
      <c r="B2" s="759"/>
      <c r="C2" s="759"/>
      <c r="D2" s="759"/>
      <c r="E2" s="759"/>
      <c r="F2" s="760"/>
    </row>
    <row r="3" s="762" customFormat="true" ht="20.1" hidden="false" customHeight="true" outlineLevel="0" collapsed="false">
      <c r="A3" s="761" t="s">
        <v>0</v>
      </c>
      <c r="B3" s="761"/>
      <c r="C3" s="761"/>
      <c r="D3" s="761"/>
      <c r="E3" s="761"/>
      <c r="F3" s="761"/>
    </row>
    <row r="4" s="762" customFormat="true" ht="20.1" hidden="false" customHeight="true" outlineLevel="0" collapsed="false">
      <c r="A4" s="763" t="s">
        <v>1</v>
      </c>
      <c r="B4" s="763"/>
      <c r="C4" s="763"/>
      <c r="D4" s="763"/>
      <c r="E4" s="763"/>
      <c r="F4" s="763"/>
    </row>
    <row r="5" s="762" customFormat="true" ht="19.5" hidden="false" customHeight="true" outlineLevel="0" collapsed="false">
      <c r="A5" s="763" t="s">
        <v>2</v>
      </c>
      <c r="B5" s="763"/>
      <c r="C5" s="763"/>
      <c r="D5" s="763"/>
      <c r="E5" s="763"/>
      <c r="F5" s="763"/>
    </row>
    <row r="6" s="762" customFormat="true" ht="20.1" hidden="false" customHeight="true" outlineLevel="0" collapsed="false">
      <c r="A6" s="764"/>
      <c r="B6" s="764"/>
      <c r="C6" s="764"/>
      <c r="D6" s="764"/>
      <c r="E6" s="764"/>
      <c r="F6" s="764"/>
    </row>
    <row r="7" customFormat="false" ht="81" hidden="false" customHeight="true" outlineLevel="0" collapsed="false">
      <c r="A7" s="765" t="s">
        <v>39</v>
      </c>
      <c r="B7" s="766" t="str">
        <f aca="false">'ORÇAMENTO GERAL'!D9</f>
        <v>EXECUÇÃO DOS SERVIÇOS DE DRENAGEM SUPERFICIAL, DRENAGEM PROFUNDA E TERRAPLENAGEM NA ALAMEDA SÃO PAULO (PAAR) E RUAS DO BAIRRO LEVILÂNDIA- NO MUNICÍPIO DE ANANINDEUA- PA.</v>
      </c>
      <c r="C7" s="766"/>
      <c r="D7" s="766"/>
      <c r="E7" s="766"/>
      <c r="F7" s="766"/>
    </row>
    <row r="8" s="762" customFormat="true" ht="20.1" hidden="false" customHeight="true" outlineLevel="0" collapsed="false">
      <c r="A8" s="767"/>
      <c r="B8" s="767"/>
      <c r="C8" s="767"/>
      <c r="D8" s="767"/>
      <c r="E8" s="767"/>
      <c r="F8" s="767"/>
    </row>
    <row r="9" customFormat="false" ht="34.5" hidden="false" customHeight="true" outlineLevel="0" collapsed="false">
      <c r="A9" s="768" t="s">
        <v>659</v>
      </c>
      <c r="B9" s="768"/>
      <c r="C9" s="768"/>
      <c r="D9" s="768"/>
      <c r="E9" s="768"/>
      <c r="F9" s="768"/>
    </row>
    <row r="10" customFormat="false" ht="18.75" hidden="false" customHeight="true" outlineLevel="0" collapsed="false">
      <c r="A10" s="769"/>
      <c r="B10" s="769"/>
      <c r="C10" s="769"/>
      <c r="D10" s="769"/>
      <c r="E10" s="769"/>
      <c r="F10" s="769"/>
    </row>
    <row r="11" customFormat="false" ht="30" hidden="false" customHeight="true" outlineLevel="0" collapsed="false">
      <c r="A11" s="770" t="s">
        <v>660</v>
      </c>
      <c r="B11" s="770"/>
      <c r="C11" s="770"/>
      <c r="D11" s="770"/>
      <c r="E11" s="770"/>
      <c r="F11" s="770"/>
    </row>
    <row r="12" customFormat="false" ht="20.25" hidden="false" customHeight="true" outlineLevel="0" collapsed="false">
      <c r="A12" s="771" t="s">
        <v>661</v>
      </c>
      <c r="B12" s="772" t="s">
        <v>662</v>
      </c>
      <c r="C12" s="773" t="s">
        <v>663</v>
      </c>
      <c r="D12" s="773"/>
      <c r="E12" s="774" t="s">
        <v>664</v>
      </c>
      <c r="F12" s="774"/>
    </row>
    <row r="13" s="757" customFormat="true" ht="20.25" hidden="false" customHeight="false" outlineLevel="0" collapsed="false">
      <c r="A13" s="771"/>
      <c r="B13" s="772"/>
      <c r="C13" s="775" t="s">
        <v>665</v>
      </c>
      <c r="D13" s="775" t="s">
        <v>666</v>
      </c>
      <c r="E13" s="775" t="s">
        <v>665</v>
      </c>
      <c r="F13" s="776" t="s">
        <v>666</v>
      </c>
    </row>
    <row r="14" s="757" customFormat="true" ht="20.25" hidden="false" customHeight="false" outlineLevel="0" collapsed="false">
      <c r="A14" s="771"/>
      <c r="B14" s="772"/>
      <c r="C14" s="777" t="s">
        <v>457</v>
      </c>
      <c r="D14" s="777" t="s">
        <v>457</v>
      </c>
      <c r="E14" s="777" t="s">
        <v>457</v>
      </c>
      <c r="F14" s="778" t="s">
        <v>457</v>
      </c>
    </row>
    <row r="15" s="757" customFormat="true" ht="24.75" hidden="false" customHeight="true" outlineLevel="0" collapsed="false">
      <c r="A15" s="779" t="s">
        <v>667</v>
      </c>
      <c r="B15" s="779"/>
      <c r="C15" s="779"/>
      <c r="D15" s="779"/>
      <c r="E15" s="780"/>
      <c r="F15" s="781"/>
    </row>
    <row r="16" s="757" customFormat="true" ht="24.95" hidden="false" customHeight="true" outlineLevel="0" collapsed="false">
      <c r="A16" s="782" t="s">
        <v>668</v>
      </c>
      <c r="B16" s="783" t="s">
        <v>669</v>
      </c>
      <c r="C16" s="784" t="n">
        <v>0</v>
      </c>
      <c r="D16" s="784" t="n">
        <v>0</v>
      </c>
      <c r="E16" s="784" t="n">
        <v>20</v>
      </c>
      <c r="F16" s="785" t="n">
        <v>20</v>
      </c>
    </row>
    <row r="17" s="757" customFormat="true" ht="24.95" hidden="false" customHeight="true" outlineLevel="0" collapsed="false">
      <c r="A17" s="782" t="s">
        <v>670</v>
      </c>
      <c r="B17" s="783" t="s">
        <v>671</v>
      </c>
      <c r="C17" s="784" t="n">
        <v>1.5</v>
      </c>
      <c r="D17" s="784" t="n">
        <v>1.5</v>
      </c>
      <c r="E17" s="784" t="n">
        <v>1.5</v>
      </c>
      <c r="F17" s="785" t="n">
        <v>1.5</v>
      </c>
    </row>
    <row r="18" s="757" customFormat="true" ht="24.95" hidden="false" customHeight="true" outlineLevel="0" collapsed="false">
      <c r="A18" s="782" t="s">
        <v>672</v>
      </c>
      <c r="B18" s="783" t="s">
        <v>673</v>
      </c>
      <c r="C18" s="784" t="n">
        <v>1</v>
      </c>
      <c r="D18" s="784" t="n">
        <v>1</v>
      </c>
      <c r="E18" s="784" t="n">
        <v>1</v>
      </c>
      <c r="F18" s="785" t="n">
        <v>1</v>
      </c>
    </row>
    <row r="19" s="757" customFormat="true" ht="24.95" hidden="false" customHeight="true" outlineLevel="0" collapsed="false">
      <c r="A19" s="782" t="s">
        <v>674</v>
      </c>
      <c r="B19" s="783" t="s">
        <v>675</v>
      </c>
      <c r="C19" s="784" t="n">
        <v>0.2</v>
      </c>
      <c r="D19" s="784" t="n">
        <v>0.2</v>
      </c>
      <c r="E19" s="784" t="n">
        <v>0.2</v>
      </c>
      <c r="F19" s="785" t="n">
        <v>0.2</v>
      </c>
    </row>
    <row r="20" s="757" customFormat="true" ht="24.95" hidden="false" customHeight="true" outlineLevel="0" collapsed="false">
      <c r="A20" s="782" t="s">
        <v>676</v>
      </c>
      <c r="B20" s="783" t="s">
        <v>677</v>
      </c>
      <c r="C20" s="784" t="n">
        <v>0.6</v>
      </c>
      <c r="D20" s="784" t="n">
        <v>0.6</v>
      </c>
      <c r="E20" s="784" t="n">
        <v>0.6</v>
      </c>
      <c r="F20" s="785" t="n">
        <v>0.6</v>
      </c>
    </row>
    <row r="21" s="757" customFormat="true" ht="24.95" hidden="false" customHeight="true" outlineLevel="0" collapsed="false">
      <c r="A21" s="782" t="s">
        <v>678</v>
      </c>
      <c r="B21" s="783" t="s">
        <v>679</v>
      </c>
      <c r="C21" s="784" t="n">
        <v>2.5</v>
      </c>
      <c r="D21" s="784" t="n">
        <v>2.5</v>
      </c>
      <c r="E21" s="784" t="n">
        <v>2.5</v>
      </c>
      <c r="F21" s="785" t="n">
        <v>2.5</v>
      </c>
    </row>
    <row r="22" s="757" customFormat="true" ht="24.95" hidden="false" customHeight="true" outlineLevel="0" collapsed="false">
      <c r="A22" s="782" t="s">
        <v>680</v>
      </c>
      <c r="B22" s="783" t="s">
        <v>681</v>
      </c>
      <c r="C22" s="784" t="n">
        <v>3</v>
      </c>
      <c r="D22" s="784" t="n">
        <v>3</v>
      </c>
      <c r="E22" s="784" t="n">
        <v>3</v>
      </c>
      <c r="F22" s="785" t="n">
        <v>3</v>
      </c>
    </row>
    <row r="23" s="757" customFormat="true" ht="24.95" hidden="false" customHeight="true" outlineLevel="0" collapsed="false">
      <c r="A23" s="782" t="s">
        <v>682</v>
      </c>
      <c r="B23" s="783" t="s">
        <v>683</v>
      </c>
      <c r="C23" s="784" t="n">
        <v>8</v>
      </c>
      <c r="D23" s="784" t="n">
        <v>8</v>
      </c>
      <c r="E23" s="784" t="n">
        <v>8</v>
      </c>
      <c r="F23" s="785" t="n">
        <v>8</v>
      </c>
    </row>
    <row r="24" s="757" customFormat="true" ht="24.95" hidden="false" customHeight="true" outlineLevel="0" collapsed="false">
      <c r="A24" s="782" t="s">
        <v>684</v>
      </c>
      <c r="B24" s="783" t="s">
        <v>685</v>
      </c>
      <c r="C24" s="784" t="n">
        <v>0</v>
      </c>
      <c r="D24" s="784" t="n">
        <v>0</v>
      </c>
      <c r="E24" s="784" t="n">
        <v>0</v>
      </c>
      <c r="F24" s="785" t="n">
        <v>0</v>
      </c>
    </row>
    <row r="25" s="757" customFormat="true" ht="24.95" hidden="false" customHeight="true" outlineLevel="0" collapsed="false">
      <c r="A25" s="786" t="s">
        <v>311</v>
      </c>
      <c r="B25" s="787" t="s">
        <v>686</v>
      </c>
      <c r="C25" s="788" t="n">
        <f aca="false">SUM(C16:C24)</f>
        <v>16.8</v>
      </c>
      <c r="D25" s="788" t="n">
        <f aca="false">SUM(D16:D24)</f>
        <v>16.8</v>
      </c>
      <c r="E25" s="788" t="n">
        <f aca="false">SUM(E16:E24)</f>
        <v>36.8</v>
      </c>
      <c r="F25" s="789" t="n">
        <f aca="false">SUM(F16:F24)</f>
        <v>36.8</v>
      </c>
    </row>
    <row r="26" s="757" customFormat="true" ht="24.75" hidden="false" customHeight="true" outlineLevel="0" collapsed="false">
      <c r="A26" s="779" t="s">
        <v>687</v>
      </c>
      <c r="B26" s="779"/>
      <c r="C26" s="779"/>
      <c r="D26" s="779"/>
      <c r="E26" s="780"/>
      <c r="F26" s="781"/>
    </row>
    <row r="27" s="757" customFormat="true" ht="24.95" hidden="false" customHeight="true" outlineLevel="0" collapsed="false">
      <c r="A27" s="782" t="s">
        <v>688</v>
      </c>
      <c r="B27" s="783" t="s">
        <v>689</v>
      </c>
      <c r="C27" s="790" t="n">
        <v>18.11</v>
      </c>
      <c r="D27" s="790" t="n">
        <v>0</v>
      </c>
      <c r="E27" s="790" t="n">
        <v>18.11</v>
      </c>
      <c r="F27" s="791" t="n">
        <v>0</v>
      </c>
    </row>
    <row r="28" s="757" customFormat="true" ht="24.95" hidden="false" customHeight="true" outlineLevel="0" collapsed="false">
      <c r="A28" s="782" t="s">
        <v>690</v>
      </c>
      <c r="B28" s="783" t="s">
        <v>691</v>
      </c>
      <c r="C28" s="790" t="n">
        <v>4.15</v>
      </c>
      <c r="D28" s="790" t="n">
        <v>0</v>
      </c>
      <c r="E28" s="790" t="n">
        <v>4.15</v>
      </c>
      <c r="F28" s="791" t="n">
        <v>0</v>
      </c>
    </row>
    <row r="29" s="757" customFormat="true" ht="24.95" hidden="false" customHeight="true" outlineLevel="0" collapsed="false">
      <c r="A29" s="782" t="s">
        <v>692</v>
      </c>
      <c r="B29" s="783" t="s">
        <v>693</v>
      </c>
      <c r="C29" s="790" t="n">
        <v>0.89</v>
      </c>
      <c r="D29" s="790" t="n">
        <v>0.67</v>
      </c>
      <c r="E29" s="790" t="n">
        <v>0.89</v>
      </c>
      <c r="F29" s="791" t="n">
        <v>0.67</v>
      </c>
    </row>
    <row r="30" s="757" customFormat="true" ht="24.95" hidden="false" customHeight="true" outlineLevel="0" collapsed="false">
      <c r="A30" s="782" t="s">
        <v>694</v>
      </c>
      <c r="B30" s="783" t="s">
        <v>695</v>
      </c>
      <c r="C30" s="790" t="n">
        <v>10.98</v>
      </c>
      <c r="D30" s="790" t="n">
        <v>8.33</v>
      </c>
      <c r="E30" s="790" t="n">
        <v>10.98</v>
      </c>
      <c r="F30" s="791" t="n">
        <v>8.33</v>
      </c>
    </row>
    <row r="31" s="757" customFormat="true" ht="24.95" hidden="false" customHeight="true" outlineLevel="0" collapsed="false">
      <c r="A31" s="782" t="s">
        <v>696</v>
      </c>
      <c r="B31" s="783" t="s">
        <v>697</v>
      </c>
      <c r="C31" s="790" t="n">
        <v>0.07</v>
      </c>
      <c r="D31" s="790" t="n">
        <v>0.06</v>
      </c>
      <c r="E31" s="790" t="n">
        <v>0.07</v>
      </c>
      <c r="F31" s="791" t="n">
        <v>0.06</v>
      </c>
    </row>
    <row r="32" s="757" customFormat="true" ht="24.95" hidden="false" customHeight="true" outlineLevel="0" collapsed="false">
      <c r="A32" s="782" t="s">
        <v>698</v>
      </c>
      <c r="B32" s="783" t="s">
        <v>699</v>
      </c>
      <c r="C32" s="790" t="n">
        <v>0.73</v>
      </c>
      <c r="D32" s="790" t="n">
        <v>0.56</v>
      </c>
      <c r="E32" s="790" t="n">
        <v>0.73</v>
      </c>
      <c r="F32" s="791" t="n">
        <v>0.56</v>
      </c>
    </row>
    <row r="33" s="757" customFormat="true" ht="24.95" hidden="false" customHeight="true" outlineLevel="0" collapsed="false">
      <c r="A33" s="782" t="s">
        <v>700</v>
      </c>
      <c r="B33" s="783" t="s">
        <v>701</v>
      </c>
      <c r="C33" s="790" t="n">
        <v>2.68</v>
      </c>
      <c r="D33" s="790" t="n">
        <v>0</v>
      </c>
      <c r="E33" s="790" t="n">
        <v>2.68</v>
      </c>
      <c r="F33" s="791" t="n">
        <v>0</v>
      </c>
    </row>
    <row r="34" s="757" customFormat="true" ht="24.95" hidden="false" customHeight="true" outlineLevel="0" collapsed="false">
      <c r="A34" s="782" t="s">
        <v>702</v>
      </c>
      <c r="B34" s="783" t="s">
        <v>703</v>
      </c>
      <c r="C34" s="790" t="n">
        <v>0.11</v>
      </c>
      <c r="D34" s="790" t="n">
        <v>0.08</v>
      </c>
      <c r="E34" s="790" t="n">
        <v>0.11</v>
      </c>
      <c r="F34" s="791" t="n">
        <v>0.08</v>
      </c>
    </row>
    <row r="35" s="757" customFormat="true" ht="24.95" hidden="false" customHeight="true" outlineLevel="0" collapsed="false">
      <c r="A35" s="782" t="s">
        <v>704</v>
      </c>
      <c r="B35" s="783" t="s">
        <v>705</v>
      </c>
      <c r="C35" s="790" t="n">
        <v>9.27</v>
      </c>
      <c r="D35" s="790" t="n">
        <v>7.03</v>
      </c>
      <c r="E35" s="790" t="n">
        <v>9.27</v>
      </c>
      <c r="F35" s="791" t="n">
        <v>7.03</v>
      </c>
    </row>
    <row r="36" s="757" customFormat="true" ht="24.95" hidden="false" customHeight="true" outlineLevel="0" collapsed="false">
      <c r="A36" s="782" t="s">
        <v>706</v>
      </c>
      <c r="B36" s="783" t="s">
        <v>707</v>
      </c>
      <c r="C36" s="790" t="n">
        <v>0.03</v>
      </c>
      <c r="D36" s="790" t="n">
        <v>0.03</v>
      </c>
      <c r="E36" s="790" t="n">
        <v>0.03</v>
      </c>
      <c r="F36" s="791" t="n">
        <v>0.03</v>
      </c>
    </row>
    <row r="37" s="757" customFormat="true" ht="24.95" hidden="false" customHeight="true" outlineLevel="0" collapsed="false">
      <c r="A37" s="786" t="s">
        <v>312</v>
      </c>
      <c r="B37" s="787" t="s">
        <v>708</v>
      </c>
      <c r="C37" s="792" t="n">
        <f aca="false">SUM(C27:C36)</f>
        <v>47.02</v>
      </c>
      <c r="D37" s="792" t="n">
        <f aca="false">SUM(D27:D36)</f>
        <v>16.76</v>
      </c>
      <c r="E37" s="792" t="n">
        <f aca="false">SUM(E27:E36)</f>
        <v>47.02</v>
      </c>
      <c r="F37" s="793" t="n">
        <f aca="false">SUM(F27:F36)</f>
        <v>16.76</v>
      </c>
    </row>
    <row r="38" s="757" customFormat="true" ht="24.75" hidden="false" customHeight="true" outlineLevel="0" collapsed="false">
      <c r="A38" s="779" t="s">
        <v>709</v>
      </c>
      <c r="B38" s="779"/>
      <c r="C38" s="779"/>
      <c r="D38" s="779"/>
      <c r="E38" s="780"/>
      <c r="F38" s="781"/>
    </row>
    <row r="39" s="757" customFormat="true" ht="24.95" hidden="false" customHeight="true" outlineLevel="0" collapsed="false">
      <c r="A39" s="782" t="s">
        <v>710</v>
      </c>
      <c r="B39" s="783" t="s">
        <v>711</v>
      </c>
      <c r="C39" s="790" t="n">
        <v>5.69</v>
      </c>
      <c r="D39" s="790" t="n">
        <v>4.32</v>
      </c>
      <c r="E39" s="790" t="n">
        <v>5.69</v>
      </c>
      <c r="F39" s="791" t="n">
        <v>4.32</v>
      </c>
    </row>
    <row r="40" s="757" customFormat="true" ht="24.95" hidden="false" customHeight="true" outlineLevel="0" collapsed="false">
      <c r="A40" s="782" t="s">
        <v>712</v>
      </c>
      <c r="B40" s="783" t="s">
        <v>713</v>
      </c>
      <c r="C40" s="790" t="n">
        <v>0.13</v>
      </c>
      <c r="D40" s="790" t="n">
        <v>0.1</v>
      </c>
      <c r="E40" s="790" t="n">
        <v>0.13</v>
      </c>
      <c r="F40" s="791" t="n">
        <v>0.1</v>
      </c>
    </row>
    <row r="41" s="757" customFormat="true" ht="24.95" hidden="false" customHeight="true" outlineLevel="0" collapsed="false">
      <c r="A41" s="782" t="s">
        <v>714</v>
      </c>
      <c r="B41" s="783" t="s">
        <v>715</v>
      </c>
      <c r="C41" s="790" t="n">
        <v>4.47</v>
      </c>
      <c r="D41" s="790" t="n">
        <v>3.39</v>
      </c>
      <c r="E41" s="790" t="n">
        <v>4.47</v>
      </c>
      <c r="F41" s="791" t="n">
        <v>3.39</v>
      </c>
    </row>
    <row r="42" s="757" customFormat="true" ht="24.95" hidden="false" customHeight="true" outlineLevel="0" collapsed="false">
      <c r="A42" s="782" t="s">
        <v>716</v>
      </c>
      <c r="B42" s="783" t="s">
        <v>717</v>
      </c>
      <c r="C42" s="790" t="n">
        <v>3.93</v>
      </c>
      <c r="D42" s="790" t="n">
        <v>2.98</v>
      </c>
      <c r="E42" s="790" t="n">
        <v>3.93</v>
      </c>
      <c r="F42" s="791" t="n">
        <v>2.98</v>
      </c>
    </row>
    <row r="43" s="757" customFormat="true" ht="24.95" hidden="false" customHeight="true" outlineLevel="0" collapsed="false">
      <c r="A43" s="782" t="s">
        <v>718</v>
      </c>
      <c r="B43" s="783" t="s">
        <v>719</v>
      </c>
      <c r="C43" s="790" t="n">
        <v>0.48</v>
      </c>
      <c r="D43" s="790" t="n">
        <v>0.36</v>
      </c>
      <c r="E43" s="790" t="n">
        <v>0.48</v>
      </c>
      <c r="F43" s="791" t="n">
        <v>0.36</v>
      </c>
    </row>
    <row r="44" s="757" customFormat="true" ht="24.95" hidden="false" customHeight="true" outlineLevel="0" collapsed="false">
      <c r="A44" s="786" t="s">
        <v>313</v>
      </c>
      <c r="B44" s="787" t="s">
        <v>720</v>
      </c>
      <c r="C44" s="792" t="n">
        <f aca="false">SUM(C39:C43)</f>
        <v>14.7</v>
      </c>
      <c r="D44" s="792" t="n">
        <f aca="false">SUM(D39:D43)</f>
        <v>11.15</v>
      </c>
      <c r="E44" s="792" t="n">
        <f aca="false">SUM(E39:E43)</f>
        <v>14.7</v>
      </c>
      <c r="F44" s="793" t="n">
        <f aca="false">SUM(F39:F43)</f>
        <v>11.15</v>
      </c>
    </row>
    <row r="45" s="757" customFormat="true" ht="24.75" hidden="false" customHeight="true" outlineLevel="0" collapsed="false">
      <c r="A45" s="779" t="s">
        <v>721</v>
      </c>
      <c r="B45" s="779"/>
      <c r="C45" s="779"/>
      <c r="D45" s="779"/>
      <c r="E45" s="780"/>
      <c r="F45" s="781"/>
    </row>
    <row r="46" s="757" customFormat="true" ht="24.95" hidden="false" customHeight="true" outlineLevel="0" collapsed="false">
      <c r="A46" s="782" t="s">
        <v>722</v>
      </c>
      <c r="B46" s="783" t="s">
        <v>723</v>
      </c>
      <c r="C46" s="790" t="n">
        <v>7.9</v>
      </c>
      <c r="D46" s="790" t="n">
        <v>2.82</v>
      </c>
      <c r="E46" s="790" t="n">
        <v>17.3</v>
      </c>
      <c r="F46" s="791" t="n">
        <v>6.17</v>
      </c>
    </row>
    <row r="47" s="757" customFormat="true" ht="40.5" hidden="false" customHeight="false" outlineLevel="0" collapsed="false">
      <c r="A47" s="782" t="s">
        <v>724</v>
      </c>
      <c r="B47" s="794" t="s">
        <v>725</v>
      </c>
      <c r="C47" s="795" t="n">
        <v>0.48</v>
      </c>
      <c r="D47" s="795" t="n">
        <v>0.36</v>
      </c>
      <c r="E47" s="795" t="n">
        <v>0.5</v>
      </c>
      <c r="F47" s="796" t="n">
        <v>0.38</v>
      </c>
    </row>
    <row r="48" s="757" customFormat="true" ht="24.95" hidden="false" customHeight="true" outlineLevel="0" collapsed="false">
      <c r="A48" s="797" t="s">
        <v>388</v>
      </c>
      <c r="B48" s="798" t="s">
        <v>726</v>
      </c>
      <c r="C48" s="799" t="n">
        <f aca="false">SUM(C46:C47)</f>
        <v>8.38</v>
      </c>
      <c r="D48" s="799" t="n">
        <f aca="false">SUM(D46:D47)</f>
        <v>3.18</v>
      </c>
      <c r="E48" s="799" t="n">
        <f aca="false">SUM(E46:E47)</f>
        <v>17.8</v>
      </c>
      <c r="F48" s="800" t="n">
        <f aca="false">SUM(F46:F47)</f>
        <v>6.55</v>
      </c>
    </row>
    <row r="49" s="757" customFormat="true" ht="24.75" hidden="true" customHeight="true" outlineLevel="0" collapsed="false">
      <c r="A49" s="801" t="s">
        <v>727</v>
      </c>
      <c r="B49" s="801"/>
      <c r="C49" s="801"/>
      <c r="D49" s="801"/>
      <c r="E49" s="780"/>
      <c r="F49" s="781"/>
    </row>
    <row r="50" s="757" customFormat="true" ht="20.25" hidden="true" customHeight="false" outlineLevel="0" collapsed="false">
      <c r="A50" s="782" t="s">
        <v>728</v>
      </c>
      <c r="B50" s="783"/>
      <c r="C50" s="783"/>
      <c r="D50" s="783"/>
      <c r="E50" s="783"/>
      <c r="F50" s="802"/>
    </row>
    <row r="51" s="757" customFormat="true" ht="18.75" hidden="true" customHeight="true" outlineLevel="0" collapsed="false">
      <c r="A51" s="779" t="s">
        <v>657</v>
      </c>
      <c r="B51" s="803" t="s">
        <v>729</v>
      </c>
      <c r="C51" s="804" t="n">
        <v>0</v>
      </c>
      <c r="D51" s="804" t="n">
        <v>0</v>
      </c>
      <c r="E51" s="804" t="n">
        <v>0</v>
      </c>
      <c r="F51" s="805" t="n">
        <v>0</v>
      </c>
    </row>
    <row r="52" s="757" customFormat="true" ht="35.1" hidden="false" customHeight="true" outlineLevel="0" collapsed="false">
      <c r="A52" s="797" t="s">
        <v>730</v>
      </c>
      <c r="B52" s="797"/>
      <c r="C52" s="799" t="n">
        <f aca="false">(C25+C37+C44+C48)</f>
        <v>86.9</v>
      </c>
      <c r="D52" s="799" t="n">
        <f aca="false">D25+D37+D44+D48</f>
        <v>47.89</v>
      </c>
      <c r="E52" s="799" t="n">
        <f aca="false">(E25+E37+E44+E48)</f>
        <v>116.32</v>
      </c>
      <c r="F52" s="800" t="n">
        <f aca="false">F25+F37+F44+F48</f>
        <v>71.26</v>
      </c>
    </row>
    <row r="53" s="757" customFormat="true" ht="18.75" hidden="true" customHeight="true" outlineLevel="0" collapsed="false">
      <c r="A53" s="806" t="s">
        <v>731</v>
      </c>
      <c r="B53" s="806"/>
      <c r="C53" s="806"/>
      <c r="D53" s="806"/>
    </row>
    <row r="54" s="757" customFormat="true" ht="20.25" hidden="false" customHeight="false" outlineLevel="0" collapsed="false"/>
    <row r="55" s="757" customFormat="true" ht="21" hidden="false" customHeight="true" outlineLevel="0" collapsed="false">
      <c r="A55" s="757" t="s">
        <v>732</v>
      </c>
    </row>
  </sheetData>
  <mergeCells count="21">
    <mergeCell ref="A1:F1"/>
    <mergeCell ref="A3:F3"/>
    <mergeCell ref="A4:F4"/>
    <mergeCell ref="A5:F5"/>
    <mergeCell ref="A6:F6"/>
    <mergeCell ref="B7:F7"/>
    <mergeCell ref="A8:F8"/>
    <mergeCell ref="A9:F9"/>
    <mergeCell ref="A10:F10"/>
    <mergeCell ref="A11:F11"/>
    <mergeCell ref="A12:A14"/>
    <mergeCell ref="B12:B14"/>
    <mergeCell ref="C12:D12"/>
    <mergeCell ref="E12:F12"/>
    <mergeCell ref="A15:D15"/>
    <mergeCell ref="A26:D26"/>
    <mergeCell ref="A38:D38"/>
    <mergeCell ref="A45:D45"/>
    <mergeCell ref="A49:D49"/>
    <mergeCell ref="A52:B52"/>
    <mergeCell ref="A53:D53"/>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57" activeCellId="0" sqref="G57"/>
    </sheetView>
  </sheetViews>
  <sheetFormatPr defaultColWidth="9.13671875" defaultRowHeight="14.25" zeroHeight="false" outlineLevelRow="0" outlineLevelCol="0"/>
  <cols>
    <col collapsed="false" customWidth="true" hidden="false" outlineLevel="0" max="1" min="1" style="807" width="21.56"/>
    <col collapsed="false" customWidth="true" hidden="false" outlineLevel="0" max="7" min="2" style="807" width="15.7"/>
    <col collapsed="false" customWidth="true" hidden="false" outlineLevel="0" max="8" min="8" style="807" width="33.99"/>
    <col collapsed="false" customWidth="false" hidden="false" outlineLevel="0" max="257" min="9" style="807" width="9.14"/>
  </cols>
  <sheetData>
    <row r="1" customFormat="false" ht="13.5" hidden="false" customHeight="true" outlineLevel="0" collapsed="false">
      <c r="A1" s="808"/>
      <c r="B1" s="808"/>
      <c r="C1" s="808"/>
      <c r="D1" s="808"/>
      <c r="E1" s="808"/>
      <c r="F1" s="808"/>
      <c r="G1" s="808"/>
      <c r="H1" s="808"/>
      <c r="I1" s="809"/>
    </row>
    <row r="2" customFormat="false" ht="69" hidden="false" customHeight="true" outlineLevel="0" collapsed="false">
      <c r="A2" s="810"/>
      <c r="B2" s="811"/>
      <c r="C2" s="811"/>
      <c r="D2" s="811"/>
      <c r="E2" s="811"/>
      <c r="F2" s="811"/>
      <c r="G2" s="811"/>
      <c r="H2" s="812"/>
      <c r="I2" s="813"/>
    </row>
    <row r="3" customFormat="false" ht="20.1" hidden="false" customHeight="true" outlineLevel="0" collapsed="false">
      <c r="A3" s="814" t="s">
        <v>0</v>
      </c>
      <c r="B3" s="814"/>
      <c r="C3" s="814"/>
      <c r="D3" s="814"/>
      <c r="E3" s="814"/>
      <c r="F3" s="814"/>
      <c r="G3" s="814"/>
      <c r="H3" s="814"/>
      <c r="I3" s="815"/>
    </row>
    <row r="4" customFormat="false" ht="20.1" hidden="false" customHeight="true" outlineLevel="0" collapsed="false">
      <c r="A4" s="816" t="s">
        <v>733</v>
      </c>
      <c r="B4" s="816"/>
      <c r="C4" s="816"/>
      <c r="D4" s="816"/>
      <c r="E4" s="816"/>
      <c r="F4" s="816"/>
      <c r="G4" s="816"/>
      <c r="H4" s="816"/>
      <c r="I4" s="817"/>
    </row>
    <row r="5" customFormat="false" ht="19.5" hidden="false" customHeight="true" outlineLevel="0" collapsed="false">
      <c r="A5" s="816" t="s">
        <v>2</v>
      </c>
      <c r="B5" s="816"/>
      <c r="C5" s="816"/>
      <c r="D5" s="816"/>
      <c r="E5" s="816"/>
      <c r="F5" s="816"/>
      <c r="G5" s="816"/>
      <c r="H5" s="816"/>
      <c r="I5" s="818"/>
    </row>
    <row r="6" customFormat="false" ht="21" hidden="false" customHeight="true" outlineLevel="0" collapsed="false">
      <c r="A6" s="819"/>
      <c r="B6" s="819"/>
      <c r="C6" s="819"/>
      <c r="D6" s="819"/>
      <c r="E6" s="819"/>
      <c r="F6" s="819"/>
      <c r="G6" s="819"/>
      <c r="H6" s="819"/>
    </row>
    <row r="7" customFormat="false" ht="54.75" hidden="false" customHeight="true" outlineLevel="0" collapsed="false">
      <c r="A7" s="820" t="s">
        <v>39</v>
      </c>
      <c r="B7" s="821" t="str">
        <f aca="false">'ORÇAMENTO GERAL'!D9</f>
        <v>EXECUÇÃO DOS SERVIÇOS DE DRENAGEM SUPERFICIAL, DRENAGEM PROFUNDA E TERRAPLENAGEM NA ALAMEDA SÃO PAULO (PAAR) E RUAS DO BAIRRO LEVILÂNDIA- NO MUNICÍPIO DE ANANINDEUA- PA.</v>
      </c>
      <c r="C7" s="821"/>
      <c r="D7" s="821"/>
      <c r="E7" s="821"/>
      <c r="F7" s="821"/>
      <c r="G7" s="821"/>
      <c r="H7" s="821"/>
    </row>
    <row r="8" s="147" customFormat="true" ht="13.5" hidden="false" customHeight="true" outlineLevel="0" collapsed="false">
      <c r="A8" s="822"/>
      <c r="B8" s="823"/>
      <c r="C8" s="823"/>
      <c r="D8" s="823"/>
      <c r="E8" s="824"/>
      <c r="F8" s="824"/>
      <c r="G8" s="824"/>
      <c r="H8" s="824"/>
      <c r="I8" s="825"/>
    </row>
    <row r="9" customFormat="false" ht="34.5" hidden="false" customHeight="true" outlineLevel="0" collapsed="false">
      <c r="A9" s="826" t="s">
        <v>734</v>
      </c>
      <c r="B9" s="826"/>
      <c r="C9" s="826"/>
      <c r="D9" s="826"/>
      <c r="E9" s="826"/>
      <c r="F9" s="826"/>
      <c r="G9" s="826"/>
      <c r="H9" s="826"/>
    </row>
    <row r="10" customFormat="false" ht="13.5" hidden="false" customHeight="true" outlineLevel="0" collapsed="false">
      <c r="A10" s="827"/>
      <c r="B10" s="827"/>
      <c r="C10" s="827"/>
      <c r="D10" s="827"/>
      <c r="E10" s="827"/>
      <c r="F10" s="827"/>
      <c r="G10" s="827"/>
      <c r="H10" s="827"/>
    </row>
    <row r="11" customFormat="false" ht="60.75" hidden="false" customHeight="true" outlineLevel="0" collapsed="false">
      <c r="A11" s="828"/>
      <c r="B11" s="828"/>
      <c r="C11" s="828"/>
      <c r="D11" s="828"/>
      <c r="E11" s="828"/>
      <c r="F11" s="828"/>
      <c r="G11" s="828"/>
      <c r="H11" s="829" t="s">
        <v>735</v>
      </c>
    </row>
    <row r="12" s="833" customFormat="true" ht="24.95" hidden="false" customHeight="true" outlineLevel="0" collapsed="false">
      <c r="A12" s="830" t="n">
        <v>1</v>
      </c>
      <c r="B12" s="831" t="s">
        <v>736</v>
      </c>
      <c r="C12" s="831"/>
      <c r="D12" s="831"/>
      <c r="E12" s="831"/>
      <c r="F12" s="831"/>
      <c r="G12" s="831"/>
      <c r="H12" s="832" t="n">
        <v>4.01</v>
      </c>
    </row>
    <row r="13" s="833" customFormat="true" ht="24.95" hidden="false" customHeight="true" outlineLevel="0" collapsed="false">
      <c r="A13" s="830" t="n">
        <v>2</v>
      </c>
      <c r="B13" s="831" t="s">
        <v>737</v>
      </c>
      <c r="C13" s="831"/>
      <c r="D13" s="831"/>
      <c r="E13" s="831"/>
      <c r="F13" s="831"/>
      <c r="G13" s="831"/>
      <c r="H13" s="832" t="n">
        <v>1.11</v>
      </c>
    </row>
    <row r="14" s="833" customFormat="true" ht="24.95" hidden="false" customHeight="true" outlineLevel="0" collapsed="false">
      <c r="A14" s="834" t="s">
        <v>738</v>
      </c>
      <c r="B14" s="834"/>
      <c r="C14" s="834"/>
      <c r="D14" s="834"/>
      <c r="E14" s="834"/>
      <c r="F14" s="834"/>
      <c r="G14" s="834"/>
      <c r="H14" s="835" t="n">
        <f aca="false">H12+H13</f>
        <v>5.12</v>
      </c>
    </row>
    <row r="15" s="833" customFormat="true" ht="24.95" hidden="false" customHeight="true" outlineLevel="0" collapsed="false">
      <c r="A15" s="836" t="s">
        <v>739</v>
      </c>
      <c r="B15" s="836"/>
      <c r="C15" s="836"/>
      <c r="D15" s="836"/>
      <c r="E15" s="836"/>
      <c r="F15" s="836"/>
      <c r="G15" s="836"/>
      <c r="H15" s="836"/>
    </row>
    <row r="16" s="833" customFormat="true" ht="24.95" hidden="false" customHeight="true" outlineLevel="0" collapsed="false">
      <c r="A16" s="782" t="n">
        <v>3</v>
      </c>
      <c r="B16" s="831" t="s">
        <v>740</v>
      </c>
      <c r="C16" s="831"/>
      <c r="D16" s="831"/>
      <c r="E16" s="831"/>
      <c r="F16" s="831"/>
      <c r="G16" s="831"/>
      <c r="H16" s="832" t="n">
        <v>0.56</v>
      </c>
    </row>
    <row r="17" s="833" customFormat="true" ht="24.95" hidden="false" customHeight="true" outlineLevel="0" collapsed="false">
      <c r="A17" s="782" t="n">
        <v>4</v>
      </c>
      <c r="B17" s="831" t="s">
        <v>741</v>
      </c>
      <c r="C17" s="831"/>
      <c r="D17" s="831"/>
      <c r="E17" s="831"/>
      <c r="F17" s="831"/>
      <c r="G17" s="831"/>
      <c r="H17" s="832" t="n">
        <v>0.4</v>
      </c>
    </row>
    <row r="18" s="833" customFormat="true" ht="24.95" hidden="false" customHeight="true" outlineLevel="0" collapsed="false">
      <c r="A18" s="834" t="s">
        <v>738</v>
      </c>
      <c r="B18" s="834"/>
      <c r="C18" s="834"/>
      <c r="D18" s="834"/>
      <c r="E18" s="834"/>
      <c r="F18" s="834"/>
      <c r="G18" s="834"/>
      <c r="H18" s="835" t="n">
        <f aca="false">H16+H17</f>
        <v>0.96</v>
      </c>
    </row>
    <row r="19" s="833" customFormat="true" ht="40.5" hidden="false" customHeight="false" outlineLevel="0" collapsed="false">
      <c r="A19" s="779" t="s">
        <v>742</v>
      </c>
      <c r="B19" s="779"/>
      <c r="C19" s="779"/>
      <c r="D19" s="779"/>
      <c r="E19" s="779"/>
      <c r="F19" s="779"/>
      <c r="G19" s="779"/>
      <c r="H19" s="837" t="s">
        <v>743</v>
      </c>
    </row>
    <row r="20" s="833" customFormat="true" ht="24.95" hidden="false" customHeight="true" outlineLevel="0" collapsed="false">
      <c r="A20" s="830" t="n">
        <v>5</v>
      </c>
      <c r="B20" s="831" t="s">
        <v>744</v>
      </c>
      <c r="C20" s="831"/>
      <c r="D20" s="831"/>
      <c r="E20" s="831"/>
      <c r="F20" s="831"/>
      <c r="G20" s="831"/>
      <c r="H20" s="838"/>
    </row>
    <row r="21" s="833" customFormat="true" ht="24.95" hidden="false" customHeight="true" outlineLevel="0" collapsed="false">
      <c r="A21" s="830" t="s">
        <v>205</v>
      </c>
      <c r="B21" s="831" t="s">
        <v>745</v>
      </c>
      <c r="C21" s="831"/>
      <c r="D21" s="831"/>
      <c r="E21" s="831"/>
      <c r="F21" s="831"/>
      <c r="G21" s="831"/>
      <c r="H21" s="832" t="n">
        <f aca="false">H27</f>
        <v>8.15</v>
      </c>
    </row>
    <row r="22" s="833" customFormat="true" ht="24.95" hidden="false" customHeight="true" outlineLevel="0" collapsed="false">
      <c r="A22" s="830" t="s">
        <v>207</v>
      </c>
      <c r="B22" s="831" t="s">
        <v>746</v>
      </c>
      <c r="C22" s="831"/>
      <c r="D22" s="831"/>
      <c r="E22" s="831"/>
      <c r="F22" s="831"/>
      <c r="G22" s="831"/>
      <c r="H22" s="832" t="n">
        <v>2.5</v>
      </c>
    </row>
    <row r="23" s="833" customFormat="true" ht="24.95" hidden="false" customHeight="true" outlineLevel="0" collapsed="false">
      <c r="A23" s="834" t="s">
        <v>738</v>
      </c>
      <c r="B23" s="834"/>
      <c r="C23" s="834"/>
      <c r="D23" s="834"/>
      <c r="E23" s="834"/>
      <c r="F23" s="834"/>
      <c r="G23" s="834"/>
      <c r="H23" s="835" t="n">
        <f aca="false">H21+H22</f>
        <v>10.65</v>
      </c>
    </row>
    <row r="24" s="833" customFormat="true" ht="24.95" hidden="false" customHeight="true" outlineLevel="0" collapsed="false">
      <c r="A24" s="839" t="n">
        <v>6</v>
      </c>
      <c r="B24" s="840" t="s">
        <v>747</v>
      </c>
      <c r="C24" s="840"/>
      <c r="D24" s="840"/>
      <c r="E24" s="840"/>
      <c r="F24" s="840"/>
      <c r="G24" s="840"/>
      <c r="H24" s="841" t="n">
        <v>7.3</v>
      </c>
    </row>
    <row r="25" s="833" customFormat="true" ht="24.95" hidden="false" customHeight="true" outlineLevel="0" collapsed="false">
      <c r="A25" s="842"/>
      <c r="B25" s="842"/>
      <c r="C25" s="842"/>
      <c r="D25" s="842"/>
      <c r="E25" s="842"/>
      <c r="F25" s="842"/>
      <c r="G25" s="842"/>
      <c r="H25" s="843"/>
    </row>
    <row r="26" s="833" customFormat="true" ht="24.95" hidden="false" customHeight="true" outlineLevel="0" collapsed="false">
      <c r="A26" s="844" t="s">
        <v>748</v>
      </c>
      <c r="B26" s="844"/>
      <c r="C26" s="844"/>
      <c r="D26" s="844"/>
      <c r="E26" s="844"/>
      <c r="F26" s="844"/>
      <c r="G26" s="844"/>
      <c r="H26" s="844"/>
    </row>
    <row r="27" s="833" customFormat="true" ht="24.95" hidden="false" customHeight="true" outlineLevel="0" collapsed="false">
      <c r="A27" s="845" t="s">
        <v>749</v>
      </c>
      <c r="B27" s="846" t="s">
        <v>750</v>
      </c>
      <c r="C27" s="846"/>
      <c r="D27" s="846"/>
      <c r="E27" s="846"/>
      <c r="F27" s="846"/>
      <c r="G27" s="846"/>
      <c r="H27" s="847" t="n">
        <f aca="false">H28+H29+H30</f>
        <v>8.15</v>
      </c>
    </row>
    <row r="28" s="833" customFormat="true" ht="24.95" hidden="false" customHeight="true" outlineLevel="0" collapsed="false">
      <c r="A28" s="848" t="s">
        <v>751</v>
      </c>
      <c r="B28" s="849" t="s">
        <v>752</v>
      </c>
      <c r="C28" s="849"/>
      <c r="D28" s="849"/>
      <c r="E28" s="849"/>
      <c r="F28" s="849"/>
      <c r="G28" s="849"/>
      <c r="H28" s="850" t="n">
        <v>0.65</v>
      </c>
    </row>
    <row r="29" s="833" customFormat="true" ht="24.95" hidden="false" customHeight="true" outlineLevel="0" collapsed="false">
      <c r="A29" s="848" t="s">
        <v>753</v>
      </c>
      <c r="B29" s="849" t="s">
        <v>754</v>
      </c>
      <c r="C29" s="849"/>
      <c r="D29" s="849"/>
      <c r="E29" s="849"/>
      <c r="F29" s="849"/>
      <c r="G29" s="849"/>
      <c r="H29" s="850" t="n">
        <v>3</v>
      </c>
    </row>
    <row r="30" s="833" customFormat="true" ht="24.95" hidden="false" customHeight="true" outlineLevel="0" collapsed="false">
      <c r="A30" s="848" t="s">
        <v>755</v>
      </c>
      <c r="B30" s="849" t="s">
        <v>756</v>
      </c>
      <c r="C30" s="849"/>
      <c r="D30" s="849"/>
      <c r="E30" s="849"/>
      <c r="F30" s="849"/>
      <c r="G30" s="849"/>
      <c r="H30" s="850" t="n">
        <v>4.5</v>
      </c>
    </row>
    <row r="31" s="833" customFormat="true" ht="24.95" hidden="false" customHeight="true" outlineLevel="0" collapsed="false">
      <c r="A31" s="844" t="s">
        <v>757</v>
      </c>
      <c r="B31" s="844"/>
      <c r="C31" s="844"/>
      <c r="D31" s="844"/>
      <c r="E31" s="844"/>
      <c r="F31" s="844"/>
      <c r="G31" s="844"/>
      <c r="H31" s="844"/>
    </row>
    <row r="32" s="833" customFormat="true" ht="24.95" hidden="false" customHeight="true" outlineLevel="0" collapsed="false">
      <c r="A32" s="845" t="s">
        <v>758</v>
      </c>
      <c r="B32" s="846" t="s">
        <v>759</v>
      </c>
      <c r="C32" s="846"/>
      <c r="D32" s="846"/>
      <c r="E32" s="846"/>
      <c r="F32" s="846"/>
      <c r="G32" s="846"/>
      <c r="H32" s="847" t="n">
        <f aca="false">H33</f>
        <v>2.5</v>
      </c>
    </row>
    <row r="33" s="833" customFormat="true" ht="24.95" hidden="false" customHeight="true" outlineLevel="0" collapsed="false">
      <c r="A33" s="848" t="s">
        <v>760</v>
      </c>
      <c r="B33" s="849" t="s">
        <v>752</v>
      </c>
      <c r="C33" s="849"/>
      <c r="D33" s="849"/>
      <c r="E33" s="849"/>
      <c r="F33" s="849"/>
      <c r="G33" s="849"/>
      <c r="H33" s="851" t="n">
        <v>2.5</v>
      </c>
    </row>
    <row r="34" customFormat="false" ht="24.95" hidden="false" customHeight="true" outlineLevel="0" collapsed="false">
      <c r="A34" s="852"/>
      <c r="B34" s="853"/>
      <c r="C34" s="853"/>
      <c r="D34" s="853"/>
      <c r="E34" s="853"/>
      <c r="F34" s="853"/>
      <c r="G34" s="853"/>
      <c r="H34" s="854"/>
    </row>
    <row r="35" customFormat="false" ht="24.95" hidden="false" customHeight="true" outlineLevel="0" collapsed="false">
      <c r="A35" s="855" t="s">
        <v>761</v>
      </c>
      <c r="B35" s="855"/>
      <c r="C35" s="855"/>
      <c r="D35" s="855"/>
      <c r="E35" s="855"/>
      <c r="F35" s="855"/>
      <c r="G35" s="855"/>
      <c r="H35" s="855"/>
    </row>
    <row r="36" customFormat="false" ht="21.95" hidden="false" customHeight="true" outlineLevel="0" collapsed="false">
      <c r="A36" s="852" t="s">
        <v>762</v>
      </c>
      <c r="B36" s="853"/>
      <c r="C36" s="856" t="n">
        <f aca="false">H12/100</f>
        <v>0.0401</v>
      </c>
      <c r="D36" s="853"/>
      <c r="E36" s="853"/>
      <c r="F36" s="853" t="s">
        <v>762</v>
      </c>
      <c r="G36" s="853"/>
      <c r="H36" s="857" t="n">
        <f aca="false">C36</f>
        <v>0.0401</v>
      </c>
    </row>
    <row r="37" customFormat="false" ht="21.95" hidden="false" customHeight="true" outlineLevel="0" collapsed="false">
      <c r="A37" s="852" t="s">
        <v>763</v>
      </c>
      <c r="B37" s="853"/>
      <c r="C37" s="856" t="n">
        <f aca="false">H17/100</f>
        <v>0.004</v>
      </c>
      <c r="D37" s="853"/>
      <c r="E37" s="853"/>
      <c r="F37" s="853" t="s">
        <v>763</v>
      </c>
      <c r="G37" s="853"/>
      <c r="H37" s="857" t="n">
        <f aca="false">C37</f>
        <v>0.004</v>
      </c>
    </row>
    <row r="38" customFormat="false" ht="21.95" hidden="false" customHeight="true" outlineLevel="0" collapsed="false">
      <c r="A38" s="852" t="s">
        <v>764</v>
      </c>
      <c r="B38" s="853"/>
      <c r="C38" s="856" t="n">
        <f aca="false">H16/100</f>
        <v>0.0056</v>
      </c>
      <c r="D38" s="853"/>
      <c r="E38" s="853"/>
      <c r="F38" s="853" t="s">
        <v>764</v>
      </c>
      <c r="G38" s="853"/>
      <c r="H38" s="857" t="n">
        <f aca="false">C38</f>
        <v>0.0056</v>
      </c>
    </row>
    <row r="39" customFormat="false" ht="21.95" hidden="false" customHeight="true" outlineLevel="0" collapsed="false">
      <c r="A39" s="852" t="s">
        <v>765</v>
      </c>
      <c r="B39" s="853"/>
      <c r="C39" s="858" t="n">
        <f aca="false">1+C36+C37+C38</f>
        <v>1.0497</v>
      </c>
      <c r="D39" s="853" t="s">
        <v>766</v>
      </c>
      <c r="E39" s="859" t="s">
        <v>766</v>
      </c>
      <c r="F39" s="853" t="s">
        <v>765</v>
      </c>
      <c r="G39" s="853"/>
      <c r="H39" s="860" t="n">
        <f aca="false">1+H36+H37+H38</f>
        <v>1.0497</v>
      </c>
    </row>
    <row r="40" customFormat="false" ht="21.95" hidden="false" customHeight="true" outlineLevel="0" collapsed="false">
      <c r="A40" s="852" t="s">
        <v>767</v>
      </c>
      <c r="B40" s="853"/>
      <c r="C40" s="856" t="n">
        <f aca="false">H13/100</f>
        <v>0.0111</v>
      </c>
      <c r="D40" s="853"/>
      <c r="E40" s="859"/>
      <c r="F40" s="853" t="s">
        <v>767</v>
      </c>
      <c r="G40" s="853"/>
      <c r="H40" s="857" t="n">
        <f aca="false">C40</f>
        <v>0.0111</v>
      </c>
    </row>
    <row r="41" customFormat="false" ht="21.95" hidden="false" customHeight="true" outlineLevel="0" collapsed="false">
      <c r="A41" s="852" t="s">
        <v>768</v>
      </c>
      <c r="B41" s="853"/>
      <c r="C41" s="858" t="n">
        <f aca="false">1+C40</f>
        <v>1.0111</v>
      </c>
      <c r="D41" s="853" t="s">
        <v>769</v>
      </c>
      <c r="E41" s="859" t="s">
        <v>769</v>
      </c>
      <c r="F41" s="853" t="s">
        <v>768</v>
      </c>
      <c r="G41" s="853"/>
      <c r="H41" s="860" t="n">
        <f aca="false">1+H40</f>
        <v>1.0111</v>
      </c>
    </row>
    <row r="42" customFormat="false" ht="21.95" hidden="false" customHeight="true" outlineLevel="0" collapsed="false">
      <c r="A42" s="852" t="s">
        <v>770</v>
      </c>
      <c r="B42" s="853"/>
      <c r="C42" s="856" t="n">
        <f aca="false">H24/100</f>
        <v>0.073</v>
      </c>
      <c r="D42" s="853"/>
      <c r="E42" s="859"/>
      <c r="F42" s="853" t="s">
        <v>770</v>
      </c>
      <c r="G42" s="853"/>
      <c r="H42" s="857" t="n">
        <f aca="false">C42</f>
        <v>0.073</v>
      </c>
    </row>
    <row r="43" customFormat="false" ht="21.95" hidden="false" customHeight="true" outlineLevel="0" collapsed="false">
      <c r="A43" s="852" t="s">
        <v>771</v>
      </c>
      <c r="B43" s="853"/>
      <c r="C43" s="858" t="n">
        <f aca="false">1+C42</f>
        <v>1.073</v>
      </c>
      <c r="D43" s="853" t="s">
        <v>772</v>
      </c>
      <c r="E43" s="859" t="s">
        <v>772</v>
      </c>
      <c r="F43" s="853" t="s">
        <v>771</v>
      </c>
      <c r="G43" s="853"/>
      <c r="H43" s="860" t="n">
        <f aca="false">1+H42</f>
        <v>1.073</v>
      </c>
    </row>
    <row r="44" customFormat="false" ht="21.95" hidden="false" customHeight="true" outlineLevel="0" collapsed="false">
      <c r="A44" s="852"/>
      <c r="B44" s="853"/>
      <c r="C44" s="853"/>
      <c r="D44" s="853"/>
      <c r="E44" s="859"/>
      <c r="F44" s="853"/>
      <c r="G44" s="853"/>
      <c r="H44" s="854"/>
    </row>
    <row r="45" customFormat="false" ht="21.95" hidden="false" customHeight="true" outlineLevel="0" collapsed="false">
      <c r="A45" s="852" t="s">
        <v>773</v>
      </c>
      <c r="B45" s="853"/>
      <c r="C45" s="856" t="n">
        <f aca="false">H23/100</f>
        <v>0.1065</v>
      </c>
      <c r="D45" s="853"/>
      <c r="E45" s="859"/>
      <c r="F45" s="853" t="s">
        <v>774</v>
      </c>
      <c r="G45" s="853"/>
      <c r="H45" s="857" t="n">
        <f aca="false">C45-(H30/100)</f>
        <v>0.0615</v>
      </c>
    </row>
    <row r="46" customFormat="false" ht="21.95" hidden="false" customHeight="true" outlineLevel="0" collapsed="false">
      <c r="A46" s="852" t="s">
        <v>775</v>
      </c>
      <c r="B46" s="853"/>
      <c r="C46" s="858" t="n">
        <f aca="false">1-C45</f>
        <v>0.8935</v>
      </c>
      <c r="D46" s="853" t="s">
        <v>776</v>
      </c>
      <c r="E46" s="859" t="s">
        <v>776</v>
      </c>
      <c r="F46" s="853" t="s">
        <v>775</v>
      </c>
      <c r="G46" s="853"/>
      <c r="H46" s="860" t="n">
        <f aca="false">1-H45</f>
        <v>0.9385</v>
      </c>
    </row>
    <row r="47" customFormat="false" ht="21.95" hidden="false" customHeight="true" outlineLevel="0" collapsed="false">
      <c r="A47" s="852"/>
      <c r="B47" s="853"/>
      <c r="C47" s="853"/>
      <c r="D47" s="853"/>
      <c r="E47" s="853"/>
      <c r="F47" s="853"/>
      <c r="G47" s="853"/>
      <c r="H47" s="854"/>
    </row>
    <row r="48" customFormat="false" ht="21.95" hidden="false" customHeight="true" outlineLevel="0" collapsed="false">
      <c r="A48" s="861"/>
      <c r="B48" s="861"/>
      <c r="C48" s="861"/>
      <c r="D48" s="853"/>
      <c r="E48" s="853"/>
      <c r="F48" s="853"/>
      <c r="G48" s="853"/>
      <c r="H48" s="854"/>
    </row>
    <row r="49" customFormat="false" ht="21.95" hidden="false" customHeight="true" outlineLevel="0" collapsed="false">
      <c r="A49" s="852"/>
      <c r="B49" s="853"/>
      <c r="C49" s="853"/>
      <c r="D49" s="853"/>
      <c r="E49" s="853"/>
      <c r="F49" s="853"/>
      <c r="G49" s="853"/>
      <c r="H49" s="854"/>
    </row>
    <row r="50" s="833" customFormat="true" ht="21.95" hidden="false" customHeight="true" outlineLevel="0" collapsed="false">
      <c r="A50" s="862" t="s">
        <v>777</v>
      </c>
      <c r="B50" s="863"/>
      <c r="C50" s="864" t="n">
        <f aca="false">(C39*C41*C43)/C46-1</f>
        <v>0.2746</v>
      </c>
      <c r="D50" s="865"/>
      <c r="E50" s="865"/>
      <c r="F50" s="866"/>
      <c r="G50" s="867"/>
      <c r="H50" s="868" t="n">
        <f aca="false">(H39*H41*H43)/H46-1</f>
        <v>0.2135</v>
      </c>
    </row>
    <row r="51" s="833" customFormat="true" ht="21.95" hidden="false" customHeight="true" outlineLevel="0" collapsed="false">
      <c r="A51" s="869"/>
      <c r="B51" s="865"/>
      <c r="C51" s="865"/>
      <c r="D51" s="865"/>
      <c r="E51" s="865"/>
      <c r="F51" s="865"/>
      <c r="G51" s="865"/>
      <c r="H51" s="870" t="s">
        <v>778</v>
      </c>
    </row>
    <row r="52" customFormat="false" ht="15" hidden="false" customHeight="true" outlineLevel="0" collapsed="false">
      <c r="A52" s="852"/>
      <c r="B52" s="853"/>
      <c r="C52" s="853"/>
      <c r="D52" s="853"/>
      <c r="E52" s="853"/>
      <c r="F52" s="871" t="s">
        <v>779</v>
      </c>
      <c r="G52" s="871"/>
      <c r="H52" s="871"/>
    </row>
    <row r="53" customFormat="false" ht="21" hidden="false" customHeight="false" outlineLevel="0" collapsed="false">
      <c r="A53" s="872"/>
      <c r="B53" s="873"/>
      <c r="C53" s="873"/>
      <c r="D53" s="873"/>
      <c r="E53" s="873"/>
      <c r="F53" s="871"/>
      <c r="G53" s="871"/>
      <c r="H53" s="871"/>
    </row>
  </sheetData>
  <mergeCells count="35">
    <mergeCell ref="A1:H1"/>
    <mergeCell ref="A3:H3"/>
    <mergeCell ref="A4:H4"/>
    <mergeCell ref="A5:H5"/>
    <mergeCell ref="A6:H6"/>
    <mergeCell ref="B7:H7"/>
    <mergeCell ref="B8:D8"/>
    <mergeCell ref="E8:H8"/>
    <mergeCell ref="A9:H9"/>
    <mergeCell ref="A10:H10"/>
    <mergeCell ref="A11:G11"/>
    <mergeCell ref="B12:G12"/>
    <mergeCell ref="B13:G13"/>
    <mergeCell ref="A14:G14"/>
    <mergeCell ref="A15:H15"/>
    <mergeCell ref="B16:G16"/>
    <mergeCell ref="B17:G17"/>
    <mergeCell ref="A18:G18"/>
    <mergeCell ref="A19:G19"/>
    <mergeCell ref="B20:G20"/>
    <mergeCell ref="B21:G21"/>
    <mergeCell ref="B22:G22"/>
    <mergeCell ref="A23:G23"/>
    <mergeCell ref="B24:G24"/>
    <mergeCell ref="A26:H26"/>
    <mergeCell ref="B27:G27"/>
    <mergeCell ref="B28:G28"/>
    <mergeCell ref="B29:G29"/>
    <mergeCell ref="B30:G30"/>
    <mergeCell ref="A31:H31"/>
    <mergeCell ref="B32:G32"/>
    <mergeCell ref="B33:G33"/>
    <mergeCell ref="A35:H35"/>
    <mergeCell ref="A48:C48"/>
    <mergeCell ref="F52:H53"/>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47"/>
  <sheetViews>
    <sheetView showFormulas="false" showGridLines="true" showRowColHeaders="true" showZeros="true" rightToLeft="false" tabSelected="false" showOutlineSymbols="true" defaultGridColor="true" view="pageBreakPreview" topLeftCell="A28" colorId="64" zoomScale="115" zoomScaleNormal="115" zoomScalePageLayoutView="115" workbookViewId="0">
      <selection pane="topLeft" activeCell="A9" activeCellId="0" sqref="A9:G9"/>
    </sheetView>
  </sheetViews>
  <sheetFormatPr defaultColWidth="9.13671875" defaultRowHeight="10.5" zeroHeight="false" outlineLevelRow="0" outlineLevelCol="0"/>
  <cols>
    <col collapsed="false" customWidth="true" hidden="false" outlineLevel="0" max="1" min="1" style="874" width="7.7"/>
    <col collapsed="false" customWidth="true" hidden="false" outlineLevel="0" max="2" min="2" style="874" width="10.71"/>
    <col collapsed="false" customWidth="true" hidden="false" outlineLevel="0" max="3" min="3" style="874" width="42.7"/>
    <col collapsed="false" customWidth="true" hidden="false" outlineLevel="0" max="7" min="4" style="874" width="11.7"/>
    <col collapsed="false" customWidth="true" hidden="false" outlineLevel="0" max="8" min="8" style="491" width="11.7"/>
    <col collapsed="false" customWidth="false" hidden="false" outlineLevel="0" max="9" min="9" style="491" width="9.14"/>
    <col collapsed="false" customWidth="false" hidden="false" outlineLevel="0" max="257" min="10" style="874" width="9.14"/>
  </cols>
  <sheetData>
    <row r="1" customFormat="false" ht="10.5" hidden="false" customHeight="false" outlineLevel="0" collapsed="false">
      <c r="A1" s="875"/>
      <c r="B1" s="876"/>
      <c r="C1" s="876"/>
      <c r="D1" s="876"/>
      <c r="E1" s="876"/>
      <c r="F1" s="876"/>
      <c r="G1" s="877"/>
      <c r="H1" s="878"/>
    </row>
    <row r="2" customFormat="false" ht="45.75" hidden="false" customHeight="true" outlineLevel="0" collapsed="false">
      <c r="A2" s="879"/>
      <c r="B2" s="880"/>
      <c r="C2" s="880"/>
      <c r="D2" s="880"/>
      <c r="E2" s="880"/>
      <c r="F2" s="880"/>
      <c r="G2" s="881"/>
      <c r="H2" s="878"/>
    </row>
    <row r="3" s="469" customFormat="true" ht="13.5" hidden="false" customHeight="true" outlineLevel="0" collapsed="false">
      <c r="A3" s="882" t="s">
        <v>0</v>
      </c>
      <c r="B3" s="882"/>
      <c r="C3" s="882"/>
      <c r="D3" s="882"/>
      <c r="E3" s="882"/>
      <c r="F3" s="882"/>
      <c r="G3" s="882"/>
      <c r="H3" s="883"/>
      <c r="I3" s="491"/>
    </row>
    <row r="4" s="469" customFormat="true" ht="13.5" hidden="false" customHeight="true" outlineLevel="0" collapsed="false">
      <c r="A4" s="884" t="s">
        <v>1</v>
      </c>
      <c r="B4" s="884"/>
      <c r="C4" s="884"/>
      <c r="D4" s="884"/>
      <c r="E4" s="884"/>
      <c r="F4" s="884"/>
      <c r="G4" s="884"/>
      <c r="H4" s="883"/>
      <c r="I4" s="491"/>
    </row>
    <row r="5" s="469" customFormat="true" ht="13.5" hidden="false" customHeight="true" outlineLevel="0" collapsed="false">
      <c r="A5" s="884" t="s">
        <v>2</v>
      </c>
      <c r="B5" s="884"/>
      <c r="C5" s="884"/>
      <c r="D5" s="884"/>
      <c r="E5" s="884"/>
      <c r="F5" s="884"/>
      <c r="G5" s="884"/>
      <c r="H5" s="883"/>
      <c r="I5" s="491"/>
    </row>
    <row r="6" customFormat="false" ht="11.25" hidden="false" customHeight="true" outlineLevel="0" collapsed="false">
      <c r="A6" s="885"/>
      <c r="B6" s="885"/>
      <c r="C6" s="885"/>
      <c r="D6" s="885"/>
      <c r="E6" s="885"/>
      <c r="F6" s="885"/>
      <c r="G6" s="885"/>
      <c r="H6" s="883"/>
    </row>
    <row r="7" customFormat="false" ht="11.25" hidden="false" customHeight="true" outlineLevel="0" collapsed="false">
      <c r="A7" s="886" t="s">
        <v>628</v>
      </c>
      <c r="B7" s="887" t="s">
        <v>780</v>
      </c>
      <c r="C7" s="888" t="s">
        <v>781</v>
      </c>
      <c r="D7" s="888"/>
      <c r="E7" s="888"/>
      <c r="F7" s="888"/>
      <c r="G7" s="889" t="s">
        <v>637</v>
      </c>
      <c r="H7" s="890"/>
    </row>
    <row r="8" customFormat="false" ht="11.25" hidden="false" customHeight="false" outlineLevel="0" collapsed="false">
      <c r="A8" s="886"/>
      <c r="B8" s="891" t="n">
        <v>44896</v>
      </c>
      <c r="C8" s="888"/>
      <c r="D8" s="888"/>
      <c r="E8" s="888"/>
      <c r="F8" s="888"/>
      <c r="G8" s="892" t="s">
        <v>782</v>
      </c>
      <c r="H8" s="890"/>
    </row>
    <row r="9" customFormat="false" ht="27" hidden="false" customHeight="true" outlineLevel="0" collapsed="false">
      <c r="A9" s="893" t="str">
        <f aca="false">'ORÇAMENTO GERAL'!D9</f>
        <v>EXECUÇÃO DOS SERVIÇOS DE DRENAGEM SUPERFICIAL, DRENAGEM PROFUNDA E TERRAPLENAGEM NA ALAMEDA SÃO PAULO (PAAR) E RUAS DO BAIRRO LEVILÂNDIA- NO MUNICÍPIO DE ANANINDEUA- PA.</v>
      </c>
      <c r="B9" s="893"/>
      <c r="C9" s="893"/>
      <c r="D9" s="893"/>
      <c r="E9" s="893"/>
      <c r="F9" s="893"/>
      <c r="G9" s="893"/>
      <c r="H9" s="890"/>
    </row>
    <row r="10" s="469" customFormat="true" ht="20.1" hidden="false" customHeight="true" outlineLevel="0" collapsed="false">
      <c r="A10" s="894" t="s">
        <v>466</v>
      </c>
      <c r="B10" s="895" t="s">
        <v>467</v>
      </c>
      <c r="C10" s="896" t="s">
        <v>638</v>
      </c>
      <c r="D10" s="895" t="s">
        <v>505</v>
      </c>
      <c r="E10" s="896" t="s">
        <v>469</v>
      </c>
      <c r="F10" s="897" t="s">
        <v>470</v>
      </c>
      <c r="G10" s="898" t="s">
        <v>471</v>
      </c>
      <c r="H10" s="899"/>
      <c r="I10" s="491"/>
    </row>
    <row r="11" s="469" customFormat="true" ht="15.95" hidden="false" customHeight="true" outlineLevel="0" collapsed="false">
      <c r="A11" s="900" t="s">
        <v>472</v>
      </c>
      <c r="B11" s="900"/>
      <c r="C11" s="900"/>
      <c r="D11" s="900"/>
      <c r="E11" s="900"/>
      <c r="F11" s="900"/>
      <c r="G11" s="900"/>
      <c r="H11" s="901"/>
      <c r="I11" s="491" t="n">
        <v>1.28</v>
      </c>
      <c r="J11" s="902" t="n">
        <f aca="false">G44</f>
        <v>865.82</v>
      </c>
    </row>
    <row r="12" s="469" customFormat="true" ht="20.1" hidden="false" customHeight="true" outlineLevel="0" collapsed="false">
      <c r="A12" s="903" t="n">
        <v>1</v>
      </c>
      <c r="B12" s="904" t="s">
        <v>783</v>
      </c>
      <c r="C12" s="905" t="s">
        <v>784</v>
      </c>
      <c r="D12" s="906" t="s">
        <v>474</v>
      </c>
      <c r="E12" s="907" t="n">
        <v>0.0134</v>
      </c>
      <c r="F12" s="908" t="n">
        <v>21.09</v>
      </c>
      <c r="G12" s="909" t="n">
        <f aca="false">ROUND(E12*F12,2)</f>
        <v>0.28</v>
      </c>
      <c r="H12" s="910" t="n">
        <v>0.0134</v>
      </c>
      <c r="I12" s="491" t="n">
        <f aca="false">$I$11</f>
        <v>1.28</v>
      </c>
    </row>
    <row r="13" s="469" customFormat="true" ht="20.1" hidden="false" customHeight="true" outlineLevel="0" collapsed="false">
      <c r="A13" s="903" t="n">
        <v>2</v>
      </c>
      <c r="B13" s="904" t="s">
        <v>785</v>
      </c>
      <c r="C13" s="905" t="s">
        <v>786</v>
      </c>
      <c r="D13" s="906" t="s">
        <v>474</v>
      </c>
      <c r="E13" s="907" t="n">
        <v>0.035</v>
      </c>
      <c r="F13" s="908" t="n">
        <v>21.76</v>
      </c>
      <c r="G13" s="909" t="n">
        <f aca="false">ROUND(E13*F13,2)</f>
        <v>0.76</v>
      </c>
      <c r="H13" s="910" t="n">
        <v>0.035</v>
      </c>
      <c r="I13" s="491" t="n">
        <f aca="false">$I$11</f>
        <v>1.28</v>
      </c>
    </row>
    <row r="14" s="469" customFormat="true" ht="20.1" hidden="false" customHeight="true" outlineLevel="0" collapsed="false">
      <c r="A14" s="903" t="n">
        <v>3</v>
      </c>
      <c r="B14" s="904" t="s">
        <v>517</v>
      </c>
      <c r="C14" s="905" t="s">
        <v>787</v>
      </c>
      <c r="D14" s="906" t="s">
        <v>474</v>
      </c>
      <c r="E14" s="907" t="n">
        <v>0.1067</v>
      </c>
      <c r="F14" s="908" t="n">
        <v>19.21</v>
      </c>
      <c r="G14" s="909" t="n">
        <f aca="false">ROUND(E14*F14,2)</f>
        <v>2.05</v>
      </c>
      <c r="H14" s="910" t="n">
        <v>0.1067</v>
      </c>
      <c r="I14" s="491" t="n">
        <f aca="false">$I$11</f>
        <v>1.28</v>
      </c>
    </row>
    <row r="15" s="469" customFormat="true" ht="20.1" hidden="false" customHeight="true" outlineLevel="0" collapsed="false">
      <c r="A15" s="911" t="n">
        <v>4</v>
      </c>
      <c r="B15" s="912" t="n">
        <v>88314</v>
      </c>
      <c r="C15" s="913" t="s">
        <v>788</v>
      </c>
      <c r="D15" s="914" t="s">
        <v>474</v>
      </c>
      <c r="E15" s="915" t="n">
        <v>1.1301</v>
      </c>
      <c r="F15" s="916" t="n">
        <v>17.91</v>
      </c>
      <c r="G15" s="909" t="n">
        <f aca="false">ROUND(E15*F15,2)</f>
        <v>20.24</v>
      </c>
      <c r="H15" s="910" t="n">
        <v>1.1301</v>
      </c>
      <c r="I15" s="491" t="n">
        <f aca="false">$I$11</f>
        <v>1.28</v>
      </c>
    </row>
    <row r="16" s="469" customFormat="true" ht="15.95" hidden="false" customHeight="true" outlineLevel="0" collapsed="false">
      <c r="A16" s="917" t="s">
        <v>477</v>
      </c>
      <c r="B16" s="917"/>
      <c r="C16" s="917"/>
      <c r="D16" s="917"/>
      <c r="E16" s="917"/>
      <c r="F16" s="917"/>
      <c r="G16" s="918" t="n">
        <f aca="false">SUM(G12:G15)</f>
        <v>23.33</v>
      </c>
      <c r="H16" s="919"/>
      <c r="I16" s="491"/>
    </row>
    <row r="17" s="469" customFormat="true" ht="15.95" hidden="false" customHeight="true" outlineLevel="0" collapsed="false">
      <c r="A17" s="900" t="s">
        <v>573</v>
      </c>
      <c r="B17" s="900"/>
      <c r="C17" s="900"/>
      <c r="D17" s="900"/>
      <c r="E17" s="900"/>
      <c r="F17" s="900"/>
      <c r="G17" s="900"/>
      <c r="H17" s="901"/>
      <c r="I17" s="491"/>
    </row>
    <row r="18" s="469" customFormat="true" ht="20.1" hidden="false" customHeight="true" outlineLevel="0" collapsed="false">
      <c r="A18" s="903" t="n">
        <v>1</v>
      </c>
      <c r="B18" s="920" t="n">
        <v>5944</v>
      </c>
      <c r="C18" s="921" t="s">
        <v>789</v>
      </c>
      <c r="D18" s="906" t="s">
        <v>529</v>
      </c>
      <c r="E18" s="907" t="n">
        <v>0.035</v>
      </c>
      <c r="F18" s="908" t="n">
        <v>254.53</v>
      </c>
      <c r="G18" s="909" t="n">
        <f aca="false">ROUND(E18*F18,2)</f>
        <v>8.91</v>
      </c>
      <c r="H18" s="910" t="n">
        <v>0.035</v>
      </c>
      <c r="I18" s="491" t="n">
        <f aca="false">$I$11</f>
        <v>1.28</v>
      </c>
    </row>
    <row r="19" s="469" customFormat="true" ht="20.1" hidden="false" customHeight="true" outlineLevel="0" collapsed="false">
      <c r="A19" s="903" t="n">
        <v>2</v>
      </c>
      <c r="B19" s="920" t="n">
        <v>7030</v>
      </c>
      <c r="C19" s="921" t="s">
        <v>790</v>
      </c>
      <c r="D19" s="906" t="s">
        <v>529</v>
      </c>
      <c r="E19" s="907" t="n">
        <v>0.0134</v>
      </c>
      <c r="F19" s="908" t="n">
        <v>299.09</v>
      </c>
      <c r="G19" s="909" t="n">
        <f aca="false">ROUND(E19*F19,2)</f>
        <v>4.01</v>
      </c>
      <c r="H19" s="910" t="n">
        <v>0.0134</v>
      </c>
      <c r="I19" s="491" t="n">
        <f aca="false">$I$11</f>
        <v>1.28</v>
      </c>
    </row>
    <row r="20" s="469" customFormat="true" ht="20.1" hidden="false" customHeight="true" outlineLevel="0" collapsed="false">
      <c r="A20" s="903" t="n">
        <v>3</v>
      </c>
      <c r="B20" s="920" t="n">
        <v>93433</v>
      </c>
      <c r="C20" s="921" t="s">
        <v>791</v>
      </c>
      <c r="D20" s="906" t="s">
        <v>529</v>
      </c>
      <c r="E20" s="907" t="n">
        <v>0.0134</v>
      </c>
      <c r="F20" s="908" t="n">
        <v>2820.43</v>
      </c>
      <c r="G20" s="909" t="n">
        <f aca="false">ROUND(E20*F20,2)</f>
        <v>37.79</v>
      </c>
      <c r="H20" s="910" t="n">
        <v>0.0134</v>
      </c>
      <c r="I20" s="491" t="n">
        <f aca="false">$I$11</f>
        <v>1.28</v>
      </c>
    </row>
    <row r="21" s="469" customFormat="true" ht="20.1" hidden="false" customHeight="true" outlineLevel="0" collapsed="false">
      <c r="A21" s="903" t="n">
        <v>4</v>
      </c>
      <c r="B21" s="920" t="n">
        <v>95872</v>
      </c>
      <c r="C21" s="921" t="s">
        <v>792</v>
      </c>
      <c r="D21" s="906" t="s">
        <v>529</v>
      </c>
      <c r="E21" s="907" t="n">
        <v>0.0134</v>
      </c>
      <c r="F21" s="908" t="n">
        <v>327.23</v>
      </c>
      <c r="G21" s="909" t="n">
        <f aca="false">ROUND(E21*F21,2)</f>
        <v>4.38</v>
      </c>
      <c r="H21" s="910" t="n">
        <v>0.0134</v>
      </c>
      <c r="I21" s="491" t="n">
        <f aca="false">$I$11</f>
        <v>1.28</v>
      </c>
    </row>
    <row r="22" s="469" customFormat="true" ht="20.1" hidden="false" customHeight="true" outlineLevel="0" collapsed="false">
      <c r="A22" s="903" t="n">
        <v>5</v>
      </c>
      <c r="B22" s="920" t="n">
        <v>5835</v>
      </c>
      <c r="C22" s="921" t="s">
        <v>793</v>
      </c>
      <c r="D22" s="906" t="s">
        <v>529</v>
      </c>
      <c r="E22" s="907" t="n">
        <v>0.0464</v>
      </c>
      <c r="F22" s="908" t="n">
        <v>393.41</v>
      </c>
      <c r="G22" s="909" t="n">
        <f aca="false">ROUND(E22*F22,2)</f>
        <v>18.25</v>
      </c>
      <c r="H22" s="910" t="n">
        <v>0.0464</v>
      </c>
      <c r="I22" s="491" t="n">
        <f aca="false">$I$11</f>
        <v>1.28</v>
      </c>
    </row>
    <row r="23" s="469" customFormat="true" ht="20.1" hidden="false" customHeight="true" outlineLevel="0" collapsed="false">
      <c r="A23" s="903" t="n">
        <v>6</v>
      </c>
      <c r="B23" s="920" t="n">
        <v>5837</v>
      </c>
      <c r="C23" s="921" t="s">
        <v>794</v>
      </c>
      <c r="D23" s="906" t="s">
        <v>533</v>
      </c>
      <c r="E23" s="907" t="n">
        <v>0.0949</v>
      </c>
      <c r="F23" s="908" t="n">
        <v>137.78</v>
      </c>
      <c r="G23" s="909" t="n">
        <f aca="false">ROUND(E23*F23,2)</f>
        <v>13.08</v>
      </c>
      <c r="H23" s="910" t="n">
        <v>0.0949</v>
      </c>
      <c r="I23" s="491" t="n">
        <f aca="false">$I$11</f>
        <v>1.28</v>
      </c>
    </row>
    <row r="24" s="469" customFormat="true" ht="20.1" hidden="false" customHeight="true" outlineLevel="0" collapsed="false">
      <c r="A24" s="903" t="n">
        <v>7</v>
      </c>
      <c r="B24" s="920" t="n">
        <v>91386</v>
      </c>
      <c r="C24" s="921" t="s">
        <v>795</v>
      </c>
      <c r="D24" s="906" t="s">
        <v>529</v>
      </c>
      <c r="E24" s="907" t="n">
        <v>0.0464</v>
      </c>
      <c r="F24" s="908" t="n">
        <v>258.65</v>
      </c>
      <c r="G24" s="909" t="n">
        <f aca="false">ROUND(E24*F24,2)</f>
        <v>12</v>
      </c>
      <c r="H24" s="910" t="n">
        <v>0.0464</v>
      </c>
      <c r="I24" s="491" t="n">
        <f aca="false">$I$11</f>
        <v>1.28</v>
      </c>
    </row>
    <row r="25" s="469" customFormat="true" ht="20.1" hidden="false" customHeight="true" outlineLevel="0" collapsed="false">
      <c r="A25" s="903" t="n">
        <v>8</v>
      </c>
      <c r="B25" s="920" t="n">
        <v>95631</v>
      </c>
      <c r="C25" s="921" t="s">
        <v>796</v>
      </c>
      <c r="D25" s="906" t="s">
        <v>529</v>
      </c>
      <c r="E25" s="907" t="n">
        <v>0.0805</v>
      </c>
      <c r="F25" s="908" t="n">
        <v>238.14</v>
      </c>
      <c r="G25" s="909" t="n">
        <f aca="false">ROUND(E25*F25,2)</f>
        <v>19.17</v>
      </c>
      <c r="H25" s="910" t="n">
        <v>0.0805</v>
      </c>
      <c r="I25" s="491" t="n">
        <f aca="false">$I$11</f>
        <v>1.28</v>
      </c>
    </row>
    <row r="26" s="469" customFormat="true" ht="20.1" hidden="false" customHeight="true" outlineLevel="0" collapsed="false">
      <c r="A26" s="903" t="n">
        <v>9</v>
      </c>
      <c r="B26" s="920" t="n">
        <v>95632</v>
      </c>
      <c r="C26" s="921" t="s">
        <v>797</v>
      </c>
      <c r="D26" s="906" t="s">
        <v>533</v>
      </c>
      <c r="E26" s="907" t="n">
        <v>0.0607</v>
      </c>
      <c r="F26" s="908" t="n">
        <v>76.92</v>
      </c>
      <c r="G26" s="909" t="n">
        <f aca="false">ROUND(E26*F26,2)</f>
        <v>4.67</v>
      </c>
      <c r="H26" s="910" t="n">
        <v>0.0607</v>
      </c>
      <c r="I26" s="491" t="n">
        <f aca="false">$I$11</f>
        <v>1.28</v>
      </c>
    </row>
    <row r="27" s="469" customFormat="true" ht="20.1" hidden="false" customHeight="true" outlineLevel="0" collapsed="false">
      <c r="A27" s="903" t="n">
        <v>10</v>
      </c>
      <c r="B27" s="920" t="n">
        <v>96155</v>
      </c>
      <c r="C27" s="921" t="s">
        <v>798</v>
      </c>
      <c r="D27" s="906" t="s">
        <v>533</v>
      </c>
      <c r="E27" s="907" t="n">
        <v>0.1071</v>
      </c>
      <c r="F27" s="908" t="n">
        <v>43.15</v>
      </c>
      <c r="G27" s="909" t="n">
        <f aca="false">ROUND(E27*F27,2)</f>
        <v>4.62</v>
      </c>
      <c r="H27" s="910" t="n">
        <v>0.1071</v>
      </c>
      <c r="I27" s="491" t="n">
        <f aca="false">$I$11</f>
        <v>1.28</v>
      </c>
    </row>
    <row r="28" s="469" customFormat="true" ht="20.1" hidden="false" customHeight="true" outlineLevel="0" collapsed="false">
      <c r="A28" s="903" t="n">
        <v>11</v>
      </c>
      <c r="B28" s="920" t="n">
        <v>96157</v>
      </c>
      <c r="C28" s="921" t="s">
        <v>799</v>
      </c>
      <c r="D28" s="906" t="s">
        <v>529</v>
      </c>
      <c r="E28" s="907" t="n">
        <v>0.0341</v>
      </c>
      <c r="F28" s="908" t="n">
        <v>139.63</v>
      </c>
      <c r="G28" s="909" t="n">
        <f aca="false">ROUND(E28*F28,2)</f>
        <v>4.76</v>
      </c>
      <c r="H28" s="910" t="n">
        <v>0.0341</v>
      </c>
      <c r="I28" s="491" t="n">
        <f aca="false">$I$11</f>
        <v>1.28</v>
      </c>
    </row>
    <row r="29" s="469" customFormat="true" ht="20.1" hidden="false" customHeight="true" outlineLevel="0" collapsed="false">
      <c r="A29" s="903" t="n">
        <v>12</v>
      </c>
      <c r="B29" s="920" t="n">
        <v>96463</v>
      </c>
      <c r="C29" s="921" t="s">
        <v>800</v>
      </c>
      <c r="D29" s="906" t="s">
        <v>529</v>
      </c>
      <c r="E29" s="907" t="n">
        <v>0.0419</v>
      </c>
      <c r="F29" s="908" t="n">
        <v>222.28</v>
      </c>
      <c r="G29" s="909" t="n">
        <f aca="false">ROUND(E29*F29,2)</f>
        <v>9.31</v>
      </c>
      <c r="H29" s="910" t="n">
        <v>0.0419</v>
      </c>
      <c r="I29" s="491" t="n">
        <f aca="false">$I$11</f>
        <v>1.28</v>
      </c>
    </row>
    <row r="30" s="469" customFormat="true" ht="20.1" hidden="false" customHeight="true" outlineLevel="0" collapsed="false">
      <c r="A30" s="911" t="n">
        <v>13</v>
      </c>
      <c r="B30" s="912" t="n">
        <v>96464</v>
      </c>
      <c r="C30" s="922" t="s">
        <v>801</v>
      </c>
      <c r="D30" s="914" t="s">
        <v>533</v>
      </c>
      <c r="E30" s="915" t="n">
        <v>0.099</v>
      </c>
      <c r="F30" s="916" t="n">
        <v>82.97</v>
      </c>
      <c r="G30" s="909" t="n">
        <f aca="false">ROUND(E30*F30,2)</f>
        <v>8.21</v>
      </c>
      <c r="H30" s="910" t="n">
        <v>0.099</v>
      </c>
      <c r="I30" s="491" t="n">
        <f aca="false">$I$11</f>
        <v>1.28</v>
      </c>
    </row>
    <row r="31" s="469" customFormat="true" ht="15.95" hidden="false" customHeight="true" outlineLevel="0" collapsed="false">
      <c r="A31" s="917" t="s">
        <v>648</v>
      </c>
      <c r="B31" s="917"/>
      <c r="C31" s="917"/>
      <c r="D31" s="917"/>
      <c r="E31" s="917"/>
      <c r="F31" s="917"/>
      <c r="G31" s="918" t="n">
        <f aca="false">SUM(G18:G30)</f>
        <v>149.16</v>
      </c>
      <c r="H31" s="919"/>
      <c r="I31" s="491"/>
    </row>
    <row r="32" s="469" customFormat="true" ht="15.95" hidden="false" customHeight="true" outlineLevel="0" collapsed="false">
      <c r="A32" s="923" t="s">
        <v>588</v>
      </c>
      <c r="B32" s="923"/>
      <c r="C32" s="923"/>
      <c r="D32" s="923"/>
      <c r="E32" s="923"/>
      <c r="F32" s="923"/>
      <c r="G32" s="923"/>
      <c r="H32" s="901"/>
      <c r="I32" s="491"/>
    </row>
    <row r="33" s="469" customFormat="true" ht="20.1" hidden="false" customHeight="true" outlineLevel="0" collapsed="false">
      <c r="A33" s="924" t="n">
        <v>1</v>
      </c>
      <c r="B33" s="925" t="n">
        <v>370</v>
      </c>
      <c r="C33" s="926" t="s">
        <v>802</v>
      </c>
      <c r="D33" s="927" t="s">
        <v>73</v>
      </c>
      <c r="E33" s="907" t="n">
        <v>0.1875</v>
      </c>
      <c r="F33" s="908" t="n">
        <v>90</v>
      </c>
      <c r="G33" s="909" t="n">
        <f aca="false">ROUND(E33*F33,2)</f>
        <v>16.88</v>
      </c>
      <c r="H33" s="910" t="n">
        <v>0.1875</v>
      </c>
      <c r="I33" s="491" t="n">
        <f aca="false">$I$11</f>
        <v>1.28</v>
      </c>
    </row>
    <row r="34" s="469" customFormat="true" ht="20.1" hidden="false" customHeight="true" outlineLevel="0" collapsed="false">
      <c r="A34" s="924" t="n">
        <v>2</v>
      </c>
      <c r="B34" s="925" t="n">
        <v>4734</v>
      </c>
      <c r="C34" s="926" t="s">
        <v>803</v>
      </c>
      <c r="D34" s="927" t="s">
        <v>73</v>
      </c>
      <c r="E34" s="907" t="n">
        <v>0.252</v>
      </c>
      <c r="F34" s="908" t="n">
        <v>621.31</v>
      </c>
      <c r="G34" s="909" t="n">
        <f aca="false">ROUND(E34*F34,2)</f>
        <v>156.57</v>
      </c>
      <c r="H34" s="910" t="n">
        <v>0.252</v>
      </c>
      <c r="I34" s="491" t="n">
        <f aca="false">$I$11</f>
        <v>1.28</v>
      </c>
    </row>
    <row r="35" s="469" customFormat="true" ht="20.1" hidden="false" customHeight="true" outlineLevel="0" collapsed="false">
      <c r="A35" s="924" t="n">
        <v>3</v>
      </c>
      <c r="B35" s="925" t="n">
        <v>41899</v>
      </c>
      <c r="C35" s="928" t="s">
        <v>804</v>
      </c>
      <c r="D35" s="927" t="s">
        <v>782</v>
      </c>
      <c r="E35" s="907" t="n">
        <v>0.06</v>
      </c>
      <c r="F35" s="908" t="n">
        <v>6664.59</v>
      </c>
      <c r="G35" s="909" t="n">
        <f aca="false">ROUND(E35*F35,2)</f>
        <v>399.88</v>
      </c>
      <c r="H35" s="910" t="n">
        <v>0.06</v>
      </c>
      <c r="I35" s="491" t="n">
        <f aca="false">$I$11</f>
        <v>1.28</v>
      </c>
    </row>
    <row r="36" s="469" customFormat="true" ht="20.1" hidden="false" customHeight="true" outlineLevel="0" collapsed="false">
      <c r="A36" s="924" t="n">
        <v>4</v>
      </c>
      <c r="B36" s="925" t="n">
        <v>4221</v>
      </c>
      <c r="C36" s="926" t="s">
        <v>805</v>
      </c>
      <c r="D36" s="927" t="s">
        <v>591</v>
      </c>
      <c r="E36" s="907" t="n">
        <v>5</v>
      </c>
      <c r="F36" s="908" t="n">
        <v>6.72</v>
      </c>
      <c r="G36" s="909" t="n">
        <f aca="false">ROUND(E36*F36,2)</f>
        <v>33.6</v>
      </c>
      <c r="H36" s="910" t="n">
        <v>5</v>
      </c>
      <c r="I36" s="491" t="n">
        <f aca="false">$I$11</f>
        <v>1.28</v>
      </c>
    </row>
    <row r="37" s="469" customFormat="true" ht="20.1" hidden="false" customHeight="true" outlineLevel="0" collapsed="false">
      <c r="A37" s="929" t="n">
        <v>5</v>
      </c>
      <c r="B37" s="930" t="n">
        <v>11138</v>
      </c>
      <c r="C37" s="931" t="s">
        <v>806</v>
      </c>
      <c r="D37" s="932" t="s">
        <v>591</v>
      </c>
      <c r="E37" s="915" t="n">
        <v>20</v>
      </c>
      <c r="F37" s="916" t="n">
        <v>4.32</v>
      </c>
      <c r="G37" s="909" t="n">
        <f aca="false">ROUND(E37*F37,2)</f>
        <v>86.4</v>
      </c>
      <c r="H37" s="910" t="n">
        <v>20</v>
      </c>
      <c r="I37" s="491" t="n">
        <f aca="false">$I$11</f>
        <v>1.28</v>
      </c>
    </row>
    <row r="38" s="469" customFormat="true" ht="15.95" hidden="false" customHeight="true" outlineLevel="0" collapsed="false">
      <c r="A38" s="917" t="s">
        <v>651</v>
      </c>
      <c r="B38" s="917"/>
      <c r="C38" s="917"/>
      <c r="D38" s="917"/>
      <c r="E38" s="917"/>
      <c r="F38" s="917"/>
      <c r="G38" s="918" t="n">
        <f aca="false">SUM(G33:G37)</f>
        <v>693.33</v>
      </c>
      <c r="H38" s="919"/>
      <c r="I38" s="491"/>
    </row>
    <row r="39" s="469" customFormat="true" ht="15.95" hidden="false" customHeight="true" outlineLevel="0" collapsed="false">
      <c r="A39" s="933" t="s">
        <v>482</v>
      </c>
      <c r="B39" s="933"/>
      <c r="C39" s="933"/>
      <c r="D39" s="933"/>
      <c r="E39" s="933"/>
      <c r="F39" s="933"/>
      <c r="G39" s="933"/>
      <c r="H39" s="490"/>
      <c r="I39" s="491"/>
    </row>
    <row r="40" s="469" customFormat="true" ht="15.95" hidden="false" customHeight="true" outlineLevel="0" collapsed="false">
      <c r="A40" s="934" t="s">
        <v>466</v>
      </c>
      <c r="B40" s="927"/>
      <c r="C40" s="927" t="s">
        <v>483</v>
      </c>
      <c r="D40" s="927" t="s">
        <v>471</v>
      </c>
      <c r="E40" s="927"/>
      <c r="F40" s="935"/>
      <c r="G40" s="936"/>
      <c r="H40" s="496"/>
      <c r="I40" s="491"/>
    </row>
    <row r="41" s="469" customFormat="true" ht="15.95" hidden="false" customHeight="true" outlineLevel="0" collapsed="false">
      <c r="A41" s="934" t="s">
        <v>311</v>
      </c>
      <c r="B41" s="927"/>
      <c r="C41" s="906" t="s">
        <v>484</v>
      </c>
      <c r="D41" s="937" t="s">
        <v>485</v>
      </c>
      <c r="E41" s="937"/>
      <c r="F41" s="937"/>
      <c r="G41" s="936" t="n">
        <f aca="false">G16</f>
        <v>23.33</v>
      </c>
      <c r="H41" s="496"/>
      <c r="I41" s="491"/>
    </row>
    <row r="42" s="469" customFormat="true" ht="15.95" hidden="false" customHeight="true" outlineLevel="0" collapsed="false">
      <c r="A42" s="934" t="s">
        <v>312</v>
      </c>
      <c r="B42" s="927"/>
      <c r="C42" s="906" t="s">
        <v>486</v>
      </c>
      <c r="D42" s="937" t="s">
        <v>487</v>
      </c>
      <c r="E42" s="937"/>
      <c r="F42" s="937"/>
      <c r="G42" s="936" t="n">
        <f aca="false">G31</f>
        <v>149.16</v>
      </c>
      <c r="H42" s="496"/>
      <c r="I42" s="491"/>
    </row>
    <row r="43" s="469" customFormat="true" ht="15.95" hidden="false" customHeight="true" outlineLevel="0" collapsed="false">
      <c r="A43" s="934" t="s">
        <v>313</v>
      </c>
      <c r="B43" s="927"/>
      <c r="C43" s="906" t="s">
        <v>488</v>
      </c>
      <c r="D43" s="937" t="s">
        <v>489</v>
      </c>
      <c r="E43" s="937"/>
      <c r="F43" s="937"/>
      <c r="G43" s="936" t="n">
        <f aca="false">G38</f>
        <v>693.33</v>
      </c>
      <c r="H43" s="496"/>
      <c r="I43" s="491"/>
    </row>
    <row r="44" s="469" customFormat="true" ht="15.95" hidden="false" customHeight="true" outlineLevel="0" collapsed="false">
      <c r="A44" s="934" t="s">
        <v>388</v>
      </c>
      <c r="B44" s="927"/>
      <c r="C44" s="938" t="s">
        <v>490</v>
      </c>
      <c r="D44" s="939" t="s">
        <v>491</v>
      </c>
      <c r="E44" s="939"/>
      <c r="F44" s="939"/>
      <c r="G44" s="940" t="n">
        <f aca="false">G41+G42+G43</f>
        <v>865.82</v>
      </c>
      <c r="H44" s="502" t="n">
        <v>596</v>
      </c>
      <c r="I44" s="491"/>
    </row>
    <row r="45" s="469" customFormat="true" ht="15.95" hidden="false" customHeight="true" outlineLevel="0" collapsed="false">
      <c r="A45" s="934"/>
      <c r="B45" s="927"/>
      <c r="C45" s="938"/>
      <c r="D45" s="941" t="s">
        <v>492</v>
      </c>
      <c r="E45" s="942"/>
      <c r="F45" s="943" t="n">
        <v>0.2746</v>
      </c>
      <c r="G45" s="944" t="n">
        <f aca="false">G44*F45</f>
        <v>237.75</v>
      </c>
      <c r="H45" s="507"/>
      <c r="I45" s="491"/>
    </row>
    <row r="46" s="469" customFormat="true" ht="15.95" hidden="false" customHeight="true" outlineLevel="0" collapsed="false">
      <c r="A46" s="945"/>
      <c r="B46" s="946"/>
      <c r="C46" s="946"/>
      <c r="D46" s="947" t="s">
        <v>493</v>
      </c>
      <c r="E46" s="947"/>
      <c r="F46" s="947"/>
      <c r="G46" s="948" t="n">
        <f aca="false">G44+G45</f>
        <v>1103.57</v>
      </c>
      <c r="H46" s="512"/>
      <c r="I46" s="491"/>
    </row>
    <row r="47" customFormat="false" ht="10.5" hidden="false" customHeight="false" outlineLevel="0" collapsed="false">
      <c r="A47" s="899"/>
      <c r="B47" s="899"/>
      <c r="C47" s="899"/>
      <c r="D47" s="949"/>
      <c r="E47" s="949"/>
      <c r="F47" s="949"/>
      <c r="G47" s="950"/>
      <c r="H47" s="950"/>
    </row>
  </sheetData>
  <mergeCells count="19">
    <mergeCell ref="A3:G3"/>
    <mergeCell ref="A4:G4"/>
    <mergeCell ref="A5:G5"/>
    <mergeCell ref="A6:G6"/>
    <mergeCell ref="A7:A8"/>
    <mergeCell ref="C7:F8"/>
    <mergeCell ref="A9:G9"/>
    <mergeCell ref="A11:G11"/>
    <mergeCell ref="A16:F16"/>
    <mergeCell ref="A17:G17"/>
    <mergeCell ref="A31:F31"/>
    <mergeCell ref="A32:G32"/>
    <mergeCell ref="A38:F38"/>
    <mergeCell ref="A39:G39"/>
    <mergeCell ref="D41:F41"/>
    <mergeCell ref="D42:F42"/>
    <mergeCell ref="D43:F43"/>
    <mergeCell ref="D44:F44"/>
    <mergeCell ref="D46:F46"/>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8" activeCellId="0" sqref="L18"/>
    </sheetView>
  </sheetViews>
  <sheetFormatPr defaultColWidth="9.13671875" defaultRowHeight="12.75" zeroHeight="false" outlineLevelRow="0" outlineLevelCol="0"/>
  <cols>
    <col collapsed="false" customWidth="false" hidden="false" outlineLevel="0" max="1" min="1" style="951" width="9.14"/>
    <col collapsed="false" customWidth="true" hidden="false" outlineLevel="0" max="2" min="2" style="951" width="9.28"/>
    <col collapsed="false" customWidth="true" hidden="false" outlineLevel="0" max="3" min="3" style="951" width="51.85"/>
    <col collapsed="false" customWidth="false" hidden="false" outlineLevel="0" max="4" min="4" style="951" width="9.14"/>
    <col collapsed="false" customWidth="true" hidden="false" outlineLevel="0" max="5" min="5" style="951" width="16.28"/>
    <col collapsed="false" customWidth="true" hidden="false" outlineLevel="0" max="6" min="6" style="951" width="11.42"/>
    <col collapsed="false" customWidth="false" hidden="false" outlineLevel="0" max="7" min="7" style="951" width="9.14"/>
    <col collapsed="false" customWidth="true" hidden="false" outlineLevel="0" max="8" min="8" style="951" width="11.56"/>
    <col collapsed="false" customWidth="false" hidden="false" outlineLevel="0" max="257" min="9" style="951" width="9.14"/>
  </cols>
  <sheetData>
    <row r="1" s="954" customFormat="true" ht="15" hidden="false" customHeight="true" outlineLevel="0" collapsed="false">
      <c r="A1" s="952"/>
      <c r="B1" s="953"/>
      <c r="C1" s="953"/>
      <c r="D1" s="953"/>
      <c r="E1" s="953"/>
      <c r="F1" s="953"/>
      <c r="G1" s="953"/>
      <c r="H1" s="953"/>
    </row>
    <row r="2" s="954" customFormat="true" ht="15" hidden="false" customHeight="true" outlineLevel="0" collapsed="false">
      <c r="A2" s="955" t="s">
        <v>0</v>
      </c>
      <c r="B2" s="955"/>
      <c r="C2" s="955"/>
      <c r="D2" s="955"/>
      <c r="E2" s="955"/>
      <c r="F2" s="955"/>
      <c r="G2" s="955"/>
      <c r="H2" s="955"/>
    </row>
    <row r="3" s="954" customFormat="true" ht="15" hidden="false" customHeight="true" outlineLevel="0" collapsed="false">
      <c r="A3" s="956" t="s">
        <v>1</v>
      </c>
      <c r="B3" s="956"/>
      <c r="C3" s="956"/>
      <c r="D3" s="956"/>
      <c r="E3" s="956"/>
      <c r="F3" s="956"/>
      <c r="G3" s="956"/>
      <c r="H3" s="956"/>
    </row>
    <row r="4" s="954" customFormat="true" ht="15" hidden="false" customHeight="true" outlineLevel="0" collapsed="false">
      <c r="A4" s="956" t="s">
        <v>2</v>
      </c>
      <c r="B4" s="956"/>
      <c r="C4" s="956"/>
      <c r="D4" s="956"/>
      <c r="E4" s="956"/>
      <c r="F4" s="956"/>
      <c r="G4" s="956"/>
      <c r="H4" s="956"/>
    </row>
    <row r="5" s="954" customFormat="true" ht="15" hidden="false" customHeight="true" outlineLevel="0" collapsed="false">
      <c r="A5" s="957"/>
      <c r="B5" s="958"/>
      <c r="C5" s="958"/>
      <c r="D5" s="958"/>
      <c r="E5" s="958"/>
      <c r="F5" s="958"/>
      <c r="G5" s="958"/>
      <c r="H5" s="958"/>
    </row>
    <row r="6" s="962" customFormat="true" ht="24.95" hidden="false" customHeight="true" outlineLevel="0" collapsed="false">
      <c r="A6" s="959" t="s">
        <v>807</v>
      </c>
      <c r="B6" s="960" t="s">
        <v>808</v>
      </c>
      <c r="C6" s="960" t="str">
        <f aca="false">PROPER(" POçO DE VISITA PARA DRENAGEM PLUVIAL, EM CONCRETO ESTRUTURAL, DIMENSOES INTERNAS DE 90X150X80CM (LARGXCOMPXALT), PARA REDE DE 600 MM, EXCLUSOS TAMPAO E CHAMINE")</f>
        <v> Poço De Visita Para Drenagem Pluvial, Em Concreto Estrutural, Dimensoes Internas De 90X150X80Cm (Largxcompxalt), Para Rede De 600 Mm, Exclusos Tampao E Chamine</v>
      </c>
      <c r="D6" s="960"/>
      <c r="E6" s="960"/>
      <c r="F6" s="960"/>
      <c r="G6" s="961" t="s">
        <v>809</v>
      </c>
      <c r="H6" s="961"/>
    </row>
    <row r="7" s="962" customFormat="true" ht="40.5" hidden="false" customHeight="true" outlineLevel="0" collapsed="false">
      <c r="A7" s="963" t="e">
        <f aca="false">#REF!</f>
        <v>#REF!</v>
      </c>
      <c r="B7" s="963"/>
      <c r="C7" s="963"/>
      <c r="D7" s="963"/>
      <c r="E7" s="963"/>
      <c r="F7" s="963"/>
      <c r="G7" s="963"/>
      <c r="H7" s="963"/>
    </row>
    <row r="8" s="962" customFormat="true" ht="20.1" hidden="false" customHeight="true" outlineLevel="0" collapsed="false">
      <c r="A8" s="964" t="s">
        <v>810</v>
      </c>
      <c r="B8" s="964"/>
      <c r="C8" s="964"/>
      <c r="D8" s="964"/>
      <c r="E8" s="964"/>
      <c r="F8" s="964"/>
      <c r="G8" s="964"/>
      <c r="H8" s="964"/>
    </row>
    <row r="9" s="962" customFormat="true" ht="20.1" hidden="false" customHeight="true" outlineLevel="0" collapsed="false">
      <c r="A9" s="965" t="s">
        <v>466</v>
      </c>
      <c r="B9" s="966" t="s">
        <v>467</v>
      </c>
      <c r="C9" s="967" t="s">
        <v>638</v>
      </c>
      <c r="D9" s="966" t="s">
        <v>505</v>
      </c>
      <c r="E9" s="967" t="s">
        <v>469</v>
      </c>
      <c r="F9" s="968" t="s">
        <v>470</v>
      </c>
      <c r="G9" s="969" t="s">
        <v>471</v>
      </c>
      <c r="H9" s="969"/>
    </row>
    <row r="10" s="962" customFormat="true" ht="20.1" hidden="false" customHeight="true" outlineLevel="0" collapsed="false">
      <c r="A10" s="970" t="n">
        <v>1</v>
      </c>
      <c r="B10" s="971" t="n">
        <v>88309</v>
      </c>
      <c r="C10" s="972" t="s">
        <v>811</v>
      </c>
      <c r="D10" s="973" t="s">
        <v>519</v>
      </c>
      <c r="E10" s="974" t="n">
        <v>0.2128</v>
      </c>
      <c r="F10" s="975" t="n">
        <v>21.31</v>
      </c>
      <c r="G10" s="976"/>
      <c r="H10" s="977" t="n">
        <f aca="false">ROUND(E10*F10,2)</f>
        <v>4.53</v>
      </c>
    </row>
    <row r="11" s="962" customFormat="true" ht="20.1" hidden="false" customHeight="true" outlineLevel="0" collapsed="false">
      <c r="A11" s="970" t="n">
        <v>2</v>
      </c>
      <c r="B11" s="971" t="n">
        <v>88316</v>
      </c>
      <c r="C11" s="972" t="s">
        <v>518</v>
      </c>
      <c r="D11" s="973" t="s">
        <v>519</v>
      </c>
      <c r="E11" s="974" t="n">
        <v>0.4255</v>
      </c>
      <c r="F11" s="975" t="n">
        <v>17.09</v>
      </c>
      <c r="G11" s="976"/>
      <c r="H11" s="977" t="n">
        <f aca="false">ROUND(E11*F11,2)</f>
        <v>7.27</v>
      </c>
    </row>
    <row r="12" s="962" customFormat="true" ht="20.1" hidden="false" customHeight="true" outlineLevel="0" collapsed="false">
      <c r="A12" s="978"/>
      <c r="B12" s="979"/>
      <c r="C12" s="976"/>
      <c r="D12" s="979"/>
      <c r="E12" s="980" t="s">
        <v>812</v>
      </c>
      <c r="F12" s="981"/>
      <c r="G12" s="982"/>
      <c r="H12" s="983" t="n">
        <f aca="false">SUM(H10:H11)</f>
        <v>11.8</v>
      </c>
    </row>
    <row r="13" s="962" customFormat="true" ht="20.1" hidden="false" customHeight="true" outlineLevel="0" collapsed="false">
      <c r="A13" s="984" t="s">
        <v>813</v>
      </c>
      <c r="B13" s="984"/>
      <c r="C13" s="984"/>
      <c r="D13" s="984"/>
      <c r="E13" s="984"/>
      <c r="F13" s="984"/>
      <c r="G13" s="984"/>
      <c r="H13" s="984"/>
    </row>
    <row r="14" s="962" customFormat="true" ht="20.1" hidden="false" customHeight="true" outlineLevel="0" collapsed="false">
      <c r="A14" s="965" t="s">
        <v>466</v>
      </c>
      <c r="B14" s="966" t="s">
        <v>467</v>
      </c>
      <c r="C14" s="967" t="s">
        <v>638</v>
      </c>
      <c r="D14" s="966" t="s">
        <v>505</v>
      </c>
      <c r="E14" s="967" t="s">
        <v>469</v>
      </c>
      <c r="F14" s="968" t="s">
        <v>470</v>
      </c>
      <c r="G14" s="985" t="s">
        <v>471</v>
      </c>
      <c r="H14" s="985"/>
    </row>
    <row r="15" s="962" customFormat="true" ht="20.1" hidden="false" customHeight="true" outlineLevel="0" collapsed="false">
      <c r="A15" s="970" t="n">
        <v>1</v>
      </c>
      <c r="B15" s="986" t="n">
        <v>87313</v>
      </c>
      <c r="C15" s="987" t="s">
        <v>814</v>
      </c>
      <c r="D15" s="988" t="s">
        <v>523</v>
      </c>
      <c r="E15" s="989" t="n">
        <v>0.02</v>
      </c>
      <c r="F15" s="990" t="n">
        <v>527.24</v>
      </c>
      <c r="G15" s="991"/>
      <c r="H15" s="977" t="n">
        <f aca="false">ROUND(E15*F15,2)</f>
        <v>10.54</v>
      </c>
    </row>
    <row r="16" s="962" customFormat="true" ht="20.1" hidden="false" customHeight="true" outlineLevel="0" collapsed="false">
      <c r="A16" s="970" t="n">
        <v>2</v>
      </c>
      <c r="B16" s="986" t="n">
        <v>94969</v>
      </c>
      <c r="C16" s="987" t="s">
        <v>815</v>
      </c>
      <c r="D16" s="988" t="s">
        <v>523</v>
      </c>
      <c r="E16" s="989" t="n">
        <v>1.62</v>
      </c>
      <c r="F16" s="990" t="n">
        <v>424.22</v>
      </c>
      <c r="G16" s="991"/>
      <c r="H16" s="977" t="n">
        <f aca="false">ROUND(E16*F16,2)</f>
        <v>687.24</v>
      </c>
    </row>
    <row r="17" s="962" customFormat="true" ht="20.1" hidden="false" customHeight="true" outlineLevel="0" collapsed="false">
      <c r="A17" s="970" t="n">
        <v>3</v>
      </c>
      <c r="B17" s="986" t="n">
        <v>101616</v>
      </c>
      <c r="C17" s="987" t="s">
        <v>816</v>
      </c>
      <c r="D17" s="988" t="s">
        <v>817</v>
      </c>
      <c r="E17" s="989" t="n">
        <v>2.28</v>
      </c>
      <c r="F17" s="990" t="n">
        <v>4.95</v>
      </c>
      <c r="G17" s="991"/>
      <c r="H17" s="977" t="n">
        <f aca="false">ROUND(E17*F17,2)</f>
        <v>11.29</v>
      </c>
    </row>
    <row r="18" s="962" customFormat="true" ht="20.1" hidden="false" customHeight="true" outlineLevel="0" collapsed="false">
      <c r="A18" s="978"/>
      <c r="B18" s="979" t="s">
        <v>818</v>
      </c>
      <c r="C18" s="976"/>
      <c r="D18" s="979"/>
      <c r="E18" s="980" t="s">
        <v>819</v>
      </c>
      <c r="F18" s="992"/>
      <c r="G18" s="993"/>
      <c r="H18" s="983" t="n">
        <f aca="false">SUM(H15:H17)</f>
        <v>709.07</v>
      </c>
    </row>
    <row r="19" s="962" customFormat="true" ht="20.1" hidden="false" customHeight="true" outlineLevel="0" collapsed="false">
      <c r="A19" s="994" t="s">
        <v>820</v>
      </c>
      <c r="B19" s="994"/>
      <c r="C19" s="994"/>
      <c r="D19" s="994"/>
      <c r="E19" s="994"/>
      <c r="F19" s="994"/>
      <c r="G19" s="994"/>
      <c r="H19" s="994"/>
    </row>
    <row r="20" s="962" customFormat="true" ht="20.1" hidden="false" customHeight="true" outlineLevel="0" collapsed="false">
      <c r="A20" s="965" t="s">
        <v>466</v>
      </c>
      <c r="B20" s="966" t="s">
        <v>467</v>
      </c>
      <c r="C20" s="967" t="s">
        <v>638</v>
      </c>
      <c r="D20" s="966" t="s">
        <v>505</v>
      </c>
      <c r="E20" s="967" t="s">
        <v>469</v>
      </c>
      <c r="F20" s="968" t="s">
        <v>470</v>
      </c>
      <c r="G20" s="985" t="s">
        <v>471</v>
      </c>
      <c r="H20" s="985"/>
    </row>
    <row r="21" s="962" customFormat="true" ht="20.1" hidden="false" customHeight="true" outlineLevel="0" collapsed="false">
      <c r="A21" s="970" t="n">
        <v>1</v>
      </c>
      <c r="B21" s="986" t="n">
        <v>5875</v>
      </c>
      <c r="C21" s="995" t="s">
        <v>821</v>
      </c>
      <c r="D21" s="988" t="s">
        <v>529</v>
      </c>
      <c r="E21" s="996" t="n">
        <v>0.1702</v>
      </c>
      <c r="F21" s="990" t="n">
        <v>106.6</v>
      </c>
      <c r="G21" s="991"/>
      <c r="H21" s="977" t="n">
        <f aca="false">ROUND(E21*F21,2)</f>
        <v>18.14</v>
      </c>
    </row>
    <row r="22" s="962" customFormat="true" ht="20.1" hidden="false" customHeight="true" outlineLevel="0" collapsed="false">
      <c r="A22" s="970" t="n">
        <v>2</v>
      </c>
      <c r="B22" s="986" t="n">
        <v>5877</v>
      </c>
      <c r="C22" s="995" t="s">
        <v>822</v>
      </c>
      <c r="D22" s="988" t="s">
        <v>533</v>
      </c>
      <c r="E22" s="996" t="n">
        <v>0.0426</v>
      </c>
      <c r="F22" s="990" t="n">
        <v>42.95</v>
      </c>
      <c r="G22" s="991"/>
      <c r="H22" s="977" t="n">
        <f aca="false">ROUND(E22*F22,2)</f>
        <v>1.83</v>
      </c>
    </row>
    <row r="23" s="962" customFormat="true" ht="20.1" hidden="false" customHeight="true" outlineLevel="0" collapsed="false">
      <c r="A23" s="970" t="n">
        <v>3</v>
      </c>
      <c r="B23" s="986" t="n">
        <v>92419</v>
      </c>
      <c r="C23" s="995" t="s">
        <v>823</v>
      </c>
      <c r="D23" s="988" t="s">
        <v>817</v>
      </c>
      <c r="E23" s="996" t="n">
        <v>12.68</v>
      </c>
      <c r="F23" s="990" t="n">
        <v>72.41</v>
      </c>
      <c r="G23" s="991"/>
      <c r="H23" s="977" t="n">
        <f aca="false">ROUND(E23*F23,2)</f>
        <v>918.16</v>
      </c>
    </row>
    <row r="24" s="962" customFormat="true" ht="20.1" hidden="false" customHeight="true" outlineLevel="0" collapsed="false">
      <c r="A24" s="970" t="n">
        <v>4</v>
      </c>
      <c r="B24" s="986" t="n">
        <v>92915</v>
      </c>
      <c r="C24" s="995" t="s">
        <v>824</v>
      </c>
      <c r="D24" s="988" t="s">
        <v>634</v>
      </c>
      <c r="E24" s="996" t="n">
        <v>16.4</v>
      </c>
      <c r="F24" s="990" t="n">
        <v>16.48</v>
      </c>
      <c r="G24" s="991"/>
      <c r="H24" s="977" t="n">
        <f aca="false">ROUND(E24*F24,2)</f>
        <v>270.27</v>
      </c>
    </row>
    <row r="25" s="962" customFormat="true" ht="20.1" hidden="false" customHeight="true" outlineLevel="0" collapsed="false">
      <c r="A25" s="978"/>
      <c r="B25" s="976" t="s">
        <v>818</v>
      </c>
      <c r="C25" s="976"/>
      <c r="D25" s="979"/>
      <c r="E25" s="980" t="s">
        <v>825</v>
      </c>
      <c r="F25" s="992"/>
      <c r="G25" s="993"/>
      <c r="H25" s="983" t="n">
        <f aca="false">SUM(H21:H24)</f>
        <v>1208.4</v>
      </c>
    </row>
    <row r="26" s="962" customFormat="true" ht="20.1" hidden="false" customHeight="true" outlineLevel="0" collapsed="false">
      <c r="A26" s="978"/>
      <c r="B26" s="997" t="s">
        <v>826</v>
      </c>
      <c r="C26" s="997"/>
      <c r="D26" s="997"/>
      <c r="E26" s="997"/>
      <c r="F26" s="997"/>
      <c r="G26" s="997"/>
      <c r="H26" s="998" t="n">
        <f aca="false">SUM(H12+H18+H25)</f>
        <v>1929.27</v>
      </c>
    </row>
    <row r="27" s="962" customFormat="true" ht="20.1" hidden="false" customHeight="true" outlineLevel="0" collapsed="false">
      <c r="A27" s="999"/>
      <c r="B27" s="1000" t="s">
        <v>492</v>
      </c>
      <c r="C27" s="1000"/>
      <c r="D27" s="1000"/>
      <c r="E27" s="1000"/>
      <c r="F27" s="1000"/>
      <c r="G27" s="1001" t="n">
        <v>0.2746</v>
      </c>
      <c r="H27" s="1002" t="n">
        <f aca="false">H26*G27</f>
        <v>529.78</v>
      </c>
    </row>
    <row r="28" s="962" customFormat="true" ht="20.1" hidden="false" customHeight="true" outlineLevel="0" collapsed="false">
      <c r="A28" s="1003"/>
      <c r="B28" s="1004" t="s">
        <v>827</v>
      </c>
      <c r="C28" s="1004"/>
      <c r="D28" s="1005"/>
      <c r="E28" s="1004"/>
      <c r="F28" s="1004"/>
      <c r="G28" s="1006"/>
      <c r="H28" s="1007" t="n">
        <f aca="false">SUM(H26:H27)</f>
        <v>2459.05</v>
      </c>
    </row>
  </sheetData>
  <mergeCells count="16">
    <mergeCell ref="B1:H1"/>
    <mergeCell ref="A2:H2"/>
    <mergeCell ref="A3:H3"/>
    <mergeCell ref="A4:H4"/>
    <mergeCell ref="B5:H5"/>
    <mergeCell ref="C6:F6"/>
    <mergeCell ref="G6:H6"/>
    <mergeCell ref="A7:H7"/>
    <mergeCell ref="A8:H8"/>
    <mergeCell ref="G9:H9"/>
    <mergeCell ref="A13:H13"/>
    <mergeCell ref="G14:H14"/>
    <mergeCell ref="A19:H19"/>
    <mergeCell ref="G20:H20"/>
    <mergeCell ref="B26:G26"/>
    <mergeCell ref="B27:F2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66"/>
  <sheetViews>
    <sheetView showFormulas="false" showGridLines="true" showRowColHeaders="true" showZeros="true" rightToLeft="false" tabSelected="false" showOutlineSymbols="true" defaultGridColor="true" view="pageBreakPreview" topLeftCell="A11" colorId="64" zoomScale="55" zoomScaleNormal="60" zoomScalePageLayoutView="55" workbookViewId="0">
      <selection pane="topLeft" activeCell="D9" activeCellId="0" sqref="D9:K9"/>
    </sheetView>
  </sheetViews>
  <sheetFormatPr defaultColWidth="9.13671875" defaultRowHeight="25.5" zeroHeight="false" outlineLevelRow="0" outlineLevelCol="0"/>
  <cols>
    <col collapsed="false" customWidth="true" hidden="false" outlineLevel="0" max="2" min="1" style="46" width="4.41"/>
    <col collapsed="false" customWidth="true" hidden="false" outlineLevel="0" max="4" min="3" style="46" width="16.7"/>
    <col collapsed="false" customWidth="true" hidden="false" outlineLevel="0" max="5" min="5" style="46" width="22.7"/>
    <col collapsed="false" customWidth="true" hidden="false" outlineLevel="0" max="6" min="6" style="46" width="100.7"/>
    <col collapsed="false" customWidth="true" hidden="false" outlineLevel="0" max="10" min="7" style="46" width="20.7"/>
    <col collapsed="false" customWidth="true" hidden="false" outlineLevel="0" max="11" min="11" style="46" width="28.41"/>
    <col collapsed="false" customWidth="true" hidden="false" outlineLevel="0" max="12" min="12" style="46" width="140.85"/>
    <col collapsed="false" customWidth="true" hidden="false" outlineLevel="0" max="13" min="13" style="46" width="38.41"/>
    <col collapsed="false" customWidth="true" hidden="false" outlineLevel="0" max="14" min="14" style="46" width="14.85"/>
    <col collapsed="false" customWidth="true" hidden="false" outlineLevel="0" max="15" min="15" style="46" width="15.85"/>
    <col collapsed="false" customWidth="true" hidden="false" outlineLevel="0" max="16" min="16" style="46" width="16.28"/>
    <col collapsed="false" customWidth="false" hidden="false" outlineLevel="0" max="257" min="17" style="46" width="9.14"/>
  </cols>
  <sheetData>
    <row r="1" customFormat="false" ht="24.95" hidden="false" customHeight="true" outlineLevel="0" collapsed="false">
      <c r="A1" s="47"/>
      <c r="B1" s="48"/>
      <c r="C1" s="49"/>
      <c r="D1" s="49"/>
      <c r="E1" s="49"/>
      <c r="F1" s="49"/>
      <c r="G1" s="49"/>
      <c r="H1" s="49"/>
      <c r="I1" s="49"/>
      <c r="J1" s="49"/>
      <c r="K1" s="49"/>
    </row>
    <row r="2" customFormat="false" ht="24.95" hidden="false" customHeight="true" outlineLevel="0" collapsed="false">
      <c r="A2" s="50"/>
      <c r="B2" s="51"/>
      <c r="C2" s="49"/>
      <c r="D2" s="49"/>
      <c r="E2" s="49"/>
      <c r="F2" s="49"/>
      <c r="G2" s="49"/>
      <c r="H2" s="49"/>
      <c r="I2" s="49"/>
      <c r="J2" s="49"/>
      <c r="K2" s="49"/>
    </row>
    <row r="3" customFormat="false" ht="24.95" hidden="false" customHeight="true" outlineLevel="0" collapsed="false">
      <c r="A3" s="50"/>
      <c r="B3" s="51"/>
      <c r="C3" s="49"/>
      <c r="D3" s="49"/>
      <c r="E3" s="49"/>
      <c r="F3" s="49"/>
      <c r="G3" s="49"/>
      <c r="H3" s="49"/>
      <c r="I3" s="49"/>
      <c r="J3" s="49"/>
      <c r="K3" s="49"/>
    </row>
    <row r="4" customFormat="false" ht="24.95" hidden="false" customHeight="true" outlineLevel="0" collapsed="false">
      <c r="A4" s="50"/>
      <c r="B4" s="51"/>
      <c r="C4" s="49"/>
      <c r="D4" s="49"/>
      <c r="E4" s="49"/>
      <c r="F4" s="49"/>
      <c r="G4" s="49"/>
      <c r="H4" s="49"/>
      <c r="I4" s="49"/>
      <c r="J4" s="49"/>
      <c r="K4" s="49"/>
    </row>
    <row r="5" customFormat="false" ht="27.95" hidden="false" customHeight="true" outlineLevel="0" collapsed="false">
      <c r="A5" s="50"/>
      <c r="B5" s="51"/>
      <c r="C5" s="52" t="s">
        <v>0</v>
      </c>
      <c r="D5" s="52"/>
      <c r="E5" s="52"/>
      <c r="F5" s="52"/>
      <c r="G5" s="52"/>
      <c r="H5" s="52"/>
      <c r="I5" s="52"/>
      <c r="J5" s="52"/>
      <c r="K5" s="52"/>
    </row>
    <row r="6" customFormat="false" ht="27.95" hidden="false" customHeight="true" outlineLevel="0" collapsed="false">
      <c r="A6" s="50"/>
      <c r="B6" s="51"/>
      <c r="C6" s="53" t="s">
        <v>1</v>
      </c>
      <c r="D6" s="53"/>
      <c r="E6" s="53"/>
      <c r="F6" s="53"/>
      <c r="G6" s="53"/>
      <c r="H6" s="53"/>
      <c r="I6" s="53"/>
      <c r="J6" s="53"/>
      <c r="K6" s="53"/>
    </row>
    <row r="7" customFormat="false" ht="18" hidden="false" customHeight="true" outlineLevel="0" collapsed="false">
      <c r="A7" s="50"/>
      <c r="B7" s="51"/>
      <c r="C7" s="53" t="s">
        <v>2</v>
      </c>
      <c r="D7" s="53"/>
      <c r="E7" s="53"/>
      <c r="F7" s="53"/>
      <c r="G7" s="53"/>
      <c r="H7" s="53"/>
      <c r="I7" s="53"/>
      <c r="J7" s="53"/>
      <c r="K7" s="53"/>
    </row>
    <row r="8" customFormat="false" ht="9.75" hidden="false" customHeight="true" outlineLevel="0" collapsed="false">
      <c r="A8" s="50"/>
      <c r="B8" s="51"/>
      <c r="C8" s="54"/>
      <c r="D8" s="55"/>
      <c r="E8" s="55"/>
      <c r="F8" s="55"/>
      <c r="G8" s="55"/>
      <c r="H8" s="55"/>
      <c r="I8" s="55"/>
      <c r="J8" s="55"/>
      <c r="K8" s="56"/>
    </row>
    <row r="9" customFormat="false" ht="51.75" hidden="false" customHeight="true" outlineLevel="0" collapsed="false">
      <c r="A9" s="50"/>
      <c r="B9" s="51"/>
      <c r="C9" s="57" t="s">
        <v>39</v>
      </c>
      <c r="D9" s="58" t="s">
        <v>40</v>
      </c>
      <c r="E9" s="58"/>
      <c r="F9" s="58"/>
      <c r="G9" s="58"/>
      <c r="H9" s="58"/>
      <c r="I9" s="58"/>
      <c r="J9" s="58"/>
      <c r="K9" s="58"/>
    </row>
    <row r="10" customFormat="false" ht="30" hidden="false" customHeight="true" outlineLevel="0" collapsed="false">
      <c r="A10" s="50"/>
      <c r="B10" s="51"/>
      <c r="C10" s="59" t="s">
        <v>41</v>
      </c>
      <c r="D10" s="59"/>
      <c r="E10" s="60" t="str">
        <f aca="false">L152</f>
        <v>SETECENTOS E QUARENTA E TRÊS MIL, SETECENTOS E OITENTA E SEIS REAIS E CINQUENTA E SEIS CENTAVOS</v>
      </c>
      <c r="F10" s="60"/>
      <c r="G10" s="60"/>
      <c r="H10" s="60"/>
      <c r="I10" s="60"/>
      <c r="J10" s="60"/>
      <c r="K10" s="60"/>
    </row>
    <row r="11" customFormat="false" ht="30" hidden="false" customHeight="true" outlineLevel="0" collapsed="false">
      <c r="A11" s="50"/>
      <c r="B11" s="51"/>
      <c r="C11" s="61" t="s">
        <v>42</v>
      </c>
      <c r="D11" s="61"/>
      <c r="E11" s="61"/>
      <c r="F11" s="61"/>
      <c r="G11" s="61"/>
      <c r="H11" s="61"/>
      <c r="I11" s="61"/>
      <c r="J11" s="61"/>
      <c r="K11" s="61"/>
    </row>
    <row r="12" customFormat="false" ht="24.95" hidden="false" customHeight="true" outlineLevel="0" collapsed="false">
      <c r="A12" s="50"/>
      <c r="B12" s="51"/>
      <c r="C12" s="62"/>
      <c r="D12" s="62"/>
      <c r="E12" s="62"/>
      <c r="F12" s="62"/>
      <c r="G12" s="62"/>
      <c r="H12" s="62"/>
      <c r="I12" s="62"/>
      <c r="J12" s="62"/>
      <c r="K12" s="62"/>
    </row>
    <row r="13" customFormat="false" ht="36.75" hidden="false" customHeight="true" outlineLevel="0" collapsed="false">
      <c r="A13" s="50"/>
      <c r="B13" s="51"/>
      <c r="C13" s="63" t="s">
        <v>43</v>
      </c>
      <c r="D13" s="63"/>
      <c r="E13" s="63"/>
      <c r="F13" s="63"/>
      <c r="G13" s="63"/>
      <c r="H13" s="63"/>
      <c r="I13" s="63"/>
      <c r="J13" s="63"/>
      <c r="K13" s="63"/>
    </row>
    <row r="14" customFormat="false" ht="8.1" hidden="false" customHeight="true" outlineLevel="0" collapsed="false">
      <c r="A14" s="50"/>
      <c r="B14" s="51"/>
      <c r="C14" s="64"/>
      <c r="D14" s="64"/>
      <c r="E14" s="64"/>
      <c r="F14" s="64"/>
      <c r="G14" s="64"/>
      <c r="H14" s="64"/>
      <c r="I14" s="64"/>
      <c r="J14" s="64"/>
      <c r="K14" s="64"/>
    </row>
    <row r="15" customFormat="false" ht="48" hidden="false" customHeight="true" outlineLevel="0" collapsed="false">
      <c r="A15" s="50"/>
      <c r="B15" s="51"/>
      <c r="C15" s="65" t="s">
        <v>4</v>
      </c>
      <c r="D15" s="66" t="s">
        <v>44</v>
      </c>
      <c r="E15" s="66" t="s">
        <v>45</v>
      </c>
      <c r="F15" s="66" t="s">
        <v>46</v>
      </c>
      <c r="G15" s="66" t="s">
        <v>47</v>
      </c>
      <c r="H15" s="66" t="s">
        <v>48</v>
      </c>
      <c r="I15" s="66" t="s">
        <v>49</v>
      </c>
      <c r="J15" s="66" t="s">
        <v>50</v>
      </c>
      <c r="K15" s="67" t="s">
        <v>51</v>
      </c>
      <c r="M15" s="68"/>
      <c r="N15" s="69"/>
      <c r="O15" s="69"/>
      <c r="P15" s="69"/>
    </row>
    <row r="16" customFormat="false" ht="25.5" hidden="false" customHeight="false" outlineLevel="0" collapsed="false">
      <c r="A16" s="50"/>
      <c r="B16" s="51"/>
      <c r="C16" s="65"/>
      <c r="D16" s="66"/>
      <c r="E16" s="66"/>
      <c r="F16" s="66"/>
      <c r="G16" s="66"/>
      <c r="H16" s="66"/>
      <c r="I16" s="66"/>
      <c r="J16" s="70" t="n">
        <v>0.2746</v>
      </c>
      <c r="K16" s="67"/>
      <c r="M16" s="68"/>
      <c r="N16" s="69"/>
      <c r="O16" s="69"/>
      <c r="P16" s="69"/>
    </row>
    <row r="17" customFormat="false" ht="27.95" hidden="false" customHeight="true" outlineLevel="0" collapsed="false">
      <c r="A17" s="50"/>
      <c r="B17" s="51"/>
      <c r="C17" s="71" t="n">
        <v>1</v>
      </c>
      <c r="D17" s="72"/>
      <c r="E17" s="72"/>
      <c r="F17" s="73" t="s">
        <v>11</v>
      </c>
      <c r="G17" s="74"/>
      <c r="H17" s="74"/>
      <c r="I17" s="74"/>
      <c r="J17" s="74"/>
      <c r="K17" s="74"/>
      <c r="M17" s="68"/>
      <c r="N17" s="75"/>
      <c r="O17" s="75"/>
      <c r="P17" s="75"/>
    </row>
    <row r="18" customFormat="false" ht="45" hidden="false" customHeight="true" outlineLevel="0" collapsed="false">
      <c r="A18" s="50"/>
      <c r="B18" s="51"/>
      <c r="C18" s="76" t="s">
        <v>52</v>
      </c>
      <c r="D18" s="77" t="s">
        <v>53</v>
      </c>
      <c r="E18" s="78" t="n">
        <v>11340</v>
      </c>
      <c r="F18" s="79" t="s">
        <v>54</v>
      </c>
      <c r="G18" s="80" t="n">
        <f aca="false">3*6</f>
        <v>18</v>
      </c>
      <c r="H18" s="81" t="s">
        <v>55</v>
      </c>
      <c r="I18" s="82" t="n">
        <v>174.47</v>
      </c>
      <c r="J18" s="83" t="n">
        <f aca="false">I18*(1+$J$16)</f>
        <v>222.38</v>
      </c>
      <c r="K18" s="84" t="n">
        <f aca="false">G18*J18</f>
        <v>4002.84</v>
      </c>
      <c r="M18" s="68"/>
      <c r="N18" s="75"/>
      <c r="O18" s="75"/>
      <c r="P18" s="75"/>
    </row>
    <row r="19" customFormat="false" ht="45" hidden="true" customHeight="true" outlineLevel="0" collapsed="false">
      <c r="A19" s="50"/>
      <c r="B19" s="51"/>
      <c r="C19" s="76" t="s">
        <v>56</v>
      </c>
      <c r="D19" s="77" t="s">
        <v>53</v>
      </c>
      <c r="E19" s="78" t="n">
        <v>10005</v>
      </c>
      <c r="F19" s="79" t="s">
        <v>57</v>
      </c>
      <c r="G19" s="80"/>
      <c r="H19" s="81" t="s">
        <v>55</v>
      </c>
      <c r="I19" s="82" t="n">
        <v>433.79</v>
      </c>
      <c r="J19" s="83" t="n">
        <f aca="false">I19*(1+$J$16)</f>
        <v>552.91</v>
      </c>
      <c r="K19" s="84" t="n">
        <f aca="false">G19*J19</f>
        <v>0</v>
      </c>
      <c r="M19" s="68"/>
      <c r="N19" s="69"/>
      <c r="O19" s="69"/>
      <c r="P19" s="69"/>
    </row>
    <row r="20" customFormat="false" ht="45" hidden="true" customHeight="true" outlineLevel="0" collapsed="false">
      <c r="A20" s="50"/>
      <c r="B20" s="51"/>
      <c r="C20" s="76" t="s">
        <v>58</v>
      </c>
      <c r="D20" s="77" t="s">
        <v>59</v>
      </c>
      <c r="E20" s="78" t="n">
        <v>99064</v>
      </c>
      <c r="F20" s="79" t="s">
        <v>60</v>
      </c>
      <c r="G20" s="80"/>
      <c r="H20" s="81" t="s">
        <v>61</v>
      </c>
      <c r="I20" s="82" t="n">
        <v>0.44</v>
      </c>
      <c r="J20" s="83" t="n">
        <f aca="false">I20*(1+$J$16)</f>
        <v>0.56</v>
      </c>
      <c r="K20" s="84" t="n">
        <f aca="false">G20*J20</f>
        <v>0</v>
      </c>
      <c r="M20" s="68"/>
      <c r="N20" s="69"/>
      <c r="O20" s="69"/>
      <c r="P20" s="69"/>
    </row>
    <row r="21" customFormat="false" ht="45" hidden="true" customHeight="true" outlineLevel="0" collapsed="false">
      <c r="A21" s="50"/>
      <c r="B21" s="51"/>
      <c r="C21" s="76" t="s">
        <v>62</v>
      </c>
      <c r="D21" s="77" t="s">
        <v>63</v>
      </c>
      <c r="E21" s="78" t="s">
        <v>64</v>
      </c>
      <c r="F21" s="79" t="s">
        <v>65</v>
      </c>
      <c r="G21" s="80"/>
      <c r="H21" s="85" t="s">
        <v>66</v>
      </c>
      <c r="I21" s="82" t="n">
        <f aca="false">'CPU-1'!G29</f>
        <v>37155</v>
      </c>
      <c r="J21" s="83" t="n">
        <f aca="false">I21*(1+$J$16)</f>
        <v>47357.76</v>
      </c>
      <c r="K21" s="84" t="n">
        <f aca="false">G21*J21</f>
        <v>0</v>
      </c>
      <c r="M21" s="68"/>
      <c r="N21" s="69"/>
      <c r="O21" s="69"/>
      <c r="P21" s="69"/>
    </row>
    <row r="22" customFormat="false" ht="45" hidden="false" customHeight="true" outlineLevel="0" collapsed="false">
      <c r="A22" s="50"/>
      <c r="B22" s="51"/>
      <c r="C22" s="76" t="s">
        <v>56</v>
      </c>
      <c r="D22" s="77" t="s">
        <v>63</v>
      </c>
      <c r="E22" s="86" t="s">
        <v>64</v>
      </c>
      <c r="F22" s="87" t="s">
        <v>67</v>
      </c>
      <c r="G22" s="80" t="n">
        <v>1</v>
      </c>
      <c r="H22" s="85" t="s">
        <v>66</v>
      </c>
      <c r="I22" s="82" t="n">
        <f aca="false">'CPU-I'!H30</f>
        <v>23826</v>
      </c>
      <c r="J22" s="83" t="n">
        <f aca="false">I22*(1+$J$16)</f>
        <v>30368.62</v>
      </c>
      <c r="K22" s="84" t="n">
        <f aca="false">G22*J22</f>
        <v>30368.62</v>
      </c>
      <c r="M22" s="68"/>
      <c r="N22" s="75"/>
      <c r="O22" s="75"/>
      <c r="P22" s="75"/>
    </row>
    <row r="23" customFormat="false" ht="27.95" hidden="false" customHeight="true" outlineLevel="0" collapsed="false">
      <c r="A23" s="50"/>
      <c r="B23" s="51"/>
      <c r="C23" s="88" t="s">
        <v>68</v>
      </c>
      <c r="D23" s="88"/>
      <c r="E23" s="88"/>
      <c r="F23" s="88"/>
      <c r="G23" s="88"/>
      <c r="H23" s="88"/>
      <c r="I23" s="88"/>
      <c r="J23" s="88"/>
      <c r="K23" s="89" t="n">
        <f aca="false">SUM(K18:K22)</f>
        <v>34371.46</v>
      </c>
      <c r="M23" s="68"/>
      <c r="N23" s="75"/>
      <c r="O23" s="75"/>
      <c r="P23" s="75"/>
    </row>
    <row r="24" customFormat="false" ht="27.95" hidden="false" customHeight="true" outlineLevel="0" collapsed="false">
      <c r="A24" s="50"/>
      <c r="B24" s="51"/>
      <c r="C24" s="71" t="n">
        <v>2</v>
      </c>
      <c r="D24" s="90"/>
      <c r="E24" s="90"/>
      <c r="F24" s="73" t="s">
        <v>69</v>
      </c>
      <c r="G24" s="74"/>
      <c r="H24" s="74"/>
      <c r="I24" s="74"/>
      <c r="J24" s="74"/>
      <c r="K24" s="74"/>
      <c r="M24" s="68"/>
      <c r="N24" s="75"/>
      <c r="O24" s="75"/>
      <c r="P24" s="75"/>
    </row>
    <row r="25" customFormat="false" ht="45" hidden="true" customHeight="true" outlineLevel="0" collapsed="false">
      <c r="A25" s="50"/>
      <c r="B25" s="51"/>
      <c r="C25" s="76" t="s">
        <v>70</v>
      </c>
      <c r="D25" s="91" t="s">
        <v>53</v>
      </c>
      <c r="E25" s="86" t="s">
        <v>71</v>
      </c>
      <c r="F25" s="92" t="s">
        <v>72</v>
      </c>
      <c r="G25" s="93" t="n">
        <f aca="false">'MC-PAV'!F38</f>
        <v>0</v>
      </c>
      <c r="H25" s="81" t="s">
        <v>73</v>
      </c>
      <c r="I25" s="94" t="n">
        <v>280.75</v>
      </c>
      <c r="J25" s="83" t="n">
        <f aca="false">I25*(1+$J$16)</f>
        <v>357.84</v>
      </c>
      <c r="K25" s="84" t="n">
        <f aca="false">G25*J25</f>
        <v>0</v>
      </c>
      <c r="M25" s="68"/>
      <c r="N25" s="75"/>
      <c r="O25" s="75"/>
      <c r="P25" s="75"/>
    </row>
    <row r="26" customFormat="false" ht="45" hidden="false" customHeight="true" outlineLevel="0" collapsed="false">
      <c r="A26" s="50"/>
      <c r="B26" s="51"/>
      <c r="C26" s="76" t="s">
        <v>70</v>
      </c>
      <c r="D26" s="95" t="s">
        <v>53</v>
      </c>
      <c r="E26" s="86" t="s">
        <v>74</v>
      </c>
      <c r="F26" s="92" t="s">
        <v>75</v>
      </c>
      <c r="G26" s="93" t="n">
        <f aca="false">'MC-PAV'!L38</f>
        <v>70</v>
      </c>
      <c r="H26" s="81" t="s">
        <v>73</v>
      </c>
      <c r="I26" s="94" t="n">
        <v>108.82</v>
      </c>
      <c r="J26" s="83" t="n">
        <f aca="false">I26*(1+$J$16)</f>
        <v>138.7</v>
      </c>
      <c r="K26" s="84" t="n">
        <f aca="false">G26*J26</f>
        <v>9709</v>
      </c>
      <c r="M26" s="68"/>
      <c r="N26" s="75"/>
      <c r="O26" s="75"/>
      <c r="P26" s="75"/>
    </row>
    <row r="27" customFormat="false" ht="27.95" hidden="false" customHeight="true" outlineLevel="0" collapsed="false">
      <c r="A27" s="50"/>
      <c r="B27" s="51"/>
      <c r="C27" s="88" t="s">
        <v>76</v>
      </c>
      <c r="D27" s="88"/>
      <c r="E27" s="88"/>
      <c r="F27" s="88"/>
      <c r="G27" s="88"/>
      <c r="H27" s="88"/>
      <c r="I27" s="88"/>
      <c r="J27" s="88"/>
      <c r="K27" s="89" t="n">
        <f aca="false">SUM(K25:K26)</f>
        <v>9709</v>
      </c>
      <c r="M27" s="68"/>
      <c r="N27" s="75"/>
      <c r="O27" s="75"/>
      <c r="P27" s="75"/>
    </row>
    <row r="28" customFormat="false" ht="27.95" hidden="false" customHeight="true" outlineLevel="0" collapsed="false">
      <c r="A28" s="50"/>
      <c r="B28" s="51"/>
      <c r="C28" s="71" t="n">
        <v>3</v>
      </c>
      <c r="D28" s="96"/>
      <c r="E28" s="96"/>
      <c r="F28" s="97" t="s">
        <v>77</v>
      </c>
      <c r="G28" s="98"/>
      <c r="H28" s="98"/>
      <c r="I28" s="98"/>
      <c r="J28" s="98"/>
      <c r="K28" s="98"/>
      <c r="M28" s="68"/>
      <c r="N28" s="69"/>
      <c r="O28" s="69"/>
      <c r="P28" s="69"/>
    </row>
    <row r="29" customFormat="false" ht="45" hidden="true" customHeight="true" outlineLevel="0" collapsed="false">
      <c r="A29" s="50"/>
      <c r="B29" s="51"/>
      <c r="C29" s="99" t="s">
        <v>78</v>
      </c>
      <c r="D29" s="91" t="s">
        <v>53</v>
      </c>
      <c r="E29" s="86" t="n">
        <v>30011</v>
      </c>
      <c r="F29" s="92" t="s">
        <v>79</v>
      </c>
      <c r="G29" s="93" t="n">
        <f aca="false">'MC-PAV'!G38</f>
        <v>0</v>
      </c>
      <c r="H29" s="81" t="s">
        <v>73</v>
      </c>
      <c r="I29" s="94" t="n">
        <v>140.01</v>
      </c>
      <c r="J29" s="83" t="n">
        <f aca="false">I29*(1+$J$16)</f>
        <v>178.46</v>
      </c>
      <c r="K29" s="84" t="n">
        <f aca="false">G29*J29</f>
        <v>0</v>
      </c>
      <c r="M29" s="68"/>
      <c r="N29" s="69"/>
      <c r="O29" s="69"/>
      <c r="P29" s="69"/>
    </row>
    <row r="30" customFormat="false" ht="45" hidden="true" customHeight="true" outlineLevel="0" collapsed="false">
      <c r="A30" s="50"/>
      <c r="B30" s="51"/>
      <c r="C30" s="99" t="s">
        <v>80</v>
      </c>
      <c r="D30" s="91" t="s">
        <v>59</v>
      </c>
      <c r="E30" s="86" t="s">
        <v>81</v>
      </c>
      <c r="F30" s="92" t="s">
        <v>82</v>
      </c>
      <c r="G30" s="93" t="n">
        <f aca="false">'MC-PAV'!H38</f>
        <v>0</v>
      </c>
      <c r="H30" s="81" t="s">
        <v>55</v>
      </c>
      <c r="I30" s="94" t="n">
        <v>91.86</v>
      </c>
      <c r="J30" s="83" t="n">
        <f aca="false">I30*(1+$J$16)</f>
        <v>117.08</v>
      </c>
      <c r="K30" s="84" t="n">
        <f aca="false">G30*J30</f>
        <v>0</v>
      </c>
      <c r="M30" s="68"/>
      <c r="N30" s="69"/>
      <c r="O30" s="69"/>
      <c r="P30" s="69"/>
    </row>
    <row r="31" customFormat="false" ht="45" hidden="false" customHeight="true" outlineLevel="0" collapsed="false">
      <c r="A31" s="50"/>
      <c r="B31" s="51"/>
      <c r="C31" s="99" t="s">
        <v>83</v>
      </c>
      <c r="D31" s="91" t="s">
        <v>59</v>
      </c>
      <c r="E31" s="86" t="s">
        <v>84</v>
      </c>
      <c r="F31" s="92" t="s">
        <v>85</v>
      </c>
      <c r="G31" s="93" t="n">
        <f aca="false">'MC-PAV'!I38</f>
        <v>70</v>
      </c>
      <c r="H31" s="80" t="s">
        <v>73</v>
      </c>
      <c r="I31" s="100" t="n">
        <v>14.71</v>
      </c>
      <c r="J31" s="83" t="n">
        <f aca="false">I31*(1+$J$16)</f>
        <v>18.75</v>
      </c>
      <c r="K31" s="84" t="n">
        <f aca="false">G31*J31</f>
        <v>1312.5</v>
      </c>
      <c r="M31" s="68"/>
      <c r="N31" s="69"/>
      <c r="O31" s="69"/>
      <c r="P31" s="69"/>
    </row>
    <row r="32" customFormat="false" ht="45" hidden="false" customHeight="true" outlineLevel="0" collapsed="false">
      <c r="A32" s="50"/>
      <c r="B32" s="51"/>
      <c r="C32" s="99" t="s">
        <v>86</v>
      </c>
      <c r="D32" s="91" t="s">
        <v>59</v>
      </c>
      <c r="E32" s="86" t="s">
        <v>87</v>
      </c>
      <c r="F32" s="92" t="s">
        <v>88</v>
      </c>
      <c r="G32" s="93" t="n">
        <f aca="false">'MC-PAV'!K38</f>
        <v>1628</v>
      </c>
      <c r="H32" s="85" t="s">
        <v>61</v>
      </c>
      <c r="I32" s="94" t="n">
        <v>47.81</v>
      </c>
      <c r="J32" s="83" t="n">
        <f aca="false">I32*(1+$J$16)</f>
        <v>60.94</v>
      </c>
      <c r="K32" s="84" t="n">
        <f aca="false">G32*J32</f>
        <v>99210.32</v>
      </c>
    </row>
    <row r="33" customFormat="false" ht="45" hidden="false" customHeight="true" outlineLevel="0" collapsed="false">
      <c r="A33" s="50"/>
      <c r="B33" s="51"/>
      <c r="C33" s="99" t="s">
        <v>89</v>
      </c>
      <c r="D33" s="91" t="s">
        <v>59</v>
      </c>
      <c r="E33" s="101" t="s">
        <v>90</v>
      </c>
      <c r="F33" s="87" t="s">
        <v>91</v>
      </c>
      <c r="G33" s="93" t="n">
        <f aca="false">'MC-PAV'!J38</f>
        <v>1628</v>
      </c>
      <c r="H33" s="85" t="s">
        <v>61</v>
      </c>
      <c r="I33" s="83" t="n">
        <v>37.95</v>
      </c>
      <c r="J33" s="83" t="n">
        <f aca="false">I33*(1+$J$16)</f>
        <v>48.37</v>
      </c>
      <c r="K33" s="84" t="n">
        <f aca="false">G33*J33</f>
        <v>78746.36</v>
      </c>
    </row>
    <row r="34" customFormat="false" ht="27.95" hidden="false" customHeight="true" outlineLevel="0" collapsed="false">
      <c r="A34" s="50"/>
      <c r="B34" s="51"/>
      <c r="C34" s="102" t="s">
        <v>92</v>
      </c>
      <c r="D34" s="102"/>
      <c r="E34" s="102"/>
      <c r="F34" s="102"/>
      <c r="G34" s="102"/>
      <c r="H34" s="102"/>
      <c r="I34" s="102"/>
      <c r="J34" s="102"/>
      <c r="K34" s="89" t="n">
        <f aca="false">SUM(K29:K33)</f>
        <v>179269.18</v>
      </c>
    </row>
    <row r="35" customFormat="false" ht="27.95" hidden="false" customHeight="true" outlineLevel="0" collapsed="false">
      <c r="A35" s="50"/>
      <c r="B35" s="51"/>
      <c r="C35" s="103" t="n">
        <v>4</v>
      </c>
      <c r="D35" s="104"/>
      <c r="E35" s="104"/>
      <c r="F35" s="97" t="s">
        <v>93</v>
      </c>
      <c r="G35" s="98"/>
      <c r="H35" s="98"/>
      <c r="I35" s="98"/>
      <c r="J35" s="98"/>
      <c r="K35" s="98"/>
    </row>
    <row r="36" customFormat="false" ht="45" hidden="false" customHeight="true" outlineLevel="0" collapsed="false">
      <c r="A36" s="50"/>
      <c r="B36" s="51"/>
      <c r="C36" s="105" t="s">
        <v>94</v>
      </c>
      <c r="D36" s="106" t="s">
        <v>53</v>
      </c>
      <c r="E36" s="107" t="n">
        <v>180720</v>
      </c>
      <c r="F36" s="108" t="s">
        <v>95</v>
      </c>
      <c r="G36" s="80" t="n">
        <f aca="false">'MC-DRE'!E40</f>
        <v>28</v>
      </c>
      <c r="H36" s="85" t="s">
        <v>66</v>
      </c>
      <c r="I36" s="109" t="n">
        <v>171.98</v>
      </c>
      <c r="J36" s="83" t="n">
        <f aca="false">I36*(1+$J$16)</f>
        <v>219.21</v>
      </c>
      <c r="K36" s="84" t="n">
        <f aca="false">G36*J36</f>
        <v>6137.88</v>
      </c>
    </row>
    <row r="37" customFormat="false" ht="45" hidden="false" customHeight="true" outlineLevel="0" collapsed="false">
      <c r="A37" s="50"/>
      <c r="B37" s="51"/>
      <c r="C37" s="110" t="s">
        <v>96</v>
      </c>
      <c r="D37" s="91" t="s">
        <v>53</v>
      </c>
      <c r="E37" s="86" t="s">
        <v>97</v>
      </c>
      <c r="F37" s="87" t="s">
        <v>98</v>
      </c>
      <c r="G37" s="80" t="n">
        <f aca="false">'MC-DRE'!H40</f>
        <v>29.64</v>
      </c>
      <c r="H37" s="81" t="s">
        <v>73</v>
      </c>
      <c r="I37" s="109" t="n">
        <v>11.54</v>
      </c>
      <c r="J37" s="83" t="n">
        <f aca="false">I37*(1+$J$16)</f>
        <v>14.71</v>
      </c>
      <c r="K37" s="84" t="n">
        <f aca="false">G37*J37</f>
        <v>436</v>
      </c>
    </row>
    <row r="38" customFormat="false" ht="45" hidden="false" customHeight="true" outlineLevel="0" collapsed="false">
      <c r="A38" s="50"/>
      <c r="B38" s="51"/>
      <c r="C38" s="110" t="s">
        <v>99</v>
      </c>
      <c r="D38" s="91" t="s">
        <v>59</v>
      </c>
      <c r="E38" s="78" t="n">
        <v>100980</v>
      </c>
      <c r="F38" s="92" t="s">
        <v>100</v>
      </c>
      <c r="G38" s="80" t="n">
        <f aca="false">'MC-DRE'!I40</f>
        <v>3.52</v>
      </c>
      <c r="H38" s="81" t="s">
        <v>73</v>
      </c>
      <c r="I38" s="111" t="n">
        <v>5.61</v>
      </c>
      <c r="J38" s="83" t="n">
        <f aca="false">I38*(1+$J$16)</f>
        <v>7.15</v>
      </c>
      <c r="K38" s="84" t="n">
        <f aca="false">G38*J38</f>
        <v>25.17</v>
      </c>
    </row>
    <row r="39" s="114" customFormat="true" ht="45" hidden="false" customHeight="true" outlineLevel="0" collapsed="false">
      <c r="A39" s="112"/>
      <c r="B39" s="113"/>
      <c r="C39" s="110" t="s">
        <v>101</v>
      </c>
      <c r="D39" s="95" t="s">
        <v>59</v>
      </c>
      <c r="E39" s="86" t="s">
        <v>102</v>
      </c>
      <c r="F39" s="92" t="s">
        <v>103</v>
      </c>
      <c r="G39" s="80" t="n">
        <f aca="false">'MC-DRE'!J40</f>
        <v>44</v>
      </c>
      <c r="H39" s="81" t="s">
        <v>104</v>
      </c>
      <c r="I39" s="109" t="n">
        <v>2.4</v>
      </c>
      <c r="J39" s="83" t="n">
        <f aca="false">I39*(1+$J$16)</f>
        <v>3.06</v>
      </c>
      <c r="K39" s="84" t="n">
        <f aca="false">G39*J39</f>
        <v>134.64</v>
      </c>
    </row>
    <row r="40" customFormat="false" ht="45" hidden="false" customHeight="true" outlineLevel="0" collapsed="false">
      <c r="A40" s="50"/>
      <c r="B40" s="51"/>
      <c r="C40" s="110" t="s">
        <v>105</v>
      </c>
      <c r="D40" s="91" t="s">
        <v>59</v>
      </c>
      <c r="E40" s="78" t="n">
        <v>101616</v>
      </c>
      <c r="F40" s="87" t="s">
        <v>106</v>
      </c>
      <c r="G40" s="80" t="n">
        <f aca="false">'MC-DRE'!K40</f>
        <v>27.44</v>
      </c>
      <c r="H40" s="81" t="s">
        <v>55</v>
      </c>
      <c r="I40" s="109" t="n">
        <v>5.58</v>
      </c>
      <c r="J40" s="83" t="n">
        <f aca="false">I40*(1+$J$16)</f>
        <v>7.11</v>
      </c>
      <c r="K40" s="84" t="n">
        <f aca="false">G40*J40</f>
        <v>195.1</v>
      </c>
    </row>
    <row r="41" customFormat="false" ht="45" hidden="false" customHeight="true" outlineLevel="0" collapsed="false">
      <c r="A41" s="50"/>
      <c r="B41" s="51"/>
      <c r="C41" s="110" t="s">
        <v>107</v>
      </c>
      <c r="D41" s="91" t="s">
        <v>53</v>
      </c>
      <c r="E41" s="78" t="n">
        <v>260278</v>
      </c>
      <c r="F41" s="92" t="s">
        <v>108</v>
      </c>
      <c r="G41" s="80" t="n">
        <f aca="false">'MC-DRE'!L40</f>
        <v>27.44</v>
      </c>
      <c r="H41" s="80" t="s">
        <v>55</v>
      </c>
      <c r="I41" s="111" t="n">
        <v>39.04</v>
      </c>
      <c r="J41" s="83" t="n">
        <f aca="false">I41*(1+$J$16)</f>
        <v>49.76</v>
      </c>
      <c r="K41" s="84" t="n">
        <f aca="false">G41*J41</f>
        <v>1365.41</v>
      </c>
    </row>
    <row r="42" customFormat="false" ht="45" hidden="false" customHeight="true" outlineLevel="0" collapsed="false">
      <c r="A42" s="50"/>
      <c r="B42" s="51"/>
      <c r="C42" s="110" t="s">
        <v>109</v>
      </c>
      <c r="D42" s="91" t="s">
        <v>53</v>
      </c>
      <c r="E42" s="78" t="n">
        <v>30011</v>
      </c>
      <c r="F42" s="92" t="s">
        <v>110</v>
      </c>
      <c r="G42" s="80" t="n">
        <f aca="false">'MC-DRE'!N40</f>
        <v>18.28</v>
      </c>
      <c r="H42" s="81" t="s">
        <v>73</v>
      </c>
      <c r="I42" s="111" t="n">
        <f aca="false">I29</f>
        <v>140.01</v>
      </c>
      <c r="J42" s="83" t="n">
        <f aca="false">I42*(1+$J$16)</f>
        <v>178.46</v>
      </c>
      <c r="K42" s="84" t="n">
        <f aca="false">G42*J42</f>
        <v>3262.25</v>
      </c>
    </row>
    <row r="43" customFormat="false" ht="45" hidden="false" customHeight="true" outlineLevel="0" collapsed="false">
      <c r="A43" s="50"/>
      <c r="B43" s="51"/>
      <c r="C43" s="110" t="s">
        <v>111</v>
      </c>
      <c r="D43" s="95" t="s">
        <v>59</v>
      </c>
      <c r="E43" s="86" t="s">
        <v>112</v>
      </c>
      <c r="F43" s="92" t="s">
        <v>113</v>
      </c>
      <c r="G43" s="80" t="n">
        <f aca="false">'MC-DRE'!O40</f>
        <v>7.84</v>
      </c>
      <c r="H43" s="81" t="s">
        <v>73</v>
      </c>
      <c r="I43" s="109" t="n">
        <v>17.71</v>
      </c>
      <c r="J43" s="83" t="n">
        <f aca="false">I43*(1+$J$16)</f>
        <v>22.57</v>
      </c>
      <c r="K43" s="84" t="n">
        <f aca="false">G43*J43</f>
        <v>176.95</v>
      </c>
    </row>
    <row r="44" customFormat="false" ht="45" hidden="false" customHeight="true" outlineLevel="0" collapsed="false">
      <c r="A44" s="50"/>
      <c r="B44" s="51"/>
      <c r="C44" s="110" t="s">
        <v>114</v>
      </c>
      <c r="D44" s="91" t="s">
        <v>59</v>
      </c>
      <c r="E44" s="78" t="n">
        <v>101579</v>
      </c>
      <c r="F44" s="92" t="s">
        <v>115</v>
      </c>
      <c r="G44" s="80" t="n">
        <f aca="false">'MC-DRE'!P40</f>
        <v>0</v>
      </c>
      <c r="H44" s="80" t="s">
        <v>55</v>
      </c>
      <c r="I44" s="111" t="n">
        <v>39.94</v>
      </c>
      <c r="J44" s="83" t="n">
        <f aca="false">I44*(1+$J$16)</f>
        <v>50.91</v>
      </c>
      <c r="K44" s="84" t="n">
        <f aca="false">G44*J44</f>
        <v>0</v>
      </c>
    </row>
    <row r="45" customFormat="false" ht="45" hidden="false" customHeight="true" outlineLevel="0" collapsed="false">
      <c r="A45" s="50"/>
      <c r="B45" s="51"/>
      <c r="C45" s="110" t="s">
        <v>116</v>
      </c>
      <c r="D45" s="91" t="s">
        <v>59</v>
      </c>
      <c r="E45" s="86" t="s">
        <v>117</v>
      </c>
      <c r="F45" s="92" t="s">
        <v>118</v>
      </c>
      <c r="G45" s="80" t="n">
        <f aca="false">'MC-DRE'!Q40</f>
        <v>28</v>
      </c>
      <c r="H45" s="81" t="s">
        <v>61</v>
      </c>
      <c r="I45" s="109" t="n">
        <v>60.67</v>
      </c>
      <c r="J45" s="83" t="n">
        <f aca="false">I45*(1+$J$16)</f>
        <v>77.33</v>
      </c>
      <c r="K45" s="84" t="n">
        <f aca="false">G45*J45</f>
        <v>2165.24</v>
      </c>
    </row>
    <row r="46" customFormat="false" ht="45" hidden="false" customHeight="true" outlineLevel="0" collapsed="false">
      <c r="A46" s="50"/>
      <c r="B46" s="51"/>
      <c r="C46" s="105" t="s">
        <v>119</v>
      </c>
      <c r="D46" s="115" t="s">
        <v>53</v>
      </c>
      <c r="E46" s="116" t="s">
        <v>120</v>
      </c>
      <c r="F46" s="117" t="s">
        <v>121</v>
      </c>
      <c r="G46" s="80" t="n">
        <f aca="false">'MC-DRE'!E68</f>
        <v>90</v>
      </c>
      <c r="H46" s="85" t="s">
        <v>66</v>
      </c>
      <c r="I46" s="109" t="n">
        <v>262</v>
      </c>
      <c r="J46" s="83" t="n">
        <f aca="false">I46*(1+$J$16)</f>
        <v>333.95</v>
      </c>
      <c r="K46" s="84" t="n">
        <f aca="false">G46*J46</f>
        <v>30055.5</v>
      </c>
    </row>
    <row r="47" customFormat="false" ht="45" hidden="false" customHeight="true" outlineLevel="0" collapsed="false">
      <c r="A47" s="50"/>
      <c r="B47" s="51"/>
      <c r="C47" s="110" t="s">
        <v>122</v>
      </c>
      <c r="D47" s="91" t="s">
        <v>53</v>
      </c>
      <c r="E47" s="86" t="s">
        <v>97</v>
      </c>
      <c r="F47" s="87" t="s">
        <v>98</v>
      </c>
      <c r="G47" s="80" t="n">
        <f aca="false">'MC-DRE'!H68</f>
        <v>158.84</v>
      </c>
      <c r="H47" s="81" t="s">
        <v>73</v>
      </c>
      <c r="I47" s="109" t="n">
        <f aca="false">I37</f>
        <v>11.54</v>
      </c>
      <c r="J47" s="83" t="n">
        <f aca="false">I47*(1+$J$16)</f>
        <v>14.71</v>
      </c>
      <c r="K47" s="84" t="n">
        <f aca="false">G47*J47</f>
        <v>2336.54</v>
      </c>
    </row>
    <row r="48" customFormat="false" ht="45" hidden="false" customHeight="true" outlineLevel="0" collapsed="false">
      <c r="A48" s="50"/>
      <c r="B48" s="51"/>
      <c r="C48" s="110" t="s">
        <v>123</v>
      </c>
      <c r="D48" s="91" t="s">
        <v>59</v>
      </c>
      <c r="E48" s="78" t="n">
        <v>100980</v>
      </c>
      <c r="F48" s="92" t="s">
        <v>100</v>
      </c>
      <c r="G48" s="80" t="n">
        <f aca="false">'MC-DRE'!I68</f>
        <v>25.44</v>
      </c>
      <c r="H48" s="81" t="s">
        <v>73</v>
      </c>
      <c r="I48" s="109" t="n">
        <f aca="false">I38</f>
        <v>5.61</v>
      </c>
      <c r="J48" s="83" t="n">
        <f aca="false">I48*(1+$J$16)</f>
        <v>7.15</v>
      </c>
      <c r="K48" s="84" t="n">
        <f aca="false">G48*J48</f>
        <v>181.9</v>
      </c>
    </row>
    <row r="49" s="114" customFormat="true" ht="45" hidden="false" customHeight="true" outlineLevel="0" collapsed="false">
      <c r="A49" s="112"/>
      <c r="B49" s="113"/>
      <c r="C49" s="110" t="s">
        <v>124</v>
      </c>
      <c r="D49" s="95" t="s">
        <v>59</v>
      </c>
      <c r="E49" s="86" t="s">
        <v>102</v>
      </c>
      <c r="F49" s="92" t="s">
        <v>103</v>
      </c>
      <c r="G49" s="80" t="n">
        <f aca="false">'MC-DRE'!J68</f>
        <v>318</v>
      </c>
      <c r="H49" s="81" t="s">
        <v>104</v>
      </c>
      <c r="I49" s="109" t="n">
        <f aca="false">I39</f>
        <v>2.4</v>
      </c>
      <c r="J49" s="83" t="n">
        <f aca="false">I49*(1+$J$16)</f>
        <v>3.06</v>
      </c>
      <c r="K49" s="84" t="n">
        <f aca="false">G49*J49</f>
        <v>973.08</v>
      </c>
    </row>
    <row r="50" customFormat="false" ht="45" hidden="false" customHeight="true" outlineLevel="0" collapsed="false">
      <c r="A50" s="50"/>
      <c r="B50" s="51"/>
      <c r="C50" s="110" t="s">
        <v>125</v>
      </c>
      <c r="D50" s="91" t="s">
        <v>59</v>
      </c>
      <c r="E50" s="78" t="n">
        <v>101616</v>
      </c>
      <c r="F50" s="87" t="s">
        <v>106</v>
      </c>
      <c r="G50" s="80" t="n">
        <f aca="false">'MC-DRE'!K68</f>
        <v>109.8</v>
      </c>
      <c r="H50" s="81" t="s">
        <v>55</v>
      </c>
      <c r="I50" s="109" t="n">
        <f aca="false">I40</f>
        <v>5.58</v>
      </c>
      <c r="J50" s="83" t="n">
        <f aca="false">I50*(1+$J$16)</f>
        <v>7.11</v>
      </c>
      <c r="K50" s="84" t="n">
        <f aca="false">G50*J50</f>
        <v>780.68</v>
      </c>
    </row>
    <row r="51" customFormat="false" ht="45" hidden="false" customHeight="true" outlineLevel="0" collapsed="false">
      <c r="A51" s="50"/>
      <c r="B51" s="51"/>
      <c r="C51" s="110" t="s">
        <v>126</v>
      </c>
      <c r="D51" s="91" t="s">
        <v>53</v>
      </c>
      <c r="E51" s="78" t="n">
        <v>260278</v>
      </c>
      <c r="F51" s="92" t="s">
        <v>108</v>
      </c>
      <c r="G51" s="80" t="n">
        <f aca="false">'MC-DRE'!L68</f>
        <v>109.8</v>
      </c>
      <c r="H51" s="80" t="s">
        <v>55</v>
      </c>
      <c r="I51" s="109" t="n">
        <f aca="false">I41</f>
        <v>39.04</v>
      </c>
      <c r="J51" s="83" t="n">
        <f aca="false">I51*(1+$J$16)</f>
        <v>49.76</v>
      </c>
      <c r="K51" s="84" t="n">
        <f aca="false">G51*J51</f>
        <v>5463.65</v>
      </c>
    </row>
    <row r="52" customFormat="false" ht="45" hidden="false" customHeight="true" outlineLevel="0" collapsed="false">
      <c r="A52" s="50"/>
      <c r="B52" s="51"/>
      <c r="C52" s="110" t="s">
        <v>127</v>
      </c>
      <c r="D52" s="91" t="s">
        <v>53</v>
      </c>
      <c r="E52" s="78" t="n">
        <v>30011</v>
      </c>
      <c r="F52" s="92" t="s">
        <v>110</v>
      </c>
      <c r="G52" s="80" t="n">
        <f aca="false">'MC-DRE'!N68</f>
        <v>93.38</v>
      </c>
      <c r="H52" s="81" t="s">
        <v>73</v>
      </c>
      <c r="I52" s="109" t="n">
        <f aca="false">I42</f>
        <v>140.01</v>
      </c>
      <c r="J52" s="83" t="n">
        <f aca="false">I52*(1+$J$16)</f>
        <v>178.46</v>
      </c>
      <c r="K52" s="84" t="n">
        <f aca="false">G52*J52</f>
        <v>16664.59</v>
      </c>
    </row>
    <row r="53" customFormat="false" ht="45" hidden="false" customHeight="true" outlineLevel="0" collapsed="false">
      <c r="A53" s="50"/>
      <c r="B53" s="51"/>
      <c r="C53" s="110" t="s">
        <v>128</v>
      </c>
      <c r="D53" s="95" t="s">
        <v>59</v>
      </c>
      <c r="E53" s="86" t="s">
        <v>112</v>
      </c>
      <c r="F53" s="92" t="s">
        <v>113</v>
      </c>
      <c r="G53" s="80" t="n">
        <f aca="false">'MC-DRE'!O68</f>
        <v>40.02</v>
      </c>
      <c r="H53" s="81" t="s">
        <v>73</v>
      </c>
      <c r="I53" s="109" t="n">
        <f aca="false">I43</f>
        <v>17.71</v>
      </c>
      <c r="J53" s="83" t="n">
        <f aca="false">I53*(1+$J$16)</f>
        <v>22.57</v>
      </c>
      <c r="K53" s="84" t="n">
        <f aca="false">G53*J53</f>
        <v>903.25</v>
      </c>
    </row>
    <row r="54" customFormat="false" ht="45" hidden="false" customHeight="true" outlineLevel="0" collapsed="false">
      <c r="A54" s="50"/>
      <c r="B54" s="51"/>
      <c r="C54" s="110" t="s">
        <v>129</v>
      </c>
      <c r="D54" s="91" t="s">
        <v>59</v>
      </c>
      <c r="E54" s="78" t="n">
        <v>101579</v>
      </c>
      <c r="F54" s="92" t="s">
        <v>115</v>
      </c>
      <c r="G54" s="80" t="n">
        <f aca="false">'MC-DRE'!P68</f>
        <v>0</v>
      </c>
      <c r="H54" s="80" t="s">
        <v>55</v>
      </c>
      <c r="I54" s="109" t="n">
        <f aca="false">I44</f>
        <v>39.94</v>
      </c>
      <c r="J54" s="83" t="n">
        <f aca="false">I54*(1+$J$16)</f>
        <v>50.91</v>
      </c>
      <c r="K54" s="84" t="n">
        <f aca="false">G54*J54</f>
        <v>0</v>
      </c>
    </row>
    <row r="55" customFormat="false" ht="45" hidden="false" customHeight="true" outlineLevel="0" collapsed="false">
      <c r="A55" s="50"/>
      <c r="B55" s="51"/>
      <c r="C55" s="110" t="s">
        <v>130</v>
      </c>
      <c r="D55" s="95" t="s">
        <v>59</v>
      </c>
      <c r="E55" s="85" t="n">
        <v>92824</v>
      </c>
      <c r="F55" s="87" t="s">
        <v>131</v>
      </c>
      <c r="G55" s="80" t="n">
        <f aca="false">'MC-DRE'!Q68</f>
        <v>90</v>
      </c>
      <c r="H55" s="81" t="s">
        <v>61</v>
      </c>
      <c r="I55" s="109" t="n">
        <v>88.35</v>
      </c>
      <c r="J55" s="83" t="n">
        <f aca="false">I55*(1+$J$16)</f>
        <v>112.61</v>
      </c>
      <c r="K55" s="84" t="n">
        <f aca="false">G55*J55</f>
        <v>10134.9</v>
      </c>
    </row>
    <row r="56" customFormat="false" ht="45" hidden="false" customHeight="true" outlineLevel="0" collapsed="false">
      <c r="A56" s="50"/>
      <c r="B56" s="51"/>
      <c r="C56" s="105" t="s">
        <v>132</v>
      </c>
      <c r="D56" s="115" t="s">
        <v>53</v>
      </c>
      <c r="E56" s="116" t="s">
        <v>133</v>
      </c>
      <c r="F56" s="117" t="s">
        <v>134</v>
      </c>
      <c r="G56" s="80" t="n">
        <f aca="false">'MC-DRE'!E96</f>
        <v>40</v>
      </c>
      <c r="H56" s="85" t="s">
        <v>66</v>
      </c>
      <c r="I56" s="109" t="n">
        <v>421.21</v>
      </c>
      <c r="J56" s="83" t="n">
        <f aca="false">I56*(1+$J$16)</f>
        <v>536.87</v>
      </c>
      <c r="K56" s="84" t="n">
        <f aca="false">G56*J56</f>
        <v>21474.8</v>
      </c>
    </row>
    <row r="57" customFormat="false" ht="45" hidden="false" customHeight="true" outlineLevel="0" collapsed="false">
      <c r="A57" s="50"/>
      <c r="B57" s="51"/>
      <c r="C57" s="110" t="s">
        <v>135</v>
      </c>
      <c r="D57" s="91" t="s">
        <v>53</v>
      </c>
      <c r="E57" s="86" t="s">
        <v>97</v>
      </c>
      <c r="F57" s="87" t="s">
        <v>98</v>
      </c>
      <c r="G57" s="80" t="n">
        <f aca="false">'MC-DRE'!H96</f>
        <v>96.94</v>
      </c>
      <c r="H57" s="81" t="s">
        <v>73</v>
      </c>
      <c r="I57" s="109" t="n">
        <f aca="false">I37</f>
        <v>11.54</v>
      </c>
      <c r="J57" s="83" t="n">
        <f aca="false">I57*(1+$J$16)</f>
        <v>14.71</v>
      </c>
      <c r="K57" s="84" t="n">
        <f aca="false">G57*J57</f>
        <v>1425.99</v>
      </c>
    </row>
    <row r="58" customFormat="false" ht="45" hidden="false" customHeight="true" outlineLevel="0" collapsed="false">
      <c r="A58" s="50"/>
      <c r="B58" s="51"/>
      <c r="C58" s="110" t="s">
        <v>136</v>
      </c>
      <c r="D58" s="91" t="s">
        <v>59</v>
      </c>
      <c r="E58" s="78" t="n">
        <v>100980</v>
      </c>
      <c r="F58" s="92" t="s">
        <v>100</v>
      </c>
      <c r="G58" s="80" t="n">
        <f aca="false">'MC-DRE'!I96</f>
        <v>20.1</v>
      </c>
      <c r="H58" s="81" t="s">
        <v>73</v>
      </c>
      <c r="I58" s="109" t="n">
        <f aca="false">I38</f>
        <v>5.61</v>
      </c>
      <c r="J58" s="83" t="n">
        <f aca="false">I58*(1+$J$16)</f>
        <v>7.15</v>
      </c>
      <c r="K58" s="84" t="n">
        <f aca="false">G58*J58</f>
        <v>143.72</v>
      </c>
    </row>
    <row r="59" s="114" customFormat="true" ht="45" hidden="false" customHeight="true" outlineLevel="0" collapsed="false">
      <c r="A59" s="112"/>
      <c r="B59" s="113"/>
      <c r="C59" s="110" t="s">
        <v>137</v>
      </c>
      <c r="D59" s="95" t="s">
        <v>59</v>
      </c>
      <c r="E59" s="86" t="s">
        <v>102</v>
      </c>
      <c r="F59" s="92" t="s">
        <v>103</v>
      </c>
      <c r="G59" s="80" t="n">
        <f aca="false">'MC-DRE'!J96</f>
        <v>251.25</v>
      </c>
      <c r="H59" s="81" t="s">
        <v>104</v>
      </c>
      <c r="I59" s="109" t="n">
        <f aca="false">I39</f>
        <v>2.4</v>
      </c>
      <c r="J59" s="83" t="n">
        <f aca="false">I59*(1+$J$16)</f>
        <v>3.06</v>
      </c>
      <c r="K59" s="84" t="n">
        <f aca="false">G59*J59</f>
        <v>768.83</v>
      </c>
    </row>
    <row r="60" customFormat="false" ht="45" hidden="false" customHeight="true" outlineLevel="0" collapsed="false">
      <c r="A60" s="50"/>
      <c r="B60" s="51"/>
      <c r="C60" s="110" t="s">
        <v>138</v>
      </c>
      <c r="D60" s="91" t="s">
        <v>59</v>
      </c>
      <c r="E60" s="78" t="n">
        <v>101616</v>
      </c>
      <c r="F60" s="87" t="s">
        <v>106</v>
      </c>
      <c r="G60" s="80" t="n">
        <f aca="false">'MC-DRE'!K96</f>
        <v>58.4</v>
      </c>
      <c r="H60" s="81" t="s">
        <v>55</v>
      </c>
      <c r="I60" s="109" t="n">
        <f aca="false">I40</f>
        <v>5.58</v>
      </c>
      <c r="J60" s="83" t="n">
        <f aca="false">I60*(1+$J$16)</f>
        <v>7.11</v>
      </c>
      <c r="K60" s="84" t="n">
        <f aca="false">G60*J60</f>
        <v>415.22</v>
      </c>
    </row>
    <row r="61" customFormat="false" ht="45" hidden="false" customHeight="true" outlineLevel="0" collapsed="false">
      <c r="A61" s="50"/>
      <c r="B61" s="51"/>
      <c r="C61" s="110" t="s">
        <v>139</v>
      </c>
      <c r="D61" s="91" t="s">
        <v>53</v>
      </c>
      <c r="E61" s="78" t="n">
        <v>260278</v>
      </c>
      <c r="F61" s="92" t="s">
        <v>108</v>
      </c>
      <c r="G61" s="80" t="n">
        <f aca="false">'MC-DRE'!L96</f>
        <v>58.4</v>
      </c>
      <c r="H61" s="80" t="s">
        <v>55</v>
      </c>
      <c r="I61" s="109" t="n">
        <f aca="false">I41</f>
        <v>39.04</v>
      </c>
      <c r="J61" s="83" t="n">
        <f aca="false">I61*(1+$J$16)</f>
        <v>49.76</v>
      </c>
      <c r="K61" s="84" t="n">
        <f aca="false">G61*J61</f>
        <v>2905.98</v>
      </c>
    </row>
    <row r="62" customFormat="false" ht="45" hidden="false" customHeight="true" outlineLevel="0" collapsed="false">
      <c r="A62" s="50"/>
      <c r="B62" s="51"/>
      <c r="C62" s="110" t="s">
        <v>140</v>
      </c>
      <c r="D62" s="91" t="s">
        <v>53</v>
      </c>
      <c r="E62" s="78" t="n">
        <v>30011</v>
      </c>
      <c r="F62" s="92" t="s">
        <v>110</v>
      </c>
      <c r="G62" s="80" t="n">
        <f aca="false">'MC-DRE'!N96</f>
        <v>53.79</v>
      </c>
      <c r="H62" s="81" t="s">
        <v>73</v>
      </c>
      <c r="I62" s="109" t="n">
        <f aca="false">I42</f>
        <v>140.01</v>
      </c>
      <c r="J62" s="83" t="n">
        <f aca="false">I62*(1+$J$16)</f>
        <v>178.46</v>
      </c>
      <c r="K62" s="84" t="n">
        <f aca="false">G62*J62</f>
        <v>9599.36</v>
      </c>
    </row>
    <row r="63" customFormat="false" ht="45" hidden="false" customHeight="true" outlineLevel="0" collapsed="false">
      <c r="A63" s="50"/>
      <c r="B63" s="51"/>
      <c r="C63" s="110" t="s">
        <v>141</v>
      </c>
      <c r="D63" s="95" t="s">
        <v>59</v>
      </c>
      <c r="E63" s="86" t="s">
        <v>112</v>
      </c>
      <c r="F63" s="92" t="s">
        <v>113</v>
      </c>
      <c r="G63" s="80" t="n">
        <f aca="false">'MC-DRE'!O96</f>
        <v>23.05</v>
      </c>
      <c r="H63" s="81" t="s">
        <v>73</v>
      </c>
      <c r="I63" s="109" t="n">
        <f aca="false">I43</f>
        <v>17.71</v>
      </c>
      <c r="J63" s="83" t="n">
        <f aca="false">I63*(1+$J$16)</f>
        <v>22.57</v>
      </c>
      <c r="K63" s="84" t="n">
        <f aca="false">G63*J63</f>
        <v>520.24</v>
      </c>
    </row>
    <row r="64" customFormat="false" ht="45" hidden="false" customHeight="true" outlineLevel="0" collapsed="false">
      <c r="A64" s="50"/>
      <c r="B64" s="51"/>
      <c r="C64" s="110" t="s">
        <v>142</v>
      </c>
      <c r="D64" s="91" t="s">
        <v>59</v>
      </c>
      <c r="E64" s="78" t="n">
        <v>101579</v>
      </c>
      <c r="F64" s="92" t="s">
        <v>115</v>
      </c>
      <c r="G64" s="80" t="n">
        <f aca="false">'MC-DRE'!P96</f>
        <v>132.8</v>
      </c>
      <c r="H64" s="80" t="s">
        <v>55</v>
      </c>
      <c r="I64" s="109" t="n">
        <f aca="false">I44</f>
        <v>39.94</v>
      </c>
      <c r="J64" s="83" t="n">
        <f aca="false">I64*(1+$J$16)</f>
        <v>50.91</v>
      </c>
      <c r="K64" s="84" t="n">
        <f aca="false">G64*J64</f>
        <v>6760.85</v>
      </c>
    </row>
    <row r="65" customFormat="false" ht="45" hidden="false" customHeight="true" outlineLevel="0" collapsed="false">
      <c r="A65" s="50"/>
      <c r="B65" s="51"/>
      <c r="C65" s="110" t="s">
        <v>143</v>
      </c>
      <c r="D65" s="95" t="s">
        <v>59</v>
      </c>
      <c r="E65" s="118" t="n">
        <v>92826</v>
      </c>
      <c r="F65" s="87" t="s">
        <v>144</v>
      </c>
      <c r="G65" s="80" t="n">
        <f aca="false">'MC-DRE'!Q96</f>
        <v>40</v>
      </c>
      <c r="H65" s="81" t="s">
        <v>61</v>
      </c>
      <c r="I65" s="109" t="n">
        <v>119.1</v>
      </c>
      <c r="J65" s="83" t="n">
        <f aca="false">I65*(1+$J$16)</f>
        <v>151.8</v>
      </c>
      <c r="K65" s="84" t="n">
        <f aca="false">G65*J65</f>
        <v>6072</v>
      </c>
    </row>
    <row r="66" customFormat="false" ht="45" hidden="true" customHeight="true" outlineLevel="0" collapsed="false">
      <c r="A66" s="50"/>
      <c r="B66" s="51"/>
      <c r="C66" s="105" t="s">
        <v>145</v>
      </c>
      <c r="D66" s="115" t="s">
        <v>53</v>
      </c>
      <c r="E66" s="116" t="s">
        <v>146</v>
      </c>
      <c r="F66" s="117" t="s">
        <v>147</v>
      </c>
      <c r="G66" s="80" t="n">
        <f aca="false">'MC-DRE'!E124</f>
        <v>0</v>
      </c>
      <c r="H66" s="85" t="s">
        <v>66</v>
      </c>
      <c r="I66" s="109" t="n">
        <v>610.82</v>
      </c>
      <c r="J66" s="83" t="n">
        <f aca="false">I66*(1+$J$16)</f>
        <v>778.55</v>
      </c>
      <c r="K66" s="84" t="n">
        <f aca="false">G66*J66</f>
        <v>0</v>
      </c>
    </row>
    <row r="67" customFormat="false" ht="45" hidden="true" customHeight="true" outlineLevel="0" collapsed="false">
      <c r="A67" s="50"/>
      <c r="B67" s="51"/>
      <c r="C67" s="110" t="s">
        <v>148</v>
      </c>
      <c r="D67" s="91" t="s">
        <v>53</v>
      </c>
      <c r="E67" s="86" t="s">
        <v>97</v>
      </c>
      <c r="F67" s="87" t="s">
        <v>98</v>
      </c>
      <c r="G67" s="80" t="n">
        <f aca="false">'MC-DRE'!H124</f>
        <v>0</v>
      </c>
      <c r="H67" s="81" t="s">
        <v>73</v>
      </c>
      <c r="I67" s="109" t="n">
        <f aca="false">I37</f>
        <v>11.54</v>
      </c>
      <c r="J67" s="83" t="n">
        <f aca="false">I67*(1+$J$16)</f>
        <v>14.71</v>
      </c>
      <c r="K67" s="84" t="n">
        <f aca="false">G67*J67</f>
        <v>0</v>
      </c>
    </row>
    <row r="68" customFormat="false" ht="45" hidden="true" customHeight="true" outlineLevel="0" collapsed="false">
      <c r="A68" s="50"/>
      <c r="B68" s="51"/>
      <c r="C68" s="110" t="s">
        <v>149</v>
      </c>
      <c r="D68" s="91" t="s">
        <v>59</v>
      </c>
      <c r="E68" s="78" t="n">
        <v>100980</v>
      </c>
      <c r="F68" s="92" t="s">
        <v>100</v>
      </c>
      <c r="G68" s="80" t="n">
        <f aca="false">'MC-DRE'!I124</f>
        <v>0</v>
      </c>
      <c r="H68" s="81" t="s">
        <v>73</v>
      </c>
      <c r="I68" s="109" t="n">
        <f aca="false">I38</f>
        <v>5.61</v>
      </c>
      <c r="J68" s="83" t="n">
        <f aca="false">I68*(1+$J$16)</f>
        <v>7.15</v>
      </c>
      <c r="K68" s="84" t="n">
        <f aca="false">G68*J68</f>
        <v>0</v>
      </c>
    </row>
    <row r="69" s="114" customFormat="true" ht="45" hidden="true" customHeight="true" outlineLevel="0" collapsed="false">
      <c r="A69" s="112"/>
      <c r="B69" s="113"/>
      <c r="C69" s="110" t="s">
        <v>150</v>
      </c>
      <c r="D69" s="95" t="s">
        <v>59</v>
      </c>
      <c r="E69" s="86" t="s">
        <v>102</v>
      </c>
      <c r="F69" s="92" t="s">
        <v>103</v>
      </c>
      <c r="G69" s="80" t="n">
        <f aca="false">'MC-DRE'!J124</f>
        <v>0</v>
      </c>
      <c r="H69" s="81" t="s">
        <v>104</v>
      </c>
      <c r="I69" s="109" t="n">
        <f aca="false">I39</f>
        <v>2.4</v>
      </c>
      <c r="J69" s="83" t="n">
        <f aca="false">I69*(1+$J$16)</f>
        <v>3.06</v>
      </c>
      <c r="K69" s="84" t="n">
        <f aca="false">G69*J69</f>
        <v>0</v>
      </c>
    </row>
    <row r="70" customFormat="false" ht="45" hidden="true" customHeight="true" outlineLevel="0" collapsed="false">
      <c r="A70" s="50"/>
      <c r="B70" s="51"/>
      <c r="C70" s="110" t="s">
        <v>151</v>
      </c>
      <c r="D70" s="91" t="s">
        <v>59</v>
      </c>
      <c r="E70" s="78" t="n">
        <v>101616</v>
      </c>
      <c r="F70" s="87" t="s">
        <v>106</v>
      </c>
      <c r="G70" s="80" t="n">
        <f aca="false">'MC-DRE'!K124</f>
        <v>0</v>
      </c>
      <c r="H70" s="81" t="s">
        <v>55</v>
      </c>
      <c r="I70" s="109" t="n">
        <f aca="false">I40</f>
        <v>5.58</v>
      </c>
      <c r="J70" s="83" t="n">
        <f aca="false">I70*(1+$J$16)</f>
        <v>7.11</v>
      </c>
      <c r="K70" s="84" t="n">
        <f aca="false">G70*J70</f>
        <v>0</v>
      </c>
    </row>
    <row r="71" customFormat="false" ht="45" hidden="true" customHeight="true" outlineLevel="0" collapsed="false">
      <c r="A71" s="50"/>
      <c r="B71" s="51"/>
      <c r="C71" s="110" t="s">
        <v>152</v>
      </c>
      <c r="D71" s="91" t="s">
        <v>53</v>
      </c>
      <c r="E71" s="78" t="n">
        <v>260278</v>
      </c>
      <c r="F71" s="92" t="s">
        <v>108</v>
      </c>
      <c r="G71" s="80" t="n">
        <f aca="false">'MC-DRE'!L124</f>
        <v>0</v>
      </c>
      <c r="H71" s="80" t="s">
        <v>55</v>
      </c>
      <c r="I71" s="109" t="n">
        <f aca="false">I41</f>
        <v>39.04</v>
      </c>
      <c r="J71" s="83" t="n">
        <f aca="false">I71*(1+$J$16)</f>
        <v>49.76</v>
      </c>
      <c r="K71" s="84" t="n">
        <f aca="false">G71*J71</f>
        <v>0</v>
      </c>
    </row>
    <row r="72" customFormat="false" ht="45" hidden="true" customHeight="true" outlineLevel="0" collapsed="false">
      <c r="A72" s="50"/>
      <c r="B72" s="51"/>
      <c r="C72" s="110" t="s">
        <v>153</v>
      </c>
      <c r="D72" s="91" t="s">
        <v>53</v>
      </c>
      <c r="E72" s="78" t="n">
        <v>30011</v>
      </c>
      <c r="F72" s="92" t="s">
        <v>110</v>
      </c>
      <c r="G72" s="80" t="n">
        <f aca="false">'MC-DRE'!N124</f>
        <v>0</v>
      </c>
      <c r="H72" s="81" t="s">
        <v>73</v>
      </c>
      <c r="I72" s="109" t="n">
        <f aca="false">I42</f>
        <v>140.01</v>
      </c>
      <c r="J72" s="83" t="n">
        <f aca="false">I72*(1+$J$16)</f>
        <v>178.46</v>
      </c>
      <c r="K72" s="84" t="n">
        <f aca="false">G72*J72</f>
        <v>0</v>
      </c>
    </row>
    <row r="73" customFormat="false" ht="45" hidden="true" customHeight="true" outlineLevel="0" collapsed="false">
      <c r="A73" s="50"/>
      <c r="B73" s="51"/>
      <c r="C73" s="110" t="s">
        <v>154</v>
      </c>
      <c r="D73" s="95" t="s">
        <v>59</v>
      </c>
      <c r="E73" s="86" t="s">
        <v>112</v>
      </c>
      <c r="F73" s="92" t="s">
        <v>113</v>
      </c>
      <c r="G73" s="80" t="n">
        <f aca="false">'MC-DRE'!O124</f>
        <v>0</v>
      </c>
      <c r="H73" s="81" t="s">
        <v>73</v>
      </c>
      <c r="I73" s="109" t="n">
        <f aca="false">I43</f>
        <v>17.71</v>
      </c>
      <c r="J73" s="83" t="n">
        <f aca="false">I73*(1+$J$16)</f>
        <v>22.57</v>
      </c>
      <c r="K73" s="84" t="n">
        <f aca="false">G73*J73</f>
        <v>0</v>
      </c>
    </row>
    <row r="74" customFormat="false" ht="43.5" hidden="true" customHeight="true" outlineLevel="0" collapsed="false">
      <c r="A74" s="50"/>
      <c r="B74" s="51"/>
      <c r="C74" s="110" t="s">
        <v>155</v>
      </c>
      <c r="D74" s="91" t="s">
        <v>59</v>
      </c>
      <c r="E74" s="78" t="n">
        <v>101579</v>
      </c>
      <c r="F74" s="92" t="s">
        <v>115</v>
      </c>
      <c r="G74" s="80" t="n">
        <f aca="false">'MC-DRE'!P124</f>
        <v>0</v>
      </c>
      <c r="H74" s="80" t="s">
        <v>55</v>
      </c>
      <c r="I74" s="109" t="n">
        <f aca="false">I44</f>
        <v>39.94</v>
      </c>
      <c r="J74" s="83" t="n">
        <f aca="false">I74*(1+$J$16)</f>
        <v>50.91</v>
      </c>
      <c r="K74" s="84" t="n">
        <f aca="false">G74*J74</f>
        <v>0</v>
      </c>
    </row>
    <row r="75" customFormat="false" ht="75.75" hidden="true" customHeight="true" outlineLevel="0" collapsed="false">
      <c r="A75" s="50"/>
      <c r="B75" s="51"/>
      <c r="C75" s="110" t="s">
        <v>156</v>
      </c>
      <c r="D75" s="95" t="s">
        <v>59</v>
      </c>
      <c r="E75" s="85" t="n">
        <v>92828</v>
      </c>
      <c r="F75" s="87" t="s">
        <v>157</v>
      </c>
      <c r="G75" s="80" t="n">
        <f aca="false">'MC-DRE'!Q124</f>
        <v>0</v>
      </c>
      <c r="H75" s="81" t="s">
        <v>61</v>
      </c>
      <c r="I75" s="109" t="n">
        <v>157.2</v>
      </c>
      <c r="J75" s="83" t="n">
        <f aca="false">I75*(1+$J$16)</f>
        <v>200.37</v>
      </c>
      <c r="K75" s="84" t="n">
        <f aca="false">G75*J75</f>
        <v>0</v>
      </c>
    </row>
    <row r="76" customFormat="false" ht="45" hidden="true" customHeight="true" outlineLevel="0" collapsed="false">
      <c r="A76" s="50"/>
      <c r="B76" s="51"/>
      <c r="C76" s="105" t="s">
        <v>158</v>
      </c>
      <c r="D76" s="115" t="s">
        <v>59</v>
      </c>
      <c r="E76" s="116" t="s">
        <v>159</v>
      </c>
      <c r="F76" s="117" t="s">
        <v>160</v>
      </c>
      <c r="G76" s="80" t="n">
        <f aca="false">'MC-DRE'!E152</f>
        <v>0</v>
      </c>
      <c r="H76" s="85" t="s">
        <v>66</v>
      </c>
      <c r="I76" s="109" t="n">
        <v>952.44</v>
      </c>
      <c r="J76" s="83" t="n">
        <f aca="false">I76*(1+$J$16)</f>
        <v>1213.98</v>
      </c>
      <c r="K76" s="84" t="n">
        <f aca="false">G76*J76</f>
        <v>0</v>
      </c>
    </row>
    <row r="77" customFormat="false" ht="45" hidden="true" customHeight="true" outlineLevel="0" collapsed="false">
      <c r="A77" s="50"/>
      <c r="B77" s="51"/>
      <c r="C77" s="110" t="s">
        <v>161</v>
      </c>
      <c r="D77" s="91" t="s">
        <v>53</v>
      </c>
      <c r="E77" s="86" t="s">
        <v>97</v>
      </c>
      <c r="F77" s="87" t="s">
        <v>98</v>
      </c>
      <c r="G77" s="80" t="n">
        <f aca="false">'MC-DRE'!H152</f>
        <v>0</v>
      </c>
      <c r="H77" s="81" t="s">
        <v>73</v>
      </c>
      <c r="I77" s="109" t="n">
        <f aca="false">I37</f>
        <v>11.54</v>
      </c>
      <c r="J77" s="83" t="n">
        <f aca="false">I77*(1+$J$16)</f>
        <v>14.71</v>
      </c>
      <c r="K77" s="84" t="n">
        <f aca="false">G77*J77</f>
        <v>0</v>
      </c>
    </row>
    <row r="78" customFormat="false" ht="45" hidden="true" customHeight="true" outlineLevel="0" collapsed="false">
      <c r="A78" s="50"/>
      <c r="B78" s="51"/>
      <c r="C78" s="110" t="s">
        <v>162</v>
      </c>
      <c r="D78" s="91" t="s">
        <v>59</v>
      </c>
      <c r="E78" s="78" t="n">
        <v>100980</v>
      </c>
      <c r="F78" s="92" t="s">
        <v>100</v>
      </c>
      <c r="G78" s="80" t="n">
        <f aca="false">'MC-DRE'!I152</f>
        <v>0</v>
      </c>
      <c r="H78" s="81" t="s">
        <v>73</v>
      </c>
      <c r="I78" s="109" t="n">
        <f aca="false">I38</f>
        <v>5.61</v>
      </c>
      <c r="J78" s="83" t="n">
        <f aca="false">I78*(1+$J$16)</f>
        <v>7.15</v>
      </c>
      <c r="K78" s="84" t="n">
        <f aca="false">G78*J78</f>
        <v>0</v>
      </c>
    </row>
    <row r="79" s="114" customFormat="true" ht="45" hidden="true" customHeight="true" outlineLevel="0" collapsed="false">
      <c r="A79" s="112"/>
      <c r="B79" s="113"/>
      <c r="C79" s="110" t="s">
        <v>163</v>
      </c>
      <c r="D79" s="95" t="s">
        <v>59</v>
      </c>
      <c r="E79" s="86" t="s">
        <v>102</v>
      </c>
      <c r="F79" s="92" t="s">
        <v>103</v>
      </c>
      <c r="G79" s="80" t="n">
        <f aca="false">'MC-DRE'!J152</f>
        <v>0</v>
      </c>
      <c r="H79" s="81" t="s">
        <v>104</v>
      </c>
      <c r="I79" s="109" t="n">
        <f aca="false">I39</f>
        <v>2.4</v>
      </c>
      <c r="J79" s="83" t="n">
        <f aca="false">I79*(1+$J$16)</f>
        <v>3.06</v>
      </c>
      <c r="K79" s="84" t="n">
        <f aca="false">G79*J79</f>
        <v>0</v>
      </c>
    </row>
    <row r="80" customFormat="false" ht="45" hidden="true" customHeight="true" outlineLevel="0" collapsed="false">
      <c r="A80" s="50"/>
      <c r="B80" s="51"/>
      <c r="C80" s="110" t="s">
        <v>164</v>
      </c>
      <c r="D80" s="91" t="s">
        <v>59</v>
      </c>
      <c r="E80" s="78" t="n">
        <v>101616</v>
      </c>
      <c r="F80" s="87" t="s">
        <v>106</v>
      </c>
      <c r="G80" s="80" t="n">
        <f aca="false">'MC-DRE'!K152</f>
        <v>0</v>
      </c>
      <c r="H80" s="81" t="s">
        <v>55</v>
      </c>
      <c r="I80" s="109" t="n">
        <f aca="false">I40</f>
        <v>5.58</v>
      </c>
      <c r="J80" s="83" t="n">
        <f aca="false">I80*(1+$J$16)</f>
        <v>7.11</v>
      </c>
      <c r="K80" s="84" t="n">
        <f aca="false">G80*J80</f>
        <v>0</v>
      </c>
    </row>
    <row r="81" customFormat="false" ht="45" hidden="true" customHeight="true" outlineLevel="0" collapsed="false">
      <c r="A81" s="50"/>
      <c r="B81" s="51"/>
      <c r="C81" s="110" t="s">
        <v>165</v>
      </c>
      <c r="D81" s="91" t="s">
        <v>53</v>
      </c>
      <c r="E81" s="78" t="n">
        <v>260278</v>
      </c>
      <c r="F81" s="92" t="s">
        <v>108</v>
      </c>
      <c r="G81" s="80" t="n">
        <f aca="false">'MC-DRE'!L152</f>
        <v>0</v>
      </c>
      <c r="H81" s="80" t="s">
        <v>55</v>
      </c>
      <c r="I81" s="109" t="n">
        <f aca="false">I41</f>
        <v>39.04</v>
      </c>
      <c r="J81" s="83" t="n">
        <f aca="false">I81*(1+$J$16)</f>
        <v>49.76</v>
      </c>
      <c r="K81" s="84" t="n">
        <f aca="false">G81*J81</f>
        <v>0</v>
      </c>
    </row>
    <row r="82" customFormat="false" ht="45" hidden="true" customHeight="true" outlineLevel="0" collapsed="false">
      <c r="A82" s="50"/>
      <c r="B82" s="51"/>
      <c r="C82" s="110" t="s">
        <v>166</v>
      </c>
      <c r="D82" s="91" t="s">
        <v>53</v>
      </c>
      <c r="E82" s="78" t="n">
        <v>30011</v>
      </c>
      <c r="F82" s="92" t="s">
        <v>110</v>
      </c>
      <c r="G82" s="80" t="n">
        <f aca="false">'MC-DRE'!N152</f>
        <v>0</v>
      </c>
      <c r="H82" s="81" t="s">
        <v>73</v>
      </c>
      <c r="I82" s="109" t="n">
        <f aca="false">I42</f>
        <v>140.01</v>
      </c>
      <c r="J82" s="83" t="n">
        <f aca="false">I82*(1+$J$16)</f>
        <v>178.46</v>
      </c>
      <c r="K82" s="84" t="n">
        <f aca="false">G82*J82</f>
        <v>0</v>
      </c>
    </row>
    <row r="83" customFormat="false" ht="45" hidden="true" customHeight="true" outlineLevel="0" collapsed="false">
      <c r="A83" s="50"/>
      <c r="B83" s="51"/>
      <c r="C83" s="110" t="s">
        <v>167</v>
      </c>
      <c r="D83" s="95" t="s">
        <v>59</v>
      </c>
      <c r="E83" s="86" t="s">
        <v>112</v>
      </c>
      <c r="F83" s="92" t="s">
        <v>113</v>
      </c>
      <c r="G83" s="80" t="n">
        <f aca="false">'MC-DRE'!O152</f>
        <v>0</v>
      </c>
      <c r="H83" s="81" t="s">
        <v>73</v>
      </c>
      <c r="I83" s="109" t="n">
        <f aca="false">I43</f>
        <v>17.71</v>
      </c>
      <c r="J83" s="83" t="n">
        <f aca="false">I83*(1+$J$16)</f>
        <v>22.57</v>
      </c>
      <c r="K83" s="84" t="n">
        <f aca="false">G83*J83</f>
        <v>0</v>
      </c>
    </row>
    <row r="84" customFormat="false" ht="45" hidden="true" customHeight="true" outlineLevel="0" collapsed="false">
      <c r="A84" s="50"/>
      <c r="B84" s="51"/>
      <c r="C84" s="110" t="s">
        <v>168</v>
      </c>
      <c r="D84" s="91" t="s">
        <v>59</v>
      </c>
      <c r="E84" s="78" t="n">
        <v>101579</v>
      </c>
      <c r="F84" s="92" t="s">
        <v>115</v>
      </c>
      <c r="G84" s="80" t="n">
        <f aca="false">'MC-DRE'!P152</f>
        <v>0</v>
      </c>
      <c r="H84" s="80" t="s">
        <v>55</v>
      </c>
      <c r="I84" s="109" t="n">
        <f aca="false">I44</f>
        <v>39.94</v>
      </c>
      <c r="J84" s="83" t="n">
        <f aca="false">I84*(1+$J$16)</f>
        <v>50.91</v>
      </c>
      <c r="K84" s="84" t="n">
        <f aca="false">G84*J84</f>
        <v>0</v>
      </c>
    </row>
    <row r="85" customFormat="false" ht="45" hidden="true" customHeight="true" outlineLevel="0" collapsed="false">
      <c r="A85" s="50"/>
      <c r="B85" s="51"/>
      <c r="C85" s="110" t="s">
        <v>169</v>
      </c>
      <c r="D85" s="95" t="s">
        <v>59</v>
      </c>
      <c r="E85" s="85" t="n">
        <v>92830</v>
      </c>
      <c r="F85" s="87" t="s">
        <v>170</v>
      </c>
      <c r="G85" s="80" t="n">
        <f aca="false">'MC-DRE'!Q152</f>
        <v>0</v>
      </c>
      <c r="H85" s="81" t="s">
        <v>61</v>
      </c>
      <c r="I85" s="109" t="n">
        <v>195</v>
      </c>
      <c r="J85" s="83" t="n">
        <f aca="false">I85*(1+$J$16)</f>
        <v>248.55</v>
      </c>
      <c r="K85" s="84" t="n">
        <f aca="false">G85*J85</f>
        <v>0</v>
      </c>
    </row>
    <row r="86" customFormat="false" ht="45" hidden="true" customHeight="true" outlineLevel="0" collapsed="false">
      <c r="A86" s="50"/>
      <c r="B86" s="51"/>
      <c r="C86" s="105" t="s">
        <v>171</v>
      </c>
      <c r="D86" s="115" t="s">
        <v>59</v>
      </c>
      <c r="E86" s="116" t="s">
        <v>172</v>
      </c>
      <c r="F86" s="117" t="s">
        <v>173</v>
      </c>
      <c r="G86" s="80" t="n">
        <f aca="false">'MC-DRE'!E180</f>
        <v>0</v>
      </c>
      <c r="H86" s="85" t="s">
        <v>66</v>
      </c>
      <c r="I86" s="109" t="n">
        <v>1446.44</v>
      </c>
      <c r="J86" s="83" t="n">
        <f aca="false">I86*(1+$J$16)</f>
        <v>1843.63</v>
      </c>
      <c r="K86" s="84" t="n">
        <f aca="false">G86*J86</f>
        <v>0</v>
      </c>
    </row>
    <row r="87" customFormat="false" ht="45" hidden="true" customHeight="true" outlineLevel="0" collapsed="false">
      <c r="A87" s="50"/>
      <c r="B87" s="51"/>
      <c r="C87" s="110" t="s">
        <v>174</v>
      </c>
      <c r="D87" s="91" t="s">
        <v>53</v>
      </c>
      <c r="E87" s="86" t="s">
        <v>97</v>
      </c>
      <c r="F87" s="87" t="s">
        <v>98</v>
      </c>
      <c r="G87" s="80" t="n">
        <f aca="false">'MC-DRE'!H180</f>
        <v>0</v>
      </c>
      <c r="H87" s="81" t="s">
        <v>73</v>
      </c>
      <c r="I87" s="109" t="n">
        <f aca="false">I37</f>
        <v>11.54</v>
      </c>
      <c r="J87" s="83" t="n">
        <f aca="false">I87*(1+$J$16)</f>
        <v>14.71</v>
      </c>
      <c r="K87" s="84" t="n">
        <f aca="false">G87*J87</f>
        <v>0</v>
      </c>
    </row>
    <row r="88" customFormat="false" ht="45" hidden="true" customHeight="true" outlineLevel="0" collapsed="false">
      <c r="A88" s="50"/>
      <c r="B88" s="51"/>
      <c r="C88" s="110" t="s">
        <v>175</v>
      </c>
      <c r="D88" s="91" t="s">
        <v>59</v>
      </c>
      <c r="E88" s="78" t="n">
        <v>100980</v>
      </c>
      <c r="F88" s="92" t="s">
        <v>100</v>
      </c>
      <c r="G88" s="80" t="n">
        <f aca="false">'MC-DRE'!I180</f>
        <v>0</v>
      </c>
      <c r="H88" s="81" t="s">
        <v>73</v>
      </c>
      <c r="I88" s="109" t="n">
        <f aca="false">I38</f>
        <v>5.61</v>
      </c>
      <c r="J88" s="83" t="n">
        <f aca="false">I88*(1+$J$16)</f>
        <v>7.15</v>
      </c>
      <c r="K88" s="84" t="n">
        <f aca="false">G88*J88</f>
        <v>0</v>
      </c>
    </row>
    <row r="89" s="114" customFormat="true" ht="45" hidden="true" customHeight="true" outlineLevel="0" collapsed="false">
      <c r="A89" s="112"/>
      <c r="B89" s="113"/>
      <c r="C89" s="110" t="s">
        <v>176</v>
      </c>
      <c r="D89" s="95" t="s">
        <v>59</v>
      </c>
      <c r="E89" s="86" t="s">
        <v>102</v>
      </c>
      <c r="F89" s="92" t="s">
        <v>103</v>
      </c>
      <c r="G89" s="80" t="n">
        <f aca="false">'MC-DRE'!J180</f>
        <v>0</v>
      </c>
      <c r="H89" s="81" t="s">
        <v>104</v>
      </c>
      <c r="I89" s="109" t="n">
        <f aca="false">I39</f>
        <v>2.4</v>
      </c>
      <c r="J89" s="83" t="n">
        <f aca="false">I89*(1+$J$16)</f>
        <v>3.06</v>
      </c>
      <c r="K89" s="84" t="n">
        <f aca="false">G89*J89</f>
        <v>0</v>
      </c>
    </row>
    <row r="90" customFormat="false" ht="45" hidden="true" customHeight="true" outlineLevel="0" collapsed="false">
      <c r="A90" s="50"/>
      <c r="B90" s="51"/>
      <c r="C90" s="110" t="s">
        <v>177</v>
      </c>
      <c r="D90" s="91" t="s">
        <v>59</v>
      </c>
      <c r="E90" s="78" t="n">
        <v>101616</v>
      </c>
      <c r="F90" s="87" t="s">
        <v>106</v>
      </c>
      <c r="G90" s="80" t="n">
        <f aca="false">'MC-DRE'!K180</f>
        <v>0</v>
      </c>
      <c r="H90" s="81" t="s">
        <v>55</v>
      </c>
      <c r="I90" s="109" t="n">
        <f aca="false">I40</f>
        <v>5.58</v>
      </c>
      <c r="J90" s="83" t="n">
        <f aca="false">I90*(1+$J$16)</f>
        <v>7.11</v>
      </c>
      <c r="K90" s="84" t="n">
        <f aca="false">G90*J90</f>
        <v>0</v>
      </c>
    </row>
    <row r="91" customFormat="false" ht="45" hidden="true" customHeight="true" outlineLevel="0" collapsed="false">
      <c r="A91" s="50"/>
      <c r="B91" s="51"/>
      <c r="C91" s="110" t="s">
        <v>178</v>
      </c>
      <c r="D91" s="91" t="s">
        <v>53</v>
      </c>
      <c r="E91" s="78" t="n">
        <v>260278</v>
      </c>
      <c r="F91" s="92" t="s">
        <v>108</v>
      </c>
      <c r="G91" s="80" t="n">
        <f aca="false">'MC-DRE'!L180</f>
        <v>0</v>
      </c>
      <c r="H91" s="80" t="s">
        <v>55</v>
      </c>
      <c r="I91" s="109" t="n">
        <f aca="false">I41</f>
        <v>39.04</v>
      </c>
      <c r="J91" s="83" t="n">
        <f aca="false">I91*(1+$J$16)</f>
        <v>49.76</v>
      </c>
      <c r="K91" s="84" t="n">
        <f aca="false">G91*J91</f>
        <v>0</v>
      </c>
    </row>
    <row r="92" customFormat="false" ht="45" hidden="true" customHeight="true" outlineLevel="0" collapsed="false">
      <c r="A92" s="50"/>
      <c r="B92" s="51"/>
      <c r="C92" s="110" t="s">
        <v>179</v>
      </c>
      <c r="D92" s="91" t="s">
        <v>53</v>
      </c>
      <c r="E92" s="78" t="n">
        <v>30011</v>
      </c>
      <c r="F92" s="92" t="s">
        <v>110</v>
      </c>
      <c r="G92" s="80" t="n">
        <f aca="false">'MC-DRE'!N180</f>
        <v>0</v>
      </c>
      <c r="H92" s="81" t="s">
        <v>73</v>
      </c>
      <c r="I92" s="109" t="n">
        <f aca="false">I42</f>
        <v>140.01</v>
      </c>
      <c r="J92" s="83" t="n">
        <f aca="false">I92*(1+$J$16)</f>
        <v>178.46</v>
      </c>
      <c r="K92" s="84" t="n">
        <f aca="false">G92*J92</f>
        <v>0</v>
      </c>
    </row>
    <row r="93" customFormat="false" ht="45" hidden="true" customHeight="true" outlineLevel="0" collapsed="false">
      <c r="A93" s="50"/>
      <c r="B93" s="51"/>
      <c r="C93" s="110" t="s">
        <v>180</v>
      </c>
      <c r="D93" s="95" t="s">
        <v>59</v>
      </c>
      <c r="E93" s="86" t="s">
        <v>112</v>
      </c>
      <c r="F93" s="92" t="s">
        <v>113</v>
      </c>
      <c r="G93" s="80" t="n">
        <f aca="false">'MC-DRE'!O180</f>
        <v>0</v>
      </c>
      <c r="H93" s="81" t="s">
        <v>73</v>
      </c>
      <c r="I93" s="109" t="n">
        <f aca="false">I43</f>
        <v>17.71</v>
      </c>
      <c r="J93" s="83" t="n">
        <f aca="false">I93*(1+$J$16)</f>
        <v>22.57</v>
      </c>
      <c r="K93" s="84" t="n">
        <f aca="false">G93*J93</f>
        <v>0</v>
      </c>
    </row>
    <row r="94" customFormat="false" ht="45" hidden="true" customHeight="true" outlineLevel="0" collapsed="false">
      <c r="A94" s="50"/>
      <c r="B94" s="51"/>
      <c r="C94" s="110" t="s">
        <v>181</v>
      </c>
      <c r="D94" s="91" t="s">
        <v>59</v>
      </c>
      <c r="E94" s="78" t="n">
        <v>101579</v>
      </c>
      <c r="F94" s="92" t="s">
        <v>115</v>
      </c>
      <c r="G94" s="80" t="n">
        <f aca="false">'MC-DRE'!P180</f>
        <v>0</v>
      </c>
      <c r="H94" s="80" t="s">
        <v>55</v>
      </c>
      <c r="I94" s="109" t="n">
        <f aca="false">I44</f>
        <v>39.94</v>
      </c>
      <c r="J94" s="83" t="n">
        <f aca="false">I94*(1+$J$16)</f>
        <v>50.91</v>
      </c>
      <c r="K94" s="84" t="n">
        <f aca="false">G94*J94</f>
        <v>0</v>
      </c>
    </row>
    <row r="95" customFormat="false" ht="45" hidden="true" customHeight="true" outlineLevel="0" collapsed="false">
      <c r="A95" s="50"/>
      <c r="B95" s="51"/>
      <c r="C95" s="110" t="s">
        <v>182</v>
      </c>
      <c r="D95" s="95" t="s">
        <v>59</v>
      </c>
      <c r="E95" s="85" t="n">
        <v>92832</v>
      </c>
      <c r="F95" s="87" t="s">
        <v>183</v>
      </c>
      <c r="G95" s="80" t="n">
        <f aca="false">'MC-DRE'!Q180</f>
        <v>0</v>
      </c>
      <c r="H95" s="81" t="s">
        <v>61</v>
      </c>
      <c r="I95" s="109" t="n">
        <v>259.23</v>
      </c>
      <c r="J95" s="83" t="n">
        <f aca="false">I95*(1+$J$16)</f>
        <v>330.41</v>
      </c>
      <c r="K95" s="84" t="n">
        <f aca="false">G95*J95</f>
        <v>0</v>
      </c>
    </row>
    <row r="96" customFormat="false" ht="45" hidden="false" customHeight="true" outlineLevel="0" collapsed="false">
      <c r="A96" s="50"/>
      <c r="B96" s="51"/>
      <c r="C96" s="105" t="s">
        <v>145</v>
      </c>
      <c r="D96" s="115"/>
      <c r="E96" s="116"/>
      <c r="F96" s="117" t="s">
        <v>184</v>
      </c>
      <c r="G96" s="80"/>
      <c r="H96" s="81"/>
      <c r="I96" s="109"/>
      <c r="J96" s="83"/>
      <c r="K96" s="84"/>
    </row>
    <row r="97" customFormat="false" ht="45" hidden="false" customHeight="true" outlineLevel="0" collapsed="false">
      <c r="A97" s="50"/>
      <c r="B97" s="51"/>
      <c r="C97" s="110" t="s">
        <v>148</v>
      </c>
      <c r="D97" s="91" t="s">
        <v>59</v>
      </c>
      <c r="E97" s="86" t="s">
        <v>185</v>
      </c>
      <c r="F97" s="87" t="s">
        <v>186</v>
      </c>
      <c r="G97" s="80" t="n">
        <f aca="false">'MC-DRE'!C204</f>
        <v>7</v>
      </c>
      <c r="H97" s="85" t="s">
        <v>66</v>
      </c>
      <c r="I97" s="109" t="n">
        <v>1568.49</v>
      </c>
      <c r="J97" s="83" t="n">
        <f aca="false">I97*(1+$J$16)</f>
        <v>1999.2</v>
      </c>
      <c r="K97" s="84" t="n">
        <f aca="false">G97*J97</f>
        <v>13994.4</v>
      </c>
    </row>
    <row r="98" customFormat="false" ht="45" hidden="false" customHeight="true" outlineLevel="0" collapsed="false">
      <c r="A98" s="50"/>
      <c r="B98" s="51"/>
      <c r="C98" s="105" t="s">
        <v>158</v>
      </c>
      <c r="D98" s="115"/>
      <c r="E98" s="116"/>
      <c r="F98" s="117" t="s">
        <v>187</v>
      </c>
      <c r="G98" s="80"/>
      <c r="H98" s="81"/>
      <c r="I98" s="109"/>
      <c r="J98" s="83"/>
      <c r="K98" s="84"/>
    </row>
    <row r="99" customFormat="false" ht="45" hidden="false" customHeight="true" outlineLevel="0" collapsed="false">
      <c r="A99" s="50"/>
      <c r="B99" s="51"/>
      <c r="C99" s="110" t="s">
        <v>161</v>
      </c>
      <c r="D99" s="91" t="s">
        <v>188</v>
      </c>
      <c r="E99" s="86" t="n">
        <v>11135</v>
      </c>
      <c r="F99" s="87" t="s">
        <v>189</v>
      </c>
      <c r="G99" s="80" t="n">
        <f aca="false">'MC-DRE'!J204</f>
        <v>7</v>
      </c>
      <c r="H99" s="85" t="s">
        <v>66</v>
      </c>
      <c r="I99" s="109" t="n">
        <v>206.18</v>
      </c>
      <c r="J99" s="83" t="n">
        <f aca="false">I99*(1+$J$16)</f>
        <v>262.8</v>
      </c>
      <c r="K99" s="84" t="n">
        <f aca="false">G99*J99</f>
        <v>1839.6</v>
      </c>
      <c r="L99" s="46" t="s">
        <v>190</v>
      </c>
    </row>
    <row r="100" customFormat="false" ht="45" hidden="false" customHeight="true" outlineLevel="0" collapsed="false">
      <c r="A100" s="50"/>
      <c r="B100" s="51"/>
      <c r="C100" s="105" t="s">
        <v>171</v>
      </c>
      <c r="D100" s="115"/>
      <c r="E100" s="116"/>
      <c r="F100" s="117" t="s">
        <v>191</v>
      </c>
      <c r="G100" s="80"/>
      <c r="H100" s="81"/>
      <c r="I100" s="109"/>
      <c r="J100" s="83"/>
      <c r="K100" s="84"/>
    </row>
    <row r="101" customFormat="false" ht="45" hidden="false" customHeight="true" outlineLevel="0" collapsed="false">
      <c r="A101" s="50"/>
      <c r="B101" s="51"/>
      <c r="C101" s="110" t="s">
        <v>174</v>
      </c>
      <c r="D101" s="91" t="s">
        <v>53</v>
      </c>
      <c r="E101" s="86" t="s">
        <v>192</v>
      </c>
      <c r="F101" s="87" t="s">
        <v>193</v>
      </c>
      <c r="G101" s="80" t="n">
        <f aca="false">'MC-DRE'!C228</f>
        <v>3</v>
      </c>
      <c r="H101" s="85" t="s">
        <v>66</v>
      </c>
      <c r="I101" s="109" t="n">
        <v>5828.17</v>
      </c>
      <c r="J101" s="83" t="n">
        <f aca="false">I101*(1+$J$16)</f>
        <v>7428.59</v>
      </c>
      <c r="K101" s="84" t="n">
        <f aca="false">G101*J101</f>
        <v>22285.77</v>
      </c>
    </row>
    <row r="102" customFormat="false" ht="45" hidden="false" customHeight="true" outlineLevel="0" collapsed="false">
      <c r="A102" s="50"/>
      <c r="B102" s="51"/>
      <c r="C102" s="105" t="s">
        <v>194</v>
      </c>
      <c r="D102" s="115"/>
      <c r="E102" s="116"/>
      <c r="F102" s="117" t="s">
        <v>195</v>
      </c>
      <c r="G102" s="80"/>
      <c r="H102" s="81"/>
      <c r="I102" s="109"/>
      <c r="J102" s="83"/>
      <c r="K102" s="84"/>
    </row>
    <row r="103" customFormat="false" ht="45" hidden="false" customHeight="true" outlineLevel="0" collapsed="false">
      <c r="A103" s="50"/>
      <c r="B103" s="51"/>
      <c r="C103" s="110" t="s">
        <v>196</v>
      </c>
      <c r="D103" s="91" t="s">
        <v>59</v>
      </c>
      <c r="E103" s="86" t="s">
        <v>197</v>
      </c>
      <c r="F103" s="87" t="s">
        <v>198</v>
      </c>
      <c r="G103" s="80" t="n">
        <f aca="false">'MC-DRE'!J228</f>
        <v>3</v>
      </c>
      <c r="H103" s="85" t="s">
        <v>66</v>
      </c>
      <c r="I103" s="109" t="n">
        <v>99.64</v>
      </c>
      <c r="J103" s="83" t="n">
        <f aca="false">I103*(1+$J$16)</f>
        <v>127</v>
      </c>
      <c r="K103" s="84" t="n">
        <f aca="false">G103*J103</f>
        <v>381</v>
      </c>
    </row>
    <row r="104" customFormat="false" ht="45" hidden="false" customHeight="true" outlineLevel="0" collapsed="false">
      <c r="A104" s="50"/>
      <c r="B104" s="51"/>
      <c r="C104" s="105" t="s">
        <v>199</v>
      </c>
      <c r="D104" s="115"/>
      <c r="E104" s="116"/>
      <c r="F104" s="117" t="s">
        <v>200</v>
      </c>
      <c r="G104" s="80"/>
      <c r="H104" s="81"/>
      <c r="I104" s="109"/>
      <c r="J104" s="83"/>
      <c r="K104" s="84"/>
    </row>
    <row r="105" customFormat="false" ht="45" hidden="false" customHeight="true" outlineLevel="0" collapsed="false">
      <c r="A105" s="50"/>
      <c r="B105" s="51"/>
      <c r="C105" s="110" t="s">
        <v>201</v>
      </c>
      <c r="D105" s="91" t="s">
        <v>53</v>
      </c>
      <c r="E105" s="86" t="s">
        <v>192</v>
      </c>
      <c r="F105" s="87" t="s">
        <v>202</v>
      </c>
      <c r="G105" s="80" t="n">
        <f aca="false">'MC-DRE'!N228</f>
        <v>1</v>
      </c>
      <c r="H105" s="85" t="s">
        <v>66</v>
      </c>
      <c r="I105" s="109" t="n">
        <f aca="false">I101</f>
        <v>5828.17</v>
      </c>
      <c r="J105" s="83" t="n">
        <f aca="false">I105*(1+$J$16)</f>
        <v>7428.59</v>
      </c>
      <c r="K105" s="84" t="n">
        <f aca="false">G105*J105</f>
        <v>7428.59</v>
      </c>
    </row>
    <row r="106" customFormat="false" ht="27.95" hidden="false" customHeight="true" outlineLevel="0" collapsed="false">
      <c r="A106" s="50"/>
      <c r="B106" s="51"/>
      <c r="C106" s="119" t="s">
        <v>203</v>
      </c>
      <c r="D106" s="119"/>
      <c r="E106" s="119"/>
      <c r="F106" s="119"/>
      <c r="G106" s="119"/>
      <c r="H106" s="119"/>
      <c r="I106" s="119"/>
      <c r="J106" s="119"/>
      <c r="K106" s="89" t="n">
        <f aca="false">SUM(K36:K105)</f>
        <v>177409.08</v>
      </c>
      <c r="L106" s="120"/>
    </row>
    <row r="107" customFormat="false" ht="27.95" hidden="false" customHeight="true" outlineLevel="0" collapsed="false">
      <c r="A107" s="50"/>
      <c r="B107" s="51"/>
      <c r="C107" s="121" t="n">
        <v>5</v>
      </c>
      <c r="D107" s="97"/>
      <c r="E107" s="97"/>
      <c r="F107" s="97" t="s">
        <v>204</v>
      </c>
      <c r="G107" s="98"/>
      <c r="H107" s="98"/>
      <c r="I107" s="98"/>
      <c r="J107" s="98"/>
      <c r="K107" s="98"/>
    </row>
    <row r="108" s="130" customFormat="true" ht="45" hidden="false" customHeight="true" outlineLevel="0" collapsed="false">
      <c r="A108" s="122"/>
      <c r="B108" s="123"/>
      <c r="C108" s="124" t="s">
        <v>205</v>
      </c>
      <c r="D108" s="91" t="s">
        <v>53</v>
      </c>
      <c r="E108" s="125" t="n">
        <v>10008</v>
      </c>
      <c r="F108" s="126" t="s">
        <v>206</v>
      </c>
      <c r="G108" s="127" t="n">
        <f aca="false">'MC-TER'!E40</f>
        <v>2385</v>
      </c>
      <c r="H108" s="128" t="s">
        <v>55</v>
      </c>
      <c r="I108" s="129" t="n">
        <v>4.8</v>
      </c>
      <c r="J108" s="83" t="n">
        <f aca="false">I108*(1+$J$16)</f>
        <v>6.12</v>
      </c>
      <c r="K108" s="84" t="n">
        <f aca="false">G108*J108</f>
        <v>14596.2</v>
      </c>
    </row>
    <row r="109" customFormat="false" ht="76.5" hidden="false" customHeight="false" outlineLevel="0" collapsed="false">
      <c r="A109" s="50"/>
      <c r="B109" s="51"/>
      <c r="C109" s="124" t="s">
        <v>207</v>
      </c>
      <c r="D109" s="91" t="s">
        <v>59</v>
      </c>
      <c r="E109" s="91" t="n">
        <v>101125</v>
      </c>
      <c r="F109" s="92" t="s">
        <v>208</v>
      </c>
      <c r="G109" s="93" t="n">
        <f aca="false">'MC-TER'!G40</f>
        <v>954</v>
      </c>
      <c r="H109" s="80" t="s">
        <v>73</v>
      </c>
      <c r="I109" s="131" t="n">
        <v>12.97</v>
      </c>
      <c r="J109" s="83" t="n">
        <f aca="false">I109*(1+$J$16)</f>
        <v>16.53</v>
      </c>
      <c r="K109" s="84" t="n">
        <f aca="false">G109*J109</f>
        <v>15769.62</v>
      </c>
      <c r="L109" s="120"/>
    </row>
    <row r="110" customFormat="false" ht="45" hidden="false" customHeight="true" outlineLevel="0" collapsed="false">
      <c r="A110" s="50"/>
      <c r="B110" s="51"/>
      <c r="C110" s="124" t="s">
        <v>209</v>
      </c>
      <c r="D110" s="91" t="s">
        <v>59</v>
      </c>
      <c r="E110" s="78" t="n">
        <v>97914</v>
      </c>
      <c r="F110" s="92" t="s">
        <v>210</v>
      </c>
      <c r="G110" s="80" t="n">
        <f aca="false">'MC-TER'!H40</f>
        <v>12153.96</v>
      </c>
      <c r="H110" s="81" t="s">
        <v>104</v>
      </c>
      <c r="I110" s="111" t="n">
        <v>2.6</v>
      </c>
      <c r="J110" s="83" t="n">
        <f aca="false">I110*(1+$J$16)</f>
        <v>3.31</v>
      </c>
      <c r="K110" s="84" t="n">
        <f aca="false">G110*J110</f>
        <v>40229.61</v>
      </c>
    </row>
    <row r="111" customFormat="false" ht="76.5" hidden="false" customHeight="true" outlineLevel="0" collapsed="false">
      <c r="A111" s="50"/>
      <c r="B111" s="51"/>
      <c r="C111" s="124" t="s">
        <v>211</v>
      </c>
      <c r="D111" s="91" t="s">
        <v>59</v>
      </c>
      <c r="E111" s="78" t="n">
        <v>101125</v>
      </c>
      <c r="F111" s="92" t="s">
        <v>212</v>
      </c>
      <c r="G111" s="80" t="n">
        <f aca="false">'MC-TER'!I40</f>
        <v>954</v>
      </c>
      <c r="H111" s="81" t="s">
        <v>73</v>
      </c>
      <c r="I111" s="111" t="n">
        <f aca="false">I109</f>
        <v>12.97</v>
      </c>
      <c r="J111" s="83" t="n">
        <f aca="false">I111*(1+$J$16)</f>
        <v>16.53</v>
      </c>
      <c r="K111" s="84" t="n">
        <f aca="false">G111*J111</f>
        <v>15769.62</v>
      </c>
    </row>
    <row r="112" customFormat="false" ht="45" hidden="false" customHeight="true" outlineLevel="0" collapsed="false">
      <c r="A112" s="50"/>
      <c r="B112" s="51"/>
      <c r="C112" s="124" t="s">
        <v>213</v>
      </c>
      <c r="D112" s="85" t="s">
        <v>59</v>
      </c>
      <c r="E112" s="86" t="n">
        <v>6079</v>
      </c>
      <c r="F112" s="92" t="s">
        <v>214</v>
      </c>
      <c r="G112" s="80" t="n">
        <f aca="false">'MC-TER'!K40</f>
        <v>360.4</v>
      </c>
      <c r="H112" s="81" t="s">
        <v>73</v>
      </c>
      <c r="I112" s="109" t="n">
        <v>36.51</v>
      </c>
      <c r="J112" s="83" t="n">
        <f aca="false">I112*(1+$J$16)</f>
        <v>46.54</v>
      </c>
      <c r="K112" s="84" t="n">
        <f aca="false">G112*J112</f>
        <v>16773.02</v>
      </c>
      <c r="L112" s="120"/>
    </row>
    <row r="113" customFormat="false" ht="45" hidden="false" customHeight="true" outlineLevel="0" collapsed="false">
      <c r="A113" s="50"/>
      <c r="B113" s="51"/>
      <c r="C113" s="124" t="s">
        <v>215</v>
      </c>
      <c r="D113" s="91" t="s">
        <v>59</v>
      </c>
      <c r="E113" s="78" t="n">
        <v>95877</v>
      </c>
      <c r="F113" s="92" t="s">
        <v>216</v>
      </c>
      <c r="G113" s="80" t="n">
        <f aca="false">'MC-TER'!L40</f>
        <v>14055.6</v>
      </c>
      <c r="H113" s="81" t="s">
        <v>217</v>
      </c>
      <c r="I113" s="111" t="n">
        <v>1.61</v>
      </c>
      <c r="J113" s="83" t="n">
        <f aca="false">I113*(1+$J$16)</f>
        <v>2.05</v>
      </c>
      <c r="K113" s="84" t="n">
        <f aca="false">G113*J113</f>
        <v>28813.98</v>
      </c>
    </row>
    <row r="114" customFormat="false" ht="45" hidden="false" customHeight="true" outlineLevel="0" collapsed="false">
      <c r="A114" s="50"/>
      <c r="B114" s="51"/>
      <c r="C114" s="124" t="s">
        <v>218</v>
      </c>
      <c r="D114" s="85" t="s">
        <v>59</v>
      </c>
      <c r="E114" s="86" t="n">
        <v>93590</v>
      </c>
      <c r="F114" s="92" t="s">
        <v>219</v>
      </c>
      <c r="G114" s="80" t="n">
        <f aca="false">'MC-TER'!M40</f>
        <v>9177.48</v>
      </c>
      <c r="H114" s="81" t="s">
        <v>217</v>
      </c>
      <c r="I114" s="109" t="n">
        <v>0.85</v>
      </c>
      <c r="J114" s="83" t="n">
        <f aca="false">I114*(1+$J$16)</f>
        <v>1.08</v>
      </c>
      <c r="K114" s="84" t="n">
        <f aca="false">G114*J114</f>
        <v>9911.68</v>
      </c>
      <c r="L114" s="120"/>
    </row>
    <row r="115" customFormat="false" ht="45" hidden="false" customHeight="true" outlineLevel="0" collapsed="false">
      <c r="A115" s="50"/>
      <c r="B115" s="51"/>
      <c r="C115" s="124" t="s">
        <v>220</v>
      </c>
      <c r="D115" s="85" t="s">
        <v>59</v>
      </c>
      <c r="E115" s="86" t="n">
        <v>96385</v>
      </c>
      <c r="F115" s="92" t="s">
        <v>221</v>
      </c>
      <c r="G115" s="80" t="n">
        <f aca="false">'MC-TER'!N40</f>
        <v>360.4</v>
      </c>
      <c r="H115" s="81" t="s">
        <v>73</v>
      </c>
      <c r="I115" s="109" t="n">
        <v>10.93</v>
      </c>
      <c r="J115" s="83" t="n">
        <f aca="false">I115*(1+$J$16)</f>
        <v>13.93</v>
      </c>
      <c r="K115" s="84" t="n">
        <f aca="false">G115*J115</f>
        <v>5020.37</v>
      </c>
      <c r="L115" s="120"/>
    </row>
    <row r="116" customFormat="false" ht="27.95" hidden="false" customHeight="true" outlineLevel="0" collapsed="false">
      <c r="A116" s="50"/>
      <c r="B116" s="51"/>
      <c r="C116" s="119" t="s">
        <v>222</v>
      </c>
      <c r="D116" s="119"/>
      <c r="E116" s="119"/>
      <c r="F116" s="119"/>
      <c r="G116" s="119"/>
      <c r="H116" s="119"/>
      <c r="I116" s="119"/>
      <c r="J116" s="119"/>
      <c r="K116" s="89" t="n">
        <f aca="false">SUM(K108:K115)</f>
        <v>146884.1</v>
      </c>
    </row>
    <row r="117" customFormat="false" ht="27.95" hidden="false" customHeight="true" outlineLevel="0" collapsed="false">
      <c r="A117" s="50"/>
      <c r="B117" s="51"/>
      <c r="C117" s="121" t="n">
        <v>6</v>
      </c>
      <c r="D117" s="97"/>
      <c r="E117" s="97"/>
      <c r="F117" s="97" t="s">
        <v>223</v>
      </c>
      <c r="G117" s="98"/>
      <c r="H117" s="98"/>
      <c r="I117" s="98"/>
      <c r="J117" s="98"/>
      <c r="K117" s="98"/>
      <c r="L117" s="120"/>
    </row>
    <row r="118" customFormat="false" ht="76.5" hidden="false" customHeight="false" outlineLevel="0" collapsed="false">
      <c r="A118" s="50"/>
      <c r="B118" s="51"/>
      <c r="C118" s="124" t="s">
        <v>224</v>
      </c>
      <c r="D118" s="91" t="s">
        <v>63</v>
      </c>
      <c r="E118" s="91" t="s">
        <v>225</v>
      </c>
      <c r="F118" s="92" t="s">
        <v>226</v>
      </c>
      <c r="G118" s="93" t="n">
        <f aca="false">'MC-TER'!P40</f>
        <v>238.5</v>
      </c>
      <c r="H118" s="80" t="s">
        <v>73</v>
      </c>
      <c r="I118" s="132" t="e">
        <f aca="false">'CPU-II'!G39</f>
        <v>#VALUE!</v>
      </c>
      <c r="J118" s="83" t="e">
        <f aca="false">I118*(1+$J$16)</f>
        <v>#VALUE!</v>
      </c>
      <c r="K118" s="84" t="e">
        <f aca="false">G118*J118</f>
        <v>#VALUE!</v>
      </c>
    </row>
    <row r="119" customFormat="false" ht="45" hidden="false" customHeight="true" outlineLevel="0" collapsed="false">
      <c r="A119" s="50"/>
      <c r="B119" s="51"/>
      <c r="C119" s="124" t="s">
        <v>227</v>
      </c>
      <c r="D119" s="91" t="s">
        <v>59</v>
      </c>
      <c r="E119" s="78" t="n">
        <v>101125</v>
      </c>
      <c r="F119" s="92" t="s">
        <v>212</v>
      </c>
      <c r="G119" s="80" t="n">
        <f aca="false">'MC-TER'!Q40</f>
        <v>238.5</v>
      </c>
      <c r="H119" s="81" t="s">
        <v>73</v>
      </c>
      <c r="I119" s="133" t="n">
        <v>12.97</v>
      </c>
      <c r="J119" s="83" t="n">
        <f aca="false">I119*(1+$J$16)</f>
        <v>16.53</v>
      </c>
      <c r="K119" s="84" t="n">
        <f aca="false">G119*J119</f>
        <v>3942.41</v>
      </c>
    </row>
    <row r="120" s="114" customFormat="true" ht="45" hidden="false" customHeight="true" outlineLevel="0" collapsed="false">
      <c r="A120" s="112"/>
      <c r="B120" s="113"/>
      <c r="C120" s="124" t="s">
        <v>228</v>
      </c>
      <c r="D120" s="91" t="s">
        <v>59</v>
      </c>
      <c r="E120" s="91" t="s">
        <v>229</v>
      </c>
      <c r="F120" s="92" t="s">
        <v>230</v>
      </c>
      <c r="G120" s="93" t="n">
        <f aca="false">'MC-TER'!R40</f>
        <v>9301.5</v>
      </c>
      <c r="H120" s="80" t="s">
        <v>231</v>
      </c>
      <c r="I120" s="132" t="n">
        <v>1.61</v>
      </c>
      <c r="J120" s="83" t="n">
        <f aca="false">I120*(1+$J$16)</f>
        <v>2.05</v>
      </c>
      <c r="K120" s="84" t="n">
        <f aca="false">G120*J120</f>
        <v>19068.08</v>
      </c>
    </row>
    <row r="121" s="114" customFormat="true" ht="45" hidden="false" customHeight="true" outlineLevel="0" collapsed="false">
      <c r="A121" s="112"/>
      <c r="B121" s="113"/>
      <c r="C121" s="124" t="s">
        <v>232</v>
      </c>
      <c r="D121" s="91" t="s">
        <v>59</v>
      </c>
      <c r="E121" s="91" t="n">
        <v>93590</v>
      </c>
      <c r="F121" s="92" t="s">
        <v>219</v>
      </c>
      <c r="G121" s="93" t="n">
        <f aca="false">'MC-TER'!S40</f>
        <v>46817.55</v>
      </c>
      <c r="H121" s="80" t="s">
        <v>231</v>
      </c>
      <c r="I121" s="132" t="n">
        <v>0.85</v>
      </c>
      <c r="J121" s="83" t="n">
        <f aca="false">I121*(1+$J$16)</f>
        <v>1.08</v>
      </c>
      <c r="K121" s="84" t="n">
        <f aca="false">G121*J121</f>
        <v>50562.95</v>
      </c>
    </row>
    <row r="122" customFormat="false" ht="76.5" hidden="false" customHeight="false" outlineLevel="0" collapsed="false">
      <c r="A122" s="50"/>
      <c r="B122" s="51"/>
      <c r="C122" s="124" t="s">
        <v>233</v>
      </c>
      <c r="D122" s="91" t="s">
        <v>63</v>
      </c>
      <c r="E122" s="91" t="s">
        <v>234</v>
      </c>
      <c r="F122" s="92" t="s">
        <v>235</v>
      </c>
      <c r="G122" s="93" t="n">
        <f aca="false">'MC-TER'!U40</f>
        <v>238.5</v>
      </c>
      <c r="H122" s="80" t="s">
        <v>236</v>
      </c>
      <c r="I122" s="132" t="n">
        <f aca="false">'CPU-III'!G39</f>
        <v>76.13</v>
      </c>
      <c r="J122" s="83" t="n">
        <f aca="false">I122*(1+$J$16)</f>
        <v>97.04</v>
      </c>
      <c r="K122" s="84" t="n">
        <f aca="false">G122*J122</f>
        <v>23144.04</v>
      </c>
    </row>
    <row r="123" customFormat="false" ht="45" hidden="false" customHeight="true" outlineLevel="0" collapsed="false">
      <c r="A123" s="50"/>
      <c r="B123" s="51"/>
      <c r="C123" s="124" t="s">
        <v>237</v>
      </c>
      <c r="D123" s="91" t="s">
        <v>59</v>
      </c>
      <c r="E123" s="78" t="n">
        <v>101125</v>
      </c>
      <c r="F123" s="92" t="s">
        <v>212</v>
      </c>
      <c r="G123" s="80" t="n">
        <f aca="false">'MC-TER'!V40</f>
        <v>238.5</v>
      </c>
      <c r="H123" s="81" t="s">
        <v>73</v>
      </c>
      <c r="I123" s="133" t="n">
        <f aca="false">I119</f>
        <v>12.97</v>
      </c>
      <c r="J123" s="83" t="n">
        <f aca="false">I123*(1+$J$16)</f>
        <v>16.53</v>
      </c>
      <c r="K123" s="84" t="n">
        <f aca="false">G123*J123</f>
        <v>3942.41</v>
      </c>
    </row>
    <row r="124" s="114" customFormat="true" ht="45" hidden="false" customHeight="true" outlineLevel="0" collapsed="false">
      <c r="A124" s="112"/>
      <c r="B124" s="113"/>
      <c r="C124" s="124" t="s">
        <v>238</v>
      </c>
      <c r="D124" s="91" t="s">
        <v>59</v>
      </c>
      <c r="E124" s="91" t="s">
        <v>229</v>
      </c>
      <c r="F124" s="92" t="s">
        <v>230</v>
      </c>
      <c r="G124" s="93" t="n">
        <f aca="false">'MC-TER'!X40</f>
        <v>9301.5</v>
      </c>
      <c r="H124" s="80" t="s">
        <v>231</v>
      </c>
      <c r="I124" s="133" t="n">
        <f aca="false">I120</f>
        <v>1.61</v>
      </c>
      <c r="J124" s="83" t="n">
        <f aca="false">I124*(1+$J$16)</f>
        <v>2.05</v>
      </c>
      <c r="K124" s="84" t="n">
        <f aca="false">G124*J124</f>
        <v>19068.08</v>
      </c>
    </row>
    <row r="125" s="114" customFormat="true" ht="45" hidden="false" customHeight="true" outlineLevel="0" collapsed="false">
      <c r="A125" s="112"/>
      <c r="B125" s="113"/>
      <c r="C125" s="124" t="s">
        <v>239</v>
      </c>
      <c r="D125" s="91" t="s">
        <v>59</v>
      </c>
      <c r="E125" s="91" t="n">
        <v>93590</v>
      </c>
      <c r="F125" s="92" t="s">
        <v>219</v>
      </c>
      <c r="G125" s="93" t="n">
        <f aca="false">'MC-TER'!Y40</f>
        <v>2294.37</v>
      </c>
      <c r="H125" s="80" t="s">
        <v>231</v>
      </c>
      <c r="I125" s="133" t="n">
        <f aca="false">I121</f>
        <v>0.85</v>
      </c>
      <c r="J125" s="83" t="n">
        <f aca="false">I125*(1+$J$16)</f>
        <v>1.08</v>
      </c>
      <c r="K125" s="84" t="n">
        <f aca="false">G125*J125</f>
        <v>2477.92</v>
      </c>
    </row>
    <row r="126" customFormat="false" ht="27.95" hidden="false" customHeight="true" outlineLevel="0" collapsed="false">
      <c r="A126" s="50"/>
      <c r="B126" s="51"/>
      <c r="C126" s="119" t="s">
        <v>240</v>
      </c>
      <c r="D126" s="119"/>
      <c r="E126" s="119"/>
      <c r="F126" s="119"/>
      <c r="G126" s="119"/>
      <c r="H126" s="119"/>
      <c r="I126" s="119"/>
      <c r="J126" s="119"/>
      <c r="K126" s="89" t="e">
        <f aca="false">SUM(K118:K125)</f>
        <v>#VALUE!</v>
      </c>
      <c r="L126" s="120"/>
    </row>
    <row r="127" customFormat="false" ht="27.95" hidden="true" customHeight="true" outlineLevel="0" collapsed="false">
      <c r="A127" s="50"/>
      <c r="B127" s="51"/>
      <c r="C127" s="121" t="n">
        <v>7</v>
      </c>
      <c r="D127" s="97"/>
      <c r="E127" s="97"/>
      <c r="F127" s="97" t="s">
        <v>241</v>
      </c>
      <c r="G127" s="98"/>
      <c r="H127" s="98"/>
      <c r="I127" s="98"/>
      <c r="J127" s="98"/>
      <c r="K127" s="98"/>
    </row>
    <row r="128" customFormat="false" ht="45" hidden="true" customHeight="true" outlineLevel="0" collapsed="false">
      <c r="A128" s="50"/>
      <c r="B128" s="51"/>
      <c r="C128" s="124" t="s">
        <v>242</v>
      </c>
      <c r="D128" s="85" t="s">
        <v>63</v>
      </c>
      <c r="E128" s="91" t="s">
        <v>243</v>
      </c>
      <c r="F128" s="126" t="s">
        <v>244</v>
      </c>
      <c r="G128" s="93" t="n">
        <f aca="false">'MC-PAV'!M38</f>
        <v>0</v>
      </c>
      <c r="H128" s="81" t="s">
        <v>55</v>
      </c>
      <c r="I128" s="131" t="e">
        <f aca="false">'CPU-V'!G32</f>
        <v>#VALUE!</v>
      </c>
      <c r="J128" s="83" t="e">
        <f aca="false">I128*(1+$J$16)</f>
        <v>#VALUE!</v>
      </c>
      <c r="K128" s="84" t="e">
        <f aca="false">G128*J128</f>
        <v>#VALUE!</v>
      </c>
    </row>
    <row r="129" customFormat="false" ht="45" hidden="true" customHeight="true" outlineLevel="0" collapsed="false">
      <c r="A129" s="50"/>
      <c r="B129" s="51"/>
      <c r="C129" s="124" t="s">
        <v>245</v>
      </c>
      <c r="D129" s="85" t="s">
        <v>63</v>
      </c>
      <c r="E129" s="91" t="s">
        <v>246</v>
      </c>
      <c r="F129" s="126" t="s">
        <v>247</v>
      </c>
      <c r="G129" s="93" t="n">
        <f aca="false">'MC-PAV'!N38</f>
        <v>0</v>
      </c>
      <c r="H129" s="81" t="s">
        <v>55</v>
      </c>
      <c r="I129" s="131" t="n">
        <f aca="false">'CPU-VI'!G32</f>
        <v>3.39</v>
      </c>
      <c r="J129" s="83" t="n">
        <f aca="false">I129*(1+$J$16)</f>
        <v>4.32</v>
      </c>
      <c r="K129" s="84" t="n">
        <f aca="false">G129*J129</f>
        <v>0</v>
      </c>
    </row>
    <row r="130" customFormat="false" ht="45" hidden="true" customHeight="true" outlineLevel="0" collapsed="false">
      <c r="A130" s="50"/>
      <c r="B130" s="51"/>
      <c r="C130" s="124" t="s">
        <v>248</v>
      </c>
      <c r="D130" s="91" t="s">
        <v>63</v>
      </c>
      <c r="E130" s="91" t="s">
        <v>243</v>
      </c>
      <c r="F130" s="126" t="s">
        <v>249</v>
      </c>
      <c r="G130" s="134"/>
      <c r="H130" s="81" t="s">
        <v>250</v>
      </c>
      <c r="I130" s="131" t="n">
        <f aca="false">'CPU-cbuq'!G44</f>
        <v>865.82</v>
      </c>
      <c r="J130" s="83" t="n">
        <f aca="false">I130*(1+$J$16)</f>
        <v>1103.57</v>
      </c>
      <c r="K130" s="84" t="n">
        <f aca="false">G130*J130</f>
        <v>0</v>
      </c>
      <c r="L130" s="46" t="s">
        <v>251</v>
      </c>
    </row>
    <row r="131" customFormat="false" ht="45" hidden="true" customHeight="true" outlineLevel="0" collapsed="false">
      <c r="A131" s="50"/>
      <c r="B131" s="51"/>
      <c r="C131" s="124" t="s">
        <v>252</v>
      </c>
      <c r="D131" s="91" t="s">
        <v>59</v>
      </c>
      <c r="E131" s="135" t="n">
        <v>93598</v>
      </c>
      <c r="F131" s="92" t="s">
        <v>253</v>
      </c>
      <c r="G131" s="134"/>
      <c r="H131" s="81" t="s">
        <v>254</v>
      </c>
      <c r="I131" s="131" t="n">
        <v>1.38</v>
      </c>
      <c r="J131" s="83" t="n">
        <f aca="false">I131*(1+$J$16)</f>
        <v>1.76</v>
      </c>
      <c r="K131" s="84" t="n">
        <f aca="false">G131*J131</f>
        <v>0</v>
      </c>
    </row>
    <row r="132" customFormat="false" ht="45" hidden="true" customHeight="true" outlineLevel="0" collapsed="false">
      <c r="A132" s="50"/>
      <c r="B132" s="51"/>
      <c r="C132" s="124" t="s">
        <v>248</v>
      </c>
      <c r="D132" s="91" t="s">
        <v>59</v>
      </c>
      <c r="E132" s="91" t="s">
        <v>255</v>
      </c>
      <c r="F132" s="126" t="s">
        <v>256</v>
      </c>
      <c r="G132" s="93" t="n">
        <f aca="false">'MC-PAV'!P38</f>
        <v>0</v>
      </c>
      <c r="H132" s="80" t="s">
        <v>73</v>
      </c>
      <c r="I132" s="131" t="n">
        <v>2642.73</v>
      </c>
      <c r="J132" s="83" t="n">
        <f aca="false">I132*(1+$J$16)</f>
        <v>3368.42</v>
      </c>
      <c r="K132" s="84" t="n">
        <f aca="false">G132*J132</f>
        <v>0</v>
      </c>
      <c r="L132" s="46" t="s">
        <v>257</v>
      </c>
    </row>
    <row r="133" customFormat="false" ht="45" hidden="true" customHeight="true" outlineLevel="0" collapsed="false">
      <c r="A133" s="50"/>
      <c r="B133" s="51"/>
      <c r="C133" s="124" t="s">
        <v>252</v>
      </c>
      <c r="D133" s="91" t="s">
        <v>59</v>
      </c>
      <c r="E133" s="135" t="n">
        <v>93592</v>
      </c>
      <c r="F133" s="92" t="s">
        <v>253</v>
      </c>
      <c r="G133" s="93" t="n">
        <f aca="false">'MC-PAV'!Q38</f>
        <v>0</v>
      </c>
      <c r="H133" s="80" t="s">
        <v>231</v>
      </c>
      <c r="I133" s="131" t="n">
        <v>2.08</v>
      </c>
      <c r="J133" s="83" t="n">
        <f aca="false">I133*(1+$J$16)</f>
        <v>2.65</v>
      </c>
      <c r="K133" s="84" t="n">
        <f aca="false">G133*J133</f>
        <v>0</v>
      </c>
    </row>
    <row r="134" customFormat="false" ht="45" hidden="true" customHeight="true" outlineLevel="0" collapsed="false">
      <c r="A134" s="50"/>
      <c r="B134" s="51"/>
      <c r="C134" s="124" t="s">
        <v>258</v>
      </c>
      <c r="D134" s="91" t="s">
        <v>63</v>
      </c>
      <c r="E134" s="91" t="s">
        <v>259</v>
      </c>
      <c r="F134" s="92" t="s">
        <v>260</v>
      </c>
      <c r="G134" s="134"/>
      <c r="H134" s="80" t="s">
        <v>236</v>
      </c>
      <c r="I134" s="131" t="e">
        <f aca="false">'CPU-VII'!G44</f>
        <v>#VALUE!</v>
      </c>
      <c r="J134" s="83" t="e">
        <f aca="false">I134*(1+$J$16)</f>
        <v>#VALUE!</v>
      </c>
      <c r="K134" s="84" t="e">
        <f aca="false">G134*J134</f>
        <v>#VALUE!</v>
      </c>
    </row>
    <row r="135" customFormat="false" ht="45" hidden="true" customHeight="true" outlineLevel="0" collapsed="false">
      <c r="A135" s="50"/>
      <c r="B135" s="51"/>
      <c r="C135" s="124" t="s">
        <v>258</v>
      </c>
      <c r="D135" s="91" t="s">
        <v>59</v>
      </c>
      <c r="E135" s="91" t="n">
        <v>96001</v>
      </c>
      <c r="F135" s="92" t="s">
        <v>261</v>
      </c>
      <c r="G135" s="93" t="n">
        <f aca="false">'MC-PAV'!T38</f>
        <v>0</v>
      </c>
      <c r="H135" s="81" t="s">
        <v>55</v>
      </c>
      <c r="I135" s="131" t="n">
        <v>7.23</v>
      </c>
      <c r="J135" s="83" t="n">
        <f aca="false">I135*(1+$J$16)</f>
        <v>9.22</v>
      </c>
      <c r="K135" s="84" t="n">
        <f aca="false">G135*J135</f>
        <v>0</v>
      </c>
    </row>
    <row r="136" customFormat="false" ht="45" hidden="true" customHeight="true" outlineLevel="0" collapsed="false">
      <c r="A136" s="50"/>
      <c r="B136" s="51"/>
      <c r="C136" s="124" t="s">
        <v>262</v>
      </c>
      <c r="D136" s="91" t="s">
        <v>59</v>
      </c>
      <c r="E136" s="91" t="s">
        <v>263</v>
      </c>
      <c r="F136" s="126" t="s">
        <v>264</v>
      </c>
      <c r="G136" s="93" t="n">
        <f aca="false">'MC-PAV'!S38</f>
        <v>0</v>
      </c>
      <c r="H136" s="80" t="s">
        <v>73</v>
      </c>
      <c r="I136" s="131" t="n">
        <v>402.26</v>
      </c>
      <c r="J136" s="83" t="n">
        <f aca="false">I136*(1+$J$16)</f>
        <v>512.72</v>
      </c>
      <c r="K136" s="84" t="n">
        <f aca="false">G136*J136</f>
        <v>0</v>
      </c>
      <c r="L136" s="46" t="s">
        <v>257</v>
      </c>
    </row>
    <row r="137" customFormat="false" ht="45" hidden="true" customHeight="true" outlineLevel="0" collapsed="false">
      <c r="A137" s="50"/>
      <c r="B137" s="51"/>
      <c r="C137" s="124" t="s">
        <v>265</v>
      </c>
      <c r="D137" s="91" t="s">
        <v>59</v>
      </c>
      <c r="E137" s="135" t="s">
        <v>266</v>
      </c>
      <c r="F137" s="92" t="s">
        <v>267</v>
      </c>
      <c r="G137" s="93" t="n">
        <f aca="false">'MC-PAV'!R38</f>
        <v>0</v>
      </c>
      <c r="H137" s="80" t="s">
        <v>55</v>
      </c>
      <c r="I137" s="131" t="n">
        <v>17.78</v>
      </c>
      <c r="J137" s="83" t="n">
        <f aca="false">I137*(1+$J$16)</f>
        <v>22.66</v>
      </c>
      <c r="K137" s="84" t="n">
        <f aca="false">G137*J137</f>
        <v>0</v>
      </c>
    </row>
    <row r="138" customFormat="false" ht="45" hidden="true" customHeight="true" outlineLevel="0" collapsed="false">
      <c r="A138" s="50"/>
      <c r="B138" s="51"/>
      <c r="C138" s="124" t="s">
        <v>268</v>
      </c>
      <c r="D138" s="91" t="s">
        <v>59</v>
      </c>
      <c r="E138" s="91" t="n">
        <v>100973</v>
      </c>
      <c r="F138" s="92" t="s">
        <v>269</v>
      </c>
      <c r="G138" s="93" t="n">
        <f aca="false">'MC-PAV'!U38</f>
        <v>0</v>
      </c>
      <c r="H138" s="80" t="s">
        <v>73</v>
      </c>
      <c r="I138" s="131" t="n">
        <v>8.26</v>
      </c>
      <c r="J138" s="83" t="n">
        <f aca="false">I138*(1+$J$16)</f>
        <v>10.53</v>
      </c>
      <c r="K138" s="84" t="n">
        <f aca="false">G138*J138</f>
        <v>0</v>
      </c>
    </row>
    <row r="139" customFormat="false" ht="45" hidden="true" customHeight="true" outlineLevel="0" collapsed="false">
      <c r="A139" s="50"/>
      <c r="B139" s="51"/>
      <c r="C139" s="124" t="s">
        <v>270</v>
      </c>
      <c r="D139" s="91" t="s">
        <v>59</v>
      </c>
      <c r="E139" s="91" t="n">
        <v>97914</v>
      </c>
      <c r="F139" s="92" t="s">
        <v>210</v>
      </c>
      <c r="G139" s="93" t="n">
        <f aca="false">'MC-PAV'!V38</f>
        <v>0</v>
      </c>
      <c r="H139" s="81" t="s">
        <v>104</v>
      </c>
      <c r="I139" s="131" t="n">
        <v>2.6</v>
      </c>
      <c r="J139" s="83" t="n">
        <f aca="false">I139*(1+$J$16)</f>
        <v>3.31</v>
      </c>
      <c r="K139" s="84" t="n">
        <f aca="false">G139*J139</f>
        <v>0</v>
      </c>
    </row>
    <row r="140" customFormat="false" ht="27.95" hidden="true" customHeight="true" outlineLevel="0" collapsed="false">
      <c r="A140" s="50"/>
      <c r="B140" s="51"/>
      <c r="C140" s="119" t="s">
        <v>271</v>
      </c>
      <c r="D140" s="119"/>
      <c r="E140" s="119"/>
      <c r="F140" s="119"/>
      <c r="G140" s="119"/>
      <c r="H140" s="119"/>
      <c r="I140" s="119"/>
      <c r="J140" s="119"/>
      <c r="K140" s="89" t="e">
        <f aca="false">SUM(K128:K139)</f>
        <v>#VALUE!</v>
      </c>
    </row>
    <row r="141" customFormat="false" ht="27.95" hidden="true" customHeight="true" outlineLevel="0" collapsed="false">
      <c r="A141" s="50"/>
      <c r="B141" s="51"/>
      <c r="C141" s="121" t="n">
        <v>8</v>
      </c>
      <c r="D141" s="97"/>
      <c r="E141" s="97"/>
      <c r="F141" s="97" t="s">
        <v>272</v>
      </c>
      <c r="G141" s="98"/>
      <c r="H141" s="98"/>
      <c r="I141" s="98"/>
      <c r="J141" s="98"/>
      <c r="K141" s="98"/>
    </row>
    <row r="142" customFormat="false" ht="45" hidden="true" customHeight="true" outlineLevel="0" collapsed="false">
      <c r="A142" s="50"/>
      <c r="B142" s="51"/>
      <c r="C142" s="136" t="s">
        <v>273</v>
      </c>
      <c r="D142" s="85"/>
      <c r="E142" s="91"/>
      <c r="F142" s="137" t="s">
        <v>274</v>
      </c>
      <c r="G142" s="93"/>
      <c r="H142" s="81"/>
      <c r="I142" s="131"/>
      <c r="J142" s="83"/>
      <c r="K142" s="84"/>
    </row>
    <row r="143" customFormat="false" ht="45" hidden="true" customHeight="true" outlineLevel="0" collapsed="false">
      <c r="A143" s="50"/>
      <c r="B143" s="51"/>
      <c r="C143" s="124" t="s">
        <v>275</v>
      </c>
      <c r="D143" s="85" t="s">
        <v>276</v>
      </c>
      <c r="E143" s="91" t="s">
        <v>277</v>
      </c>
      <c r="F143" s="126" t="s">
        <v>278</v>
      </c>
      <c r="G143" s="93"/>
      <c r="H143" s="81" t="s">
        <v>55</v>
      </c>
      <c r="I143" s="131" t="n">
        <v>56.29</v>
      </c>
      <c r="J143" s="83" t="n">
        <f aca="false">I143*(1+$J$16)</f>
        <v>71.75</v>
      </c>
      <c r="K143" s="84" t="n">
        <f aca="false">G143*J143</f>
        <v>0</v>
      </c>
    </row>
    <row r="144" customFormat="false" ht="45" hidden="true" customHeight="true" outlineLevel="0" collapsed="false">
      <c r="A144" s="50"/>
      <c r="B144" s="51"/>
      <c r="C144" s="124" t="s">
        <v>279</v>
      </c>
      <c r="D144" s="91" t="s">
        <v>276</v>
      </c>
      <c r="E144" s="91" t="s">
        <v>280</v>
      </c>
      <c r="F144" s="126" t="s">
        <v>281</v>
      </c>
      <c r="G144" s="93"/>
      <c r="H144" s="81" t="s">
        <v>55</v>
      </c>
      <c r="I144" s="131" t="n">
        <v>43.69</v>
      </c>
      <c r="J144" s="83" t="n">
        <f aca="false">I144*(1+$J$16)</f>
        <v>55.69</v>
      </c>
      <c r="K144" s="84" t="n">
        <f aca="false">G144*J144</f>
        <v>0</v>
      </c>
    </row>
    <row r="145" customFormat="false" ht="45" hidden="true" customHeight="true" outlineLevel="0" collapsed="false">
      <c r="A145" s="50"/>
      <c r="B145" s="51"/>
      <c r="C145" s="136" t="s">
        <v>282</v>
      </c>
      <c r="D145" s="91"/>
      <c r="E145" s="135"/>
      <c r="F145" s="138" t="s">
        <v>283</v>
      </c>
      <c r="G145" s="93"/>
      <c r="H145" s="81"/>
      <c r="I145" s="131"/>
      <c r="J145" s="83"/>
      <c r="K145" s="84"/>
    </row>
    <row r="146" customFormat="false" ht="45" hidden="true" customHeight="true" outlineLevel="0" collapsed="false">
      <c r="A146" s="50"/>
      <c r="B146" s="51"/>
      <c r="C146" s="124" t="s">
        <v>284</v>
      </c>
      <c r="D146" s="91" t="s">
        <v>276</v>
      </c>
      <c r="E146" s="91" t="s">
        <v>285</v>
      </c>
      <c r="F146" s="126" t="s">
        <v>286</v>
      </c>
      <c r="G146" s="93"/>
      <c r="H146" s="81" t="s">
        <v>55</v>
      </c>
      <c r="I146" s="131" t="n">
        <v>256.65</v>
      </c>
      <c r="J146" s="83" t="n">
        <f aca="false">I146*(1+$J$16)</f>
        <v>327.13</v>
      </c>
      <c r="K146" s="84" t="n">
        <f aca="false">G146*J146</f>
        <v>0</v>
      </c>
    </row>
    <row r="147" customFormat="false" ht="45" hidden="true" customHeight="true" outlineLevel="0" collapsed="false">
      <c r="A147" s="50"/>
      <c r="B147" s="51"/>
      <c r="C147" s="124" t="s">
        <v>287</v>
      </c>
      <c r="D147" s="91" t="s">
        <v>276</v>
      </c>
      <c r="E147" s="135" t="s">
        <v>288</v>
      </c>
      <c r="F147" s="92" t="s">
        <v>289</v>
      </c>
      <c r="G147" s="93"/>
      <c r="H147" s="85" t="s">
        <v>66</v>
      </c>
      <c r="I147" s="131" t="n">
        <v>120.76</v>
      </c>
      <c r="J147" s="83" t="n">
        <f aca="false">I147*(1+$J$16)</f>
        <v>153.92</v>
      </c>
      <c r="K147" s="84" t="n">
        <f aca="false">G147*J147</f>
        <v>0</v>
      </c>
    </row>
    <row r="148" customFormat="false" ht="27.95" hidden="true" customHeight="true" outlineLevel="0" collapsed="false">
      <c r="A148" s="50"/>
      <c r="B148" s="51"/>
      <c r="C148" s="119" t="s">
        <v>290</v>
      </c>
      <c r="D148" s="119"/>
      <c r="E148" s="119"/>
      <c r="F148" s="119"/>
      <c r="G148" s="119"/>
      <c r="H148" s="119"/>
      <c r="I148" s="119"/>
      <c r="J148" s="119"/>
      <c r="K148" s="89" t="n">
        <f aca="false">SUM(K142:K147)</f>
        <v>0</v>
      </c>
    </row>
    <row r="149" customFormat="false" ht="27.95" hidden="false" customHeight="true" outlineLevel="0" collapsed="false">
      <c r="A149" s="50"/>
      <c r="B149" s="51"/>
      <c r="C149" s="103" t="n">
        <v>7</v>
      </c>
      <c r="D149" s="104"/>
      <c r="E149" s="104"/>
      <c r="F149" s="97" t="s">
        <v>17</v>
      </c>
      <c r="G149" s="98"/>
      <c r="H149" s="98"/>
      <c r="I149" s="98"/>
      <c r="J149" s="98"/>
      <c r="K149" s="98"/>
    </row>
    <row r="150" s="114" customFormat="true" ht="45" hidden="false" customHeight="true" outlineLevel="0" collapsed="false">
      <c r="A150" s="112"/>
      <c r="B150" s="113"/>
      <c r="C150" s="139" t="s">
        <v>242</v>
      </c>
      <c r="D150" s="95" t="s">
        <v>53</v>
      </c>
      <c r="E150" s="86" t="s">
        <v>291</v>
      </c>
      <c r="F150" s="92" t="s">
        <v>292</v>
      </c>
      <c r="G150" s="93" t="n">
        <f aca="false">'MC-PAV'!W38</f>
        <v>2778</v>
      </c>
      <c r="H150" s="81" t="s">
        <v>55</v>
      </c>
      <c r="I150" s="94" t="n">
        <v>7.68</v>
      </c>
      <c r="J150" s="83" t="n">
        <f aca="false">I150*(1+$J$16)</f>
        <v>9.79</v>
      </c>
      <c r="K150" s="84" t="n">
        <f aca="false">G150*J150</f>
        <v>27196.62</v>
      </c>
    </row>
    <row r="151" customFormat="false" ht="27.95" hidden="false" customHeight="true" outlineLevel="0" collapsed="false">
      <c r="A151" s="140"/>
      <c r="B151" s="141"/>
      <c r="C151" s="142" t="s">
        <v>271</v>
      </c>
      <c r="D151" s="142"/>
      <c r="E151" s="142"/>
      <c r="F151" s="142"/>
      <c r="G151" s="142"/>
      <c r="H151" s="142"/>
      <c r="I151" s="142"/>
      <c r="J151" s="142"/>
      <c r="K151" s="143" t="n">
        <f aca="false">SUM(K150)</f>
        <v>27196.62</v>
      </c>
    </row>
    <row r="152" customFormat="false" ht="41.25" hidden="false" customHeight="true" outlineLevel="0" collapsed="false">
      <c r="C152" s="144" t="s">
        <v>293</v>
      </c>
      <c r="D152" s="144"/>
      <c r="E152" s="144"/>
      <c r="F152" s="144"/>
      <c r="G152" s="144"/>
      <c r="H152" s="144"/>
      <c r="I152" s="144"/>
      <c r="J152" s="144"/>
      <c r="K152" s="145" t="e">
        <f aca="false">SUM(K23,K27,K34,K106,K116,K126,K140,K148,K151)</f>
        <v>#VALUE!</v>
      </c>
      <c r="L152" s="46" t="s">
        <v>294</v>
      </c>
    </row>
    <row r="153" customFormat="false" ht="25.5" hidden="false" customHeight="false" outlineLevel="0" collapsed="false">
      <c r="N153" s="146"/>
    </row>
    <row r="154" customFormat="false" ht="25.5" hidden="false" customHeight="false" outlineLevel="0" collapsed="false">
      <c r="N154" s="120"/>
    </row>
    <row r="155" customFormat="false" ht="25.5" hidden="false" customHeight="false" outlineLevel="0" collapsed="false">
      <c r="K155" s="120"/>
    </row>
    <row r="166" customFormat="false" ht="25.5" hidden="false" customHeight="false" outlineLevel="0" collapsed="false">
      <c r="G166" s="135"/>
      <c r="H166" s="135"/>
      <c r="I166" s="135"/>
    </row>
  </sheetData>
  <mergeCells count="55">
    <mergeCell ref="C1:K4"/>
    <mergeCell ref="C5:K5"/>
    <mergeCell ref="C6:K6"/>
    <mergeCell ref="C7:K7"/>
    <mergeCell ref="D9:K9"/>
    <mergeCell ref="C10:D10"/>
    <mergeCell ref="E10:K10"/>
    <mergeCell ref="C11:K11"/>
    <mergeCell ref="C12:K12"/>
    <mergeCell ref="C13:K13"/>
    <mergeCell ref="C14:K14"/>
    <mergeCell ref="C15:C16"/>
    <mergeCell ref="D15:D16"/>
    <mergeCell ref="E15:E16"/>
    <mergeCell ref="F15:F16"/>
    <mergeCell ref="G15:G16"/>
    <mergeCell ref="H15:H16"/>
    <mergeCell ref="I15:I16"/>
    <mergeCell ref="K15:K16"/>
    <mergeCell ref="G17:K17"/>
    <mergeCell ref="M17:M18"/>
    <mergeCell ref="N17:N18"/>
    <mergeCell ref="O17:O18"/>
    <mergeCell ref="P17:P18"/>
    <mergeCell ref="M22:M23"/>
    <mergeCell ref="N22:N23"/>
    <mergeCell ref="O22:O23"/>
    <mergeCell ref="P22:P23"/>
    <mergeCell ref="C23:J23"/>
    <mergeCell ref="G24:K24"/>
    <mergeCell ref="M24:M25"/>
    <mergeCell ref="N24:N25"/>
    <mergeCell ref="O24:O25"/>
    <mergeCell ref="P24:P25"/>
    <mergeCell ref="M26:M27"/>
    <mergeCell ref="N26:N27"/>
    <mergeCell ref="O26:O27"/>
    <mergeCell ref="P26:P27"/>
    <mergeCell ref="C27:J27"/>
    <mergeCell ref="G28:K28"/>
    <mergeCell ref="C34:J34"/>
    <mergeCell ref="G35:K35"/>
    <mergeCell ref="C106:J106"/>
    <mergeCell ref="G107:K107"/>
    <mergeCell ref="C116:J116"/>
    <mergeCell ref="G117:K117"/>
    <mergeCell ref="C126:J126"/>
    <mergeCell ref="G127:K127"/>
    <mergeCell ref="C140:J140"/>
    <mergeCell ref="G141:K141"/>
    <mergeCell ref="C148:J148"/>
    <mergeCell ref="G149:K149"/>
    <mergeCell ref="C151:J151"/>
    <mergeCell ref="C152:J152"/>
    <mergeCell ref="G166:I166"/>
  </mergeCells>
  <printOptions headings="false" gridLines="false" gridLinesSet="true" horizontalCentered="true" verticalCentered="false"/>
  <pageMargins left="0" right="0" top="0.433333333333333"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6"/>
  <sheetViews>
    <sheetView showFormulas="false" showGridLines="true" showRowColHeaders="true" showZeros="true" rightToLeft="false" tabSelected="false" showOutlineSymbols="true" defaultGridColor="true" view="pageBreakPreview" topLeftCell="A184" colorId="64" zoomScale="40" zoomScaleNormal="48" zoomScalePageLayoutView="40" workbookViewId="0">
      <selection pane="topLeft" activeCell="G207" activeCellId="0" sqref="G207"/>
    </sheetView>
  </sheetViews>
  <sheetFormatPr defaultColWidth="11.5625" defaultRowHeight="14.25" zeroHeight="false" outlineLevelRow="0" outlineLevelCol="0"/>
  <cols>
    <col collapsed="false" customWidth="false" hidden="false" outlineLevel="0" max="1" min="1" style="147" width="11.56"/>
    <col collapsed="false" customWidth="true" hidden="false" outlineLevel="0" max="2" min="2" style="147" width="52.14"/>
    <col collapsed="false" customWidth="true" hidden="false" outlineLevel="0" max="3" min="3" style="148" width="13.41"/>
    <col collapsed="false" customWidth="true" hidden="false" outlineLevel="0" max="4" min="4" style="148" width="40.13"/>
    <col collapsed="false" customWidth="true" hidden="false" outlineLevel="0" max="5" min="5" style="148" width="19.14"/>
    <col collapsed="false" customWidth="true" hidden="false" outlineLevel="0" max="6" min="6" style="148" width="22.99"/>
    <col collapsed="false" customWidth="true" hidden="false" outlineLevel="0" max="7" min="7" style="148" width="81.28"/>
    <col collapsed="false" customWidth="true" hidden="false" outlineLevel="0" max="8" min="8" style="147" width="45.84"/>
    <col collapsed="false" customWidth="true" hidden="false" outlineLevel="0" max="9" min="9" style="147" width="22.7"/>
    <col collapsed="false" customWidth="true" hidden="false" outlineLevel="0" max="10" min="10" style="147" width="42.7"/>
    <col collapsed="false" customWidth="true" hidden="false" outlineLevel="0" max="13" min="11" style="147" width="22.7"/>
    <col collapsed="false" customWidth="true" hidden="false" outlineLevel="0" max="15" min="14" style="147" width="34.13"/>
    <col collapsed="false" customWidth="true" hidden="false" outlineLevel="0" max="16" min="16" style="147" width="37.7"/>
    <col collapsed="false" customWidth="true" hidden="false" outlineLevel="0" max="17" min="17" style="147" width="35.85"/>
    <col collapsed="false" customWidth="true" hidden="false" outlineLevel="0" max="18" min="18" style="147" width="18.99"/>
    <col collapsed="false" customWidth="true" hidden="false" outlineLevel="0" max="28" min="19" style="147" width="23.7"/>
    <col collapsed="false" customWidth="true" hidden="false" outlineLevel="0" max="29" min="29" style="147" width="25.56"/>
    <col collapsed="false" customWidth="false" hidden="false" outlineLevel="0" max="30" min="30" style="147" width="11.56"/>
    <col collapsed="false" customWidth="true" hidden="false" outlineLevel="0" max="32" min="31" style="147" width="25.7"/>
    <col collapsed="false" customWidth="false" hidden="false" outlineLevel="0" max="33" min="33" style="147" width="11.56"/>
    <col collapsed="false" customWidth="true" hidden="false" outlineLevel="0" max="35" min="34" style="147" width="25.7"/>
    <col collapsed="false" customWidth="false" hidden="false" outlineLevel="0" max="257" min="36" style="147" width="11.56"/>
  </cols>
  <sheetData>
    <row r="1" s="154" customFormat="true" ht="24.95" hidden="false" customHeight="true" outlineLevel="0" collapsed="false">
      <c r="A1" s="149"/>
      <c r="B1" s="150"/>
      <c r="C1" s="151"/>
      <c r="D1" s="151"/>
      <c r="E1" s="151"/>
      <c r="F1" s="151"/>
      <c r="G1" s="151"/>
      <c r="H1" s="150"/>
      <c r="I1" s="150"/>
      <c r="J1" s="150"/>
      <c r="K1" s="150"/>
      <c r="L1" s="150"/>
      <c r="M1" s="150"/>
      <c r="N1" s="150"/>
      <c r="O1" s="150"/>
      <c r="P1" s="150"/>
      <c r="Q1" s="152"/>
      <c r="R1" s="153"/>
    </row>
    <row r="2" s="46" customFormat="true" ht="27.95" hidden="false" customHeight="true" outlineLevel="0" collapsed="false">
      <c r="A2" s="155"/>
      <c r="B2" s="155"/>
      <c r="C2" s="155"/>
      <c r="D2" s="155"/>
      <c r="E2" s="155"/>
      <c r="F2" s="155"/>
      <c r="G2" s="155"/>
      <c r="H2" s="155"/>
      <c r="I2" s="155"/>
      <c r="J2" s="155"/>
      <c r="K2" s="155"/>
      <c r="L2" s="155"/>
      <c r="M2" s="155"/>
      <c r="N2" s="155"/>
      <c r="O2" s="155"/>
      <c r="P2" s="155"/>
      <c r="Q2" s="155"/>
      <c r="R2" s="156"/>
    </row>
    <row r="3" s="46" customFormat="true" ht="27.95" hidden="false" customHeight="true" outlineLevel="0" collapsed="false">
      <c r="A3" s="155"/>
      <c r="B3" s="155"/>
      <c r="C3" s="155"/>
      <c r="D3" s="155"/>
      <c r="E3" s="155"/>
      <c r="F3" s="155"/>
      <c r="G3" s="155"/>
      <c r="H3" s="155"/>
      <c r="I3" s="155"/>
      <c r="J3" s="155"/>
      <c r="K3" s="155"/>
      <c r="L3" s="155"/>
      <c r="M3" s="155"/>
      <c r="N3" s="155"/>
      <c r="O3" s="155"/>
      <c r="P3" s="155"/>
      <c r="Q3" s="155"/>
      <c r="R3" s="156"/>
    </row>
    <row r="4" s="46" customFormat="true" ht="27.95" hidden="false" customHeight="true" outlineLevel="0" collapsed="false">
      <c r="A4" s="155"/>
      <c r="B4" s="155"/>
      <c r="C4" s="155"/>
      <c r="D4" s="155"/>
      <c r="E4" s="155"/>
      <c r="F4" s="155"/>
      <c r="G4" s="155"/>
      <c r="H4" s="155"/>
      <c r="I4" s="155"/>
      <c r="J4" s="155"/>
      <c r="K4" s="155"/>
      <c r="L4" s="155"/>
      <c r="M4" s="155"/>
      <c r="N4" s="155"/>
      <c r="O4" s="155"/>
      <c r="P4" s="155"/>
      <c r="Q4" s="155"/>
      <c r="R4" s="156"/>
    </row>
    <row r="5" s="46" customFormat="true" ht="27.95" hidden="false" customHeight="true" outlineLevel="0" collapsed="false">
      <c r="A5" s="157"/>
      <c r="B5" s="156"/>
      <c r="C5" s="156"/>
      <c r="D5" s="156"/>
      <c r="E5" s="156"/>
      <c r="F5" s="156"/>
      <c r="G5" s="156"/>
      <c r="H5" s="156"/>
      <c r="I5" s="156"/>
      <c r="J5" s="156"/>
      <c r="K5" s="156"/>
      <c r="L5" s="156"/>
      <c r="M5" s="156"/>
      <c r="N5" s="156"/>
      <c r="O5" s="156"/>
      <c r="P5" s="156"/>
      <c r="Q5" s="158"/>
      <c r="R5" s="156"/>
    </row>
    <row r="6" s="46" customFormat="true" ht="27.95" hidden="false" customHeight="true" outlineLevel="0" collapsed="false">
      <c r="A6" s="155" t="s">
        <v>0</v>
      </c>
      <c r="B6" s="155"/>
      <c r="C6" s="155"/>
      <c r="D6" s="155"/>
      <c r="E6" s="155"/>
      <c r="F6" s="155"/>
      <c r="G6" s="155"/>
      <c r="H6" s="155"/>
      <c r="I6" s="155"/>
      <c r="J6" s="155"/>
      <c r="K6" s="155"/>
      <c r="L6" s="155"/>
      <c r="M6" s="155"/>
      <c r="N6" s="155"/>
      <c r="O6" s="155"/>
      <c r="P6" s="155"/>
      <c r="Q6" s="155"/>
      <c r="R6" s="156"/>
    </row>
    <row r="7" s="46" customFormat="true" ht="27.95" hidden="false" customHeight="true" outlineLevel="0" collapsed="false">
      <c r="A7" s="159" t="s">
        <v>1</v>
      </c>
      <c r="B7" s="159"/>
      <c r="C7" s="159"/>
      <c r="D7" s="159"/>
      <c r="E7" s="159"/>
      <c r="F7" s="159"/>
      <c r="G7" s="159"/>
      <c r="H7" s="159"/>
      <c r="I7" s="159"/>
      <c r="J7" s="159"/>
      <c r="K7" s="159"/>
      <c r="L7" s="159"/>
      <c r="M7" s="159"/>
      <c r="N7" s="159"/>
      <c r="O7" s="159"/>
      <c r="P7" s="159"/>
      <c r="Q7" s="159"/>
      <c r="R7" s="156"/>
    </row>
    <row r="8" s="46" customFormat="true" ht="27.95" hidden="false" customHeight="true" outlineLevel="0" collapsed="false">
      <c r="A8" s="159" t="s">
        <v>2</v>
      </c>
      <c r="B8" s="159"/>
      <c r="C8" s="159"/>
      <c r="D8" s="159"/>
      <c r="E8" s="159"/>
      <c r="F8" s="159"/>
      <c r="G8" s="159"/>
      <c r="H8" s="159"/>
      <c r="I8" s="159"/>
      <c r="J8" s="159"/>
      <c r="K8" s="159"/>
      <c r="L8" s="159"/>
      <c r="M8" s="159"/>
      <c r="N8" s="159"/>
      <c r="O8" s="159"/>
      <c r="P8" s="159"/>
      <c r="Q8" s="159"/>
      <c r="R8" s="156"/>
    </row>
    <row r="9" s="154" customFormat="true" ht="24.95" hidden="false" customHeight="true" outlineLevel="0" collapsed="false">
      <c r="A9" s="160"/>
      <c r="B9" s="161"/>
      <c r="C9" s="161"/>
      <c r="D9" s="161"/>
      <c r="E9" s="161"/>
      <c r="F9" s="161"/>
      <c r="G9" s="161"/>
      <c r="H9" s="161"/>
      <c r="I9" s="161"/>
      <c r="J9" s="161"/>
      <c r="K9" s="161"/>
      <c r="L9" s="161"/>
      <c r="M9" s="161"/>
      <c r="N9" s="161"/>
      <c r="O9" s="161"/>
      <c r="P9" s="161"/>
      <c r="Q9" s="162"/>
      <c r="R9" s="163"/>
    </row>
    <row r="10" customFormat="false" ht="57" hidden="false" customHeight="true" outlineLevel="0" collapsed="false">
      <c r="A10" s="164"/>
      <c r="B10" s="165" t="s">
        <v>39</v>
      </c>
      <c r="C10" s="166" t="str">
        <f aca="false">'ORÇAMENTO GERAL'!D9</f>
        <v>EXECUÇÃO DOS SERVIÇOS DE DRENAGEM SUPERFICIAL, DRENAGEM PROFUNDA E TERRAPLENAGEM NA ALAMEDA SÃO PAULO (PAAR) E RUAS DO BAIRRO LEVILÂNDIA- NO MUNICÍPIO DE ANANINDEUA- PA.</v>
      </c>
      <c r="D10" s="166"/>
      <c r="E10" s="166"/>
      <c r="F10" s="166"/>
      <c r="G10" s="166"/>
      <c r="H10" s="166"/>
      <c r="I10" s="166"/>
      <c r="J10" s="166"/>
      <c r="K10" s="166"/>
      <c r="L10" s="166"/>
      <c r="M10" s="166"/>
      <c r="N10" s="166"/>
      <c r="O10" s="166"/>
      <c r="P10" s="166"/>
      <c r="Q10" s="166"/>
      <c r="R10" s="167"/>
    </row>
    <row r="11" s="154" customFormat="true" ht="24.95" hidden="false" customHeight="true" outlineLevel="0" collapsed="false">
      <c r="A11" s="168"/>
      <c r="B11" s="169"/>
      <c r="C11" s="169"/>
      <c r="D11" s="169"/>
      <c r="E11" s="169"/>
      <c r="F11" s="169"/>
      <c r="G11" s="169"/>
      <c r="H11" s="169"/>
      <c r="I11" s="169"/>
      <c r="J11" s="169"/>
      <c r="K11" s="169"/>
      <c r="L11" s="169"/>
      <c r="M11" s="169"/>
      <c r="N11" s="169"/>
      <c r="O11" s="169"/>
      <c r="P11" s="169"/>
      <c r="Q11" s="170"/>
      <c r="R11" s="161"/>
    </row>
    <row r="12" customFormat="false" ht="41.25" hidden="false" customHeight="true" outlineLevel="0" collapsed="false">
      <c r="A12" s="171" t="s">
        <v>295</v>
      </c>
      <c r="B12" s="171"/>
      <c r="C12" s="171"/>
      <c r="D12" s="171"/>
      <c r="E12" s="171"/>
      <c r="F12" s="171"/>
      <c r="G12" s="171"/>
      <c r="H12" s="171"/>
      <c r="I12" s="171"/>
      <c r="J12" s="171"/>
      <c r="K12" s="171"/>
      <c r="L12" s="171"/>
      <c r="M12" s="171"/>
      <c r="N12" s="171"/>
      <c r="O12" s="171"/>
      <c r="P12" s="171"/>
      <c r="Q12" s="171"/>
      <c r="R12" s="172"/>
    </row>
    <row r="13" customFormat="false" ht="27" hidden="false" customHeight="true" outlineLevel="0" collapsed="false">
      <c r="A13" s="173"/>
      <c r="B13" s="173"/>
      <c r="C13" s="173"/>
      <c r="D13" s="173"/>
      <c r="E13" s="173"/>
      <c r="F13" s="173"/>
      <c r="G13" s="173"/>
      <c r="H13" s="173"/>
      <c r="I13" s="173"/>
      <c r="J13" s="173"/>
      <c r="K13" s="173"/>
      <c r="L13" s="173"/>
      <c r="M13" s="173"/>
      <c r="N13" s="173"/>
      <c r="O13" s="173"/>
      <c r="P13" s="173"/>
      <c r="Q13" s="173"/>
      <c r="R13" s="167"/>
    </row>
    <row r="14" s="176" customFormat="true" ht="45" hidden="false" customHeight="true" outlineLevel="0" collapsed="false">
      <c r="A14" s="174" t="s">
        <v>296</v>
      </c>
      <c r="B14" s="174"/>
      <c r="C14" s="174"/>
      <c r="D14" s="174"/>
      <c r="E14" s="174"/>
      <c r="F14" s="174"/>
      <c r="G14" s="174"/>
      <c r="H14" s="174"/>
      <c r="I14" s="174"/>
      <c r="J14" s="174"/>
      <c r="K14" s="174"/>
      <c r="L14" s="174"/>
      <c r="M14" s="174"/>
      <c r="N14" s="174"/>
      <c r="O14" s="174"/>
      <c r="P14" s="174"/>
      <c r="Q14" s="174"/>
      <c r="R14" s="175"/>
    </row>
    <row r="15" s="176" customFormat="true" ht="45" hidden="false" customHeight="true" outlineLevel="0" collapsed="false">
      <c r="A15" s="177" t="s">
        <v>4</v>
      </c>
      <c r="B15" s="178" t="s">
        <v>297</v>
      </c>
      <c r="C15" s="179" t="s">
        <v>298</v>
      </c>
      <c r="D15" s="179"/>
      <c r="E15" s="179"/>
      <c r="F15" s="180" t="s">
        <v>299</v>
      </c>
      <c r="G15" s="180"/>
      <c r="H15" s="180"/>
      <c r="I15" s="180" t="s">
        <v>300</v>
      </c>
      <c r="J15" s="181" t="s">
        <v>301</v>
      </c>
      <c r="K15" s="180" t="s">
        <v>302</v>
      </c>
      <c r="L15" s="180" t="s">
        <v>303</v>
      </c>
      <c r="M15" s="180" t="s">
        <v>304</v>
      </c>
      <c r="N15" s="179" t="s">
        <v>305</v>
      </c>
      <c r="O15" s="179" t="s">
        <v>306</v>
      </c>
      <c r="P15" s="179" t="s">
        <v>307</v>
      </c>
      <c r="Q15" s="182" t="s">
        <v>308</v>
      </c>
      <c r="R15" s="175"/>
    </row>
    <row r="16" s="176" customFormat="true" ht="45" hidden="false" customHeight="true" outlineLevel="0" collapsed="false">
      <c r="A16" s="177"/>
      <c r="B16" s="178"/>
      <c r="C16" s="179"/>
      <c r="D16" s="179"/>
      <c r="E16" s="179"/>
      <c r="F16" s="180"/>
      <c r="G16" s="180"/>
      <c r="H16" s="180"/>
      <c r="I16" s="180"/>
      <c r="J16" s="181"/>
      <c r="K16" s="180"/>
      <c r="L16" s="180"/>
      <c r="M16" s="180"/>
      <c r="N16" s="179"/>
      <c r="O16" s="179"/>
      <c r="P16" s="179"/>
      <c r="Q16" s="182"/>
      <c r="R16" s="175"/>
      <c r="S16" s="183"/>
      <c r="T16" s="183"/>
      <c r="U16" s="183"/>
      <c r="V16" s="183"/>
      <c r="W16" s="183"/>
      <c r="X16" s="183"/>
      <c r="Y16" s="184"/>
      <c r="Z16" s="184"/>
      <c r="AA16" s="184"/>
      <c r="AB16" s="184"/>
    </row>
    <row r="17" s="176" customFormat="true" ht="45" hidden="false" customHeight="true" outlineLevel="0" collapsed="false">
      <c r="A17" s="177"/>
      <c r="B17" s="178"/>
      <c r="C17" s="185" t="s">
        <v>47</v>
      </c>
      <c r="D17" s="186" t="s">
        <v>8</v>
      </c>
      <c r="E17" s="185" t="s">
        <v>309</v>
      </c>
      <c r="F17" s="185" t="s">
        <v>9</v>
      </c>
      <c r="G17" s="185" t="s">
        <v>310</v>
      </c>
      <c r="H17" s="185" t="s">
        <v>18</v>
      </c>
      <c r="I17" s="180"/>
      <c r="J17" s="181"/>
      <c r="K17" s="180"/>
      <c r="L17" s="180"/>
      <c r="M17" s="180"/>
      <c r="N17" s="185" t="s">
        <v>18</v>
      </c>
      <c r="O17" s="185" t="s">
        <v>18</v>
      </c>
      <c r="P17" s="179"/>
      <c r="Q17" s="182"/>
      <c r="R17" s="175"/>
      <c r="S17" s="187"/>
      <c r="T17" s="187"/>
      <c r="U17" s="183"/>
      <c r="V17" s="183"/>
      <c r="W17" s="183"/>
      <c r="X17" s="183"/>
      <c r="Y17" s="187"/>
      <c r="Z17" s="184"/>
      <c r="AA17" s="184"/>
      <c r="AB17" s="184"/>
    </row>
    <row r="18" s="176" customFormat="true" ht="60" hidden="false" customHeight="true" outlineLevel="0" collapsed="false">
      <c r="A18" s="177"/>
      <c r="B18" s="178"/>
      <c r="C18" s="188"/>
      <c r="D18" s="188"/>
      <c r="E18" s="188" t="s">
        <v>311</v>
      </c>
      <c r="F18" s="188" t="s">
        <v>312</v>
      </c>
      <c r="G18" s="188" t="s">
        <v>313</v>
      </c>
      <c r="H18" s="188" t="s">
        <v>314</v>
      </c>
      <c r="I18" s="188" t="s">
        <v>315</v>
      </c>
      <c r="J18" s="189" t="s">
        <v>316</v>
      </c>
      <c r="K18" s="188" t="s">
        <v>317</v>
      </c>
      <c r="L18" s="188" t="s">
        <v>318</v>
      </c>
      <c r="M18" s="188" t="s">
        <v>319</v>
      </c>
      <c r="N18" s="188" t="s">
        <v>320</v>
      </c>
      <c r="O18" s="188" t="s">
        <v>321</v>
      </c>
      <c r="P18" s="188" t="s">
        <v>322</v>
      </c>
      <c r="Q18" s="190" t="s">
        <v>323</v>
      </c>
      <c r="R18" s="175"/>
      <c r="S18" s="191" t="s">
        <v>324</v>
      </c>
      <c r="T18" s="191"/>
      <c r="U18" s="191"/>
      <c r="V18" s="191"/>
      <c r="W18" s="191"/>
      <c r="X18" s="191"/>
      <c r="Y18" s="191"/>
      <c r="Z18" s="191"/>
      <c r="AA18" s="191"/>
      <c r="AB18" s="191"/>
      <c r="AC18" s="191"/>
    </row>
    <row r="19" s="176" customFormat="true" ht="60" hidden="false" customHeight="true" outlineLevel="0" collapsed="false">
      <c r="A19" s="177"/>
      <c r="B19" s="178"/>
      <c r="C19" s="192" t="s">
        <v>325</v>
      </c>
      <c r="D19" s="192" t="s">
        <v>326</v>
      </c>
      <c r="E19" s="192" t="s">
        <v>326</v>
      </c>
      <c r="F19" s="192" t="s">
        <v>327</v>
      </c>
      <c r="G19" s="193" t="s">
        <v>328</v>
      </c>
      <c r="H19" s="192"/>
      <c r="I19" s="192"/>
      <c r="J19" s="194" t="n">
        <v>10</v>
      </c>
      <c r="K19" s="192"/>
      <c r="L19" s="192"/>
      <c r="M19" s="192"/>
      <c r="N19" s="192"/>
      <c r="O19" s="193"/>
      <c r="P19" s="193" t="s">
        <v>329</v>
      </c>
      <c r="Q19" s="195"/>
      <c r="R19" s="196"/>
      <c r="S19" s="186" t="s">
        <v>330</v>
      </c>
      <c r="T19" s="186" t="s">
        <v>331</v>
      </c>
      <c r="U19" s="186" t="s">
        <v>332</v>
      </c>
      <c r="V19" s="186" t="s">
        <v>333</v>
      </c>
      <c r="W19" s="186" t="s">
        <v>334</v>
      </c>
      <c r="X19" s="186" t="s">
        <v>335</v>
      </c>
      <c r="Y19" s="185" t="s">
        <v>305</v>
      </c>
      <c r="Z19" s="185" t="s">
        <v>306</v>
      </c>
      <c r="AA19" s="185" t="s">
        <v>307</v>
      </c>
      <c r="AB19" s="185" t="s">
        <v>308</v>
      </c>
      <c r="AC19" s="191" t="s">
        <v>18</v>
      </c>
    </row>
    <row r="20" s="176" customFormat="true" ht="45" hidden="false" customHeight="true" outlineLevel="0" collapsed="false">
      <c r="A20" s="197" t="n">
        <f aca="false">DADOS!A12</f>
        <v>1</v>
      </c>
      <c r="B20" s="198" t="str">
        <f aca="false">DADOS!B12</f>
        <v>R. SETE DE SETEMBRO - T1</v>
      </c>
      <c r="C20" s="199"/>
      <c r="D20" s="200"/>
      <c r="E20" s="199" t="n">
        <f aca="false">C20*D20</f>
        <v>0</v>
      </c>
      <c r="F20" s="201" t="n">
        <f aca="false">0.48+0.5</f>
        <v>0.98</v>
      </c>
      <c r="G20" s="201" t="n">
        <f aca="false">0.48+0.6</f>
        <v>1.08</v>
      </c>
      <c r="H20" s="201" t="n">
        <f aca="false">E20*F20*G20</f>
        <v>0</v>
      </c>
      <c r="I20" s="202" t="n">
        <f aca="false">M20</f>
        <v>0</v>
      </c>
      <c r="J20" s="203" t="n">
        <f aca="false">I20*1.25*$J$19</f>
        <v>0</v>
      </c>
      <c r="K20" s="201" t="n">
        <f aca="false">E20*F20</f>
        <v>0</v>
      </c>
      <c r="L20" s="202" t="n">
        <f aca="false">K20</f>
        <v>0</v>
      </c>
      <c r="M20" s="201" t="n">
        <f aca="false">(3.14*0.2^2)*E20</f>
        <v>0</v>
      </c>
      <c r="N20" s="201" t="n">
        <f aca="false">(H20-M20)*70%</f>
        <v>0</v>
      </c>
      <c r="O20" s="201" t="n">
        <f aca="false">(H20-M20)*30%</f>
        <v>0</v>
      </c>
      <c r="P20" s="201" t="n">
        <v>0</v>
      </c>
      <c r="Q20" s="204" t="n">
        <f aca="false">E20</f>
        <v>0</v>
      </c>
      <c r="R20" s="205"/>
      <c r="S20" s="206" t="n">
        <f aca="false">'ORÇAMENTO GERAL'!$J$36</f>
        <v>219.21</v>
      </c>
      <c r="T20" s="206" t="n">
        <f aca="false">'ORÇAMENTO GERAL'!$J$37</f>
        <v>14.71</v>
      </c>
      <c r="U20" s="206" t="n">
        <f aca="false">'ORÇAMENTO GERAL'!$J$38</f>
        <v>7.15</v>
      </c>
      <c r="V20" s="206" t="n">
        <f aca="false">'ORÇAMENTO GERAL'!$J$39</f>
        <v>3.06</v>
      </c>
      <c r="W20" s="206" t="n">
        <f aca="false">'ORÇAMENTO GERAL'!$J$40</f>
        <v>7.11</v>
      </c>
      <c r="X20" s="206" t="n">
        <f aca="false">'ORÇAMENTO GERAL'!$J$41</f>
        <v>49.76</v>
      </c>
      <c r="Y20" s="206" t="n">
        <f aca="false">'ORÇAMENTO GERAL'!$J$42</f>
        <v>178.46</v>
      </c>
      <c r="Z20" s="206" t="n">
        <f aca="false">'ORÇAMENTO GERAL'!$J$43</f>
        <v>22.57</v>
      </c>
      <c r="AA20" s="206" t="n">
        <f aca="false">'ORÇAMENTO GERAL'!$J$44</f>
        <v>50.91</v>
      </c>
      <c r="AB20" s="206" t="n">
        <f aca="false">'ORÇAMENTO GERAL'!$J$45</f>
        <v>77.33</v>
      </c>
      <c r="AC20" s="206" t="n">
        <f aca="false">(E20*S20)+(H20*T20)+(I20*U20)+(J20*V20)+(K20*W20)+(L20*X20)+(N20*Y20)+(O20*Z20)+(P20*AA20)+(Q20*AB20)</f>
        <v>0</v>
      </c>
    </row>
    <row r="21" s="176" customFormat="true" ht="45" hidden="false" customHeight="true" outlineLevel="0" collapsed="false">
      <c r="A21" s="197" t="n">
        <f aca="false">DADOS!A13</f>
        <v>2</v>
      </c>
      <c r="B21" s="198" t="str">
        <f aca="false">DADOS!B13</f>
        <v>R. SETE DE SETEMBRO - T2</v>
      </c>
      <c r="C21" s="207" t="n">
        <v>1</v>
      </c>
      <c r="D21" s="208" t="n">
        <v>3</v>
      </c>
      <c r="E21" s="207" t="n">
        <f aca="false">C21*D21</f>
        <v>3</v>
      </c>
      <c r="F21" s="201" t="n">
        <f aca="false">0.48+0.5</f>
        <v>0.98</v>
      </c>
      <c r="G21" s="201" t="n">
        <f aca="false">0.48+0.6</f>
        <v>1.08</v>
      </c>
      <c r="H21" s="201" t="n">
        <f aca="false">E21*F21*G21</f>
        <v>3.18</v>
      </c>
      <c r="I21" s="202" t="n">
        <f aca="false">M21</f>
        <v>0.38</v>
      </c>
      <c r="J21" s="203" t="n">
        <f aca="false">I21*1.25*$J$19</f>
        <v>4.75</v>
      </c>
      <c r="K21" s="201" t="n">
        <f aca="false">E21*F21</f>
        <v>2.94</v>
      </c>
      <c r="L21" s="202" t="n">
        <f aca="false">K21</f>
        <v>2.94</v>
      </c>
      <c r="M21" s="201" t="n">
        <f aca="false">(3.14*0.2^2)*E21</f>
        <v>0.38</v>
      </c>
      <c r="N21" s="201" t="n">
        <f aca="false">(H21-M21)*70%</f>
        <v>1.96</v>
      </c>
      <c r="O21" s="201" t="n">
        <f aca="false">(H21-M21)*30%</f>
        <v>0.84</v>
      </c>
      <c r="P21" s="201" t="n">
        <v>0</v>
      </c>
      <c r="Q21" s="204" t="n">
        <f aca="false">E21</f>
        <v>3</v>
      </c>
      <c r="R21" s="205"/>
      <c r="S21" s="206" t="n">
        <f aca="false">'ORÇAMENTO GERAL'!$J$36</f>
        <v>219.21</v>
      </c>
      <c r="T21" s="206" t="n">
        <f aca="false">'ORÇAMENTO GERAL'!$J$37</f>
        <v>14.71</v>
      </c>
      <c r="U21" s="206" t="n">
        <f aca="false">'ORÇAMENTO GERAL'!$J$38</f>
        <v>7.15</v>
      </c>
      <c r="V21" s="206" t="n">
        <f aca="false">'ORÇAMENTO GERAL'!$J$39</f>
        <v>3.06</v>
      </c>
      <c r="W21" s="206" t="n">
        <f aca="false">'ORÇAMENTO GERAL'!$J$40</f>
        <v>7.11</v>
      </c>
      <c r="X21" s="206" t="n">
        <f aca="false">'ORÇAMENTO GERAL'!$J$41</f>
        <v>49.76</v>
      </c>
      <c r="Y21" s="206" t="n">
        <f aca="false">'ORÇAMENTO GERAL'!$J$42</f>
        <v>178.46</v>
      </c>
      <c r="Z21" s="206" t="n">
        <f aca="false">'ORÇAMENTO GERAL'!$J$43</f>
        <v>22.57</v>
      </c>
      <c r="AA21" s="206" t="n">
        <f aca="false">'ORÇAMENTO GERAL'!$J$44</f>
        <v>50.91</v>
      </c>
      <c r="AB21" s="206" t="n">
        <f aca="false">'ORÇAMENTO GERAL'!$J$45</f>
        <v>77.33</v>
      </c>
      <c r="AC21" s="206" t="n">
        <f aca="false">(E21*S21)+(H21*T21)+(I21*U21)+(J21*V21)+(K21*W21)+(L21*X21)+(N21*Y21)+(O21*Z21)+(P21*AA21)+(Q21*AB21)</f>
        <v>1489.59</v>
      </c>
    </row>
    <row r="22" s="176" customFormat="true" ht="45" hidden="false" customHeight="true" outlineLevel="0" collapsed="false">
      <c r="A22" s="197" t="n">
        <f aca="false">DADOS!A14</f>
        <v>3</v>
      </c>
      <c r="B22" s="198" t="str">
        <f aca="false">DADOS!B14</f>
        <v>AL. ONZE DE SETEMBRO</v>
      </c>
      <c r="C22" s="207"/>
      <c r="D22" s="208"/>
      <c r="E22" s="207" t="n">
        <f aca="false">C22*D22</f>
        <v>0</v>
      </c>
      <c r="F22" s="201" t="n">
        <f aca="false">0.48+0.5</f>
        <v>0.98</v>
      </c>
      <c r="G22" s="201" t="n">
        <f aca="false">0.48+0.6</f>
        <v>1.08</v>
      </c>
      <c r="H22" s="201" t="n">
        <f aca="false">E22*F22*G22</f>
        <v>0</v>
      </c>
      <c r="I22" s="202" t="n">
        <f aca="false">M22</f>
        <v>0</v>
      </c>
      <c r="J22" s="203" t="n">
        <f aca="false">I22*1.25*$J$19</f>
        <v>0</v>
      </c>
      <c r="K22" s="201" t="n">
        <f aca="false">E22*F22</f>
        <v>0</v>
      </c>
      <c r="L22" s="202" t="n">
        <f aca="false">K22</f>
        <v>0</v>
      </c>
      <c r="M22" s="201" t="n">
        <f aca="false">(3.14*0.2^2)*E22</f>
        <v>0</v>
      </c>
      <c r="N22" s="201" t="n">
        <f aca="false">(H22-M22)*70%</f>
        <v>0</v>
      </c>
      <c r="O22" s="201" t="n">
        <f aca="false">(H22-M22)*30%</f>
        <v>0</v>
      </c>
      <c r="P22" s="201" t="n">
        <v>0</v>
      </c>
      <c r="Q22" s="204" t="n">
        <f aca="false">E22</f>
        <v>0</v>
      </c>
      <c r="R22" s="205"/>
      <c r="S22" s="206" t="n">
        <f aca="false">'ORÇAMENTO GERAL'!$J$36</f>
        <v>219.21</v>
      </c>
      <c r="T22" s="206" t="n">
        <f aca="false">'ORÇAMENTO GERAL'!$J$37</f>
        <v>14.71</v>
      </c>
      <c r="U22" s="206" t="n">
        <f aca="false">'ORÇAMENTO GERAL'!$J$38</f>
        <v>7.15</v>
      </c>
      <c r="V22" s="206" t="n">
        <f aca="false">'ORÇAMENTO GERAL'!$J$39</f>
        <v>3.06</v>
      </c>
      <c r="W22" s="206" t="n">
        <f aca="false">'ORÇAMENTO GERAL'!$J$40</f>
        <v>7.11</v>
      </c>
      <c r="X22" s="206" t="n">
        <f aca="false">'ORÇAMENTO GERAL'!$J$41</f>
        <v>49.76</v>
      </c>
      <c r="Y22" s="206" t="n">
        <f aca="false">'ORÇAMENTO GERAL'!$J$42</f>
        <v>178.46</v>
      </c>
      <c r="Z22" s="206" t="n">
        <f aca="false">'ORÇAMENTO GERAL'!$J$43</f>
        <v>22.57</v>
      </c>
      <c r="AA22" s="206" t="n">
        <f aca="false">'ORÇAMENTO GERAL'!$J$44</f>
        <v>50.91</v>
      </c>
      <c r="AB22" s="206" t="n">
        <f aca="false">'ORÇAMENTO GERAL'!$J$45</f>
        <v>77.33</v>
      </c>
      <c r="AC22" s="206" t="n">
        <f aca="false">(E22*S22)+(H22*T22)+(I22*U22)+(J22*V22)+(K22*W22)+(L22*X22)+(N22*Y22)+(O22*Z22)+(P22*AA22)+(Q22*AB22)</f>
        <v>0</v>
      </c>
    </row>
    <row r="23" s="176" customFormat="true" ht="45" hidden="false" customHeight="true" outlineLevel="0" collapsed="false">
      <c r="A23" s="197" t="n">
        <f aca="false">DADOS!A15</f>
        <v>4</v>
      </c>
      <c r="B23" s="198" t="str">
        <f aca="false">DADOS!B15</f>
        <v>AL. BOM JESUS</v>
      </c>
      <c r="C23" s="207"/>
      <c r="D23" s="208"/>
      <c r="E23" s="207" t="n">
        <f aca="false">C23*D23</f>
        <v>0</v>
      </c>
      <c r="F23" s="201" t="n">
        <f aca="false">0.48+0.5</f>
        <v>0.98</v>
      </c>
      <c r="G23" s="201" t="n">
        <f aca="false">0.48+0.6</f>
        <v>1.08</v>
      </c>
      <c r="H23" s="201" t="n">
        <f aca="false">E23*F23*G23</f>
        <v>0</v>
      </c>
      <c r="I23" s="202" t="n">
        <f aca="false">M23</f>
        <v>0</v>
      </c>
      <c r="J23" s="203" t="n">
        <f aca="false">I23*1.25*$J$19</f>
        <v>0</v>
      </c>
      <c r="K23" s="201" t="n">
        <f aca="false">E23*F23</f>
        <v>0</v>
      </c>
      <c r="L23" s="202" t="n">
        <f aca="false">K23</f>
        <v>0</v>
      </c>
      <c r="M23" s="201" t="n">
        <f aca="false">(3.14*0.2^2)*E23</f>
        <v>0</v>
      </c>
      <c r="N23" s="201" t="n">
        <f aca="false">(H23-M23)*70%</f>
        <v>0</v>
      </c>
      <c r="O23" s="201" t="n">
        <f aca="false">(H23-M23)*30%</f>
        <v>0</v>
      </c>
      <c r="P23" s="201" t="n">
        <v>0</v>
      </c>
      <c r="Q23" s="204" t="n">
        <f aca="false">E23</f>
        <v>0</v>
      </c>
      <c r="R23" s="205"/>
      <c r="S23" s="206" t="n">
        <f aca="false">'ORÇAMENTO GERAL'!$J$36</f>
        <v>219.21</v>
      </c>
      <c r="T23" s="206" t="n">
        <f aca="false">'ORÇAMENTO GERAL'!$J$37</f>
        <v>14.71</v>
      </c>
      <c r="U23" s="206" t="n">
        <f aca="false">'ORÇAMENTO GERAL'!$J$38</f>
        <v>7.15</v>
      </c>
      <c r="V23" s="206" t="n">
        <f aca="false">'ORÇAMENTO GERAL'!$J$39</f>
        <v>3.06</v>
      </c>
      <c r="W23" s="206" t="n">
        <f aca="false">'ORÇAMENTO GERAL'!$J$40</f>
        <v>7.11</v>
      </c>
      <c r="X23" s="206" t="n">
        <f aca="false">'ORÇAMENTO GERAL'!$J$41</f>
        <v>49.76</v>
      </c>
      <c r="Y23" s="206" t="n">
        <f aca="false">'ORÇAMENTO GERAL'!$J$42</f>
        <v>178.46</v>
      </c>
      <c r="Z23" s="206" t="n">
        <f aca="false">'ORÇAMENTO GERAL'!$J$43</f>
        <v>22.57</v>
      </c>
      <c r="AA23" s="206" t="n">
        <f aca="false">'ORÇAMENTO GERAL'!$J$44</f>
        <v>50.91</v>
      </c>
      <c r="AB23" s="206" t="n">
        <f aca="false">'ORÇAMENTO GERAL'!$J$45</f>
        <v>77.33</v>
      </c>
      <c r="AC23" s="206" t="n">
        <f aca="false">(E23*S23)+(H23*T23)+(I23*U23)+(J23*V23)+(K23*W23)+(L23*X23)+(N23*Y23)+(O23*Z23)+(P23*AA23)+(Q23*AB23)</f>
        <v>0</v>
      </c>
    </row>
    <row r="24" s="176" customFormat="true" ht="45" hidden="false" customHeight="true" outlineLevel="0" collapsed="false">
      <c r="A24" s="197" t="n">
        <f aca="false">DADOS!A16</f>
        <v>5</v>
      </c>
      <c r="B24" s="198" t="str">
        <f aca="false">DADOS!B16</f>
        <v>R. BOM JESUS</v>
      </c>
      <c r="C24" s="207"/>
      <c r="D24" s="208"/>
      <c r="E24" s="207" t="n">
        <f aca="false">C24*D24</f>
        <v>0</v>
      </c>
      <c r="F24" s="201" t="n">
        <f aca="false">0.48+0.5</f>
        <v>0.98</v>
      </c>
      <c r="G24" s="201" t="n">
        <f aca="false">0.48+0.6</f>
        <v>1.08</v>
      </c>
      <c r="H24" s="201" t="n">
        <f aca="false">E24*F24*G24</f>
        <v>0</v>
      </c>
      <c r="I24" s="202" t="n">
        <f aca="false">M24</f>
        <v>0</v>
      </c>
      <c r="J24" s="203" t="n">
        <f aca="false">I24*1.25*$J$19</f>
        <v>0</v>
      </c>
      <c r="K24" s="201" t="n">
        <f aca="false">E24*F24</f>
        <v>0</v>
      </c>
      <c r="L24" s="202" t="n">
        <f aca="false">K24</f>
        <v>0</v>
      </c>
      <c r="M24" s="201" t="n">
        <f aca="false">(3.14*0.2^2)*E24</f>
        <v>0</v>
      </c>
      <c r="N24" s="201" t="n">
        <f aca="false">(H24-M24)*70%</f>
        <v>0</v>
      </c>
      <c r="O24" s="201" t="n">
        <f aca="false">(H24-M24)*30%</f>
        <v>0</v>
      </c>
      <c r="P24" s="201" t="n">
        <v>0</v>
      </c>
      <c r="Q24" s="204" t="n">
        <f aca="false">E24</f>
        <v>0</v>
      </c>
      <c r="R24" s="205"/>
      <c r="S24" s="206" t="n">
        <f aca="false">'ORÇAMENTO GERAL'!$J$36</f>
        <v>219.21</v>
      </c>
      <c r="T24" s="206" t="n">
        <f aca="false">'ORÇAMENTO GERAL'!$J$37</f>
        <v>14.71</v>
      </c>
      <c r="U24" s="206" t="n">
        <f aca="false">'ORÇAMENTO GERAL'!$J$38</f>
        <v>7.15</v>
      </c>
      <c r="V24" s="206" t="n">
        <f aca="false">'ORÇAMENTO GERAL'!$J$39</f>
        <v>3.06</v>
      </c>
      <c r="W24" s="206" t="n">
        <f aca="false">'ORÇAMENTO GERAL'!$J$40</f>
        <v>7.11</v>
      </c>
      <c r="X24" s="206" t="n">
        <f aca="false">'ORÇAMENTO GERAL'!$J$41</f>
        <v>49.76</v>
      </c>
      <c r="Y24" s="206" t="n">
        <f aca="false">'ORÇAMENTO GERAL'!$J$42</f>
        <v>178.46</v>
      </c>
      <c r="Z24" s="206" t="n">
        <f aca="false">'ORÇAMENTO GERAL'!$J$43</f>
        <v>22.57</v>
      </c>
      <c r="AA24" s="206" t="n">
        <f aca="false">'ORÇAMENTO GERAL'!$J$44</f>
        <v>50.91</v>
      </c>
      <c r="AB24" s="206" t="n">
        <f aca="false">'ORÇAMENTO GERAL'!$J$45</f>
        <v>77.33</v>
      </c>
      <c r="AC24" s="206" t="n">
        <f aca="false">(E24*S24)+(H24*T24)+(I24*U24)+(J24*V24)+(K24*W24)+(L24*X24)+(N24*Y24)+(O24*Z24)+(P24*AA24)+(Q24*AB24)</f>
        <v>0</v>
      </c>
    </row>
    <row r="25" s="176" customFormat="true" ht="45" hidden="false" customHeight="true" outlineLevel="0" collapsed="false">
      <c r="A25" s="197" t="n">
        <f aca="false">DADOS!A17</f>
        <v>6</v>
      </c>
      <c r="B25" s="198" t="str">
        <f aca="false">DADOS!B17</f>
        <v>R. SEM NOME 1</v>
      </c>
      <c r="C25" s="207"/>
      <c r="D25" s="208"/>
      <c r="E25" s="207" t="n">
        <f aca="false">C25*D25</f>
        <v>0</v>
      </c>
      <c r="F25" s="201" t="n">
        <f aca="false">0.48+0.5</f>
        <v>0.98</v>
      </c>
      <c r="G25" s="201" t="n">
        <f aca="false">0.48+0.6</f>
        <v>1.08</v>
      </c>
      <c r="H25" s="201" t="n">
        <f aca="false">E25*F25*G25</f>
        <v>0</v>
      </c>
      <c r="I25" s="202" t="n">
        <f aca="false">M25</f>
        <v>0</v>
      </c>
      <c r="J25" s="203" t="n">
        <f aca="false">I25*1.25*$J$19</f>
        <v>0</v>
      </c>
      <c r="K25" s="201" t="n">
        <f aca="false">E25*F25</f>
        <v>0</v>
      </c>
      <c r="L25" s="202" t="n">
        <f aca="false">K25</f>
        <v>0</v>
      </c>
      <c r="M25" s="201" t="n">
        <f aca="false">(3.14*0.2^2)*E25</f>
        <v>0</v>
      </c>
      <c r="N25" s="201" t="n">
        <f aca="false">(H25-M25)*70%</f>
        <v>0</v>
      </c>
      <c r="O25" s="201" t="n">
        <f aca="false">(H25-M25)*30%</f>
        <v>0</v>
      </c>
      <c r="P25" s="201" t="n">
        <v>0</v>
      </c>
      <c r="Q25" s="204" t="n">
        <f aca="false">E25</f>
        <v>0</v>
      </c>
      <c r="R25" s="205"/>
      <c r="S25" s="206" t="n">
        <f aca="false">'ORÇAMENTO GERAL'!$J$36</f>
        <v>219.21</v>
      </c>
      <c r="T25" s="206" t="n">
        <f aca="false">'ORÇAMENTO GERAL'!$J$37</f>
        <v>14.71</v>
      </c>
      <c r="U25" s="206" t="n">
        <f aca="false">'ORÇAMENTO GERAL'!$J$38</f>
        <v>7.15</v>
      </c>
      <c r="V25" s="206" t="n">
        <f aca="false">'ORÇAMENTO GERAL'!$J$39</f>
        <v>3.06</v>
      </c>
      <c r="W25" s="206" t="n">
        <f aca="false">'ORÇAMENTO GERAL'!$J$40</f>
        <v>7.11</v>
      </c>
      <c r="X25" s="206" t="n">
        <f aca="false">'ORÇAMENTO GERAL'!$J$41</f>
        <v>49.76</v>
      </c>
      <c r="Y25" s="206" t="n">
        <f aca="false">'ORÇAMENTO GERAL'!$J$42</f>
        <v>178.46</v>
      </c>
      <c r="Z25" s="206" t="n">
        <f aca="false">'ORÇAMENTO GERAL'!$J$43</f>
        <v>22.57</v>
      </c>
      <c r="AA25" s="206" t="n">
        <f aca="false">'ORÇAMENTO GERAL'!$J$44</f>
        <v>50.91</v>
      </c>
      <c r="AB25" s="206" t="n">
        <f aca="false">'ORÇAMENTO GERAL'!$J$45</f>
        <v>77.33</v>
      </c>
      <c r="AC25" s="206" t="n">
        <f aca="false">(E25*S25)+(H25*T25)+(I25*U25)+(J25*V25)+(K25*W25)+(L25*X25)+(N25*Y25)+(O25*Z25)+(P25*AA25)+(Q25*AB25)</f>
        <v>0</v>
      </c>
    </row>
    <row r="26" s="176" customFormat="true" ht="45" hidden="false" customHeight="true" outlineLevel="0" collapsed="false">
      <c r="A26" s="197" t="n">
        <f aca="false">DADOS!A18</f>
        <v>7</v>
      </c>
      <c r="B26" s="198" t="str">
        <f aca="false">DADOS!B18</f>
        <v>R. SEM NOME 2</v>
      </c>
      <c r="C26" s="207"/>
      <c r="D26" s="208"/>
      <c r="E26" s="207" t="n">
        <f aca="false">C26*D26</f>
        <v>0</v>
      </c>
      <c r="F26" s="201" t="n">
        <f aca="false">0.48+0.5</f>
        <v>0.98</v>
      </c>
      <c r="G26" s="201" t="n">
        <f aca="false">0.48+0.6</f>
        <v>1.08</v>
      </c>
      <c r="H26" s="201" t="n">
        <f aca="false">E26*F26*G26</f>
        <v>0</v>
      </c>
      <c r="I26" s="202" t="n">
        <f aca="false">M26</f>
        <v>0</v>
      </c>
      <c r="J26" s="203" t="n">
        <f aca="false">I26*1.25*$J$19</f>
        <v>0</v>
      </c>
      <c r="K26" s="201" t="n">
        <f aca="false">E26*F26</f>
        <v>0</v>
      </c>
      <c r="L26" s="202" t="n">
        <f aca="false">K26</f>
        <v>0</v>
      </c>
      <c r="M26" s="201" t="n">
        <f aca="false">(3.14*0.2^2)*E26</f>
        <v>0</v>
      </c>
      <c r="N26" s="201" t="n">
        <f aca="false">(H26-M26)*70%</f>
        <v>0</v>
      </c>
      <c r="O26" s="201" t="n">
        <f aca="false">(H26-M26)*30%</f>
        <v>0</v>
      </c>
      <c r="P26" s="201" t="n">
        <v>0</v>
      </c>
      <c r="Q26" s="204" t="n">
        <f aca="false">E26</f>
        <v>0</v>
      </c>
      <c r="R26" s="205"/>
      <c r="S26" s="206" t="n">
        <f aca="false">'ORÇAMENTO GERAL'!$J$36</f>
        <v>219.21</v>
      </c>
      <c r="T26" s="206" t="n">
        <f aca="false">'ORÇAMENTO GERAL'!$J$37</f>
        <v>14.71</v>
      </c>
      <c r="U26" s="206" t="n">
        <f aca="false">'ORÇAMENTO GERAL'!$J$38</f>
        <v>7.15</v>
      </c>
      <c r="V26" s="206" t="n">
        <f aca="false">'ORÇAMENTO GERAL'!$J$39</f>
        <v>3.06</v>
      </c>
      <c r="W26" s="206" t="n">
        <f aca="false">'ORÇAMENTO GERAL'!$J$40</f>
        <v>7.11</v>
      </c>
      <c r="X26" s="206" t="n">
        <f aca="false">'ORÇAMENTO GERAL'!$J$41</f>
        <v>49.76</v>
      </c>
      <c r="Y26" s="206" t="n">
        <f aca="false">'ORÇAMENTO GERAL'!$J$42</f>
        <v>178.46</v>
      </c>
      <c r="Z26" s="206" t="n">
        <f aca="false">'ORÇAMENTO GERAL'!$J$43</f>
        <v>22.57</v>
      </c>
      <c r="AA26" s="206" t="n">
        <f aca="false">'ORÇAMENTO GERAL'!$J$44</f>
        <v>50.91</v>
      </c>
      <c r="AB26" s="206" t="n">
        <f aca="false">'ORÇAMENTO GERAL'!$J$45</f>
        <v>77.33</v>
      </c>
      <c r="AC26" s="206" t="n">
        <f aca="false">(E26*S26)+(H26*T26)+(I26*U26)+(J26*V26)+(K26*W26)+(L26*X26)+(N26*Y26)+(O26*Z26)+(P26*AA26)+(Q26*AB26)</f>
        <v>0</v>
      </c>
    </row>
    <row r="27" s="176" customFormat="true" ht="45" hidden="false" customHeight="true" outlineLevel="0" collapsed="false">
      <c r="A27" s="197" t="n">
        <f aca="false">DADOS!A19</f>
        <v>8</v>
      </c>
      <c r="B27" s="198" t="str">
        <f aca="false">DADOS!B19</f>
        <v>AL. SÃO PAULO</v>
      </c>
      <c r="C27" s="207" t="n">
        <v>5</v>
      </c>
      <c r="D27" s="208" t="n">
        <v>5</v>
      </c>
      <c r="E27" s="207" t="n">
        <f aca="false">C27*D27</f>
        <v>25</v>
      </c>
      <c r="F27" s="201" t="n">
        <f aca="false">0.48+0.5</f>
        <v>0.98</v>
      </c>
      <c r="G27" s="201" t="n">
        <f aca="false">0.48+0.6</f>
        <v>1.08</v>
      </c>
      <c r="H27" s="201" t="n">
        <f aca="false">E27*F27*G27</f>
        <v>26.46</v>
      </c>
      <c r="I27" s="202" t="n">
        <f aca="false">M27</f>
        <v>3.14</v>
      </c>
      <c r="J27" s="203" t="n">
        <f aca="false">I27*1.25*$J$19</f>
        <v>39.25</v>
      </c>
      <c r="K27" s="201" t="n">
        <f aca="false">E27*F27</f>
        <v>24.5</v>
      </c>
      <c r="L27" s="202" t="n">
        <f aca="false">K27</f>
        <v>24.5</v>
      </c>
      <c r="M27" s="201" t="n">
        <f aca="false">(3.14*0.2^2)*E27</f>
        <v>3.14</v>
      </c>
      <c r="N27" s="201" t="n">
        <f aca="false">(H27-M27)*70%</f>
        <v>16.32</v>
      </c>
      <c r="O27" s="201" t="n">
        <f aca="false">(H27-M27)*30%</f>
        <v>7</v>
      </c>
      <c r="P27" s="201" t="n">
        <v>0</v>
      </c>
      <c r="Q27" s="204" t="n">
        <f aca="false">E27</f>
        <v>25</v>
      </c>
      <c r="R27" s="205"/>
      <c r="S27" s="206" t="n">
        <f aca="false">'ORÇAMENTO GERAL'!$J$36</f>
        <v>219.21</v>
      </c>
      <c r="T27" s="206" t="n">
        <f aca="false">'ORÇAMENTO GERAL'!$J$37</f>
        <v>14.71</v>
      </c>
      <c r="U27" s="206" t="n">
        <f aca="false">'ORÇAMENTO GERAL'!$J$38</f>
        <v>7.15</v>
      </c>
      <c r="V27" s="206" t="n">
        <f aca="false">'ORÇAMENTO GERAL'!$J$39</f>
        <v>3.06</v>
      </c>
      <c r="W27" s="206" t="n">
        <f aca="false">'ORÇAMENTO GERAL'!$J$40</f>
        <v>7.11</v>
      </c>
      <c r="X27" s="206" t="n">
        <f aca="false">'ORÇAMENTO GERAL'!$J$41</f>
        <v>49.76</v>
      </c>
      <c r="Y27" s="206" t="n">
        <f aca="false">'ORÇAMENTO GERAL'!$J$42</f>
        <v>178.46</v>
      </c>
      <c r="Z27" s="206" t="n">
        <f aca="false">'ORÇAMENTO GERAL'!$J$43</f>
        <v>22.57</v>
      </c>
      <c r="AA27" s="206" t="n">
        <f aca="false">'ORÇAMENTO GERAL'!$J$44</f>
        <v>50.91</v>
      </c>
      <c r="AB27" s="206" t="n">
        <f aca="false">'ORÇAMENTO GERAL'!$J$45</f>
        <v>77.33</v>
      </c>
      <c r="AC27" s="206" t="n">
        <f aca="false">(E27*S27)+(H27*T27)+(I27*U27)+(J27*V27)+(K27*W27)+(L27*X27)+(N27*Y27)+(O27*Z27)+(P27*AA27)+(Q27*AB27)</f>
        <v>12409.05</v>
      </c>
    </row>
    <row r="28" s="176" customFormat="true" ht="45" hidden="true" customHeight="true" outlineLevel="0" collapsed="false">
      <c r="A28" s="197" t="n">
        <f aca="false">DADOS!A20</f>
        <v>9</v>
      </c>
      <c r="B28" s="198" t="n">
        <f aca="false">DADOS!B20</f>
        <v>0</v>
      </c>
      <c r="C28" s="207"/>
      <c r="D28" s="208"/>
      <c r="E28" s="207" t="n">
        <f aca="false">C28*D28</f>
        <v>0</v>
      </c>
      <c r="F28" s="201" t="n">
        <f aca="false">0.48+0.5</f>
        <v>0.98</v>
      </c>
      <c r="G28" s="201" t="n">
        <f aca="false">0.48+0.6</f>
        <v>1.08</v>
      </c>
      <c r="H28" s="201" t="n">
        <f aca="false">E28*F28*G28</f>
        <v>0</v>
      </c>
      <c r="I28" s="202" t="n">
        <f aca="false">M28</f>
        <v>0</v>
      </c>
      <c r="J28" s="203" t="n">
        <f aca="false">I28*1.25*$J$19</f>
        <v>0</v>
      </c>
      <c r="K28" s="201" t="n">
        <f aca="false">E28*F28</f>
        <v>0</v>
      </c>
      <c r="L28" s="202" t="n">
        <f aca="false">K28</f>
        <v>0</v>
      </c>
      <c r="M28" s="201" t="n">
        <f aca="false">(3.14*0.2^2)*E28</f>
        <v>0</v>
      </c>
      <c r="N28" s="201" t="n">
        <f aca="false">(H28-M28)*70%</f>
        <v>0</v>
      </c>
      <c r="O28" s="201" t="n">
        <f aca="false">(H28-M28)*30%</f>
        <v>0</v>
      </c>
      <c r="P28" s="201" t="n">
        <v>0</v>
      </c>
      <c r="Q28" s="204" t="n">
        <f aca="false">E28</f>
        <v>0</v>
      </c>
      <c r="R28" s="205"/>
      <c r="S28" s="206" t="n">
        <f aca="false">'ORÇAMENTO GERAL'!$J$36</f>
        <v>219.21</v>
      </c>
      <c r="T28" s="206" t="n">
        <f aca="false">'ORÇAMENTO GERAL'!$J$37</f>
        <v>14.71</v>
      </c>
      <c r="U28" s="206" t="n">
        <f aca="false">'ORÇAMENTO GERAL'!$J$38</f>
        <v>7.15</v>
      </c>
      <c r="V28" s="206" t="n">
        <f aca="false">'ORÇAMENTO GERAL'!$J$39</f>
        <v>3.06</v>
      </c>
      <c r="W28" s="206" t="n">
        <f aca="false">'ORÇAMENTO GERAL'!$J$40</f>
        <v>7.11</v>
      </c>
      <c r="X28" s="206" t="n">
        <f aca="false">'ORÇAMENTO GERAL'!$J$41</f>
        <v>49.76</v>
      </c>
      <c r="Y28" s="206" t="n">
        <f aca="false">'ORÇAMENTO GERAL'!$J$42</f>
        <v>178.46</v>
      </c>
      <c r="Z28" s="206" t="n">
        <f aca="false">'ORÇAMENTO GERAL'!$J$43</f>
        <v>22.57</v>
      </c>
      <c r="AA28" s="206" t="n">
        <f aca="false">'ORÇAMENTO GERAL'!$J$44</f>
        <v>50.91</v>
      </c>
      <c r="AB28" s="206" t="n">
        <f aca="false">'ORÇAMENTO GERAL'!$J$45</f>
        <v>77.33</v>
      </c>
      <c r="AC28" s="206" t="n">
        <f aca="false">(E28*S28)+(H28*T28)+(I28*U28)+(J28*V28)+(K28*W28)+(L28*X28)+(N28*Y28)+(O28*Z28)+(P28*AA28)+(Q28*AB28)</f>
        <v>0</v>
      </c>
    </row>
    <row r="29" s="176" customFormat="true" ht="45" hidden="true" customHeight="true" outlineLevel="0" collapsed="false">
      <c r="A29" s="197" t="n">
        <f aca="false">DADOS!A21</f>
        <v>10</v>
      </c>
      <c r="B29" s="198" t="n">
        <f aca="false">DADOS!B21</f>
        <v>0</v>
      </c>
      <c r="C29" s="207"/>
      <c r="D29" s="208"/>
      <c r="E29" s="207" t="n">
        <f aca="false">C29*D29</f>
        <v>0</v>
      </c>
      <c r="F29" s="201" t="n">
        <f aca="false">0.48+0.5</f>
        <v>0.98</v>
      </c>
      <c r="G29" s="201" t="n">
        <f aca="false">0.48+0.6</f>
        <v>1.08</v>
      </c>
      <c r="H29" s="201" t="n">
        <f aca="false">E29*F29*G29</f>
        <v>0</v>
      </c>
      <c r="I29" s="202" t="n">
        <f aca="false">M29</f>
        <v>0</v>
      </c>
      <c r="J29" s="203" t="n">
        <f aca="false">I29*1.25*$J$19</f>
        <v>0</v>
      </c>
      <c r="K29" s="201" t="n">
        <f aca="false">E29*F29</f>
        <v>0</v>
      </c>
      <c r="L29" s="202" t="n">
        <f aca="false">K29</f>
        <v>0</v>
      </c>
      <c r="M29" s="201" t="n">
        <f aca="false">(3.14*0.2^2)*E29</f>
        <v>0</v>
      </c>
      <c r="N29" s="201" t="n">
        <f aca="false">(H29-M29)*70%</f>
        <v>0</v>
      </c>
      <c r="O29" s="201" t="n">
        <f aca="false">(H29-M29)*30%</f>
        <v>0</v>
      </c>
      <c r="P29" s="201" t="n">
        <v>0</v>
      </c>
      <c r="Q29" s="204" t="n">
        <f aca="false">E29</f>
        <v>0</v>
      </c>
      <c r="R29" s="205"/>
      <c r="S29" s="206" t="n">
        <f aca="false">'ORÇAMENTO GERAL'!$J$36</f>
        <v>219.21</v>
      </c>
      <c r="T29" s="206" t="n">
        <f aca="false">'ORÇAMENTO GERAL'!$J$37</f>
        <v>14.71</v>
      </c>
      <c r="U29" s="206" t="n">
        <f aca="false">'ORÇAMENTO GERAL'!$J$38</f>
        <v>7.15</v>
      </c>
      <c r="V29" s="206" t="n">
        <f aca="false">'ORÇAMENTO GERAL'!$J$39</f>
        <v>3.06</v>
      </c>
      <c r="W29" s="206" t="n">
        <f aca="false">'ORÇAMENTO GERAL'!$J$40</f>
        <v>7.11</v>
      </c>
      <c r="X29" s="206" t="n">
        <f aca="false">'ORÇAMENTO GERAL'!$J$41</f>
        <v>49.76</v>
      </c>
      <c r="Y29" s="206" t="n">
        <f aca="false">'ORÇAMENTO GERAL'!$J$42</f>
        <v>178.46</v>
      </c>
      <c r="Z29" s="206" t="n">
        <f aca="false">'ORÇAMENTO GERAL'!$J$43</f>
        <v>22.57</v>
      </c>
      <c r="AA29" s="206" t="n">
        <f aca="false">'ORÇAMENTO GERAL'!$J$44</f>
        <v>50.91</v>
      </c>
      <c r="AB29" s="206" t="n">
        <f aca="false">'ORÇAMENTO GERAL'!$J$45</f>
        <v>77.33</v>
      </c>
      <c r="AC29" s="206" t="n">
        <f aca="false">(E29*S29)+(H29*T29)+(I29*U29)+(J29*V29)+(K29*W29)+(L29*X29)+(N29*Y29)+(O29*Z29)+(P29*AA29)+(Q29*AB29)</f>
        <v>0</v>
      </c>
    </row>
    <row r="30" s="176" customFormat="true" ht="45" hidden="true" customHeight="true" outlineLevel="0" collapsed="false">
      <c r="A30" s="197" t="n">
        <f aca="false">DADOS!A22</f>
        <v>11</v>
      </c>
      <c r="B30" s="198" t="n">
        <f aca="false">DADOS!B22</f>
        <v>0</v>
      </c>
      <c r="C30" s="207"/>
      <c r="D30" s="208"/>
      <c r="E30" s="207" t="n">
        <f aca="false">C30*D30</f>
        <v>0</v>
      </c>
      <c r="F30" s="201" t="n">
        <f aca="false">0.48+0.5</f>
        <v>0.98</v>
      </c>
      <c r="G30" s="201" t="n">
        <f aca="false">0.48+0.6</f>
        <v>1.08</v>
      </c>
      <c r="H30" s="201" t="n">
        <f aca="false">E30*F30*G30</f>
        <v>0</v>
      </c>
      <c r="I30" s="202" t="n">
        <f aca="false">M30</f>
        <v>0</v>
      </c>
      <c r="J30" s="203" t="n">
        <f aca="false">I30*1.25*$J$19</f>
        <v>0</v>
      </c>
      <c r="K30" s="201" t="n">
        <f aca="false">E30*F30</f>
        <v>0</v>
      </c>
      <c r="L30" s="202" t="n">
        <f aca="false">K30</f>
        <v>0</v>
      </c>
      <c r="M30" s="201" t="n">
        <f aca="false">(3.14*0.2^2)*E30</f>
        <v>0</v>
      </c>
      <c r="N30" s="201" t="n">
        <f aca="false">(H30-M30)*70%</f>
        <v>0</v>
      </c>
      <c r="O30" s="201" t="n">
        <f aca="false">(H30-M30)*30%</f>
        <v>0</v>
      </c>
      <c r="P30" s="201" t="n">
        <v>0</v>
      </c>
      <c r="Q30" s="204" t="n">
        <f aca="false">E30</f>
        <v>0</v>
      </c>
      <c r="R30" s="205"/>
      <c r="S30" s="206" t="n">
        <f aca="false">'ORÇAMENTO GERAL'!$J$36</f>
        <v>219.21</v>
      </c>
      <c r="T30" s="206" t="n">
        <f aca="false">'ORÇAMENTO GERAL'!$J$37</f>
        <v>14.71</v>
      </c>
      <c r="U30" s="206" t="n">
        <f aca="false">'ORÇAMENTO GERAL'!$J$38</f>
        <v>7.15</v>
      </c>
      <c r="V30" s="206" t="n">
        <f aca="false">'ORÇAMENTO GERAL'!$J$39</f>
        <v>3.06</v>
      </c>
      <c r="W30" s="206" t="n">
        <f aca="false">'ORÇAMENTO GERAL'!$J$40</f>
        <v>7.11</v>
      </c>
      <c r="X30" s="206" t="n">
        <f aca="false">'ORÇAMENTO GERAL'!$J$41</f>
        <v>49.76</v>
      </c>
      <c r="Y30" s="206" t="n">
        <f aca="false">'ORÇAMENTO GERAL'!$J$42</f>
        <v>178.46</v>
      </c>
      <c r="Z30" s="206" t="n">
        <f aca="false">'ORÇAMENTO GERAL'!$J$43</f>
        <v>22.57</v>
      </c>
      <c r="AA30" s="206" t="n">
        <f aca="false">'ORÇAMENTO GERAL'!$J$44</f>
        <v>50.91</v>
      </c>
      <c r="AB30" s="206" t="n">
        <f aca="false">'ORÇAMENTO GERAL'!$J$45</f>
        <v>77.33</v>
      </c>
      <c r="AC30" s="206" t="n">
        <f aca="false">(E30*S30)+(H30*T30)+(I30*U30)+(J30*V30)+(K30*W30)+(L30*X30)+(N30*Y30)+(O30*Z30)+(P30*AA30)+(Q30*AB30)</f>
        <v>0</v>
      </c>
    </row>
    <row r="31" s="176" customFormat="true" ht="45" hidden="true" customHeight="true" outlineLevel="0" collapsed="false">
      <c r="A31" s="197" t="n">
        <f aca="false">DADOS!A23</f>
        <v>12</v>
      </c>
      <c r="B31" s="198" t="n">
        <f aca="false">DADOS!B23</f>
        <v>0</v>
      </c>
      <c r="C31" s="207"/>
      <c r="D31" s="208"/>
      <c r="E31" s="207" t="n">
        <f aca="false">C31*D31</f>
        <v>0</v>
      </c>
      <c r="F31" s="201" t="n">
        <f aca="false">0.48+0.5</f>
        <v>0.98</v>
      </c>
      <c r="G31" s="201" t="n">
        <f aca="false">0.48+0.6</f>
        <v>1.08</v>
      </c>
      <c r="H31" s="201" t="n">
        <f aca="false">E31*F31*G31</f>
        <v>0</v>
      </c>
      <c r="I31" s="202" t="n">
        <f aca="false">M31</f>
        <v>0</v>
      </c>
      <c r="J31" s="203" t="n">
        <f aca="false">I31*1.25*$J$19</f>
        <v>0</v>
      </c>
      <c r="K31" s="201" t="n">
        <f aca="false">E31*F31</f>
        <v>0</v>
      </c>
      <c r="L31" s="202" t="n">
        <f aca="false">K31</f>
        <v>0</v>
      </c>
      <c r="M31" s="201" t="n">
        <f aca="false">(3.14*0.2^2)*E31</f>
        <v>0</v>
      </c>
      <c r="N31" s="201" t="n">
        <f aca="false">(H31-M31)*70%</f>
        <v>0</v>
      </c>
      <c r="O31" s="201" t="n">
        <f aca="false">(H31-M31)*30%</f>
        <v>0</v>
      </c>
      <c r="P31" s="201" t="n">
        <v>0</v>
      </c>
      <c r="Q31" s="204" t="n">
        <f aca="false">E31</f>
        <v>0</v>
      </c>
      <c r="R31" s="205"/>
      <c r="S31" s="206" t="n">
        <f aca="false">'ORÇAMENTO GERAL'!$J$36</f>
        <v>219.21</v>
      </c>
      <c r="T31" s="206" t="n">
        <f aca="false">'ORÇAMENTO GERAL'!$J$37</f>
        <v>14.71</v>
      </c>
      <c r="U31" s="206" t="n">
        <f aca="false">'ORÇAMENTO GERAL'!$J$38</f>
        <v>7.15</v>
      </c>
      <c r="V31" s="206" t="n">
        <f aca="false">'ORÇAMENTO GERAL'!$J$39</f>
        <v>3.06</v>
      </c>
      <c r="W31" s="206" t="n">
        <f aca="false">'ORÇAMENTO GERAL'!$J$40</f>
        <v>7.11</v>
      </c>
      <c r="X31" s="206" t="n">
        <f aca="false">'ORÇAMENTO GERAL'!$J$41</f>
        <v>49.76</v>
      </c>
      <c r="Y31" s="206" t="n">
        <f aca="false">'ORÇAMENTO GERAL'!$J$42</f>
        <v>178.46</v>
      </c>
      <c r="Z31" s="206" t="n">
        <f aca="false">'ORÇAMENTO GERAL'!$J$43</f>
        <v>22.57</v>
      </c>
      <c r="AA31" s="206" t="n">
        <f aca="false">'ORÇAMENTO GERAL'!$J$44</f>
        <v>50.91</v>
      </c>
      <c r="AB31" s="206" t="n">
        <f aca="false">'ORÇAMENTO GERAL'!$J$45</f>
        <v>77.33</v>
      </c>
      <c r="AC31" s="206" t="n">
        <f aca="false">(E31*S31)+(H31*T31)+(I31*U31)+(J31*V31)+(K31*W31)+(L31*X31)+(N31*Y31)+(O31*Z31)+(P31*AA31)+(Q31*AB31)</f>
        <v>0</v>
      </c>
    </row>
    <row r="32" s="176" customFormat="true" ht="45" hidden="true" customHeight="true" outlineLevel="0" collapsed="false">
      <c r="A32" s="197" t="n">
        <f aca="false">DADOS!A24</f>
        <v>13</v>
      </c>
      <c r="B32" s="198" t="n">
        <f aca="false">DADOS!B24</f>
        <v>0</v>
      </c>
      <c r="C32" s="207"/>
      <c r="D32" s="208"/>
      <c r="E32" s="207" t="n">
        <f aca="false">C32*D32</f>
        <v>0</v>
      </c>
      <c r="F32" s="201" t="n">
        <f aca="false">0.48+0.5</f>
        <v>0.98</v>
      </c>
      <c r="G32" s="201" t="n">
        <f aca="false">0.48+0.6</f>
        <v>1.08</v>
      </c>
      <c r="H32" s="201" t="n">
        <f aca="false">E32*F32*G32</f>
        <v>0</v>
      </c>
      <c r="I32" s="202" t="n">
        <f aca="false">M32</f>
        <v>0</v>
      </c>
      <c r="J32" s="203" t="n">
        <f aca="false">I32*1.25*$J$19</f>
        <v>0</v>
      </c>
      <c r="K32" s="201" t="n">
        <f aca="false">E32*F32</f>
        <v>0</v>
      </c>
      <c r="L32" s="202" t="n">
        <f aca="false">K32</f>
        <v>0</v>
      </c>
      <c r="M32" s="201" t="n">
        <f aca="false">(3.14*0.2^2)*E32</f>
        <v>0</v>
      </c>
      <c r="N32" s="201" t="n">
        <f aca="false">(H32-M32)*70%</f>
        <v>0</v>
      </c>
      <c r="O32" s="201" t="n">
        <f aca="false">(H32-M32)*30%</f>
        <v>0</v>
      </c>
      <c r="P32" s="201" t="n">
        <v>0</v>
      </c>
      <c r="Q32" s="204" t="n">
        <f aca="false">E32</f>
        <v>0</v>
      </c>
      <c r="R32" s="205"/>
      <c r="S32" s="206" t="n">
        <f aca="false">'ORÇAMENTO GERAL'!$J$36</f>
        <v>219.21</v>
      </c>
      <c r="T32" s="206" t="n">
        <f aca="false">'ORÇAMENTO GERAL'!$J$37</f>
        <v>14.71</v>
      </c>
      <c r="U32" s="206" t="n">
        <f aca="false">'ORÇAMENTO GERAL'!$J$38</f>
        <v>7.15</v>
      </c>
      <c r="V32" s="206" t="n">
        <f aca="false">'ORÇAMENTO GERAL'!$J$39</f>
        <v>3.06</v>
      </c>
      <c r="W32" s="206" t="n">
        <f aca="false">'ORÇAMENTO GERAL'!$J$40</f>
        <v>7.11</v>
      </c>
      <c r="X32" s="206" t="n">
        <f aca="false">'ORÇAMENTO GERAL'!$J$41</f>
        <v>49.76</v>
      </c>
      <c r="Y32" s="206" t="n">
        <f aca="false">'ORÇAMENTO GERAL'!$J$42</f>
        <v>178.46</v>
      </c>
      <c r="Z32" s="206" t="n">
        <f aca="false">'ORÇAMENTO GERAL'!$J$43</f>
        <v>22.57</v>
      </c>
      <c r="AA32" s="206" t="n">
        <f aca="false">'ORÇAMENTO GERAL'!$J$44</f>
        <v>50.91</v>
      </c>
      <c r="AB32" s="206" t="n">
        <f aca="false">'ORÇAMENTO GERAL'!$J$45</f>
        <v>77.33</v>
      </c>
      <c r="AC32" s="206" t="n">
        <f aca="false">(E32*S32)+(H32*T32)+(I32*U32)+(J32*V32)+(K32*W32)+(L32*X32)+(N32*Y32)+(O32*Z32)+(P32*AA32)+(Q32*AB32)</f>
        <v>0</v>
      </c>
    </row>
    <row r="33" s="176" customFormat="true" ht="45" hidden="true" customHeight="true" outlineLevel="0" collapsed="false">
      <c r="A33" s="197" t="n">
        <f aca="false">DADOS!A25</f>
        <v>14</v>
      </c>
      <c r="B33" s="198" t="n">
        <f aca="false">DADOS!B25</f>
        <v>0</v>
      </c>
      <c r="C33" s="207"/>
      <c r="D33" s="208"/>
      <c r="E33" s="207" t="n">
        <f aca="false">C33*D33</f>
        <v>0</v>
      </c>
      <c r="F33" s="201" t="n">
        <f aca="false">0.48+0.5</f>
        <v>0.98</v>
      </c>
      <c r="G33" s="201" t="n">
        <f aca="false">0.48+0.6</f>
        <v>1.08</v>
      </c>
      <c r="H33" s="201" t="n">
        <f aca="false">E33*F33*G33</f>
        <v>0</v>
      </c>
      <c r="I33" s="202" t="n">
        <f aca="false">M33</f>
        <v>0</v>
      </c>
      <c r="J33" s="203" t="n">
        <f aca="false">I33*1.25*$J$19</f>
        <v>0</v>
      </c>
      <c r="K33" s="201" t="n">
        <f aca="false">E33*F33</f>
        <v>0</v>
      </c>
      <c r="L33" s="202" t="n">
        <f aca="false">K33</f>
        <v>0</v>
      </c>
      <c r="M33" s="201" t="n">
        <f aca="false">(3.14*0.2^2)*E33</f>
        <v>0</v>
      </c>
      <c r="N33" s="201" t="n">
        <f aca="false">(H33-M33)*70%</f>
        <v>0</v>
      </c>
      <c r="O33" s="201" t="n">
        <f aca="false">(H33-M33)*30%</f>
        <v>0</v>
      </c>
      <c r="P33" s="201" t="n">
        <v>0</v>
      </c>
      <c r="Q33" s="204" t="n">
        <f aca="false">E33</f>
        <v>0</v>
      </c>
      <c r="R33" s="205"/>
      <c r="S33" s="206" t="n">
        <f aca="false">'ORÇAMENTO GERAL'!$J$36</f>
        <v>219.21</v>
      </c>
      <c r="T33" s="206" t="n">
        <f aca="false">'ORÇAMENTO GERAL'!$J$37</f>
        <v>14.71</v>
      </c>
      <c r="U33" s="206" t="n">
        <f aca="false">'ORÇAMENTO GERAL'!$J$38</f>
        <v>7.15</v>
      </c>
      <c r="V33" s="206" t="n">
        <f aca="false">'ORÇAMENTO GERAL'!$J$39</f>
        <v>3.06</v>
      </c>
      <c r="W33" s="206" t="n">
        <f aca="false">'ORÇAMENTO GERAL'!$J$40</f>
        <v>7.11</v>
      </c>
      <c r="X33" s="206" t="n">
        <f aca="false">'ORÇAMENTO GERAL'!$J$41</f>
        <v>49.76</v>
      </c>
      <c r="Y33" s="206" t="n">
        <f aca="false">'ORÇAMENTO GERAL'!$J$42</f>
        <v>178.46</v>
      </c>
      <c r="Z33" s="206" t="n">
        <f aca="false">'ORÇAMENTO GERAL'!$J$43</f>
        <v>22.57</v>
      </c>
      <c r="AA33" s="206" t="n">
        <f aca="false">'ORÇAMENTO GERAL'!$J$44</f>
        <v>50.91</v>
      </c>
      <c r="AB33" s="206" t="n">
        <f aca="false">'ORÇAMENTO GERAL'!$J$45</f>
        <v>77.33</v>
      </c>
      <c r="AC33" s="206" t="n">
        <f aca="false">(E33*S33)+(H33*T33)+(I33*U33)+(J33*V33)+(K33*W33)+(L33*X33)+(N33*Y33)+(O33*Z33)+(P33*AA33)+(Q33*AB33)</f>
        <v>0</v>
      </c>
    </row>
    <row r="34" s="176" customFormat="true" ht="45" hidden="true" customHeight="true" outlineLevel="0" collapsed="false">
      <c r="A34" s="197" t="n">
        <f aca="false">DADOS!A26</f>
        <v>15</v>
      </c>
      <c r="B34" s="198" t="n">
        <f aca="false">DADOS!B26</f>
        <v>0</v>
      </c>
      <c r="C34" s="207"/>
      <c r="D34" s="208"/>
      <c r="E34" s="207" t="n">
        <f aca="false">C34*D34</f>
        <v>0</v>
      </c>
      <c r="F34" s="201" t="n">
        <f aca="false">0.48+0.5</f>
        <v>0.98</v>
      </c>
      <c r="G34" s="201" t="n">
        <f aca="false">0.48+0.6</f>
        <v>1.08</v>
      </c>
      <c r="H34" s="201" t="n">
        <f aca="false">E34*F34*G34</f>
        <v>0</v>
      </c>
      <c r="I34" s="202" t="n">
        <f aca="false">M34</f>
        <v>0</v>
      </c>
      <c r="J34" s="203" t="n">
        <f aca="false">I34*1.25*$J$19</f>
        <v>0</v>
      </c>
      <c r="K34" s="201" t="n">
        <f aca="false">E34*F34</f>
        <v>0</v>
      </c>
      <c r="L34" s="202" t="n">
        <f aca="false">K34</f>
        <v>0</v>
      </c>
      <c r="M34" s="201" t="n">
        <f aca="false">(3.14*0.2^2)*E34</f>
        <v>0</v>
      </c>
      <c r="N34" s="201" t="n">
        <f aca="false">(H34-M34)*70%</f>
        <v>0</v>
      </c>
      <c r="O34" s="201" t="n">
        <f aca="false">(H34-M34)*30%</f>
        <v>0</v>
      </c>
      <c r="P34" s="201" t="n">
        <v>0</v>
      </c>
      <c r="Q34" s="204" t="n">
        <f aca="false">E34</f>
        <v>0</v>
      </c>
      <c r="R34" s="205"/>
      <c r="S34" s="206" t="n">
        <f aca="false">'ORÇAMENTO GERAL'!$J$36</f>
        <v>219.21</v>
      </c>
      <c r="T34" s="206" t="n">
        <f aca="false">'ORÇAMENTO GERAL'!$J$37</f>
        <v>14.71</v>
      </c>
      <c r="U34" s="206" t="n">
        <f aca="false">'ORÇAMENTO GERAL'!$J$38</f>
        <v>7.15</v>
      </c>
      <c r="V34" s="206" t="n">
        <f aca="false">'ORÇAMENTO GERAL'!$J$39</f>
        <v>3.06</v>
      </c>
      <c r="W34" s="206" t="n">
        <f aca="false">'ORÇAMENTO GERAL'!$J$40</f>
        <v>7.11</v>
      </c>
      <c r="X34" s="206" t="n">
        <f aca="false">'ORÇAMENTO GERAL'!$J$41</f>
        <v>49.76</v>
      </c>
      <c r="Y34" s="206" t="n">
        <f aca="false">'ORÇAMENTO GERAL'!$J$42</f>
        <v>178.46</v>
      </c>
      <c r="Z34" s="206" t="n">
        <f aca="false">'ORÇAMENTO GERAL'!$J$43</f>
        <v>22.57</v>
      </c>
      <c r="AA34" s="206" t="n">
        <f aca="false">'ORÇAMENTO GERAL'!$J$44</f>
        <v>50.91</v>
      </c>
      <c r="AB34" s="206" t="n">
        <f aca="false">'ORÇAMENTO GERAL'!$J$45</f>
        <v>77.33</v>
      </c>
      <c r="AC34" s="206" t="n">
        <f aca="false">(E34*S34)+(H34*T34)+(I34*U34)+(J34*V34)+(K34*W34)+(L34*X34)+(N34*Y34)+(O34*Z34)+(P34*AA34)+(Q34*AB34)</f>
        <v>0</v>
      </c>
    </row>
    <row r="35" s="176" customFormat="true" ht="45" hidden="true" customHeight="true" outlineLevel="0" collapsed="false">
      <c r="A35" s="197" t="n">
        <f aca="false">DADOS!A27</f>
        <v>16</v>
      </c>
      <c r="B35" s="198" t="n">
        <f aca="false">DADOS!B27</f>
        <v>0</v>
      </c>
      <c r="C35" s="207"/>
      <c r="D35" s="208"/>
      <c r="E35" s="207" t="n">
        <f aca="false">C35*D35</f>
        <v>0</v>
      </c>
      <c r="F35" s="201" t="n">
        <f aca="false">0.48+0.5</f>
        <v>0.98</v>
      </c>
      <c r="G35" s="201" t="n">
        <f aca="false">0.48+0.6</f>
        <v>1.08</v>
      </c>
      <c r="H35" s="201" t="n">
        <f aca="false">E35*F35*G35</f>
        <v>0</v>
      </c>
      <c r="I35" s="202" t="n">
        <f aca="false">M35</f>
        <v>0</v>
      </c>
      <c r="J35" s="203" t="n">
        <f aca="false">I35*1.25*$J$19</f>
        <v>0</v>
      </c>
      <c r="K35" s="201" t="n">
        <f aca="false">E35*F35</f>
        <v>0</v>
      </c>
      <c r="L35" s="202" t="n">
        <f aca="false">K35</f>
        <v>0</v>
      </c>
      <c r="M35" s="201" t="n">
        <f aca="false">(3.14*0.2^2)*E35</f>
        <v>0</v>
      </c>
      <c r="N35" s="201" t="n">
        <f aca="false">(H35-M35)*70%</f>
        <v>0</v>
      </c>
      <c r="O35" s="201" t="n">
        <f aca="false">(H35-M35)*30%</f>
        <v>0</v>
      </c>
      <c r="P35" s="201" t="n">
        <v>0</v>
      </c>
      <c r="Q35" s="204" t="n">
        <f aca="false">E35</f>
        <v>0</v>
      </c>
      <c r="R35" s="205"/>
      <c r="S35" s="206" t="n">
        <f aca="false">'ORÇAMENTO GERAL'!$J$36</f>
        <v>219.21</v>
      </c>
      <c r="T35" s="206" t="n">
        <f aca="false">'ORÇAMENTO GERAL'!$J$37</f>
        <v>14.71</v>
      </c>
      <c r="U35" s="206" t="n">
        <f aca="false">'ORÇAMENTO GERAL'!$J$38</f>
        <v>7.15</v>
      </c>
      <c r="V35" s="206" t="n">
        <f aca="false">'ORÇAMENTO GERAL'!$J$39</f>
        <v>3.06</v>
      </c>
      <c r="W35" s="206" t="n">
        <f aca="false">'ORÇAMENTO GERAL'!$J$40</f>
        <v>7.11</v>
      </c>
      <c r="X35" s="206" t="n">
        <f aca="false">'ORÇAMENTO GERAL'!$J$41</f>
        <v>49.76</v>
      </c>
      <c r="Y35" s="206" t="n">
        <f aca="false">'ORÇAMENTO GERAL'!$J$42</f>
        <v>178.46</v>
      </c>
      <c r="Z35" s="206" t="n">
        <f aca="false">'ORÇAMENTO GERAL'!$J$43</f>
        <v>22.57</v>
      </c>
      <c r="AA35" s="206" t="n">
        <f aca="false">'ORÇAMENTO GERAL'!$J$44</f>
        <v>50.91</v>
      </c>
      <c r="AB35" s="206" t="n">
        <f aca="false">'ORÇAMENTO GERAL'!$J$45</f>
        <v>77.33</v>
      </c>
      <c r="AC35" s="206" t="n">
        <f aca="false">(E35*S35)+(H35*T35)+(I35*U35)+(J35*V35)+(K35*W35)+(L35*X35)+(N35*Y35)+(O35*Z35)+(P35*AA35)+(Q35*AB35)</f>
        <v>0</v>
      </c>
    </row>
    <row r="36" s="176" customFormat="true" ht="45" hidden="true" customHeight="true" outlineLevel="0" collapsed="false">
      <c r="A36" s="197" t="n">
        <f aca="false">DADOS!A28</f>
        <v>17</v>
      </c>
      <c r="B36" s="198" t="n">
        <f aca="false">DADOS!B28</f>
        <v>0</v>
      </c>
      <c r="C36" s="207"/>
      <c r="D36" s="208"/>
      <c r="E36" s="207" t="n">
        <f aca="false">C36*D36</f>
        <v>0</v>
      </c>
      <c r="F36" s="201" t="n">
        <f aca="false">0.48+0.5</f>
        <v>0.98</v>
      </c>
      <c r="G36" s="201" t="n">
        <f aca="false">0.48+0.6</f>
        <v>1.08</v>
      </c>
      <c r="H36" s="201" t="n">
        <f aca="false">E36*F36*G36</f>
        <v>0</v>
      </c>
      <c r="I36" s="202" t="n">
        <f aca="false">M36</f>
        <v>0</v>
      </c>
      <c r="J36" s="203" t="n">
        <f aca="false">I36*1.25*$J$19</f>
        <v>0</v>
      </c>
      <c r="K36" s="201" t="n">
        <f aca="false">E36*F36</f>
        <v>0</v>
      </c>
      <c r="L36" s="202" t="n">
        <f aca="false">K36</f>
        <v>0</v>
      </c>
      <c r="M36" s="201" t="n">
        <f aca="false">(3.14*0.2^2)*E36</f>
        <v>0</v>
      </c>
      <c r="N36" s="201" t="n">
        <f aca="false">(H36-M36)*70%</f>
        <v>0</v>
      </c>
      <c r="O36" s="201" t="n">
        <f aca="false">(H36-M36)*30%</f>
        <v>0</v>
      </c>
      <c r="P36" s="201" t="n">
        <v>0</v>
      </c>
      <c r="Q36" s="204" t="n">
        <f aca="false">E36</f>
        <v>0</v>
      </c>
      <c r="R36" s="205"/>
      <c r="S36" s="206" t="n">
        <f aca="false">'ORÇAMENTO GERAL'!$J$36</f>
        <v>219.21</v>
      </c>
      <c r="T36" s="206" t="n">
        <f aca="false">'ORÇAMENTO GERAL'!$J$37</f>
        <v>14.71</v>
      </c>
      <c r="U36" s="206" t="n">
        <f aca="false">'ORÇAMENTO GERAL'!$J$38</f>
        <v>7.15</v>
      </c>
      <c r="V36" s="206" t="n">
        <f aca="false">'ORÇAMENTO GERAL'!$J$39</f>
        <v>3.06</v>
      </c>
      <c r="W36" s="206" t="n">
        <f aca="false">'ORÇAMENTO GERAL'!$J$40</f>
        <v>7.11</v>
      </c>
      <c r="X36" s="206" t="n">
        <f aca="false">'ORÇAMENTO GERAL'!$J$41</f>
        <v>49.76</v>
      </c>
      <c r="Y36" s="206" t="n">
        <f aca="false">'ORÇAMENTO GERAL'!$J$42</f>
        <v>178.46</v>
      </c>
      <c r="Z36" s="206" t="n">
        <f aca="false">'ORÇAMENTO GERAL'!$J$43</f>
        <v>22.57</v>
      </c>
      <c r="AA36" s="206" t="n">
        <f aca="false">'ORÇAMENTO GERAL'!$J$44</f>
        <v>50.91</v>
      </c>
      <c r="AB36" s="206" t="n">
        <f aca="false">'ORÇAMENTO GERAL'!$J$45</f>
        <v>77.33</v>
      </c>
      <c r="AC36" s="206" t="n">
        <f aca="false">(E36*S36)+(H36*T36)+(I36*U36)+(J36*V36)+(K36*W36)+(L36*X36)+(N36*Y36)+(O36*Z36)+(P36*AA36)+(Q36*AB36)</f>
        <v>0</v>
      </c>
    </row>
    <row r="37" s="176" customFormat="true" ht="45" hidden="true" customHeight="true" outlineLevel="0" collapsed="false">
      <c r="A37" s="197" t="n">
        <f aca="false">DADOS!A29</f>
        <v>18</v>
      </c>
      <c r="B37" s="198" t="n">
        <f aca="false">DADOS!B29</f>
        <v>0</v>
      </c>
      <c r="C37" s="207"/>
      <c r="D37" s="208"/>
      <c r="E37" s="207" t="n">
        <f aca="false">C37*D37</f>
        <v>0</v>
      </c>
      <c r="F37" s="201" t="n">
        <f aca="false">0.48+0.5</f>
        <v>0.98</v>
      </c>
      <c r="G37" s="201" t="n">
        <f aca="false">0.48+0.6</f>
        <v>1.08</v>
      </c>
      <c r="H37" s="201" t="n">
        <f aca="false">E37*F37*G37</f>
        <v>0</v>
      </c>
      <c r="I37" s="202" t="n">
        <f aca="false">M37</f>
        <v>0</v>
      </c>
      <c r="J37" s="203" t="n">
        <f aca="false">I37*1.25*$J$19</f>
        <v>0</v>
      </c>
      <c r="K37" s="201" t="n">
        <f aca="false">E37*F37</f>
        <v>0</v>
      </c>
      <c r="L37" s="202" t="n">
        <f aca="false">K37</f>
        <v>0</v>
      </c>
      <c r="M37" s="201" t="n">
        <f aca="false">(3.14*0.2^2)*E37</f>
        <v>0</v>
      </c>
      <c r="N37" s="201" t="n">
        <f aca="false">(H37-M37)*70%</f>
        <v>0</v>
      </c>
      <c r="O37" s="201" t="n">
        <f aca="false">(H37-M37)*30%</f>
        <v>0</v>
      </c>
      <c r="P37" s="201" t="n">
        <v>0</v>
      </c>
      <c r="Q37" s="204" t="n">
        <f aca="false">E37</f>
        <v>0</v>
      </c>
      <c r="R37" s="205"/>
      <c r="S37" s="206" t="n">
        <f aca="false">'ORÇAMENTO GERAL'!$J$36</f>
        <v>219.21</v>
      </c>
      <c r="T37" s="206" t="n">
        <f aca="false">'ORÇAMENTO GERAL'!$J$37</f>
        <v>14.71</v>
      </c>
      <c r="U37" s="206" t="n">
        <f aca="false">'ORÇAMENTO GERAL'!$J$38</f>
        <v>7.15</v>
      </c>
      <c r="V37" s="206" t="n">
        <f aca="false">'ORÇAMENTO GERAL'!$J$39</f>
        <v>3.06</v>
      </c>
      <c r="W37" s="206" t="n">
        <f aca="false">'ORÇAMENTO GERAL'!$J$40</f>
        <v>7.11</v>
      </c>
      <c r="X37" s="206" t="n">
        <f aca="false">'ORÇAMENTO GERAL'!$J$41</f>
        <v>49.76</v>
      </c>
      <c r="Y37" s="206" t="n">
        <f aca="false">'ORÇAMENTO GERAL'!$J$42</f>
        <v>178.46</v>
      </c>
      <c r="Z37" s="206" t="n">
        <f aca="false">'ORÇAMENTO GERAL'!$J$43</f>
        <v>22.57</v>
      </c>
      <c r="AA37" s="206" t="n">
        <f aca="false">'ORÇAMENTO GERAL'!$J$44</f>
        <v>50.91</v>
      </c>
      <c r="AB37" s="206" t="n">
        <f aca="false">'ORÇAMENTO GERAL'!$J$45</f>
        <v>77.33</v>
      </c>
      <c r="AC37" s="206" t="n">
        <f aca="false">(E37*S37)+(H37*T37)+(I37*U37)+(J37*V37)+(K37*W37)+(L37*X37)+(N37*Y37)+(O37*Z37)+(P37*AA37)+(Q37*AB37)</f>
        <v>0</v>
      </c>
    </row>
    <row r="38" s="176" customFormat="true" ht="45" hidden="true" customHeight="true" outlineLevel="0" collapsed="false">
      <c r="A38" s="197" t="n">
        <f aca="false">DADOS!A30</f>
        <v>19</v>
      </c>
      <c r="B38" s="198" t="n">
        <f aca="false">DADOS!B30</f>
        <v>0</v>
      </c>
      <c r="C38" s="207"/>
      <c r="D38" s="208"/>
      <c r="E38" s="207" t="n">
        <f aca="false">C38*D38</f>
        <v>0</v>
      </c>
      <c r="F38" s="201" t="n">
        <f aca="false">0.48+0.5</f>
        <v>0.98</v>
      </c>
      <c r="G38" s="201" t="n">
        <f aca="false">0.48+0.6</f>
        <v>1.08</v>
      </c>
      <c r="H38" s="201" t="n">
        <f aca="false">E38*F38*G38</f>
        <v>0</v>
      </c>
      <c r="I38" s="202" t="n">
        <f aca="false">M38</f>
        <v>0</v>
      </c>
      <c r="J38" s="203" t="n">
        <f aca="false">I38*1.25*$J$19</f>
        <v>0</v>
      </c>
      <c r="K38" s="201" t="n">
        <f aca="false">E38*F38</f>
        <v>0</v>
      </c>
      <c r="L38" s="202" t="n">
        <f aca="false">K38</f>
        <v>0</v>
      </c>
      <c r="M38" s="201" t="n">
        <f aca="false">(3.14*0.2^2)*E38</f>
        <v>0</v>
      </c>
      <c r="N38" s="201" t="n">
        <f aca="false">(H38-M38)*70%</f>
        <v>0</v>
      </c>
      <c r="O38" s="201" t="n">
        <f aca="false">(H38-M38)*30%</f>
        <v>0</v>
      </c>
      <c r="P38" s="201" t="n">
        <v>0</v>
      </c>
      <c r="Q38" s="204" t="n">
        <f aca="false">E38</f>
        <v>0</v>
      </c>
      <c r="R38" s="205"/>
      <c r="S38" s="206" t="n">
        <f aca="false">'ORÇAMENTO GERAL'!$J$36</f>
        <v>219.21</v>
      </c>
      <c r="T38" s="206" t="n">
        <f aca="false">'ORÇAMENTO GERAL'!$J$37</f>
        <v>14.71</v>
      </c>
      <c r="U38" s="206" t="n">
        <f aca="false">'ORÇAMENTO GERAL'!$J$38</f>
        <v>7.15</v>
      </c>
      <c r="V38" s="206" t="n">
        <f aca="false">'ORÇAMENTO GERAL'!$J$39</f>
        <v>3.06</v>
      </c>
      <c r="W38" s="206" t="n">
        <f aca="false">'ORÇAMENTO GERAL'!$J$40</f>
        <v>7.11</v>
      </c>
      <c r="X38" s="206" t="n">
        <f aca="false">'ORÇAMENTO GERAL'!$J$41</f>
        <v>49.76</v>
      </c>
      <c r="Y38" s="206" t="n">
        <f aca="false">'ORÇAMENTO GERAL'!$J$42</f>
        <v>178.46</v>
      </c>
      <c r="Z38" s="206" t="n">
        <f aca="false">'ORÇAMENTO GERAL'!$J$43</f>
        <v>22.57</v>
      </c>
      <c r="AA38" s="206" t="n">
        <f aca="false">'ORÇAMENTO GERAL'!$J$44</f>
        <v>50.91</v>
      </c>
      <c r="AB38" s="206" t="n">
        <f aca="false">'ORÇAMENTO GERAL'!$J$45</f>
        <v>77.33</v>
      </c>
      <c r="AC38" s="206" t="n">
        <f aca="false">(E38*S38)+(H38*T38)+(I38*U38)+(J38*V38)+(K38*W38)+(L38*X38)+(N38*Y38)+(O38*Z38)+(P38*AA38)+(Q38*AB38)</f>
        <v>0</v>
      </c>
    </row>
    <row r="39" s="176" customFormat="true" ht="45" hidden="true" customHeight="true" outlineLevel="0" collapsed="false">
      <c r="A39" s="197" t="n">
        <f aca="false">DADOS!A31</f>
        <v>20</v>
      </c>
      <c r="B39" s="198" t="n">
        <f aca="false">DADOS!B31</f>
        <v>0</v>
      </c>
      <c r="C39" s="207"/>
      <c r="D39" s="208"/>
      <c r="E39" s="207" t="n">
        <f aca="false">C39*D39</f>
        <v>0</v>
      </c>
      <c r="F39" s="201" t="n">
        <f aca="false">0.48+0.5</f>
        <v>0.98</v>
      </c>
      <c r="G39" s="201" t="n">
        <f aca="false">0.48+0.6</f>
        <v>1.08</v>
      </c>
      <c r="H39" s="201" t="n">
        <f aca="false">E39*F39*G39</f>
        <v>0</v>
      </c>
      <c r="I39" s="202" t="n">
        <f aca="false">M39</f>
        <v>0</v>
      </c>
      <c r="J39" s="203" t="n">
        <f aca="false">I39*1.25*$J$19</f>
        <v>0</v>
      </c>
      <c r="K39" s="201" t="n">
        <f aca="false">E39*F39</f>
        <v>0</v>
      </c>
      <c r="L39" s="202" t="n">
        <f aca="false">K39</f>
        <v>0</v>
      </c>
      <c r="M39" s="201" t="n">
        <f aca="false">(3.14*0.2^2)*E39</f>
        <v>0</v>
      </c>
      <c r="N39" s="201" t="n">
        <f aca="false">(H39-M39)*70%</f>
        <v>0</v>
      </c>
      <c r="O39" s="201" t="n">
        <f aca="false">(H39-M39)*30%</f>
        <v>0</v>
      </c>
      <c r="P39" s="201" t="n">
        <v>0</v>
      </c>
      <c r="Q39" s="204" t="n">
        <f aca="false">E39</f>
        <v>0</v>
      </c>
      <c r="R39" s="205"/>
      <c r="S39" s="206" t="n">
        <f aca="false">'ORÇAMENTO GERAL'!$J$36</f>
        <v>219.21</v>
      </c>
      <c r="T39" s="206" t="n">
        <f aca="false">'ORÇAMENTO GERAL'!$J$37</f>
        <v>14.71</v>
      </c>
      <c r="U39" s="206" t="n">
        <f aca="false">'ORÇAMENTO GERAL'!$J$38</f>
        <v>7.15</v>
      </c>
      <c r="V39" s="206" t="n">
        <f aca="false">'ORÇAMENTO GERAL'!$J$39</f>
        <v>3.06</v>
      </c>
      <c r="W39" s="206" t="n">
        <f aca="false">'ORÇAMENTO GERAL'!$J$40</f>
        <v>7.11</v>
      </c>
      <c r="X39" s="206" t="n">
        <f aca="false">'ORÇAMENTO GERAL'!$J$41</f>
        <v>49.76</v>
      </c>
      <c r="Y39" s="206" t="n">
        <f aca="false">'ORÇAMENTO GERAL'!$J$42</f>
        <v>178.46</v>
      </c>
      <c r="Z39" s="206" t="n">
        <f aca="false">'ORÇAMENTO GERAL'!$J$43</f>
        <v>22.57</v>
      </c>
      <c r="AA39" s="206" t="n">
        <f aca="false">'ORÇAMENTO GERAL'!$J$44</f>
        <v>50.91</v>
      </c>
      <c r="AB39" s="206" t="n">
        <f aca="false">'ORÇAMENTO GERAL'!$J$45</f>
        <v>77.33</v>
      </c>
      <c r="AC39" s="206" t="n">
        <f aca="false">(E39*S39)+(H39*T39)+(I39*U39)+(J39*V39)+(K39*W39)+(L39*X39)+(N39*Y39)+(O39*Z39)+(P39*AA39)+(Q39*AB39)</f>
        <v>0</v>
      </c>
    </row>
    <row r="40" s="176" customFormat="true" ht="45" hidden="false" customHeight="true" outlineLevel="0" collapsed="false">
      <c r="A40" s="209" t="s">
        <v>18</v>
      </c>
      <c r="B40" s="209"/>
      <c r="C40" s="210"/>
      <c r="D40" s="210"/>
      <c r="E40" s="210" t="n">
        <f aca="false">SUM(E20:E39)</f>
        <v>28</v>
      </c>
      <c r="F40" s="210"/>
      <c r="G40" s="210"/>
      <c r="H40" s="210" t="n">
        <f aca="false">SUM(H20:H39)</f>
        <v>29.64</v>
      </c>
      <c r="I40" s="210" t="n">
        <f aca="false">SUM(I20:I39)</f>
        <v>3.52</v>
      </c>
      <c r="J40" s="210" t="n">
        <f aca="false">SUM(J20:J39)</f>
        <v>44</v>
      </c>
      <c r="K40" s="210" t="n">
        <f aca="false">SUM(K20:K39)</f>
        <v>27.44</v>
      </c>
      <c r="L40" s="210" t="n">
        <f aca="false">SUM(L20:L39)</f>
        <v>27.44</v>
      </c>
      <c r="M40" s="210" t="n">
        <f aca="false">SUM(M20:M39)</f>
        <v>3.52</v>
      </c>
      <c r="N40" s="210" t="n">
        <f aca="false">SUM(N20:N39)</f>
        <v>18.28</v>
      </c>
      <c r="O40" s="210" t="n">
        <f aca="false">SUM(O20:O39)</f>
        <v>7.84</v>
      </c>
      <c r="P40" s="210" t="n">
        <f aca="false">SUM(P20:P39)</f>
        <v>0</v>
      </c>
      <c r="Q40" s="210" t="n">
        <f aca="false">SUM(Q20:Q39)</f>
        <v>28</v>
      </c>
      <c r="R40" s="211"/>
    </row>
    <row r="41" s="217" customFormat="true" ht="45" hidden="false" customHeight="true" outlineLevel="0" collapsed="false">
      <c r="A41" s="212"/>
      <c r="B41" s="213"/>
      <c r="C41" s="213"/>
      <c r="D41" s="213"/>
      <c r="E41" s="213"/>
      <c r="F41" s="214"/>
      <c r="G41" s="213"/>
      <c r="H41" s="213"/>
      <c r="I41" s="213"/>
      <c r="J41" s="215"/>
      <c r="K41" s="213"/>
      <c r="L41" s="213"/>
      <c r="M41" s="213"/>
      <c r="N41" s="213"/>
      <c r="O41" s="213"/>
      <c r="P41" s="213"/>
      <c r="Q41" s="216"/>
      <c r="R41" s="176"/>
    </row>
    <row r="42" s="176" customFormat="true" ht="45" hidden="false" customHeight="true" outlineLevel="0" collapsed="false">
      <c r="A42" s="174" t="s">
        <v>336</v>
      </c>
      <c r="B42" s="174"/>
      <c r="C42" s="174"/>
      <c r="D42" s="174"/>
      <c r="E42" s="174"/>
      <c r="F42" s="174"/>
      <c r="G42" s="174"/>
      <c r="H42" s="174"/>
      <c r="I42" s="174"/>
      <c r="J42" s="174"/>
      <c r="K42" s="174"/>
      <c r="L42" s="174"/>
      <c r="M42" s="174"/>
      <c r="N42" s="174"/>
      <c r="O42" s="174"/>
      <c r="P42" s="174"/>
      <c r="Q42" s="174"/>
      <c r="R42" s="175"/>
    </row>
    <row r="43" s="176" customFormat="true" ht="45" hidden="false" customHeight="true" outlineLevel="0" collapsed="false">
      <c r="A43" s="177" t="s">
        <v>4</v>
      </c>
      <c r="B43" s="178" t="s">
        <v>297</v>
      </c>
      <c r="C43" s="179" t="s">
        <v>337</v>
      </c>
      <c r="D43" s="179"/>
      <c r="E43" s="179"/>
      <c r="F43" s="180" t="s">
        <v>299</v>
      </c>
      <c r="G43" s="180"/>
      <c r="H43" s="180"/>
      <c r="I43" s="180" t="s">
        <v>300</v>
      </c>
      <c r="J43" s="181" t="s">
        <v>301</v>
      </c>
      <c r="K43" s="180" t="s">
        <v>302</v>
      </c>
      <c r="L43" s="180" t="s">
        <v>303</v>
      </c>
      <c r="M43" s="180" t="s">
        <v>304</v>
      </c>
      <c r="N43" s="179" t="s">
        <v>305</v>
      </c>
      <c r="O43" s="179" t="s">
        <v>306</v>
      </c>
      <c r="P43" s="179" t="s">
        <v>307</v>
      </c>
      <c r="Q43" s="182" t="s">
        <v>308</v>
      </c>
      <c r="R43" s="175"/>
    </row>
    <row r="44" s="176" customFormat="true" ht="45" hidden="false" customHeight="true" outlineLevel="0" collapsed="false">
      <c r="A44" s="177"/>
      <c r="B44" s="178"/>
      <c r="C44" s="179"/>
      <c r="D44" s="179"/>
      <c r="E44" s="179"/>
      <c r="F44" s="180"/>
      <c r="G44" s="180"/>
      <c r="H44" s="180"/>
      <c r="I44" s="180"/>
      <c r="J44" s="181"/>
      <c r="K44" s="180"/>
      <c r="L44" s="180"/>
      <c r="M44" s="180"/>
      <c r="N44" s="179"/>
      <c r="O44" s="179"/>
      <c r="P44" s="179"/>
      <c r="Q44" s="182"/>
      <c r="R44" s="175"/>
    </row>
    <row r="45" s="176" customFormat="true" ht="45" hidden="false" customHeight="true" outlineLevel="0" collapsed="false">
      <c r="A45" s="177"/>
      <c r="B45" s="178"/>
      <c r="C45" s="185" t="s">
        <v>47</v>
      </c>
      <c r="D45" s="186" t="s">
        <v>8</v>
      </c>
      <c r="E45" s="185" t="s">
        <v>309</v>
      </c>
      <c r="F45" s="185" t="s">
        <v>9</v>
      </c>
      <c r="G45" s="185" t="s">
        <v>310</v>
      </c>
      <c r="H45" s="185" t="s">
        <v>18</v>
      </c>
      <c r="I45" s="180"/>
      <c r="J45" s="181"/>
      <c r="K45" s="180"/>
      <c r="L45" s="180"/>
      <c r="M45" s="180"/>
      <c r="N45" s="185" t="s">
        <v>18</v>
      </c>
      <c r="O45" s="185" t="s">
        <v>18</v>
      </c>
      <c r="P45" s="179"/>
      <c r="Q45" s="182"/>
      <c r="R45" s="175"/>
    </row>
    <row r="46" s="176" customFormat="true" ht="60" hidden="false" customHeight="true" outlineLevel="0" collapsed="false">
      <c r="A46" s="177"/>
      <c r="B46" s="178"/>
      <c r="C46" s="188"/>
      <c r="D46" s="188"/>
      <c r="E46" s="188" t="s">
        <v>311</v>
      </c>
      <c r="F46" s="188" t="s">
        <v>312</v>
      </c>
      <c r="G46" s="188" t="s">
        <v>313</v>
      </c>
      <c r="H46" s="188" t="s">
        <v>314</v>
      </c>
      <c r="I46" s="188" t="s">
        <v>315</v>
      </c>
      <c r="J46" s="189" t="s">
        <v>316</v>
      </c>
      <c r="K46" s="188" t="s">
        <v>317</v>
      </c>
      <c r="L46" s="188" t="s">
        <v>318</v>
      </c>
      <c r="M46" s="188" t="s">
        <v>319</v>
      </c>
      <c r="N46" s="188" t="s">
        <v>320</v>
      </c>
      <c r="O46" s="188" t="s">
        <v>321</v>
      </c>
      <c r="P46" s="188" t="s">
        <v>322</v>
      </c>
      <c r="Q46" s="190" t="s">
        <v>323</v>
      </c>
      <c r="R46" s="175"/>
      <c r="S46" s="191" t="s">
        <v>338</v>
      </c>
      <c r="T46" s="191"/>
      <c r="U46" s="191"/>
      <c r="V46" s="191"/>
      <c r="W46" s="191"/>
      <c r="X46" s="191"/>
      <c r="Y46" s="191"/>
      <c r="Z46" s="191"/>
      <c r="AA46" s="191"/>
      <c r="AB46" s="191"/>
      <c r="AC46" s="191"/>
    </row>
    <row r="47" s="176" customFormat="true" ht="60" hidden="false" customHeight="true" outlineLevel="0" collapsed="false">
      <c r="A47" s="177"/>
      <c r="B47" s="178"/>
      <c r="C47" s="192" t="s">
        <v>325</v>
      </c>
      <c r="D47" s="192" t="s">
        <v>326</v>
      </c>
      <c r="E47" s="192" t="s">
        <v>326</v>
      </c>
      <c r="F47" s="192" t="s">
        <v>327</v>
      </c>
      <c r="G47" s="193" t="s">
        <v>328</v>
      </c>
      <c r="H47" s="192"/>
      <c r="I47" s="192"/>
      <c r="J47" s="194" t="n">
        <v>10</v>
      </c>
      <c r="K47" s="192"/>
      <c r="L47" s="192"/>
      <c r="M47" s="192"/>
      <c r="N47" s="192"/>
      <c r="O47" s="193"/>
      <c r="P47" s="193" t="s">
        <v>329</v>
      </c>
      <c r="Q47" s="195"/>
      <c r="R47" s="196"/>
      <c r="S47" s="186" t="s">
        <v>330</v>
      </c>
      <c r="T47" s="186" t="s">
        <v>331</v>
      </c>
      <c r="U47" s="186" t="s">
        <v>332</v>
      </c>
      <c r="V47" s="186" t="s">
        <v>333</v>
      </c>
      <c r="W47" s="186" t="s">
        <v>334</v>
      </c>
      <c r="X47" s="186" t="s">
        <v>335</v>
      </c>
      <c r="Y47" s="185" t="s">
        <v>305</v>
      </c>
      <c r="Z47" s="185" t="s">
        <v>306</v>
      </c>
      <c r="AA47" s="185" t="s">
        <v>307</v>
      </c>
      <c r="AB47" s="185" t="s">
        <v>308</v>
      </c>
      <c r="AC47" s="191" t="s">
        <v>18</v>
      </c>
    </row>
    <row r="48" s="176" customFormat="true" ht="45" hidden="false" customHeight="true" outlineLevel="0" collapsed="false">
      <c r="A48" s="197" t="n">
        <f aca="false">DADOS!A12</f>
        <v>1</v>
      </c>
      <c r="B48" s="198" t="str">
        <f aca="false">DADOS!B12</f>
        <v>R. SETE DE SETEMBRO - T1</v>
      </c>
      <c r="C48" s="199" t="n">
        <v>1</v>
      </c>
      <c r="D48" s="200"/>
      <c r="E48" s="199" t="n">
        <f aca="false">C48*D48</f>
        <v>0</v>
      </c>
      <c r="F48" s="201" t="n">
        <f aca="false">0.72+0.5</f>
        <v>1.22</v>
      </c>
      <c r="G48" s="201" t="n">
        <f aca="false">((0.72+0.6)+((0.72+0.6)+(E48*0.5%)))/2</f>
        <v>1.32</v>
      </c>
      <c r="H48" s="201" t="n">
        <f aca="false">E48*F48*G48</f>
        <v>0</v>
      </c>
      <c r="I48" s="202" t="n">
        <f aca="false">M48</f>
        <v>0</v>
      </c>
      <c r="J48" s="203" t="n">
        <f aca="false">I48*1.25*$J$19</f>
        <v>0</v>
      </c>
      <c r="K48" s="201" t="n">
        <f aca="false">E48*F48</f>
        <v>0</v>
      </c>
      <c r="L48" s="202" t="n">
        <f aca="false">K48</f>
        <v>0</v>
      </c>
      <c r="M48" s="201" t="n">
        <f aca="false">(3.14*0.3^2)*E48</f>
        <v>0</v>
      </c>
      <c r="N48" s="201" t="n">
        <f aca="false">(H48-M48)*70%</f>
        <v>0</v>
      </c>
      <c r="O48" s="201" t="n">
        <f aca="false">(H48-M48)*30%</f>
        <v>0</v>
      </c>
      <c r="P48" s="201" t="n">
        <f aca="false">IF(G48&gt;1.5,D48*G48*2,0)</f>
        <v>0</v>
      </c>
      <c r="Q48" s="204" t="n">
        <f aca="false">E48</f>
        <v>0</v>
      </c>
      <c r="R48" s="205"/>
      <c r="S48" s="218" t="n">
        <f aca="false">'ORÇAMENTO GERAL'!$J$46</f>
        <v>333.95</v>
      </c>
      <c r="T48" s="218" t="n">
        <f aca="false">'ORÇAMENTO GERAL'!$J$47</f>
        <v>14.71</v>
      </c>
      <c r="U48" s="218" t="n">
        <f aca="false">'ORÇAMENTO GERAL'!$J$48</f>
        <v>7.15</v>
      </c>
      <c r="V48" s="218" t="n">
        <f aca="false">'ORÇAMENTO GERAL'!$J$49</f>
        <v>3.06</v>
      </c>
      <c r="W48" s="218" t="n">
        <f aca="false">'ORÇAMENTO GERAL'!$J$50</f>
        <v>7.11</v>
      </c>
      <c r="X48" s="218" t="n">
        <f aca="false">'ORÇAMENTO GERAL'!$J$51</f>
        <v>49.76</v>
      </c>
      <c r="Y48" s="218" t="n">
        <f aca="false">'ORÇAMENTO GERAL'!$J$52</f>
        <v>178.46</v>
      </c>
      <c r="Z48" s="218" t="n">
        <f aca="false">'ORÇAMENTO GERAL'!$J$53</f>
        <v>22.57</v>
      </c>
      <c r="AA48" s="218" t="n">
        <f aca="false">'ORÇAMENTO GERAL'!$J$54</f>
        <v>50.91</v>
      </c>
      <c r="AB48" s="218" t="n">
        <f aca="false">'ORÇAMENTO GERAL'!$J$55</f>
        <v>112.61</v>
      </c>
      <c r="AC48" s="206" t="n">
        <f aca="false">(E48*S48)+(H48*T48)+(I48*U48)+(J48*V48)+(K48*W48)+(L48*X48)+(N48*Y48)+(O48*Z48)+(P48*AA48)+(Q48*AB48)</f>
        <v>0</v>
      </c>
    </row>
    <row r="49" s="176" customFormat="true" ht="45" hidden="false" customHeight="true" outlineLevel="0" collapsed="false">
      <c r="A49" s="197" t="n">
        <f aca="false">DADOS!A13</f>
        <v>2</v>
      </c>
      <c r="B49" s="198" t="str">
        <f aca="false">DADOS!B13</f>
        <v>R. SETE DE SETEMBRO - T2</v>
      </c>
      <c r="C49" s="207" t="n">
        <v>1</v>
      </c>
      <c r="D49" s="202" t="n">
        <v>30</v>
      </c>
      <c r="E49" s="201" t="n">
        <f aca="false">C49*D49</f>
        <v>30</v>
      </c>
      <c r="F49" s="201" t="n">
        <f aca="false">0.72+0.5</f>
        <v>1.22</v>
      </c>
      <c r="G49" s="201" t="n">
        <f aca="false">((0.72+0.6)+((0.72+0.6)+(E49*0.5%)))/2</f>
        <v>1.4</v>
      </c>
      <c r="H49" s="201" t="n">
        <f aca="false">E49*F49*G49</f>
        <v>51.24</v>
      </c>
      <c r="I49" s="202" t="n">
        <f aca="false">M49</f>
        <v>8.48</v>
      </c>
      <c r="J49" s="203" t="n">
        <f aca="false">I49*1.25*$J$19</f>
        <v>106</v>
      </c>
      <c r="K49" s="201" t="n">
        <f aca="false">E49*F49</f>
        <v>36.6</v>
      </c>
      <c r="L49" s="202" t="n">
        <f aca="false">K49</f>
        <v>36.6</v>
      </c>
      <c r="M49" s="201" t="n">
        <f aca="false">(3.14*0.3^2)*E49</f>
        <v>8.48</v>
      </c>
      <c r="N49" s="201" t="n">
        <f aca="false">(H49-M49)*70%</f>
        <v>29.93</v>
      </c>
      <c r="O49" s="201" t="n">
        <f aca="false">(H49-M49)*30%</f>
        <v>12.83</v>
      </c>
      <c r="P49" s="201" t="n">
        <f aca="false">IF(G49&gt;1.5,D49*G49*2,0)</f>
        <v>0</v>
      </c>
      <c r="Q49" s="204" t="n">
        <f aca="false">E49</f>
        <v>30</v>
      </c>
      <c r="R49" s="205"/>
      <c r="S49" s="218" t="n">
        <f aca="false">'ORÇAMENTO GERAL'!$J$46</f>
        <v>333.95</v>
      </c>
      <c r="T49" s="218" t="n">
        <f aca="false">'ORÇAMENTO GERAL'!$J$47</f>
        <v>14.71</v>
      </c>
      <c r="U49" s="218" t="n">
        <f aca="false">'ORÇAMENTO GERAL'!$J$48</f>
        <v>7.15</v>
      </c>
      <c r="V49" s="218" t="n">
        <f aca="false">'ORÇAMENTO GERAL'!$J$49</f>
        <v>3.06</v>
      </c>
      <c r="W49" s="218" t="n">
        <f aca="false">'ORÇAMENTO GERAL'!$J$50</f>
        <v>7.11</v>
      </c>
      <c r="X49" s="218" t="n">
        <f aca="false">'ORÇAMENTO GERAL'!$J$51</f>
        <v>49.76</v>
      </c>
      <c r="Y49" s="218" t="n">
        <f aca="false">'ORÇAMENTO GERAL'!$J$52</f>
        <v>178.46</v>
      </c>
      <c r="Z49" s="218" t="n">
        <f aca="false">'ORÇAMENTO GERAL'!$J$53</f>
        <v>22.57</v>
      </c>
      <c r="AA49" s="218" t="n">
        <f aca="false">'ORÇAMENTO GERAL'!$J$54</f>
        <v>50.91</v>
      </c>
      <c r="AB49" s="218" t="n">
        <f aca="false">'ORÇAMENTO GERAL'!$J$55</f>
        <v>112.61</v>
      </c>
      <c r="AC49" s="206" t="n">
        <f aca="false">(E49*S49)+(H49*T49)+(I49*U49)+(J49*V49)+(K49*W49)+(L49*X49)+(N49*Y49)+(O49*Z49)+(P49*AA49)+(Q49*AB49)</f>
        <v>22247.86</v>
      </c>
    </row>
    <row r="50" s="176" customFormat="true" ht="45" hidden="false" customHeight="true" outlineLevel="0" collapsed="false">
      <c r="A50" s="197" t="n">
        <f aca="false">DADOS!A14</f>
        <v>3</v>
      </c>
      <c r="B50" s="198" t="str">
        <f aca="false">DADOS!B14</f>
        <v>AL. ONZE DE SETEMBRO</v>
      </c>
      <c r="C50" s="207" t="n">
        <v>1</v>
      </c>
      <c r="D50" s="202"/>
      <c r="E50" s="201" t="n">
        <f aca="false">C50*D50</f>
        <v>0</v>
      </c>
      <c r="F50" s="201" t="n">
        <f aca="false">0.72+0.5</f>
        <v>1.22</v>
      </c>
      <c r="G50" s="201" t="n">
        <f aca="false">((0.72+0.6)+((0.72+0.6)+(E50*0.5%)))/2</f>
        <v>1.32</v>
      </c>
      <c r="H50" s="201" t="n">
        <f aca="false">E50*F50*G50</f>
        <v>0</v>
      </c>
      <c r="I50" s="202" t="n">
        <f aca="false">M50</f>
        <v>0</v>
      </c>
      <c r="J50" s="203" t="n">
        <f aca="false">I50*1.25*$J$19</f>
        <v>0</v>
      </c>
      <c r="K50" s="201" t="n">
        <f aca="false">E50*F50</f>
        <v>0</v>
      </c>
      <c r="L50" s="202" t="n">
        <f aca="false">K50</f>
        <v>0</v>
      </c>
      <c r="M50" s="201" t="n">
        <f aca="false">(3.14*0.3^2)*E50</f>
        <v>0</v>
      </c>
      <c r="N50" s="201" t="n">
        <f aca="false">(H50-M50)*70%</f>
        <v>0</v>
      </c>
      <c r="O50" s="201" t="n">
        <f aca="false">(H50-M50)*30%</f>
        <v>0</v>
      </c>
      <c r="P50" s="201" t="n">
        <f aca="false">IF(G50&gt;1.5,D50*G50*2,0)</f>
        <v>0</v>
      </c>
      <c r="Q50" s="204" t="n">
        <f aca="false">E50</f>
        <v>0</v>
      </c>
      <c r="R50" s="205"/>
      <c r="S50" s="218" t="n">
        <f aca="false">'ORÇAMENTO GERAL'!$J$46</f>
        <v>333.95</v>
      </c>
      <c r="T50" s="218" t="n">
        <f aca="false">'ORÇAMENTO GERAL'!$J$47</f>
        <v>14.71</v>
      </c>
      <c r="U50" s="218" t="n">
        <f aca="false">'ORÇAMENTO GERAL'!$J$48</f>
        <v>7.15</v>
      </c>
      <c r="V50" s="218" t="n">
        <f aca="false">'ORÇAMENTO GERAL'!$J$49</f>
        <v>3.06</v>
      </c>
      <c r="W50" s="218" t="n">
        <f aca="false">'ORÇAMENTO GERAL'!$J$50</f>
        <v>7.11</v>
      </c>
      <c r="X50" s="218" t="n">
        <f aca="false">'ORÇAMENTO GERAL'!$J$51</f>
        <v>49.76</v>
      </c>
      <c r="Y50" s="218" t="n">
        <f aca="false">'ORÇAMENTO GERAL'!$J$52</f>
        <v>178.46</v>
      </c>
      <c r="Z50" s="218" t="n">
        <f aca="false">'ORÇAMENTO GERAL'!$J$53</f>
        <v>22.57</v>
      </c>
      <c r="AA50" s="218" t="n">
        <f aca="false">'ORÇAMENTO GERAL'!$J$54</f>
        <v>50.91</v>
      </c>
      <c r="AB50" s="218" t="n">
        <f aca="false">'ORÇAMENTO GERAL'!$J$55</f>
        <v>112.61</v>
      </c>
      <c r="AC50" s="206" t="n">
        <f aca="false">(E50*S50)+(H50*T50)+(I50*U50)+(J50*V50)+(K50*W50)+(L50*X50)+(N50*Y50)+(O50*Z50)+(P50*AA50)+(Q50*AB50)</f>
        <v>0</v>
      </c>
    </row>
    <row r="51" s="176" customFormat="true" ht="45" hidden="false" customHeight="true" outlineLevel="0" collapsed="false">
      <c r="A51" s="197" t="n">
        <f aca="false">DADOS!A15</f>
        <v>4</v>
      </c>
      <c r="B51" s="198" t="str">
        <f aca="false">DADOS!B15</f>
        <v>AL. BOM JESUS</v>
      </c>
      <c r="C51" s="207" t="n">
        <v>1</v>
      </c>
      <c r="D51" s="202"/>
      <c r="E51" s="201" t="n">
        <f aca="false">C51*D51</f>
        <v>0</v>
      </c>
      <c r="F51" s="201" t="n">
        <f aca="false">0.72+0.5</f>
        <v>1.22</v>
      </c>
      <c r="G51" s="201" t="n">
        <f aca="false">((0.72+0.6)+((0.72+0.6)+(E51*0.5%)))/2</f>
        <v>1.32</v>
      </c>
      <c r="H51" s="201" t="n">
        <f aca="false">E51*F51*G51</f>
        <v>0</v>
      </c>
      <c r="I51" s="202" t="n">
        <f aca="false">M51</f>
        <v>0</v>
      </c>
      <c r="J51" s="203" t="n">
        <f aca="false">I51*1.25*$J$19</f>
        <v>0</v>
      </c>
      <c r="K51" s="201" t="n">
        <f aca="false">E51*F51</f>
        <v>0</v>
      </c>
      <c r="L51" s="202" t="n">
        <f aca="false">K51</f>
        <v>0</v>
      </c>
      <c r="M51" s="201" t="n">
        <f aca="false">(3.14*0.3^2)*E51</f>
        <v>0</v>
      </c>
      <c r="N51" s="201" t="n">
        <f aca="false">(H51-M51)*70%</f>
        <v>0</v>
      </c>
      <c r="O51" s="201" t="n">
        <f aca="false">(H51-M51)*30%</f>
        <v>0</v>
      </c>
      <c r="P51" s="201" t="n">
        <f aca="false">IF(G51&gt;1.5,D51*G51*2,0)</f>
        <v>0</v>
      </c>
      <c r="Q51" s="204" t="n">
        <f aca="false">E51</f>
        <v>0</v>
      </c>
      <c r="R51" s="205"/>
      <c r="S51" s="218" t="n">
        <f aca="false">'ORÇAMENTO GERAL'!$J$46</f>
        <v>333.95</v>
      </c>
      <c r="T51" s="218" t="n">
        <f aca="false">'ORÇAMENTO GERAL'!$J$47</f>
        <v>14.71</v>
      </c>
      <c r="U51" s="218" t="n">
        <f aca="false">'ORÇAMENTO GERAL'!$J$48</f>
        <v>7.15</v>
      </c>
      <c r="V51" s="218" t="n">
        <f aca="false">'ORÇAMENTO GERAL'!$J$49</f>
        <v>3.06</v>
      </c>
      <c r="W51" s="218" t="n">
        <f aca="false">'ORÇAMENTO GERAL'!$J$50</f>
        <v>7.11</v>
      </c>
      <c r="X51" s="218" t="n">
        <f aca="false">'ORÇAMENTO GERAL'!$J$51</f>
        <v>49.76</v>
      </c>
      <c r="Y51" s="218" t="n">
        <f aca="false">'ORÇAMENTO GERAL'!$J$52</f>
        <v>178.46</v>
      </c>
      <c r="Z51" s="218" t="n">
        <f aca="false">'ORÇAMENTO GERAL'!$J$53</f>
        <v>22.57</v>
      </c>
      <c r="AA51" s="218" t="n">
        <f aca="false">'ORÇAMENTO GERAL'!$J$54</f>
        <v>50.91</v>
      </c>
      <c r="AB51" s="218" t="n">
        <f aca="false">'ORÇAMENTO GERAL'!$J$55</f>
        <v>112.61</v>
      </c>
      <c r="AC51" s="206" t="n">
        <f aca="false">(E51*S51)+(H51*T51)+(I51*U51)+(J51*V51)+(K51*W51)+(L51*X51)+(N51*Y51)+(O51*Z51)+(P51*AA51)+(Q51*AB51)</f>
        <v>0</v>
      </c>
    </row>
    <row r="52" s="176" customFormat="true" ht="45" hidden="false" customHeight="true" outlineLevel="0" collapsed="false">
      <c r="A52" s="197" t="n">
        <f aca="false">DADOS!A16</f>
        <v>5</v>
      </c>
      <c r="B52" s="198" t="str">
        <f aca="false">DADOS!B16</f>
        <v>R. BOM JESUS</v>
      </c>
      <c r="C52" s="207" t="n">
        <v>1</v>
      </c>
      <c r="D52" s="202"/>
      <c r="E52" s="201" t="n">
        <f aca="false">C52*D52</f>
        <v>0</v>
      </c>
      <c r="F52" s="201" t="n">
        <f aca="false">0.72+0.5</f>
        <v>1.22</v>
      </c>
      <c r="G52" s="201" t="n">
        <f aca="false">((0.72+0.6)+((0.72+0.6)+(E52*0.5%)))/2</f>
        <v>1.32</v>
      </c>
      <c r="H52" s="201" t="n">
        <f aca="false">E52*F52*G52</f>
        <v>0</v>
      </c>
      <c r="I52" s="202" t="n">
        <f aca="false">M52</f>
        <v>0</v>
      </c>
      <c r="J52" s="203" t="n">
        <f aca="false">I52*1.25*$J$19</f>
        <v>0</v>
      </c>
      <c r="K52" s="201" t="n">
        <f aca="false">E52*F52</f>
        <v>0</v>
      </c>
      <c r="L52" s="202" t="n">
        <f aca="false">K52</f>
        <v>0</v>
      </c>
      <c r="M52" s="201" t="n">
        <f aca="false">(3.14*0.3^2)*E52</f>
        <v>0</v>
      </c>
      <c r="N52" s="201" t="n">
        <f aca="false">(H52-M52)*70%</f>
        <v>0</v>
      </c>
      <c r="O52" s="201" t="n">
        <f aca="false">(H52-M52)*30%</f>
        <v>0</v>
      </c>
      <c r="P52" s="201" t="n">
        <f aca="false">IF(G52&gt;1.5,D52*G52*2,0)</f>
        <v>0</v>
      </c>
      <c r="Q52" s="204" t="n">
        <f aca="false">E52</f>
        <v>0</v>
      </c>
      <c r="R52" s="205"/>
      <c r="S52" s="218" t="n">
        <f aca="false">'ORÇAMENTO GERAL'!$J$46</f>
        <v>333.95</v>
      </c>
      <c r="T52" s="218" t="n">
        <f aca="false">'ORÇAMENTO GERAL'!$J$47</f>
        <v>14.71</v>
      </c>
      <c r="U52" s="218" t="n">
        <f aca="false">'ORÇAMENTO GERAL'!$J$48</f>
        <v>7.15</v>
      </c>
      <c r="V52" s="218" t="n">
        <f aca="false">'ORÇAMENTO GERAL'!$J$49</f>
        <v>3.06</v>
      </c>
      <c r="W52" s="218" t="n">
        <f aca="false">'ORÇAMENTO GERAL'!$J$50</f>
        <v>7.11</v>
      </c>
      <c r="X52" s="218" t="n">
        <f aca="false">'ORÇAMENTO GERAL'!$J$51</f>
        <v>49.76</v>
      </c>
      <c r="Y52" s="218" t="n">
        <f aca="false">'ORÇAMENTO GERAL'!$J$52</f>
        <v>178.46</v>
      </c>
      <c r="Z52" s="218" t="n">
        <f aca="false">'ORÇAMENTO GERAL'!$J$53</f>
        <v>22.57</v>
      </c>
      <c r="AA52" s="218" t="n">
        <f aca="false">'ORÇAMENTO GERAL'!$J$54</f>
        <v>50.91</v>
      </c>
      <c r="AB52" s="218" t="n">
        <f aca="false">'ORÇAMENTO GERAL'!$J$55</f>
        <v>112.61</v>
      </c>
      <c r="AC52" s="206" t="n">
        <f aca="false">(E52*S52)+(H52*T52)+(I52*U52)+(J52*V52)+(K52*W52)+(L52*X52)+(N52*Y52)+(O52*Z52)+(P52*AA52)+(Q52*AB52)</f>
        <v>0</v>
      </c>
    </row>
    <row r="53" s="176" customFormat="true" ht="45" hidden="false" customHeight="true" outlineLevel="0" collapsed="false">
      <c r="A53" s="197" t="n">
        <f aca="false">DADOS!A17</f>
        <v>6</v>
      </c>
      <c r="B53" s="198" t="str">
        <f aca="false">DADOS!B17</f>
        <v>R. SEM NOME 1</v>
      </c>
      <c r="C53" s="207" t="n">
        <v>1</v>
      </c>
      <c r="D53" s="202"/>
      <c r="E53" s="201" t="n">
        <f aca="false">C53*D53</f>
        <v>0</v>
      </c>
      <c r="F53" s="201" t="n">
        <f aca="false">0.72+0.5</f>
        <v>1.22</v>
      </c>
      <c r="G53" s="201" t="n">
        <f aca="false">((0.72+0.6)+((0.72+0.6)+(E53*0.5%)))/2</f>
        <v>1.32</v>
      </c>
      <c r="H53" s="201" t="n">
        <f aca="false">E53*F53*G53</f>
        <v>0</v>
      </c>
      <c r="I53" s="202" t="n">
        <f aca="false">M53</f>
        <v>0</v>
      </c>
      <c r="J53" s="203" t="n">
        <f aca="false">I53*1.25*$J$19</f>
        <v>0</v>
      </c>
      <c r="K53" s="201" t="n">
        <f aca="false">E53*F53</f>
        <v>0</v>
      </c>
      <c r="L53" s="202" t="n">
        <f aca="false">K53</f>
        <v>0</v>
      </c>
      <c r="M53" s="201" t="n">
        <f aca="false">(3.14*0.3^2)*E53</f>
        <v>0</v>
      </c>
      <c r="N53" s="201" t="n">
        <f aca="false">(H53-M53)*70%</f>
        <v>0</v>
      </c>
      <c r="O53" s="201" t="n">
        <f aca="false">(H53-M53)*30%</f>
        <v>0</v>
      </c>
      <c r="P53" s="201" t="n">
        <f aca="false">IF(G53&gt;1.5,D53*G53*2,0)</f>
        <v>0</v>
      </c>
      <c r="Q53" s="204" t="n">
        <f aca="false">E53</f>
        <v>0</v>
      </c>
      <c r="R53" s="205"/>
      <c r="S53" s="218" t="n">
        <f aca="false">'ORÇAMENTO GERAL'!$J$46</f>
        <v>333.95</v>
      </c>
      <c r="T53" s="218" t="n">
        <f aca="false">'ORÇAMENTO GERAL'!$J$47</f>
        <v>14.71</v>
      </c>
      <c r="U53" s="218" t="n">
        <f aca="false">'ORÇAMENTO GERAL'!$J$48</f>
        <v>7.15</v>
      </c>
      <c r="V53" s="218" t="n">
        <f aca="false">'ORÇAMENTO GERAL'!$J$49</f>
        <v>3.06</v>
      </c>
      <c r="W53" s="218" t="n">
        <f aca="false">'ORÇAMENTO GERAL'!$J$50</f>
        <v>7.11</v>
      </c>
      <c r="X53" s="218" t="n">
        <f aca="false">'ORÇAMENTO GERAL'!$J$51</f>
        <v>49.76</v>
      </c>
      <c r="Y53" s="218" t="n">
        <f aca="false">'ORÇAMENTO GERAL'!$J$52</f>
        <v>178.46</v>
      </c>
      <c r="Z53" s="218" t="n">
        <f aca="false">'ORÇAMENTO GERAL'!$J$53</f>
        <v>22.57</v>
      </c>
      <c r="AA53" s="218" t="n">
        <f aca="false">'ORÇAMENTO GERAL'!$J$54</f>
        <v>50.91</v>
      </c>
      <c r="AB53" s="218" t="n">
        <f aca="false">'ORÇAMENTO GERAL'!$J$55</f>
        <v>112.61</v>
      </c>
      <c r="AC53" s="206" t="n">
        <f aca="false">(E53*S53)+(H53*T53)+(I53*U53)+(J53*V53)+(K53*W53)+(L53*X53)+(N53*Y53)+(O53*Z53)+(P53*AA53)+(Q53*AB53)</f>
        <v>0</v>
      </c>
    </row>
    <row r="54" s="176" customFormat="true" ht="45" hidden="false" customHeight="true" outlineLevel="0" collapsed="false">
      <c r="A54" s="197" t="n">
        <f aca="false">DADOS!A18</f>
        <v>7</v>
      </c>
      <c r="B54" s="198" t="str">
        <f aca="false">DADOS!B18</f>
        <v>R. SEM NOME 2</v>
      </c>
      <c r="C54" s="207" t="n">
        <v>1</v>
      </c>
      <c r="D54" s="202"/>
      <c r="E54" s="201" t="n">
        <f aca="false">C54*D54</f>
        <v>0</v>
      </c>
      <c r="F54" s="201" t="n">
        <f aca="false">0.72+0.5</f>
        <v>1.22</v>
      </c>
      <c r="G54" s="201" t="n">
        <f aca="false">((0.72+0.6)+((0.72+0.6)+(E54*0.5%)))/2</f>
        <v>1.32</v>
      </c>
      <c r="H54" s="201" t="n">
        <f aca="false">E54*F54*G54</f>
        <v>0</v>
      </c>
      <c r="I54" s="202" t="n">
        <f aca="false">M54</f>
        <v>0</v>
      </c>
      <c r="J54" s="203" t="n">
        <f aca="false">I54*1.25*$J$19</f>
        <v>0</v>
      </c>
      <c r="K54" s="201" t="n">
        <f aca="false">E54*F54</f>
        <v>0</v>
      </c>
      <c r="L54" s="202" t="n">
        <f aca="false">K54</f>
        <v>0</v>
      </c>
      <c r="M54" s="201" t="n">
        <f aca="false">(3.14*0.3^2)*E54</f>
        <v>0</v>
      </c>
      <c r="N54" s="201" t="n">
        <f aca="false">(H54-M54)*70%</f>
        <v>0</v>
      </c>
      <c r="O54" s="201" t="n">
        <f aca="false">(H54-M54)*30%</f>
        <v>0</v>
      </c>
      <c r="P54" s="201" t="n">
        <f aca="false">IF(G54&gt;1.5,D54*G54*2,0)</f>
        <v>0</v>
      </c>
      <c r="Q54" s="204" t="n">
        <f aca="false">E54</f>
        <v>0</v>
      </c>
      <c r="R54" s="205"/>
      <c r="S54" s="218" t="n">
        <f aca="false">'ORÇAMENTO GERAL'!$J$46</f>
        <v>333.95</v>
      </c>
      <c r="T54" s="218" t="n">
        <f aca="false">'ORÇAMENTO GERAL'!$J$47</f>
        <v>14.71</v>
      </c>
      <c r="U54" s="218" t="n">
        <f aca="false">'ORÇAMENTO GERAL'!$J$48</f>
        <v>7.15</v>
      </c>
      <c r="V54" s="218" t="n">
        <f aca="false">'ORÇAMENTO GERAL'!$J$49</f>
        <v>3.06</v>
      </c>
      <c r="W54" s="218" t="n">
        <f aca="false">'ORÇAMENTO GERAL'!$J$50</f>
        <v>7.11</v>
      </c>
      <c r="X54" s="218" t="n">
        <f aca="false">'ORÇAMENTO GERAL'!$J$51</f>
        <v>49.76</v>
      </c>
      <c r="Y54" s="218" t="n">
        <f aca="false">'ORÇAMENTO GERAL'!$J$52</f>
        <v>178.46</v>
      </c>
      <c r="Z54" s="218" t="n">
        <f aca="false">'ORÇAMENTO GERAL'!$J$53</f>
        <v>22.57</v>
      </c>
      <c r="AA54" s="218" t="n">
        <f aca="false">'ORÇAMENTO GERAL'!$J$54</f>
        <v>50.91</v>
      </c>
      <c r="AB54" s="218" t="n">
        <f aca="false">'ORÇAMENTO GERAL'!$J$55</f>
        <v>112.61</v>
      </c>
      <c r="AC54" s="206" t="n">
        <f aca="false">(E54*S54)+(H54*T54)+(I54*U54)+(J54*V54)+(K54*W54)+(L54*X54)+(N54*Y54)+(O54*Z54)+(P54*AA54)+(Q54*AB54)</f>
        <v>0</v>
      </c>
    </row>
    <row r="55" s="176" customFormat="true" ht="45" hidden="false" customHeight="true" outlineLevel="0" collapsed="false">
      <c r="A55" s="197" t="n">
        <f aca="false">DADOS!A19</f>
        <v>8</v>
      </c>
      <c r="B55" s="198" t="str">
        <f aca="false">DADOS!B19</f>
        <v>AL. SÃO PAULO</v>
      </c>
      <c r="C55" s="207" t="n">
        <v>1</v>
      </c>
      <c r="D55" s="202" t="n">
        <v>60</v>
      </c>
      <c r="E55" s="201" t="n">
        <f aca="false">C55*D55</f>
        <v>60</v>
      </c>
      <c r="F55" s="201" t="n">
        <f aca="false">0.72+0.5</f>
        <v>1.22</v>
      </c>
      <c r="G55" s="201" t="n">
        <f aca="false">((0.72+0.6)+((0.72+0.6)+(E55*0.5%)))/2</f>
        <v>1.47</v>
      </c>
      <c r="H55" s="201" t="n">
        <f aca="false">E55*F55*G55</f>
        <v>107.6</v>
      </c>
      <c r="I55" s="202" t="n">
        <f aca="false">M55</f>
        <v>16.96</v>
      </c>
      <c r="J55" s="203" t="n">
        <f aca="false">I55*1.25*$J$19</f>
        <v>212</v>
      </c>
      <c r="K55" s="201" t="n">
        <f aca="false">E55*F55</f>
        <v>73.2</v>
      </c>
      <c r="L55" s="202" t="n">
        <f aca="false">K55</f>
        <v>73.2</v>
      </c>
      <c r="M55" s="201" t="n">
        <f aca="false">(3.14*0.3^2)*E55</f>
        <v>16.96</v>
      </c>
      <c r="N55" s="201" t="n">
        <f aca="false">(H55-M55)*70%</f>
        <v>63.45</v>
      </c>
      <c r="O55" s="201" t="n">
        <f aca="false">(H55-M55)*30%</f>
        <v>27.19</v>
      </c>
      <c r="P55" s="201" t="n">
        <f aca="false">IF(G55&gt;1.5,D55*G55*2,0)</f>
        <v>0</v>
      </c>
      <c r="Q55" s="204" t="n">
        <f aca="false">E55</f>
        <v>60</v>
      </c>
      <c r="R55" s="205"/>
      <c r="S55" s="218" t="n">
        <f aca="false">'ORÇAMENTO GERAL'!$J$46</f>
        <v>333.95</v>
      </c>
      <c r="T55" s="218" t="n">
        <f aca="false">'ORÇAMENTO GERAL'!$J$47</f>
        <v>14.71</v>
      </c>
      <c r="U55" s="218" t="n">
        <f aca="false">'ORÇAMENTO GERAL'!$J$48</f>
        <v>7.15</v>
      </c>
      <c r="V55" s="218" t="n">
        <f aca="false">'ORÇAMENTO GERAL'!$J$49</f>
        <v>3.06</v>
      </c>
      <c r="W55" s="218" t="n">
        <f aca="false">'ORÇAMENTO GERAL'!$J$50</f>
        <v>7.11</v>
      </c>
      <c r="X55" s="218" t="n">
        <f aca="false">'ORÇAMENTO GERAL'!$J$51</f>
        <v>49.76</v>
      </c>
      <c r="Y55" s="218" t="n">
        <f aca="false">'ORÇAMENTO GERAL'!$J$52</f>
        <v>178.46</v>
      </c>
      <c r="Z55" s="218" t="n">
        <f aca="false">'ORÇAMENTO GERAL'!$J$53</f>
        <v>22.57</v>
      </c>
      <c r="AA55" s="218" t="n">
        <f aca="false">'ORÇAMENTO GERAL'!$J$54</f>
        <v>50.91</v>
      </c>
      <c r="AB55" s="218" t="n">
        <f aca="false">'ORÇAMENTO GERAL'!$J$55</f>
        <v>112.61</v>
      </c>
      <c r="AC55" s="206" t="n">
        <f aca="false">(E55*S55)+(H55*T55)+(I55*U55)+(J55*V55)+(K55*W55)+(L55*X55)+(N55*Y55)+(O55*Z55)+(P55*AA55)+(Q55*AB55)</f>
        <v>45246.23</v>
      </c>
    </row>
    <row r="56" s="176" customFormat="true" ht="45" hidden="true" customHeight="true" outlineLevel="0" collapsed="false">
      <c r="A56" s="197" t="n">
        <f aca="false">DADOS!A20</f>
        <v>9</v>
      </c>
      <c r="B56" s="198" t="n">
        <f aca="false">DADOS!B20</f>
        <v>0</v>
      </c>
      <c r="C56" s="207" t="n">
        <v>1</v>
      </c>
      <c r="D56" s="202"/>
      <c r="E56" s="201" t="n">
        <f aca="false">C56*D56</f>
        <v>0</v>
      </c>
      <c r="F56" s="201" t="n">
        <f aca="false">0.72+0.5</f>
        <v>1.22</v>
      </c>
      <c r="G56" s="201" t="n">
        <f aca="false">((0.72+0.6)+((0.72+0.6)+(E56*0.5%)))/2</f>
        <v>1.32</v>
      </c>
      <c r="H56" s="201" t="n">
        <f aca="false">E56*F56*G56</f>
        <v>0</v>
      </c>
      <c r="I56" s="202" t="n">
        <f aca="false">M56</f>
        <v>0</v>
      </c>
      <c r="J56" s="203" t="n">
        <f aca="false">I56*1.25*$J$19</f>
        <v>0</v>
      </c>
      <c r="K56" s="201" t="n">
        <f aca="false">E56*F56</f>
        <v>0</v>
      </c>
      <c r="L56" s="202" t="n">
        <f aca="false">K56</f>
        <v>0</v>
      </c>
      <c r="M56" s="201" t="n">
        <f aca="false">(3.14*0.3^2)*E56</f>
        <v>0</v>
      </c>
      <c r="N56" s="201" t="n">
        <f aca="false">(H56-M56)*70%</f>
        <v>0</v>
      </c>
      <c r="O56" s="201" t="n">
        <f aca="false">(H56-M56)*30%</f>
        <v>0</v>
      </c>
      <c r="P56" s="201" t="n">
        <f aca="false">IF(G56&gt;1.5,D56*G56*2,0)</f>
        <v>0</v>
      </c>
      <c r="Q56" s="204" t="n">
        <f aca="false">E56</f>
        <v>0</v>
      </c>
      <c r="R56" s="205"/>
      <c r="S56" s="218" t="n">
        <f aca="false">'ORÇAMENTO GERAL'!$J$46</f>
        <v>333.95</v>
      </c>
      <c r="T56" s="218" t="n">
        <f aca="false">'ORÇAMENTO GERAL'!$J$47</f>
        <v>14.71</v>
      </c>
      <c r="U56" s="218" t="n">
        <f aca="false">'ORÇAMENTO GERAL'!$J$48</f>
        <v>7.15</v>
      </c>
      <c r="V56" s="218" t="n">
        <f aca="false">'ORÇAMENTO GERAL'!$J$49</f>
        <v>3.06</v>
      </c>
      <c r="W56" s="218" t="n">
        <f aca="false">'ORÇAMENTO GERAL'!$J$50</f>
        <v>7.11</v>
      </c>
      <c r="X56" s="218" t="n">
        <f aca="false">'ORÇAMENTO GERAL'!$J$51</f>
        <v>49.76</v>
      </c>
      <c r="Y56" s="218" t="n">
        <f aca="false">'ORÇAMENTO GERAL'!$J$52</f>
        <v>178.46</v>
      </c>
      <c r="Z56" s="218" t="n">
        <f aca="false">'ORÇAMENTO GERAL'!$J$53</f>
        <v>22.57</v>
      </c>
      <c r="AA56" s="218" t="n">
        <f aca="false">'ORÇAMENTO GERAL'!$J$54</f>
        <v>50.91</v>
      </c>
      <c r="AB56" s="218" t="n">
        <f aca="false">'ORÇAMENTO GERAL'!$J$55</f>
        <v>112.61</v>
      </c>
      <c r="AC56" s="206" t="n">
        <f aca="false">(E56*S56)+(H56*T56)+(I56*U56)+(J56*V56)+(K56*W56)+(L56*X56)+(N56*Y56)+(O56*Z56)+(P56*AA56)+(Q56*AB56)</f>
        <v>0</v>
      </c>
    </row>
    <row r="57" s="176" customFormat="true" ht="45" hidden="true" customHeight="true" outlineLevel="0" collapsed="false">
      <c r="A57" s="197" t="n">
        <f aca="false">DADOS!A21</f>
        <v>10</v>
      </c>
      <c r="B57" s="198" t="n">
        <f aca="false">DADOS!B21</f>
        <v>0</v>
      </c>
      <c r="C57" s="207" t="n">
        <v>1</v>
      </c>
      <c r="D57" s="202"/>
      <c r="E57" s="201" t="n">
        <f aca="false">C57*D57</f>
        <v>0</v>
      </c>
      <c r="F57" s="201" t="n">
        <f aca="false">0.72+0.5</f>
        <v>1.22</v>
      </c>
      <c r="G57" s="201" t="n">
        <f aca="false">((0.72+0.6)+((0.72+0.6)+(E57*0.5%)))/2</f>
        <v>1.32</v>
      </c>
      <c r="H57" s="201" t="n">
        <f aca="false">E57*F57*G57</f>
        <v>0</v>
      </c>
      <c r="I57" s="202" t="n">
        <f aca="false">M57</f>
        <v>0</v>
      </c>
      <c r="J57" s="203" t="n">
        <f aca="false">I57*1.25*$J$19</f>
        <v>0</v>
      </c>
      <c r="K57" s="201" t="n">
        <f aca="false">E57*F57</f>
        <v>0</v>
      </c>
      <c r="L57" s="202" t="n">
        <f aca="false">K57</f>
        <v>0</v>
      </c>
      <c r="M57" s="201" t="n">
        <f aca="false">(3.14*0.3^2)*E57</f>
        <v>0</v>
      </c>
      <c r="N57" s="201" t="n">
        <f aca="false">(H57-M57)*70%</f>
        <v>0</v>
      </c>
      <c r="O57" s="201" t="n">
        <f aca="false">(H57-M57)*30%</f>
        <v>0</v>
      </c>
      <c r="P57" s="201" t="n">
        <f aca="false">IF(G57&gt;1.5,D57*G57*2,0)</f>
        <v>0</v>
      </c>
      <c r="Q57" s="204" t="n">
        <f aca="false">E57</f>
        <v>0</v>
      </c>
      <c r="R57" s="205"/>
      <c r="S57" s="218" t="n">
        <f aca="false">'ORÇAMENTO GERAL'!$J$46</f>
        <v>333.95</v>
      </c>
      <c r="T57" s="218" t="n">
        <f aca="false">'ORÇAMENTO GERAL'!$J$47</f>
        <v>14.71</v>
      </c>
      <c r="U57" s="218" t="n">
        <f aca="false">'ORÇAMENTO GERAL'!$J$48</f>
        <v>7.15</v>
      </c>
      <c r="V57" s="218" t="n">
        <f aca="false">'ORÇAMENTO GERAL'!$J$49</f>
        <v>3.06</v>
      </c>
      <c r="W57" s="218" t="n">
        <f aca="false">'ORÇAMENTO GERAL'!$J$50</f>
        <v>7.11</v>
      </c>
      <c r="X57" s="218" t="n">
        <f aca="false">'ORÇAMENTO GERAL'!$J$51</f>
        <v>49.76</v>
      </c>
      <c r="Y57" s="218" t="n">
        <f aca="false">'ORÇAMENTO GERAL'!$J$52</f>
        <v>178.46</v>
      </c>
      <c r="Z57" s="218" t="n">
        <f aca="false">'ORÇAMENTO GERAL'!$J$53</f>
        <v>22.57</v>
      </c>
      <c r="AA57" s="218" t="n">
        <f aca="false">'ORÇAMENTO GERAL'!$J$54</f>
        <v>50.91</v>
      </c>
      <c r="AB57" s="218" t="n">
        <f aca="false">'ORÇAMENTO GERAL'!$J$55</f>
        <v>112.61</v>
      </c>
      <c r="AC57" s="206" t="n">
        <f aca="false">(E57*S57)+(H57*T57)+(I57*U57)+(J57*V57)+(K57*W57)+(L57*X57)+(N57*Y57)+(O57*Z57)+(P57*AA57)+(Q57*AB57)</f>
        <v>0</v>
      </c>
    </row>
    <row r="58" s="176" customFormat="true" ht="45" hidden="true" customHeight="true" outlineLevel="0" collapsed="false">
      <c r="A58" s="197" t="n">
        <f aca="false">DADOS!A22</f>
        <v>11</v>
      </c>
      <c r="B58" s="198" t="n">
        <f aca="false">DADOS!B22</f>
        <v>0</v>
      </c>
      <c r="C58" s="207" t="n">
        <v>1</v>
      </c>
      <c r="D58" s="202"/>
      <c r="E58" s="201" t="n">
        <f aca="false">C58*D58</f>
        <v>0</v>
      </c>
      <c r="F58" s="201" t="n">
        <f aca="false">0.72+0.5</f>
        <v>1.22</v>
      </c>
      <c r="G58" s="201" t="n">
        <f aca="false">((0.72+0.6)+((0.72+0.6)+(E58*0.5%)))/2</f>
        <v>1.32</v>
      </c>
      <c r="H58" s="201" t="n">
        <f aca="false">E58*F58*G58</f>
        <v>0</v>
      </c>
      <c r="I58" s="202" t="n">
        <f aca="false">M58</f>
        <v>0</v>
      </c>
      <c r="J58" s="203" t="n">
        <f aca="false">I58*1.25*$J$19</f>
        <v>0</v>
      </c>
      <c r="K58" s="201" t="n">
        <f aca="false">E58*F58</f>
        <v>0</v>
      </c>
      <c r="L58" s="202" t="n">
        <f aca="false">K58</f>
        <v>0</v>
      </c>
      <c r="M58" s="201" t="n">
        <f aca="false">(3.14*0.3^2)*E58</f>
        <v>0</v>
      </c>
      <c r="N58" s="201" t="n">
        <f aca="false">(H58-M58)*70%</f>
        <v>0</v>
      </c>
      <c r="O58" s="201" t="n">
        <f aca="false">(H58-M58)*30%</f>
        <v>0</v>
      </c>
      <c r="P58" s="201" t="n">
        <f aca="false">IF(G58&gt;1.5,D58*G58*2,0)</f>
        <v>0</v>
      </c>
      <c r="Q58" s="204" t="n">
        <f aca="false">E58</f>
        <v>0</v>
      </c>
      <c r="R58" s="205"/>
      <c r="S58" s="218" t="n">
        <f aca="false">'ORÇAMENTO GERAL'!$J$46</f>
        <v>333.95</v>
      </c>
      <c r="T58" s="218" t="n">
        <f aca="false">'ORÇAMENTO GERAL'!$J$47</f>
        <v>14.71</v>
      </c>
      <c r="U58" s="218" t="n">
        <f aca="false">'ORÇAMENTO GERAL'!$J$48</f>
        <v>7.15</v>
      </c>
      <c r="V58" s="218" t="n">
        <f aca="false">'ORÇAMENTO GERAL'!$J$49</f>
        <v>3.06</v>
      </c>
      <c r="W58" s="218" t="n">
        <f aca="false">'ORÇAMENTO GERAL'!$J$50</f>
        <v>7.11</v>
      </c>
      <c r="X58" s="218" t="n">
        <f aca="false">'ORÇAMENTO GERAL'!$J$51</f>
        <v>49.76</v>
      </c>
      <c r="Y58" s="218" t="n">
        <f aca="false">'ORÇAMENTO GERAL'!$J$52</f>
        <v>178.46</v>
      </c>
      <c r="Z58" s="218" t="n">
        <f aca="false">'ORÇAMENTO GERAL'!$J$53</f>
        <v>22.57</v>
      </c>
      <c r="AA58" s="218" t="n">
        <f aca="false">'ORÇAMENTO GERAL'!$J$54</f>
        <v>50.91</v>
      </c>
      <c r="AB58" s="218" t="n">
        <f aca="false">'ORÇAMENTO GERAL'!$J$55</f>
        <v>112.61</v>
      </c>
      <c r="AC58" s="206" t="n">
        <f aca="false">(E58*S58)+(H58*T58)+(I58*U58)+(J58*V58)+(K58*W58)+(L58*X58)+(N58*Y58)+(O58*Z58)+(P58*AA58)+(Q58*AB58)</f>
        <v>0</v>
      </c>
    </row>
    <row r="59" s="176" customFormat="true" ht="45" hidden="true" customHeight="true" outlineLevel="0" collapsed="false">
      <c r="A59" s="197" t="n">
        <f aca="false">DADOS!A23</f>
        <v>12</v>
      </c>
      <c r="B59" s="198" t="n">
        <f aca="false">DADOS!B23</f>
        <v>0</v>
      </c>
      <c r="C59" s="207" t="n">
        <v>1</v>
      </c>
      <c r="D59" s="202"/>
      <c r="E59" s="201" t="n">
        <f aca="false">C59*D59</f>
        <v>0</v>
      </c>
      <c r="F59" s="201" t="n">
        <f aca="false">0.72+0.5</f>
        <v>1.22</v>
      </c>
      <c r="G59" s="201" t="n">
        <f aca="false">((0.72+0.6)+((0.72+0.6)+(E59*0.5%)))/2</f>
        <v>1.32</v>
      </c>
      <c r="H59" s="201" t="n">
        <f aca="false">E59*F59*G59</f>
        <v>0</v>
      </c>
      <c r="I59" s="202" t="n">
        <f aca="false">M59</f>
        <v>0</v>
      </c>
      <c r="J59" s="203" t="n">
        <f aca="false">I59*1.25*$J$19</f>
        <v>0</v>
      </c>
      <c r="K59" s="201" t="n">
        <f aca="false">E59*F59</f>
        <v>0</v>
      </c>
      <c r="L59" s="202" t="n">
        <f aca="false">K59</f>
        <v>0</v>
      </c>
      <c r="M59" s="201" t="n">
        <f aca="false">(3.14*0.3^2)*E59</f>
        <v>0</v>
      </c>
      <c r="N59" s="201" t="n">
        <f aca="false">(H59-M59)*70%</f>
        <v>0</v>
      </c>
      <c r="O59" s="201" t="n">
        <f aca="false">(H59-M59)*30%</f>
        <v>0</v>
      </c>
      <c r="P59" s="201" t="n">
        <f aca="false">IF(G59&gt;1.5,D59*G59*2,0)</f>
        <v>0</v>
      </c>
      <c r="Q59" s="204" t="n">
        <f aca="false">E59</f>
        <v>0</v>
      </c>
      <c r="R59" s="205"/>
      <c r="S59" s="218" t="n">
        <f aca="false">'ORÇAMENTO GERAL'!$J$46</f>
        <v>333.95</v>
      </c>
      <c r="T59" s="218" t="n">
        <f aca="false">'ORÇAMENTO GERAL'!$J$47</f>
        <v>14.71</v>
      </c>
      <c r="U59" s="218" t="n">
        <f aca="false">'ORÇAMENTO GERAL'!$J$48</f>
        <v>7.15</v>
      </c>
      <c r="V59" s="218" t="n">
        <f aca="false">'ORÇAMENTO GERAL'!$J$49</f>
        <v>3.06</v>
      </c>
      <c r="W59" s="218" t="n">
        <f aca="false">'ORÇAMENTO GERAL'!$J$50</f>
        <v>7.11</v>
      </c>
      <c r="X59" s="218" t="n">
        <f aca="false">'ORÇAMENTO GERAL'!$J$51</f>
        <v>49.76</v>
      </c>
      <c r="Y59" s="218" t="n">
        <f aca="false">'ORÇAMENTO GERAL'!$J$52</f>
        <v>178.46</v>
      </c>
      <c r="Z59" s="218" t="n">
        <f aca="false">'ORÇAMENTO GERAL'!$J$53</f>
        <v>22.57</v>
      </c>
      <c r="AA59" s="218" t="n">
        <f aca="false">'ORÇAMENTO GERAL'!$J$54</f>
        <v>50.91</v>
      </c>
      <c r="AB59" s="218" t="n">
        <f aca="false">'ORÇAMENTO GERAL'!$J$55</f>
        <v>112.61</v>
      </c>
      <c r="AC59" s="206" t="n">
        <f aca="false">(E59*S59)+(H59*T59)+(I59*U59)+(J59*V59)+(K59*W59)+(L59*X59)+(N59*Y59)+(O59*Z59)+(P59*AA59)+(Q59*AB59)</f>
        <v>0</v>
      </c>
    </row>
    <row r="60" s="176" customFormat="true" ht="45" hidden="true" customHeight="true" outlineLevel="0" collapsed="false">
      <c r="A60" s="197" t="n">
        <f aca="false">DADOS!A24</f>
        <v>13</v>
      </c>
      <c r="B60" s="198" t="n">
        <f aca="false">DADOS!B24</f>
        <v>0</v>
      </c>
      <c r="C60" s="207" t="n">
        <v>1</v>
      </c>
      <c r="D60" s="202"/>
      <c r="E60" s="201" t="n">
        <f aca="false">C60*D60</f>
        <v>0</v>
      </c>
      <c r="F60" s="201" t="n">
        <f aca="false">0.72+0.5</f>
        <v>1.22</v>
      </c>
      <c r="G60" s="201" t="n">
        <f aca="false">((0.72+0.6)+((0.72+0.6)+(E60*0.5%)))/2</f>
        <v>1.32</v>
      </c>
      <c r="H60" s="201" t="n">
        <f aca="false">E60*F60*G60</f>
        <v>0</v>
      </c>
      <c r="I60" s="202" t="n">
        <f aca="false">M60</f>
        <v>0</v>
      </c>
      <c r="J60" s="203" t="n">
        <f aca="false">I60*1.25*$J$19</f>
        <v>0</v>
      </c>
      <c r="K60" s="201" t="n">
        <f aca="false">E60*F60</f>
        <v>0</v>
      </c>
      <c r="L60" s="202" t="n">
        <f aca="false">K60</f>
        <v>0</v>
      </c>
      <c r="M60" s="201" t="n">
        <f aca="false">(3.14*0.3^2)*E60</f>
        <v>0</v>
      </c>
      <c r="N60" s="201" t="n">
        <f aca="false">(H60-M60)*70%</f>
        <v>0</v>
      </c>
      <c r="O60" s="201" t="n">
        <f aca="false">(H60-M60)*30%</f>
        <v>0</v>
      </c>
      <c r="P60" s="201" t="n">
        <f aca="false">IF(G60&gt;1.5,D60*G60*2,0)</f>
        <v>0</v>
      </c>
      <c r="Q60" s="204" t="n">
        <f aca="false">E60</f>
        <v>0</v>
      </c>
      <c r="R60" s="205"/>
      <c r="S60" s="218" t="n">
        <f aca="false">'ORÇAMENTO GERAL'!$J$46</f>
        <v>333.95</v>
      </c>
      <c r="T60" s="218" t="n">
        <f aca="false">'ORÇAMENTO GERAL'!$J$47</f>
        <v>14.71</v>
      </c>
      <c r="U60" s="218" t="n">
        <f aca="false">'ORÇAMENTO GERAL'!$J$48</f>
        <v>7.15</v>
      </c>
      <c r="V60" s="218" t="n">
        <f aca="false">'ORÇAMENTO GERAL'!$J$49</f>
        <v>3.06</v>
      </c>
      <c r="W60" s="218" t="n">
        <f aca="false">'ORÇAMENTO GERAL'!$J$50</f>
        <v>7.11</v>
      </c>
      <c r="X60" s="218" t="n">
        <f aca="false">'ORÇAMENTO GERAL'!$J$51</f>
        <v>49.76</v>
      </c>
      <c r="Y60" s="218" t="n">
        <f aca="false">'ORÇAMENTO GERAL'!$J$52</f>
        <v>178.46</v>
      </c>
      <c r="Z60" s="218" t="n">
        <f aca="false">'ORÇAMENTO GERAL'!$J$53</f>
        <v>22.57</v>
      </c>
      <c r="AA60" s="218" t="n">
        <f aca="false">'ORÇAMENTO GERAL'!$J$54</f>
        <v>50.91</v>
      </c>
      <c r="AB60" s="218" t="n">
        <f aca="false">'ORÇAMENTO GERAL'!$J$55</f>
        <v>112.61</v>
      </c>
      <c r="AC60" s="206" t="n">
        <f aca="false">(E60*S60)+(H60*T60)+(I60*U60)+(J60*V60)+(K60*W60)+(L60*X60)+(N60*Y60)+(O60*Z60)+(P60*AA60)+(Q60*AB60)</f>
        <v>0</v>
      </c>
    </row>
    <row r="61" s="176" customFormat="true" ht="45" hidden="true" customHeight="true" outlineLevel="0" collapsed="false">
      <c r="A61" s="197" t="n">
        <f aca="false">DADOS!A25</f>
        <v>14</v>
      </c>
      <c r="B61" s="198" t="n">
        <f aca="false">DADOS!B25</f>
        <v>0</v>
      </c>
      <c r="C61" s="207" t="n">
        <v>1</v>
      </c>
      <c r="D61" s="202"/>
      <c r="E61" s="201" t="n">
        <f aca="false">C61*D61</f>
        <v>0</v>
      </c>
      <c r="F61" s="201" t="n">
        <f aca="false">0.72+0.5</f>
        <v>1.22</v>
      </c>
      <c r="G61" s="201" t="n">
        <f aca="false">((0.72+0.6)+((0.72+0.6)+(E61*0.5%)))/2</f>
        <v>1.32</v>
      </c>
      <c r="H61" s="201" t="n">
        <f aca="false">E61*F61*G61</f>
        <v>0</v>
      </c>
      <c r="I61" s="202" t="n">
        <f aca="false">M61</f>
        <v>0</v>
      </c>
      <c r="J61" s="203" t="n">
        <f aca="false">I61*1.25*$J$19</f>
        <v>0</v>
      </c>
      <c r="K61" s="201" t="n">
        <f aca="false">E61*F61</f>
        <v>0</v>
      </c>
      <c r="L61" s="202" t="n">
        <f aca="false">K61</f>
        <v>0</v>
      </c>
      <c r="M61" s="201" t="n">
        <f aca="false">(3.14*0.3^2)*E61</f>
        <v>0</v>
      </c>
      <c r="N61" s="201" t="n">
        <f aca="false">(H61-M61)*70%</f>
        <v>0</v>
      </c>
      <c r="O61" s="201" t="n">
        <f aca="false">(H61-M61)*30%</f>
        <v>0</v>
      </c>
      <c r="P61" s="201" t="n">
        <f aca="false">IF(G61&gt;1.5,D61*G61*2,0)</f>
        <v>0</v>
      </c>
      <c r="Q61" s="204" t="n">
        <f aca="false">E61</f>
        <v>0</v>
      </c>
      <c r="R61" s="205"/>
      <c r="S61" s="218" t="n">
        <f aca="false">'ORÇAMENTO GERAL'!$J$46</f>
        <v>333.95</v>
      </c>
      <c r="T61" s="218" t="n">
        <f aca="false">'ORÇAMENTO GERAL'!$J$47</f>
        <v>14.71</v>
      </c>
      <c r="U61" s="218" t="n">
        <f aca="false">'ORÇAMENTO GERAL'!$J$48</f>
        <v>7.15</v>
      </c>
      <c r="V61" s="218" t="n">
        <f aca="false">'ORÇAMENTO GERAL'!$J$49</f>
        <v>3.06</v>
      </c>
      <c r="W61" s="218" t="n">
        <f aca="false">'ORÇAMENTO GERAL'!$J$50</f>
        <v>7.11</v>
      </c>
      <c r="X61" s="218" t="n">
        <f aca="false">'ORÇAMENTO GERAL'!$J$51</f>
        <v>49.76</v>
      </c>
      <c r="Y61" s="218" t="n">
        <f aca="false">'ORÇAMENTO GERAL'!$J$52</f>
        <v>178.46</v>
      </c>
      <c r="Z61" s="218" t="n">
        <f aca="false">'ORÇAMENTO GERAL'!$J$53</f>
        <v>22.57</v>
      </c>
      <c r="AA61" s="218" t="n">
        <f aca="false">'ORÇAMENTO GERAL'!$J$54</f>
        <v>50.91</v>
      </c>
      <c r="AB61" s="218" t="n">
        <f aca="false">'ORÇAMENTO GERAL'!$J$55</f>
        <v>112.61</v>
      </c>
      <c r="AC61" s="206" t="n">
        <f aca="false">(E61*S61)+(H61*T61)+(I61*U61)+(J61*V61)+(K61*W61)+(L61*X61)+(N61*Y61)+(O61*Z61)+(P61*AA61)+(Q61*AB61)</f>
        <v>0</v>
      </c>
    </row>
    <row r="62" s="176" customFormat="true" ht="45" hidden="true" customHeight="true" outlineLevel="0" collapsed="false">
      <c r="A62" s="197" t="n">
        <f aca="false">DADOS!A26</f>
        <v>15</v>
      </c>
      <c r="B62" s="198" t="n">
        <f aca="false">DADOS!B26</f>
        <v>0</v>
      </c>
      <c r="C62" s="207" t="n">
        <v>1</v>
      </c>
      <c r="D62" s="202"/>
      <c r="E62" s="201" t="n">
        <f aca="false">C62*D62</f>
        <v>0</v>
      </c>
      <c r="F62" s="201" t="n">
        <f aca="false">0.72+0.5</f>
        <v>1.22</v>
      </c>
      <c r="G62" s="201" t="n">
        <f aca="false">((0.72+0.6)+((0.72+0.6)+(E62*0.5%)))/2</f>
        <v>1.32</v>
      </c>
      <c r="H62" s="201" t="n">
        <f aca="false">E62*F62*G62</f>
        <v>0</v>
      </c>
      <c r="I62" s="202" t="n">
        <f aca="false">M62</f>
        <v>0</v>
      </c>
      <c r="J62" s="203" t="n">
        <f aca="false">I62*1.25*$J$19</f>
        <v>0</v>
      </c>
      <c r="K62" s="201" t="n">
        <f aca="false">E62*F62</f>
        <v>0</v>
      </c>
      <c r="L62" s="202" t="n">
        <f aca="false">K62</f>
        <v>0</v>
      </c>
      <c r="M62" s="201" t="n">
        <f aca="false">(3.14*0.3^2)*E62</f>
        <v>0</v>
      </c>
      <c r="N62" s="201" t="n">
        <f aca="false">(H62-M62)*70%</f>
        <v>0</v>
      </c>
      <c r="O62" s="201" t="n">
        <f aca="false">(H62-M62)*30%</f>
        <v>0</v>
      </c>
      <c r="P62" s="201" t="n">
        <f aca="false">IF(G62&gt;1.5,D62*G62*2,0)</f>
        <v>0</v>
      </c>
      <c r="Q62" s="204" t="n">
        <f aca="false">E62</f>
        <v>0</v>
      </c>
      <c r="R62" s="205"/>
      <c r="S62" s="218" t="n">
        <f aca="false">'ORÇAMENTO GERAL'!$J$46</f>
        <v>333.95</v>
      </c>
      <c r="T62" s="218" t="n">
        <f aca="false">'ORÇAMENTO GERAL'!$J$47</f>
        <v>14.71</v>
      </c>
      <c r="U62" s="218" t="n">
        <f aca="false">'ORÇAMENTO GERAL'!$J$48</f>
        <v>7.15</v>
      </c>
      <c r="V62" s="218" t="n">
        <f aca="false">'ORÇAMENTO GERAL'!$J$49</f>
        <v>3.06</v>
      </c>
      <c r="W62" s="218" t="n">
        <f aca="false">'ORÇAMENTO GERAL'!$J$50</f>
        <v>7.11</v>
      </c>
      <c r="X62" s="218" t="n">
        <f aca="false">'ORÇAMENTO GERAL'!$J$51</f>
        <v>49.76</v>
      </c>
      <c r="Y62" s="218" t="n">
        <f aca="false">'ORÇAMENTO GERAL'!$J$52</f>
        <v>178.46</v>
      </c>
      <c r="Z62" s="218" t="n">
        <f aca="false">'ORÇAMENTO GERAL'!$J$53</f>
        <v>22.57</v>
      </c>
      <c r="AA62" s="218" t="n">
        <f aca="false">'ORÇAMENTO GERAL'!$J$54</f>
        <v>50.91</v>
      </c>
      <c r="AB62" s="218" t="n">
        <f aca="false">'ORÇAMENTO GERAL'!$J$55</f>
        <v>112.61</v>
      </c>
      <c r="AC62" s="206" t="n">
        <f aca="false">(E62*S62)+(H62*T62)+(I62*U62)+(J62*V62)+(K62*W62)+(L62*X62)+(N62*Y62)+(O62*Z62)+(P62*AA62)+(Q62*AB62)</f>
        <v>0</v>
      </c>
    </row>
    <row r="63" s="176" customFormat="true" ht="45" hidden="true" customHeight="true" outlineLevel="0" collapsed="false">
      <c r="A63" s="197" t="n">
        <f aca="false">DADOS!A27</f>
        <v>16</v>
      </c>
      <c r="B63" s="198" t="n">
        <f aca="false">DADOS!B27</f>
        <v>0</v>
      </c>
      <c r="C63" s="207" t="n">
        <v>1</v>
      </c>
      <c r="D63" s="202"/>
      <c r="E63" s="201" t="n">
        <f aca="false">C63*D63</f>
        <v>0</v>
      </c>
      <c r="F63" s="201" t="n">
        <f aca="false">0.72+0.5</f>
        <v>1.22</v>
      </c>
      <c r="G63" s="201" t="n">
        <f aca="false">((0.72+0.6)+((0.72+0.6)+(E63*0.5%)))/2</f>
        <v>1.32</v>
      </c>
      <c r="H63" s="201" t="n">
        <f aca="false">E63*F63*G63</f>
        <v>0</v>
      </c>
      <c r="I63" s="202" t="n">
        <f aca="false">M63</f>
        <v>0</v>
      </c>
      <c r="J63" s="203" t="n">
        <f aca="false">I63*1.25*$J$19</f>
        <v>0</v>
      </c>
      <c r="K63" s="201" t="n">
        <f aca="false">E63*F63</f>
        <v>0</v>
      </c>
      <c r="L63" s="202" t="n">
        <f aca="false">K63</f>
        <v>0</v>
      </c>
      <c r="M63" s="201" t="n">
        <f aca="false">(3.14*0.3^2)*E63</f>
        <v>0</v>
      </c>
      <c r="N63" s="201" t="n">
        <f aca="false">(H63-M63)*70%</f>
        <v>0</v>
      </c>
      <c r="O63" s="201" t="n">
        <f aca="false">(H63-M63)*30%</f>
        <v>0</v>
      </c>
      <c r="P63" s="201" t="n">
        <f aca="false">IF(G63&gt;1.5,D63*G63*2,0)</f>
        <v>0</v>
      </c>
      <c r="Q63" s="204" t="n">
        <f aca="false">E63</f>
        <v>0</v>
      </c>
      <c r="R63" s="205"/>
      <c r="S63" s="218" t="n">
        <f aca="false">'ORÇAMENTO GERAL'!$J$46</f>
        <v>333.95</v>
      </c>
      <c r="T63" s="218" t="n">
        <f aca="false">'ORÇAMENTO GERAL'!$J$47</f>
        <v>14.71</v>
      </c>
      <c r="U63" s="218" t="n">
        <f aca="false">'ORÇAMENTO GERAL'!$J$48</f>
        <v>7.15</v>
      </c>
      <c r="V63" s="218" t="n">
        <f aca="false">'ORÇAMENTO GERAL'!$J$49</f>
        <v>3.06</v>
      </c>
      <c r="W63" s="218" t="n">
        <f aca="false">'ORÇAMENTO GERAL'!$J$50</f>
        <v>7.11</v>
      </c>
      <c r="X63" s="218" t="n">
        <f aca="false">'ORÇAMENTO GERAL'!$J$51</f>
        <v>49.76</v>
      </c>
      <c r="Y63" s="218" t="n">
        <f aca="false">'ORÇAMENTO GERAL'!$J$52</f>
        <v>178.46</v>
      </c>
      <c r="Z63" s="218" t="n">
        <f aca="false">'ORÇAMENTO GERAL'!$J$53</f>
        <v>22.57</v>
      </c>
      <c r="AA63" s="218" t="n">
        <f aca="false">'ORÇAMENTO GERAL'!$J$54</f>
        <v>50.91</v>
      </c>
      <c r="AB63" s="218" t="n">
        <f aca="false">'ORÇAMENTO GERAL'!$J$55</f>
        <v>112.61</v>
      </c>
      <c r="AC63" s="206" t="n">
        <f aca="false">(E63*S63)+(H63*T63)+(I63*U63)+(J63*V63)+(K63*W63)+(L63*X63)+(N63*Y63)+(O63*Z63)+(P63*AA63)+(Q63*AB63)</f>
        <v>0</v>
      </c>
    </row>
    <row r="64" s="176" customFormat="true" ht="45" hidden="true" customHeight="true" outlineLevel="0" collapsed="false">
      <c r="A64" s="197" t="n">
        <f aca="false">DADOS!A28</f>
        <v>17</v>
      </c>
      <c r="B64" s="198" t="n">
        <f aca="false">DADOS!B28</f>
        <v>0</v>
      </c>
      <c r="C64" s="207" t="n">
        <v>1</v>
      </c>
      <c r="D64" s="202"/>
      <c r="E64" s="201" t="n">
        <f aca="false">C64*D64</f>
        <v>0</v>
      </c>
      <c r="F64" s="201" t="n">
        <f aca="false">0.72+0.5</f>
        <v>1.22</v>
      </c>
      <c r="G64" s="201" t="n">
        <f aca="false">((0.72+0.6)+((0.72+0.6)+(E64*0.5%)))/2</f>
        <v>1.32</v>
      </c>
      <c r="H64" s="201" t="n">
        <f aca="false">E64*F64*G64</f>
        <v>0</v>
      </c>
      <c r="I64" s="202" t="n">
        <f aca="false">M64</f>
        <v>0</v>
      </c>
      <c r="J64" s="203" t="n">
        <f aca="false">I64*1.25*$J$19</f>
        <v>0</v>
      </c>
      <c r="K64" s="201" t="n">
        <f aca="false">E64*F64</f>
        <v>0</v>
      </c>
      <c r="L64" s="202" t="n">
        <f aca="false">K64</f>
        <v>0</v>
      </c>
      <c r="M64" s="201" t="n">
        <f aca="false">(3.14*0.3^2)*E64</f>
        <v>0</v>
      </c>
      <c r="N64" s="201" t="n">
        <f aca="false">(H64-M64)*70%</f>
        <v>0</v>
      </c>
      <c r="O64" s="201" t="n">
        <f aca="false">(H64-M64)*30%</f>
        <v>0</v>
      </c>
      <c r="P64" s="201" t="n">
        <f aca="false">IF(G64&gt;1.5,D64*G64*2,0)</f>
        <v>0</v>
      </c>
      <c r="Q64" s="204" t="n">
        <f aca="false">E64</f>
        <v>0</v>
      </c>
      <c r="R64" s="205"/>
      <c r="S64" s="218" t="n">
        <f aca="false">'ORÇAMENTO GERAL'!$J$46</f>
        <v>333.95</v>
      </c>
      <c r="T64" s="218" t="n">
        <f aca="false">'ORÇAMENTO GERAL'!$J$47</f>
        <v>14.71</v>
      </c>
      <c r="U64" s="218" t="n">
        <f aca="false">'ORÇAMENTO GERAL'!$J$48</f>
        <v>7.15</v>
      </c>
      <c r="V64" s="218" t="n">
        <f aca="false">'ORÇAMENTO GERAL'!$J$49</f>
        <v>3.06</v>
      </c>
      <c r="W64" s="218" t="n">
        <f aca="false">'ORÇAMENTO GERAL'!$J$50</f>
        <v>7.11</v>
      </c>
      <c r="X64" s="218" t="n">
        <f aca="false">'ORÇAMENTO GERAL'!$J$51</f>
        <v>49.76</v>
      </c>
      <c r="Y64" s="218" t="n">
        <f aca="false">'ORÇAMENTO GERAL'!$J$52</f>
        <v>178.46</v>
      </c>
      <c r="Z64" s="218" t="n">
        <f aca="false">'ORÇAMENTO GERAL'!$J$53</f>
        <v>22.57</v>
      </c>
      <c r="AA64" s="218" t="n">
        <f aca="false">'ORÇAMENTO GERAL'!$J$54</f>
        <v>50.91</v>
      </c>
      <c r="AB64" s="218" t="n">
        <f aca="false">'ORÇAMENTO GERAL'!$J$55</f>
        <v>112.61</v>
      </c>
      <c r="AC64" s="206" t="n">
        <f aca="false">(E64*S64)+(H64*T64)+(I64*U64)+(J64*V64)+(K64*W64)+(L64*X64)+(N64*Y64)+(O64*Z64)+(P64*AA64)+(Q64*AB64)</f>
        <v>0</v>
      </c>
    </row>
    <row r="65" s="176" customFormat="true" ht="45" hidden="true" customHeight="true" outlineLevel="0" collapsed="false">
      <c r="A65" s="197" t="n">
        <f aca="false">DADOS!A29</f>
        <v>18</v>
      </c>
      <c r="B65" s="198" t="n">
        <f aca="false">DADOS!B29</f>
        <v>0</v>
      </c>
      <c r="C65" s="207" t="n">
        <v>1</v>
      </c>
      <c r="D65" s="202"/>
      <c r="E65" s="201" t="n">
        <f aca="false">C65*D65</f>
        <v>0</v>
      </c>
      <c r="F65" s="201" t="n">
        <f aca="false">0.72+0.5</f>
        <v>1.22</v>
      </c>
      <c r="G65" s="201" t="n">
        <f aca="false">((0.72+0.6)+((0.72+0.6)+(E65*0.5%)))/2</f>
        <v>1.32</v>
      </c>
      <c r="H65" s="201" t="n">
        <f aca="false">E65*F65*G65</f>
        <v>0</v>
      </c>
      <c r="I65" s="202" t="n">
        <f aca="false">M65</f>
        <v>0</v>
      </c>
      <c r="J65" s="203" t="n">
        <f aca="false">I65*1.25*$J$19</f>
        <v>0</v>
      </c>
      <c r="K65" s="201" t="n">
        <f aca="false">E65*F65</f>
        <v>0</v>
      </c>
      <c r="L65" s="202" t="n">
        <f aca="false">K65</f>
        <v>0</v>
      </c>
      <c r="M65" s="201" t="n">
        <f aca="false">(3.14*0.3^2)*E65</f>
        <v>0</v>
      </c>
      <c r="N65" s="201" t="n">
        <f aca="false">(H65-M65)*70%</f>
        <v>0</v>
      </c>
      <c r="O65" s="201" t="n">
        <f aca="false">(H65-M65)*30%</f>
        <v>0</v>
      </c>
      <c r="P65" s="201" t="n">
        <f aca="false">IF(G65&gt;1.5,D65*G65*2,0)</f>
        <v>0</v>
      </c>
      <c r="Q65" s="204" t="n">
        <f aca="false">E65</f>
        <v>0</v>
      </c>
      <c r="R65" s="205"/>
      <c r="S65" s="218" t="n">
        <f aca="false">'ORÇAMENTO GERAL'!$J$46</f>
        <v>333.95</v>
      </c>
      <c r="T65" s="218" t="n">
        <f aca="false">'ORÇAMENTO GERAL'!$J$47</f>
        <v>14.71</v>
      </c>
      <c r="U65" s="218" t="n">
        <f aca="false">'ORÇAMENTO GERAL'!$J$48</f>
        <v>7.15</v>
      </c>
      <c r="V65" s="218" t="n">
        <f aca="false">'ORÇAMENTO GERAL'!$J$49</f>
        <v>3.06</v>
      </c>
      <c r="W65" s="218" t="n">
        <f aca="false">'ORÇAMENTO GERAL'!$J$50</f>
        <v>7.11</v>
      </c>
      <c r="X65" s="218" t="n">
        <f aca="false">'ORÇAMENTO GERAL'!$J$51</f>
        <v>49.76</v>
      </c>
      <c r="Y65" s="218" t="n">
        <f aca="false">'ORÇAMENTO GERAL'!$J$52</f>
        <v>178.46</v>
      </c>
      <c r="Z65" s="218" t="n">
        <f aca="false">'ORÇAMENTO GERAL'!$J$53</f>
        <v>22.57</v>
      </c>
      <c r="AA65" s="218" t="n">
        <f aca="false">'ORÇAMENTO GERAL'!$J$54</f>
        <v>50.91</v>
      </c>
      <c r="AB65" s="218" t="n">
        <f aca="false">'ORÇAMENTO GERAL'!$J$55</f>
        <v>112.61</v>
      </c>
      <c r="AC65" s="206" t="n">
        <f aca="false">(E65*S65)+(H65*T65)+(I65*U65)+(J65*V65)+(K65*W65)+(L65*X65)+(N65*Y65)+(O65*Z65)+(P65*AA65)+(Q65*AB65)</f>
        <v>0</v>
      </c>
    </row>
    <row r="66" s="176" customFormat="true" ht="45" hidden="true" customHeight="true" outlineLevel="0" collapsed="false">
      <c r="A66" s="197" t="n">
        <f aca="false">DADOS!A30</f>
        <v>19</v>
      </c>
      <c r="B66" s="198" t="n">
        <f aca="false">DADOS!B30</f>
        <v>0</v>
      </c>
      <c r="C66" s="207" t="n">
        <v>1</v>
      </c>
      <c r="D66" s="202"/>
      <c r="E66" s="201" t="n">
        <f aca="false">C66*D66</f>
        <v>0</v>
      </c>
      <c r="F66" s="201" t="n">
        <f aca="false">0.72+0.5</f>
        <v>1.22</v>
      </c>
      <c r="G66" s="201" t="n">
        <f aca="false">((0.72+0.6)+((0.72+0.6)+(E66*0.5%)))/2</f>
        <v>1.32</v>
      </c>
      <c r="H66" s="201" t="n">
        <f aca="false">E66*F66*G66</f>
        <v>0</v>
      </c>
      <c r="I66" s="202" t="n">
        <f aca="false">M66</f>
        <v>0</v>
      </c>
      <c r="J66" s="203" t="n">
        <f aca="false">I66*1.25*$J$19</f>
        <v>0</v>
      </c>
      <c r="K66" s="201" t="n">
        <f aca="false">E66*F66</f>
        <v>0</v>
      </c>
      <c r="L66" s="202" t="n">
        <f aca="false">K66</f>
        <v>0</v>
      </c>
      <c r="M66" s="201" t="n">
        <f aca="false">(3.14*0.3^2)*E66</f>
        <v>0</v>
      </c>
      <c r="N66" s="201" t="n">
        <f aca="false">(H66-M66)*70%</f>
        <v>0</v>
      </c>
      <c r="O66" s="201" t="n">
        <f aca="false">(H66-M66)*30%</f>
        <v>0</v>
      </c>
      <c r="P66" s="201" t="n">
        <f aca="false">IF(G66&gt;1.5,D66*G66*2,0)</f>
        <v>0</v>
      </c>
      <c r="Q66" s="204" t="n">
        <f aca="false">E66</f>
        <v>0</v>
      </c>
      <c r="R66" s="205"/>
      <c r="S66" s="218" t="n">
        <f aca="false">'ORÇAMENTO GERAL'!$J$46</f>
        <v>333.95</v>
      </c>
      <c r="T66" s="218" t="n">
        <f aca="false">'ORÇAMENTO GERAL'!$J$47</f>
        <v>14.71</v>
      </c>
      <c r="U66" s="218" t="n">
        <f aca="false">'ORÇAMENTO GERAL'!$J$48</f>
        <v>7.15</v>
      </c>
      <c r="V66" s="218" t="n">
        <f aca="false">'ORÇAMENTO GERAL'!$J$49</f>
        <v>3.06</v>
      </c>
      <c r="W66" s="218" t="n">
        <f aca="false">'ORÇAMENTO GERAL'!$J$50</f>
        <v>7.11</v>
      </c>
      <c r="X66" s="218" t="n">
        <f aca="false">'ORÇAMENTO GERAL'!$J$51</f>
        <v>49.76</v>
      </c>
      <c r="Y66" s="218" t="n">
        <f aca="false">'ORÇAMENTO GERAL'!$J$52</f>
        <v>178.46</v>
      </c>
      <c r="Z66" s="218" t="n">
        <f aca="false">'ORÇAMENTO GERAL'!$J$53</f>
        <v>22.57</v>
      </c>
      <c r="AA66" s="218" t="n">
        <f aca="false">'ORÇAMENTO GERAL'!$J$54</f>
        <v>50.91</v>
      </c>
      <c r="AB66" s="218" t="n">
        <f aca="false">'ORÇAMENTO GERAL'!$J$55</f>
        <v>112.61</v>
      </c>
      <c r="AC66" s="206" t="n">
        <f aca="false">(E66*S66)+(H66*T66)+(I66*U66)+(J66*V66)+(K66*W66)+(L66*X66)+(N66*Y66)+(O66*Z66)+(P66*AA66)+(Q66*AB66)</f>
        <v>0</v>
      </c>
    </row>
    <row r="67" s="176" customFormat="true" ht="45" hidden="true" customHeight="true" outlineLevel="0" collapsed="false">
      <c r="A67" s="197" t="n">
        <f aca="false">DADOS!A31</f>
        <v>20</v>
      </c>
      <c r="B67" s="198" t="n">
        <f aca="false">DADOS!B31</f>
        <v>0</v>
      </c>
      <c r="C67" s="207" t="n">
        <v>1</v>
      </c>
      <c r="D67" s="202"/>
      <c r="E67" s="201" t="n">
        <f aca="false">C67*D67</f>
        <v>0</v>
      </c>
      <c r="F67" s="201" t="n">
        <f aca="false">0.72+0.5</f>
        <v>1.22</v>
      </c>
      <c r="G67" s="201" t="n">
        <f aca="false">((0.72+0.6)+((0.72+0.6)+(E67*0.5%)))/2</f>
        <v>1.32</v>
      </c>
      <c r="H67" s="201" t="n">
        <f aca="false">E67*F67*G67</f>
        <v>0</v>
      </c>
      <c r="I67" s="202" t="n">
        <f aca="false">M67</f>
        <v>0</v>
      </c>
      <c r="J67" s="203" t="n">
        <f aca="false">I67*1.25*$J$19</f>
        <v>0</v>
      </c>
      <c r="K67" s="201" t="n">
        <f aca="false">E67*F67</f>
        <v>0</v>
      </c>
      <c r="L67" s="202" t="n">
        <f aca="false">K67</f>
        <v>0</v>
      </c>
      <c r="M67" s="201" t="n">
        <f aca="false">(3.14*0.3^2)*E67</f>
        <v>0</v>
      </c>
      <c r="N67" s="201" t="n">
        <f aca="false">(H67-M67)*70%</f>
        <v>0</v>
      </c>
      <c r="O67" s="201" t="n">
        <f aca="false">(H67-M67)*30%</f>
        <v>0</v>
      </c>
      <c r="P67" s="201" t="n">
        <f aca="false">IF(G67&gt;1.5,D67*G67*2,0)</f>
        <v>0</v>
      </c>
      <c r="Q67" s="204" t="n">
        <f aca="false">E67</f>
        <v>0</v>
      </c>
      <c r="R67" s="205"/>
      <c r="S67" s="218" t="n">
        <f aca="false">'ORÇAMENTO GERAL'!$J$46</f>
        <v>333.95</v>
      </c>
      <c r="T67" s="218" t="n">
        <f aca="false">'ORÇAMENTO GERAL'!$J$47</f>
        <v>14.71</v>
      </c>
      <c r="U67" s="218" t="n">
        <f aca="false">'ORÇAMENTO GERAL'!$J$48</f>
        <v>7.15</v>
      </c>
      <c r="V67" s="218" t="n">
        <f aca="false">'ORÇAMENTO GERAL'!$J$49</f>
        <v>3.06</v>
      </c>
      <c r="W67" s="218" t="n">
        <f aca="false">'ORÇAMENTO GERAL'!$J$50</f>
        <v>7.11</v>
      </c>
      <c r="X67" s="218" t="n">
        <f aca="false">'ORÇAMENTO GERAL'!$J$51</f>
        <v>49.76</v>
      </c>
      <c r="Y67" s="218" t="n">
        <f aca="false">'ORÇAMENTO GERAL'!$J$52</f>
        <v>178.46</v>
      </c>
      <c r="Z67" s="218" t="n">
        <f aca="false">'ORÇAMENTO GERAL'!$J$53</f>
        <v>22.57</v>
      </c>
      <c r="AA67" s="218" t="n">
        <f aca="false">'ORÇAMENTO GERAL'!$J$54</f>
        <v>50.91</v>
      </c>
      <c r="AB67" s="218" t="n">
        <f aca="false">'ORÇAMENTO GERAL'!$J$55</f>
        <v>112.61</v>
      </c>
      <c r="AC67" s="206" t="n">
        <f aca="false">(E67*S67)+(H67*T67)+(I67*U67)+(J67*V67)+(K67*W67)+(L67*X67)+(N67*Y67)+(O67*Z67)+(P67*AA67)+(Q67*AB67)</f>
        <v>0</v>
      </c>
    </row>
    <row r="68" s="176" customFormat="true" ht="45" hidden="false" customHeight="true" outlineLevel="0" collapsed="false">
      <c r="A68" s="209" t="s">
        <v>18</v>
      </c>
      <c r="B68" s="209"/>
      <c r="C68" s="210"/>
      <c r="D68" s="210"/>
      <c r="E68" s="210" t="n">
        <f aca="false">SUM(E48:E67)</f>
        <v>90</v>
      </c>
      <c r="F68" s="210"/>
      <c r="G68" s="210"/>
      <c r="H68" s="210" t="n">
        <f aca="false">SUM(H48:H67)</f>
        <v>158.84</v>
      </c>
      <c r="I68" s="210" t="n">
        <f aca="false">SUM(I48:I67)</f>
        <v>25.44</v>
      </c>
      <c r="J68" s="210" t="n">
        <f aca="false">SUM(J48:J67)</f>
        <v>318</v>
      </c>
      <c r="K68" s="210" t="n">
        <f aca="false">SUM(K48:K67)</f>
        <v>109.8</v>
      </c>
      <c r="L68" s="210" t="n">
        <f aca="false">SUM(L48:L67)</f>
        <v>109.8</v>
      </c>
      <c r="M68" s="210" t="n">
        <f aca="false">SUM(M48:M67)</f>
        <v>25.44</v>
      </c>
      <c r="N68" s="210" t="n">
        <f aca="false">SUM(N48:N67)</f>
        <v>93.38</v>
      </c>
      <c r="O68" s="210" t="n">
        <f aca="false">SUM(O48:O67)</f>
        <v>40.02</v>
      </c>
      <c r="P68" s="210" t="n">
        <f aca="false">SUM(P48:P67)</f>
        <v>0</v>
      </c>
      <c r="Q68" s="210" t="n">
        <f aca="false">SUM(Q48:Q67)</f>
        <v>90</v>
      </c>
      <c r="R68" s="211"/>
    </row>
    <row r="69" s="176" customFormat="true" ht="45" hidden="false" customHeight="true" outlineLevel="0" collapsed="false">
      <c r="A69" s="219"/>
      <c r="B69" s="215"/>
      <c r="C69" s="220"/>
      <c r="D69" s="220"/>
      <c r="E69" s="220"/>
      <c r="F69" s="220"/>
      <c r="G69" s="220"/>
      <c r="H69" s="215"/>
      <c r="I69" s="215"/>
      <c r="J69" s="215"/>
      <c r="K69" s="215"/>
      <c r="L69" s="215"/>
      <c r="M69" s="215"/>
      <c r="N69" s="215"/>
      <c r="O69" s="215"/>
      <c r="P69" s="215"/>
      <c r="Q69" s="216"/>
    </row>
    <row r="70" s="176" customFormat="true" ht="45" hidden="false" customHeight="true" outlineLevel="0" collapsed="false">
      <c r="A70" s="174" t="s">
        <v>339</v>
      </c>
      <c r="B70" s="174"/>
      <c r="C70" s="174"/>
      <c r="D70" s="174"/>
      <c r="E70" s="174"/>
      <c r="F70" s="174"/>
      <c r="G70" s="174"/>
      <c r="H70" s="174"/>
      <c r="I70" s="174"/>
      <c r="J70" s="174"/>
      <c r="K70" s="174"/>
      <c r="L70" s="174"/>
      <c r="M70" s="174"/>
      <c r="N70" s="174"/>
      <c r="O70" s="174"/>
      <c r="P70" s="174"/>
      <c r="Q70" s="174"/>
      <c r="R70" s="175"/>
    </row>
    <row r="71" s="176" customFormat="true" ht="45" hidden="false" customHeight="true" outlineLevel="0" collapsed="false">
      <c r="A71" s="177" t="s">
        <v>4</v>
      </c>
      <c r="B71" s="178" t="s">
        <v>297</v>
      </c>
      <c r="C71" s="179" t="s">
        <v>340</v>
      </c>
      <c r="D71" s="179"/>
      <c r="E71" s="179"/>
      <c r="F71" s="180" t="s">
        <v>299</v>
      </c>
      <c r="G71" s="180"/>
      <c r="H71" s="180"/>
      <c r="I71" s="180" t="s">
        <v>300</v>
      </c>
      <c r="J71" s="181" t="s">
        <v>301</v>
      </c>
      <c r="K71" s="180" t="s">
        <v>302</v>
      </c>
      <c r="L71" s="180" t="s">
        <v>303</v>
      </c>
      <c r="M71" s="180" t="s">
        <v>304</v>
      </c>
      <c r="N71" s="179" t="s">
        <v>305</v>
      </c>
      <c r="O71" s="179" t="s">
        <v>306</v>
      </c>
      <c r="P71" s="179" t="s">
        <v>307</v>
      </c>
      <c r="Q71" s="182" t="s">
        <v>308</v>
      </c>
      <c r="R71" s="175"/>
    </row>
    <row r="72" s="176" customFormat="true" ht="45" hidden="false" customHeight="true" outlineLevel="0" collapsed="false">
      <c r="A72" s="177"/>
      <c r="B72" s="178"/>
      <c r="C72" s="179"/>
      <c r="D72" s="179"/>
      <c r="E72" s="179"/>
      <c r="F72" s="180"/>
      <c r="G72" s="180"/>
      <c r="H72" s="180"/>
      <c r="I72" s="180"/>
      <c r="J72" s="181"/>
      <c r="K72" s="180"/>
      <c r="L72" s="180"/>
      <c r="M72" s="180"/>
      <c r="N72" s="179"/>
      <c r="O72" s="179"/>
      <c r="P72" s="179"/>
      <c r="Q72" s="182"/>
      <c r="R72" s="175"/>
    </row>
    <row r="73" s="176" customFormat="true" ht="45" hidden="false" customHeight="true" outlineLevel="0" collapsed="false">
      <c r="A73" s="177"/>
      <c r="B73" s="178"/>
      <c r="C73" s="185" t="s">
        <v>47</v>
      </c>
      <c r="D73" s="186" t="s">
        <v>8</v>
      </c>
      <c r="E73" s="185" t="s">
        <v>309</v>
      </c>
      <c r="F73" s="185" t="s">
        <v>9</v>
      </c>
      <c r="G73" s="185" t="s">
        <v>310</v>
      </c>
      <c r="H73" s="185" t="s">
        <v>18</v>
      </c>
      <c r="I73" s="180"/>
      <c r="J73" s="181"/>
      <c r="K73" s="180"/>
      <c r="L73" s="180"/>
      <c r="M73" s="180"/>
      <c r="N73" s="185" t="s">
        <v>18</v>
      </c>
      <c r="O73" s="185" t="s">
        <v>18</v>
      </c>
      <c r="P73" s="179"/>
      <c r="Q73" s="182"/>
      <c r="R73" s="175"/>
    </row>
    <row r="74" s="176" customFormat="true" ht="60" hidden="false" customHeight="true" outlineLevel="0" collapsed="false">
      <c r="A74" s="177"/>
      <c r="B74" s="178"/>
      <c r="C74" s="188"/>
      <c r="D74" s="188"/>
      <c r="E74" s="188" t="s">
        <v>311</v>
      </c>
      <c r="F74" s="188" t="s">
        <v>312</v>
      </c>
      <c r="G74" s="188" t="s">
        <v>313</v>
      </c>
      <c r="H74" s="188" t="s">
        <v>314</v>
      </c>
      <c r="I74" s="188" t="s">
        <v>315</v>
      </c>
      <c r="J74" s="189" t="s">
        <v>316</v>
      </c>
      <c r="K74" s="188" t="s">
        <v>317</v>
      </c>
      <c r="L74" s="188" t="s">
        <v>318</v>
      </c>
      <c r="M74" s="188" t="s">
        <v>319</v>
      </c>
      <c r="N74" s="188" t="s">
        <v>320</v>
      </c>
      <c r="O74" s="188" t="s">
        <v>321</v>
      </c>
      <c r="P74" s="188" t="s">
        <v>322</v>
      </c>
      <c r="Q74" s="190" t="s">
        <v>323</v>
      </c>
      <c r="R74" s="175"/>
      <c r="S74" s="191" t="s">
        <v>341</v>
      </c>
      <c r="T74" s="191"/>
      <c r="U74" s="191"/>
      <c r="V74" s="191"/>
      <c r="W74" s="191"/>
      <c r="X74" s="191"/>
      <c r="Y74" s="191"/>
      <c r="Z74" s="191"/>
      <c r="AA74" s="191"/>
      <c r="AB74" s="191"/>
      <c r="AC74" s="191"/>
    </row>
    <row r="75" s="176" customFormat="true" ht="60" hidden="false" customHeight="true" outlineLevel="0" collapsed="false">
      <c r="A75" s="177"/>
      <c r="B75" s="178"/>
      <c r="C75" s="192" t="s">
        <v>325</v>
      </c>
      <c r="D75" s="192" t="s">
        <v>326</v>
      </c>
      <c r="E75" s="192" t="s">
        <v>326</v>
      </c>
      <c r="F75" s="192" t="s">
        <v>327</v>
      </c>
      <c r="G75" s="193" t="s">
        <v>328</v>
      </c>
      <c r="H75" s="192"/>
      <c r="I75" s="192"/>
      <c r="J75" s="194" t="n">
        <v>10</v>
      </c>
      <c r="K75" s="192"/>
      <c r="L75" s="192"/>
      <c r="M75" s="192"/>
      <c r="N75" s="192"/>
      <c r="O75" s="193"/>
      <c r="P75" s="193" t="s">
        <v>329</v>
      </c>
      <c r="Q75" s="195"/>
      <c r="R75" s="196"/>
      <c r="S75" s="186" t="s">
        <v>330</v>
      </c>
      <c r="T75" s="186" t="s">
        <v>331</v>
      </c>
      <c r="U75" s="186" t="s">
        <v>332</v>
      </c>
      <c r="V75" s="186" t="s">
        <v>333</v>
      </c>
      <c r="W75" s="186" t="s">
        <v>334</v>
      </c>
      <c r="X75" s="186" t="s">
        <v>335</v>
      </c>
      <c r="Y75" s="185" t="s">
        <v>305</v>
      </c>
      <c r="Z75" s="185" t="s">
        <v>306</v>
      </c>
      <c r="AA75" s="185" t="s">
        <v>307</v>
      </c>
      <c r="AB75" s="185" t="s">
        <v>308</v>
      </c>
      <c r="AC75" s="191" t="s">
        <v>18</v>
      </c>
    </row>
    <row r="76" s="176" customFormat="true" ht="45" hidden="false" customHeight="true" outlineLevel="0" collapsed="false">
      <c r="A76" s="197" t="n">
        <f aca="false">DADOS!A12</f>
        <v>1</v>
      </c>
      <c r="B76" s="198" t="str">
        <f aca="false">DADOS!B12</f>
        <v>R. SETE DE SETEMBRO - T1</v>
      </c>
      <c r="C76" s="199" t="n">
        <v>1</v>
      </c>
      <c r="D76" s="200"/>
      <c r="E76" s="199" t="n">
        <f aca="false">C76*D76</f>
        <v>0</v>
      </c>
      <c r="F76" s="201" t="n">
        <f aca="false">0.96+0.5</f>
        <v>1.46</v>
      </c>
      <c r="G76" s="201" t="n">
        <f aca="false">((0.96+0.6)+((0.96+0.6)+(E76*0.5%)))/2</f>
        <v>1.56</v>
      </c>
      <c r="H76" s="201" t="n">
        <f aca="false">E76*F76*G76</f>
        <v>0</v>
      </c>
      <c r="I76" s="202" t="n">
        <f aca="false">M76</f>
        <v>0</v>
      </c>
      <c r="J76" s="203" t="n">
        <f aca="false">I76*1.25*$J$19</f>
        <v>0</v>
      </c>
      <c r="K76" s="201" t="n">
        <f aca="false">E76*F76</f>
        <v>0</v>
      </c>
      <c r="L76" s="202" t="n">
        <f aca="false">K76</f>
        <v>0</v>
      </c>
      <c r="M76" s="201" t="n">
        <f aca="false">(3.14*0.4^2)*E76</f>
        <v>0</v>
      </c>
      <c r="N76" s="201" t="n">
        <f aca="false">(H76-M76)*70%</f>
        <v>0</v>
      </c>
      <c r="O76" s="201" t="n">
        <f aca="false">(H76-M76)*30%</f>
        <v>0</v>
      </c>
      <c r="P76" s="201" t="n">
        <f aca="false">IF(G76&gt;1.5,D76*G76*2,0)</f>
        <v>0</v>
      </c>
      <c r="Q76" s="204" t="n">
        <f aca="false">E76</f>
        <v>0</v>
      </c>
      <c r="R76" s="205"/>
      <c r="S76" s="191" t="n">
        <f aca="false">'ORÇAMENTO GERAL'!$J$56</f>
        <v>536.87</v>
      </c>
      <c r="T76" s="191" t="n">
        <f aca="false">'ORÇAMENTO GERAL'!$J$57</f>
        <v>14.71</v>
      </c>
      <c r="U76" s="191" t="n">
        <f aca="false">'ORÇAMENTO GERAL'!$J$58</f>
        <v>7.15</v>
      </c>
      <c r="V76" s="191" t="n">
        <f aca="false">'ORÇAMENTO GERAL'!$J$59</f>
        <v>3.06</v>
      </c>
      <c r="W76" s="191" t="n">
        <f aca="false">'ORÇAMENTO GERAL'!$J$60</f>
        <v>7.11</v>
      </c>
      <c r="X76" s="191" t="n">
        <f aca="false">'ORÇAMENTO GERAL'!$J$61</f>
        <v>49.76</v>
      </c>
      <c r="Y76" s="191" t="n">
        <f aca="false">'ORÇAMENTO GERAL'!$J$62</f>
        <v>178.46</v>
      </c>
      <c r="Z76" s="191" t="n">
        <f aca="false">'ORÇAMENTO GERAL'!$J$63</f>
        <v>22.57</v>
      </c>
      <c r="AA76" s="191" t="n">
        <f aca="false">'ORÇAMENTO GERAL'!$J$64</f>
        <v>50.91</v>
      </c>
      <c r="AB76" s="191" t="n">
        <f aca="false">'ORÇAMENTO GERAL'!$J$65</f>
        <v>151.8</v>
      </c>
      <c r="AC76" s="206" t="n">
        <f aca="false">(E76*S76)+(H76*T76)+(I76*U76)+(J76*V76)+(K76*W76)+(L76*X76)+(N76*Y76)+(O76*Z76)+(P76*AA76)+(Q76*AB76)</f>
        <v>0</v>
      </c>
    </row>
    <row r="77" s="176" customFormat="true" ht="45" hidden="false" customHeight="true" outlineLevel="0" collapsed="false">
      <c r="A77" s="197" t="n">
        <f aca="false">DADOS!A13</f>
        <v>2</v>
      </c>
      <c r="B77" s="198" t="str">
        <f aca="false">DADOS!B13</f>
        <v>R. SETE DE SETEMBRO - T2</v>
      </c>
      <c r="C77" s="207" t="n">
        <v>1</v>
      </c>
      <c r="D77" s="202"/>
      <c r="E77" s="201" t="n">
        <f aca="false">C77*D77</f>
        <v>0</v>
      </c>
      <c r="F77" s="201" t="n">
        <f aca="false">0.96+0.5</f>
        <v>1.46</v>
      </c>
      <c r="G77" s="201" t="n">
        <f aca="false">((0.96+0.6)+((0.96+0.6)+(E77*0.5%)))/2</f>
        <v>1.56</v>
      </c>
      <c r="H77" s="201" t="n">
        <f aca="false">E77*F77*G77</f>
        <v>0</v>
      </c>
      <c r="I77" s="202" t="n">
        <f aca="false">M77</f>
        <v>0</v>
      </c>
      <c r="J77" s="203" t="n">
        <f aca="false">I77*1.25*$J$19</f>
        <v>0</v>
      </c>
      <c r="K77" s="201" t="n">
        <f aca="false">E77*F77</f>
        <v>0</v>
      </c>
      <c r="L77" s="202" t="n">
        <f aca="false">K77</f>
        <v>0</v>
      </c>
      <c r="M77" s="201" t="n">
        <f aca="false">(3.14*0.4^2)*E77</f>
        <v>0</v>
      </c>
      <c r="N77" s="201" t="n">
        <f aca="false">(H77-M77)*70%</f>
        <v>0</v>
      </c>
      <c r="O77" s="201" t="n">
        <f aca="false">(H77-M77)*30%</f>
        <v>0</v>
      </c>
      <c r="P77" s="201" t="n">
        <f aca="false">IF(G77&gt;1.5,D77*G77*2,0)</f>
        <v>0</v>
      </c>
      <c r="Q77" s="204" t="n">
        <f aca="false">E77</f>
        <v>0</v>
      </c>
      <c r="R77" s="205"/>
      <c r="S77" s="191" t="n">
        <f aca="false">'ORÇAMENTO GERAL'!$J$56</f>
        <v>536.87</v>
      </c>
      <c r="T77" s="191" t="n">
        <f aca="false">'ORÇAMENTO GERAL'!$J$57</f>
        <v>14.71</v>
      </c>
      <c r="U77" s="191" t="n">
        <f aca="false">'ORÇAMENTO GERAL'!$J$58</f>
        <v>7.15</v>
      </c>
      <c r="V77" s="191" t="n">
        <f aca="false">'ORÇAMENTO GERAL'!$J$59</f>
        <v>3.06</v>
      </c>
      <c r="W77" s="191" t="n">
        <f aca="false">'ORÇAMENTO GERAL'!$J$60</f>
        <v>7.11</v>
      </c>
      <c r="X77" s="191" t="n">
        <f aca="false">'ORÇAMENTO GERAL'!$J$61</f>
        <v>49.76</v>
      </c>
      <c r="Y77" s="191" t="n">
        <f aca="false">'ORÇAMENTO GERAL'!$J$62</f>
        <v>178.46</v>
      </c>
      <c r="Z77" s="191" t="n">
        <f aca="false">'ORÇAMENTO GERAL'!$J$63</f>
        <v>22.57</v>
      </c>
      <c r="AA77" s="191" t="n">
        <f aca="false">'ORÇAMENTO GERAL'!$J$64</f>
        <v>50.91</v>
      </c>
      <c r="AB77" s="191" t="n">
        <f aca="false">'ORÇAMENTO GERAL'!$J$65</f>
        <v>151.8</v>
      </c>
      <c r="AC77" s="206" t="n">
        <f aca="false">(E77*S77)+(H77*T77)+(I77*U77)+(J77*V77)+(K77*W77)+(L77*X77)+(N77*Y77)+(O77*Z77)+(P77*AA77)+(Q77*AB77)</f>
        <v>0</v>
      </c>
    </row>
    <row r="78" s="176" customFormat="true" ht="45" hidden="false" customHeight="true" outlineLevel="0" collapsed="false">
      <c r="A78" s="197" t="n">
        <f aca="false">DADOS!A14</f>
        <v>3</v>
      </c>
      <c r="B78" s="198" t="str">
        <f aca="false">DADOS!B14</f>
        <v>AL. ONZE DE SETEMBRO</v>
      </c>
      <c r="C78" s="207" t="n">
        <v>1</v>
      </c>
      <c r="D78" s="202"/>
      <c r="E78" s="201" t="n">
        <f aca="false">C78*D78</f>
        <v>0</v>
      </c>
      <c r="F78" s="201" t="n">
        <f aca="false">0.96+0.5</f>
        <v>1.46</v>
      </c>
      <c r="G78" s="201" t="n">
        <f aca="false">((0.96+0.6)+((0.96+0.6)+(E78*0.5%)))/2</f>
        <v>1.56</v>
      </c>
      <c r="H78" s="201" t="n">
        <f aca="false">E78*F78*G78</f>
        <v>0</v>
      </c>
      <c r="I78" s="202" t="n">
        <f aca="false">M78</f>
        <v>0</v>
      </c>
      <c r="J78" s="203" t="n">
        <f aca="false">I78*1.25*$J$19</f>
        <v>0</v>
      </c>
      <c r="K78" s="201" t="n">
        <f aca="false">E78*F78</f>
        <v>0</v>
      </c>
      <c r="L78" s="202" t="n">
        <f aca="false">K78</f>
        <v>0</v>
      </c>
      <c r="M78" s="201" t="n">
        <f aca="false">(3.14*0.4^2)*E78</f>
        <v>0</v>
      </c>
      <c r="N78" s="201" t="n">
        <f aca="false">(H78-M78)*70%</f>
        <v>0</v>
      </c>
      <c r="O78" s="201" t="n">
        <f aca="false">(H78-M78)*30%</f>
        <v>0</v>
      </c>
      <c r="P78" s="201" t="n">
        <f aca="false">IF(G78&gt;1.5,D78*G78*2,0)</f>
        <v>0</v>
      </c>
      <c r="Q78" s="204" t="n">
        <f aca="false">E78</f>
        <v>0</v>
      </c>
      <c r="R78" s="205"/>
      <c r="S78" s="191" t="n">
        <f aca="false">'ORÇAMENTO GERAL'!$J$56</f>
        <v>536.87</v>
      </c>
      <c r="T78" s="191" t="n">
        <f aca="false">'ORÇAMENTO GERAL'!$J$57</f>
        <v>14.71</v>
      </c>
      <c r="U78" s="191" t="n">
        <f aca="false">'ORÇAMENTO GERAL'!$J$58</f>
        <v>7.15</v>
      </c>
      <c r="V78" s="191" t="n">
        <f aca="false">'ORÇAMENTO GERAL'!$J$59</f>
        <v>3.06</v>
      </c>
      <c r="W78" s="191" t="n">
        <f aca="false">'ORÇAMENTO GERAL'!$J$60</f>
        <v>7.11</v>
      </c>
      <c r="X78" s="191" t="n">
        <f aca="false">'ORÇAMENTO GERAL'!$J$61</f>
        <v>49.76</v>
      </c>
      <c r="Y78" s="191" t="n">
        <f aca="false">'ORÇAMENTO GERAL'!$J$62</f>
        <v>178.46</v>
      </c>
      <c r="Z78" s="191" t="n">
        <f aca="false">'ORÇAMENTO GERAL'!$J$63</f>
        <v>22.57</v>
      </c>
      <c r="AA78" s="191" t="n">
        <f aca="false">'ORÇAMENTO GERAL'!$J$64</f>
        <v>50.91</v>
      </c>
      <c r="AB78" s="191" t="n">
        <f aca="false">'ORÇAMENTO GERAL'!$J$65</f>
        <v>151.8</v>
      </c>
      <c r="AC78" s="206" t="n">
        <f aca="false">(E78*S78)+(H78*T78)+(I78*U78)+(J78*V78)+(K78*W78)+(L78*X78)+(N78*Y78)+(O78*Z78)+(P78*AA78)+(Q78*AB78)</f>
        <v>0</v>
      </c>
    </row>
    <row r="79" s="176" customFormat="true" ht="45" hidden="false" customHeight="true" outlineLevel="0" collapsed="false">
      <c r="A79" s="197" t="n">
        <f aca="false">DADOS!A15</f>
        <v>4</v>
      </c>
      <c r="B79" s="198" t="str">
        <f aca="false">DADOS!B15</f>
        <v>AL. BOM JESUS</v>
      </c>
      <c r="C79" s="207" t="n">
        <v>1</v>
      </c>
      <c r="D79" s="202"/>
      <c r="E79" s="201" t="n">
        <f aca="false">C79*D79</f>
        <v>0</v>
      </c>
      <c r="F79" s="201" t="n">
        <f aca="false">0.96+0.5</f>
        <v>1.46</v>
      </c>
      <c r="G79" s="201" t="n">
        <f aca="false">((0.96+0.6)+((0.96+0.6)+(E79*0.5%)))/2</f>
        <v>1.56</v>
      </c>
      <c r="H79" s="201" t="n">
        <f aca="false">E79*F79*G79</f>
        <v>0</v>
      </c>
      <c r="I79" s="202" t="n">
        <f aca="false">M79</f>
        <v>0</v>
      </c>
      <c r="J79" s="203" t="n">
        <f aca="false">I79*1.25*$J$19</f>
        <v>0</v>
      </c>
      <c r="K79" s="201" t="n">
        <f aca="false">E79*F79</f>
        <v>0</v>
      </c>
      <c r="L79" s="202" t="n">
        <f aca="false">K79</f>
        <v>0</v>
      </c>
      <c r="M79" s="201" t="n">
        <f aca="false">(3.14*0.4^2)*E79</f>
        <v>0</v>
      </c>
      <c r="N79" s="201" t="n">
        <f aca="false">(H79-M79)*70%</f>
        <v>0</v>
      </c>
      <c r="O79" s="201" t="n">
        <f aca="false">(H79-M79)*30%</f>
        <v>0</v>
      </c>
      <c r="P79" s="201" t="n">
        <f aca="false">IF(G79&gt;1.5,D79*G79*2,0)</f>
        <v>0</v>
      </c>
      <c r="Q79" s="204" t="n">
        <f aca="false">E79</f>
        <v>0</v>
      </c>
      <c r="R79" s="205"/>
      <c r="S79" s="191" t="n">
        <f aca="false">'ORÇAMENTO GERAL'!$J$56</f>
        <v>536.87</v>
      </c>
      <c r="T79" s="191" t="n">
        <f aca="false">'ORÇAMENTO GERAL'!$J$57</f>
        <v>14.71</v>
      </c>
      <c r="U79" s="191" t="n">
        <f aca="false">'ORÇAMENTO GERAL'!$J$58</f>
        <v>7.15</v>
      </c>
      <c r="V79" s="191" t="n">
        <f aca="false">'ORÇAMENTO GERAL'!$J$59</f>
        <v>3.06</v>
      </c>
      <c r="W79" s="191" t="n">
        <f aca="false">'ORÇAMENTO GERAL'!$J$60</f>
        <v>7.11</v>
      </c>
      <c r="X79" s="191" t="n">
        <f aca="false">'ORÇAMENTO GERAL'!$J$61</f>
        <v>49.76</v>
      </c>
      <c r="Y79" s="191" t="n">
        <f aca="false">'ORÇAMENTO GERAL'!$J$62</f>
        <v>178.46</v>
      </c>
      <c r="Z79" s="191" t="n">
        <f aca="false">'ORÇAMENTO GERAL'!$J$63</f>
        <v>22.57</v>
      </c>
      <c r="AA79" s="191" t="n">
        <f aca="false">'ORÇAMENTO GERAL'!$J$64</f>
        <v>50.91</v>
      </c>
      <c r="AB79" s="191" t="n">
        <f aca="false">'ORÇAMENTO GERAL'!$J$65</f>
        <v>151.8</v>
      </c>
      <c r="AC79" s="206" t="n">
        <f aca="false">(E79*S79)+(H79*T79)+(I79*U79)+(J79*V79)+(K79*W79)+(L79*X79)+(N79*Y79)+(O79*Z79)+(P79*AA79)+(Q79*AB79)</f>
        <v>0</v>
      </c>
    </row>
    <row r="80" s="176" customFormat="true" ht="45" hidden="false" customHeight="true" outlineLevel="0" collapsed="false">
      <c r="A80" s="197" t="n">
        <f aca="false">DADOS!A16</f>
        <v>5</v>
      </c>
      <c r="B80" s="198" t="str">
        <f aca="false">DADOS!B16</f>
        <v>R. BOM JESUS</v>
      </c>
      <c r="C80" s="207" t="n">
        <v>1</v>
      </c>
      <c r="D80" s="202"/>
      <c r="E80" s="201" t="n">
        <f aca="false">C80*D80</f>
        <v>0</v>
      </c>
      <c r="F80" s="201" t="n">
        <f aca="false">0.96+0.5</f>
        <v>1.46</v>
      </c>
      <c r="G80" s="201" t="n">
        <f aca="false">((0.96+0.6)+((0.96+0.6)+(E80*0.5%)))/2</f>
        <v>1.56</v>
      </c>
      <c r="H80" s="201" t="n">
        <f aca="false">E80*F80*G80</f>
        <v>0</v>
      </c>
      <c r="I80" s="202" t="n">
        <f aca="false">M80</f>
        <v>0</v>
      </c>
      <c r="J80" s="203" t="n">
        <f aca="false">I80*1.25*$J$19</f>
        <v>0</v>
      </c>
      <c r="K80" s="201" t="n">
        <f aca="false">E80*F80</f>
        <v>0</v>
      </c>
      <c r="L80" s="202" t="n">
        <f aca="false">K80</f>
        <v>0</v>
      </c>
      <c r="M80" s="201" t="n">
        <f aca="false">(3.14*0.4^2)*E80</f>
        <v>0</v>
      </c>
      <c r="N80" s="201" t="n">
        <f aca="false">(H80-M80)*70%</f>
        <v>0</v>
      </c>
      <c r="O80" s="201" t="n">
        <f aca="false">(H80-M80)*30%</f>
        <v>0</v>
      </c>
      <c r="P80" s="201" t="n">
        <f aca="false">IF(G80&gt;1.5,D80*G80*2,0)</f>
        <v>0</v>
      </c>
      <c r="Q80" s="204" t="n">
        <f aca="false">E80</f>
        <v>0</v>
      </c>
      <c r="R80" s="205"/>
      <c r="S80" s="191" t="n">
        <f aca="false">'ORÇAMENTO GERAL'!$J$56</f>
        <v>536.87</v>
      </c>
      <c r="T80" s="191" t="n">
        <f aca="false">'ORÇAMENTO GERAL'!$J$57</f>
        <v>14.71</v>
      </c>
      <c r="U80" s="191" t="n">
        <f aca="false">'ORÇAMENTO GERAL'!$J$58</f>
        <v>7.15</v>
      </c>
      <c r="V80" s="191" t="n">
        <f aca="false">'ORÇAMENTO GERAL'!$J$59</f>
        <v>3.06</v>
      </c>
      <c r="W80" s="191" t="n">
        <f aca="false">'ORÇAMENTO GERAL'!$J$60</f>
        <v>7.11</v>
      </c>
      <c r="X80" s="191" t="n">
        <f aca="false">'ORÇAMENTO GERAL'!$J$61</f>
        <v>49.76</v>
      </c>
      <c r="Y80" s="191" t="n">
        <f aca="false">'ORÇAMENTO GERAL'!$J$62</f>
        <v>178.46</v>
      </c>
      <c r="Z80" s="191" t="n">
        <f aca="false">'ORÇAMENTO GERAL'!$J$63</f>
        <v>22.57</v>
      </c>
      <c r="AA80" s="191" t="n">
        <f aca="false">'ORÇAMENTO GERAL'!$J$64</f>
        <v>50.91</v>
      </c>
      <c r="AB80" s="191" t="n">
        <f aca="false">'ORÇAMENTO GERAL'!$J$65</f>
        <v>151.8</v>
      </c>
      <c r="AC80" s="206" t="n">
        <f aca="false">(E80*S80)+(H80*T80)+(I80*U80)+(J80*V80)+(K80*W80)+(L80*X80)+(N80*Y80)+(O80*Z80)+(P80*AA80)+(Q80*AB80)</f>
        <v>0</v>
      </c>
    </row>
    <row r="81" s="176" customFormat="true" ht="45" hidden="false" customHeight="true" outlineLevel="0" collapsed="false">
      <c r="A81" s="197" t="n">
        <f aca="false">DADOS!A17</f>
        <v>6</v>
      </c>
      <c r="B81" s="198" t="str">
        <f aca="false">DADOS!B17</f>
        <v>R. SEM NOME 1</v>
      </c>
      <c r="C81" s="207" t="n">
        <v>1</v>
      </c>
      <c r="D81" s="202"/>
      <c r="E81" s="201" t="n">
        <f aca="false">C81*D81</f>
        <v>0</v>
      </c>
      <c r="F81" s="201" t="n">
        <f aca="false">0.96+0.5</f>
        <v>1.46</v>
      </c>
      <c r="G81" s="201" t="n">
        <f aca="false">((0.96+0.6)+((0.96+0.6)+(E81*0.5%)))/2</f>
        <v>1.56</v>
      </c>
      <c r="H81" s="201" t="n">
        <f aca="false">E81*F81*G81</f>
        <v>0</v>
      </c>
      <c r="I81" s="202" t="n">
        <f aca="false">M81</f>
        <v>0</v>
      </c>
      <c r="J81" s="203" t="n">
        <f aca="false">I81*1.25*$J$19</f>
        <v>0</v>
      </c>
      <c r="K81" s="201" t="n">
        <f aca="false">E81*F81</f>
        <v>0</v>
      </c>
      <c r="L81" s="202" t="n">
        <f aca="false">K81</f>
        <v>0</v>
      </c>
      <c r="M81" s="201" t="n">
        <f aca="false">(3.14*0.4^2)*E81</f>
        <v>0</v>
      </c>
      <c r="N81" s="201" t="n">
        <f aca="false">(H81-M81)*70%</f>
        <v>0</v>
      </c>
      <c r="O81" s="201" t="n">
        <f aca="false">(H81-M81)*30%</f>
        <v>0</v>
      </c>
      <c r="P81" s="201" t="n">
        <f aca="false">IF(G81&gt;1.5,D81*G81*2,0)</f>
        <v>0</v>
      </c>
      <c r="Q81" s="204" t="n">
        <f aca="false">E81</f>
        <v>0</v>
      </c>
      <c r="R81" s="205"/>
      <c r="S81" s="191" t="n">
        <f aca="false">'ORÇAMENTO GERAL'!$J$56</f>
        <v>536.87</v>
      </c>
      <c r="T81" s="191" t="n">
        <f aca="false">'ORÇAMENTO GERAL'!$J$57</f>
        <v>14.71</v>
      </c>
      <c r="U81" s="191" t="n">
        <f aca="false">'ORÇAMENTO GERAL'!$J$58</f>
        <v>7.15</v>
      </c>
      <c r="V81" s="191" t="n">
        <f aca="false">'ORÇAMENTO GERAL'!$J$59</f>
        <v>3.06</v>
      </c>
      <c r="W81" s="191" t="n">
        <f aca="false">'ORÇAMENTO GERAL'!$J$60</f>
        <v>7.11</v>
      </c>
      <c r="X81" s="191" t="n">
        <f aca="false">'ORÇAMENTO GERAL'!$J$61</f>
        <v>49.76</v>
      </c>
      <c r="Y81" s="191" t="n">
        <f aca="false">'ORÇAMENTO GERAL'!$J$62</f>
        <v>178.46</v>
      </c>
      <c r="Z81" s="191" t="n">
        <f aca="false">'ORÇAMENTO GERAL'!$J$63</f>
        <v>22.57</v>
      </c>
      <c r="AA81" s="191" t="n">
        <f aca="false">'ORÇAMENTO GERAL'!$J$64</f>
        <v>50.91</v>
      </c>
      <c r="AB81" s="191" t="n">
        <f aca="false">'ORÇAMENTO GERAL'!$J$65</f>
        <v>151.8</v>
      </c>
      <c r="AC81" s="206" t="n">
        <f aca="false">(E81*S81)+(H81*T81)+(I81*U81)+(J81*V81)+(K81*W81)+(L81*X81)+(N81*Y81)+(O81*Z81)+(P81*AA81)+(Q81*AB81)</f>
        <v>0</v>
      </c>
    </row>
    <row r="82" s="176" customFormat="true" ht="45" hidden="false" customHeight="true" outlineLevel="0" collapsed="false">
      <c r="A82" s="197" t="n">
        <f aca="false">DADOS!A18</f>
        <v>7</v>
      </c>
      <c r="B82" s="198" t="str">
        <f aca="false">DADOS!B18</f>
        <v>R. SEM NOME 2</v>
      </c>
      <c r="C82" s="207" t="n">
        <v>1</v>
      </c>
      <c r="D82" s="202"/>
      <c r="E82" s="201" t="n">
        <f aca="false">C82*D82</f>
        <v>0</v>
      </c>
      <c r="F82" s="201" t="n">
        <f aca="false">0.96+0.5</f>
        <v>1.46</v>
      </c>
      <c r="G82" s="201" t="n">
        <f aca="false">((0.96+0.6)+((0.96+0.6)+(E82*0.5%)))/2</f>
        <v>1.56</v>
      </c>
      <c r="H82" s="201" t="n">
        <f aca="false">E82*F82*G82</f>
        <v>0</v>
      </c>
      <c r="I82" s="202" t="n">
        <f aca="false">M82</f>
        <v>0</v>
      </c>
      <c r="J82" s="203" t="n">
        <f aca="false">I82*1.25*$J$19</f>
        <v>0</v>
      </c>
      <c r="K82" s="201" t="n">
        <f aca="false">E82*F82</f>
        <v>0</v>
      </c>
      <c r="L82" s="202" t="n">
        <f aca="false">K82</f>
        <v>0</v>
      </c>
      <c r="M82" s="201" t="n">
        <f aca="false">(3.14*0.4^2)*E82</f>
        <v>0</v>
      </c>
      <c r="N82" s="201" t="n">
        <f aca="false">(H82-M82)*70%</f>
        <v>0</v>
      </c>
      <c r="O82" s="201" t="n">
        <f aca="false">(H82-M82)*30%</f>
        <v>0</v>
      </c>
      <c r="P82" s="201" t="n">
        <f aca="false">IF(G82&gt;1.5,D82*G82*2,0)</f>
        <v>0</v>
      </c>
      <c r="Q82" s="204" t="n">
        <f aca="false">E82</f>
        <v>0</v>
      </c>
      <c r="R82" s="205"/>
      <c r="S82" s="191" t="n">
        <f aca="false">'ORÇAMENTO GERAL'!$J$56</f>
        <v>536.87</v>
      </c>
      <c r="T82" s="191" t="n">
        <f aca="false">'ORÇAMENTO GERAL'!$J$57</f>
        <v>14.71</v>
      </c>
      <c r="U82" s="191" t="n">
        <f aca="false">'ORÇAMENTO GERAL'!$J$58</f>
        <v>7.15</v>
      </c>
      <c r="V82" s="191" t="n">
        <f aca="false">'ORÇAMENTO GERAL'!$J$59</f>
        <v>3.06</v>
      </c>
      <c r="W82" s="191" t="n">
        <f aca="false">'ORÇAMENTO GERAL'!$J$60</f>
        <v>7.11</v>
      </c>
      <c r="X82" s="191" t="n">
        <f aca="false">'ORÇAMENTO GERAL'!$J$61</f>
        <v>49.76</v>
      </c>
      <c r="Y82" s="191" t="n">
        <f aca="false">'ORÇAMENTO GERAL'!$J$62</f>
        <v>178.46</v>
      </c>
      <c r="Z82" s="191" t="n">
        <f aca="false">'ORÇAMENTO GERAL'!$J$63</f>
        <v>22.57</v>
      </c>
      <c r="AA82" s="191" t="n">
        <f aca="false">'ORÇAMENTO GERAL'!$J$64</f>
        <v>50.91</v>
      </c>
      <c r="AB82" s="191" t="n">
        <f aca="false">'ORÇAMENTO GERAL'!$J$65</f>
        <v>151.8</v>
      </c>
      <c r="AC82" s="206" t="n">
        <f aca="false">(E82*S82)+(H82*T82)+(I82*U82)+(J82*V82)+(K82*W82)+(L82*X82)+(N82*Y82)+(O82*Z82)+(P82*AA82)+(Q82*AB82)</f>
        <v>0</v>
      </c>
    </row>
    <row r="83" s="176" customFormat="true" ht="45" hidden="false" customHeight="true" outlineLevel="0" collapsed="false">
      <c r="A83" s="197" t="n">
        <f aca="false">DADOS!A19</f>
        <v>8</v>
      </c>
      <c r="B83" s="198" t="str">
        <f aca="false">DADOS!B19</f>
        <v>AL. SÃO PAULO</v>
      </c>
      <c r="C83" s="207" t="n">
        <v>1</v>
      </c>
      <c r="D83" s="202" t="n">
        <v>40</v>
      </c>
      <c r="E83" s="201" t="n">
        <f aca="false">C83*D83</f>
        <v>40</v>
      </c>
      <c r="F83" s="201" t="n">
        <f aca="false">0.96+0.5</f>
        <v>1.46</v>
      </c>
      <c r="G83" s="201" t="n">
        <f aca="false">((0.96+0.6)+((0.96+0.6)+(E83*0.5%)))/2</f>
        <v>1.66</v>
      </c>
      <c r="H83" s="201" t="n">
        <f aca="false">E83*F83*G83</f>
        <v>96.94</v>
      </c>
      <c r="I83" s="202" t="n">
        <f aca="false">M83</f>
        <v>20.1</v>
      </c>
      <c r="J83" s="203" t="n">
        <f aca="false">I83*1.25*$J$19</f>
        <v>251.25</v>
      </c>
      <c r="K83" s="201" t="n">
        <f aca="false">E83*F83</f>
        <v>58.4</v>
      </c>
      <c r="L83" s="202" t="n">
        <f aca="false">K83</f>
        <v>58.4</v>
      </c>
      <c r="M83" s="201" t="n">
        <f aca="false">(3.14*0.4^2)*E83</f>
        <v>20.1</v>
      </c>
      <c r="N83" s="201" t="n">
        <f aca="false">(H83-M83)*70%</f>
        <v>53.79</v>
      </c>
      <c r="O83" s="201" t="n">
        <f aca="false">(H83-M83)*30%</f>
        <v>23.05</v>
      </c>
      <c r="P83" s="201" t="n">
        <f aca="false">IF(G83&gt;1.5,D83*G83*2,0)</f>
        <v>132.8</v>
      </c>
      <c r="Q83" s="204" t="n">
        <f aca="false">E83</f>
        <v>40</v>
      </c>
      <c r="R83" s="205"/>
      <c r="S83" s="191" t="n">
        <f aca="false">'ORÇAMENTO GERAL'!$J$56</f>
        <v>536.87</v>
      </c>
      <c r="T83" s="191" t="n">
        <f aca="false">'ORÇAMENTO GERAL'!$J$57</f>
        <v>14.71</v>
      </c>
      <c r="U83" s="191" t="n">
        <f aca="false">'ORÇAMENTO GERAL'!$J$58</f>
        <v>7.15</v>
      </c>
      <c r="V83" s="191" t="n">
        <f aca="false">'ORÇAMENTO GERAL'!$J$59</f>
        <v>3.06</v>
      </c>
      <c r="W83" s="191" t="n">
        <f aca="false">'ORÇAMENTO GERAL'!$J$60</f>
        <v>7.11</v>
      </c>
      <c r="X83" s="191" t="n">
        <f aca="false">'ORÇAMENTO GERAL'!$J$61</f>
        <v>49.76</v>
      </c>
      <c r="Y83" s="191" t="n">
        <f aca="false">'ORÇAMENTO GERAL'!$J$62</f>
        <v>178.46</v>
      </c>
      <c r="Z83" s="191" t="n">
        <f aca="false">'ORÇAMENTO GERAL'!$J$63</f>
        <v>22.57</v>
      </c>
      <c r="AA83" s="191" t="n">
        <f aca="false">'ORÇAMENTO GERAL'!$J$64</f>
        <v>50.91</v>
      </c>
      <c r="AB83" s="191" t="n">
        <f aca="false">'ORÇAMENTO GERAL'!$J$65</f>
        <v>151.8</v>
      </c>
      <c r="AC83" s="206" t="n">
        <f aca="false">(E83*S83)+(H83*T83)+(I83*U83)+(J83*V83)+(K83*W83)+(L83*X83)+(N83*Y83)+(O83*Z83)+(P83*AA83)+(Q83*AB83)</f>
        <v>50086.99</v>
      </c>
    </row>
    <row r="84" s="176" customFormat="true" ht="45" hidden="true" customHeight="true" outlineLevel="0" collapsed="false">
      <c r="A84" s="197" t="n">
        <f aca="false">DADOS!A20</f>
        <v>9</v>
      </c>
      <c r="B84" s="198" t="n">
        <f aca="false">DADOS!B20</f>
        <v>0</v>
      </c>
      <c r="C84" s="207" t="n">
        <v>1</v>
      </c>
      <c r="D84" s="202"/>
      <c r="E84" s="201" t="n">
        <f aca="false">C84*D84</f>
        <v>0</v>
      </c>
      <c r="F84" s="201" t="n">
        <f aca="false">0.96+0.5</f>
        <v>1.46</v>
      </c>
      <c r="G84" s="201" t="n">
        <f aca="false">((0.96+0.6)+((0.96+0.6)+(E84*0.5%)))/2</f>
        <v>1.56</v>
      </c>
      <c r="H84" s="201" t="n">
        <f aca="false">E84*F84*G84</f>
        <v>0</v>
      </c>
      <c r="I84" s="202" t="n">
        <f aca="false">M84</f>
        <v>0</v>
      </c>
      <c r="J84" s="203" t="n">
        <f aca="false">I84*1.25*$J$19</f>
        <v>0</v>
      </c>
      <c r="K84" s="201" t="n">
        <f aca="false">E84*F84</f>
        <v>0</v>
      </c>
      <c r="L84" s="202" t="n">
        <f aca="false">K84</f>
        <v>0</v>
      </c>
      <c r="M84" s="201" t="n">
        <f aca="false">(3.14*0.4^2)*E84</f>
        <v>0</v>
      </c>
      <c r="N84" s="201" t="n">
        <f aca="false">(H84-M84)*70%</f>
        <v>0</v>
      </c>
      <c r="O84" s="201" t="n">
        <f aca="false">(H84-M84)*30%</f>
        <v>0</v>
      </c>
      <c r="P84" s="201" t="n">
        <f aca="false">IF(G84&gt;1.5,D84*G84*2,0)</f>
        <v>0</v>
      </c>
      <c r="Q84" s="204" t="n">
        <f aca="false">E84</f>
        <v>0</v>
      </c>
      <c r="R84" s="205"/>
      <c r="S84" s="191" t="n">
        <f aca="false">'ORÇAMENTO GERAL'!$J$56</f>
        <v>536.87</v>
      </c>
      <c r="T84" s="191" t="n">
        <f aca="false">'ORÇAMENTO GERAL'!$J$57</f>
        <v>14.71</v>
      </c>
      <c r="U84" s="191" t="n">
        <f aca="false">'ORÇAMENTO GERAL'!$J$58</f>
        <v>7.15</v>
      </c>
      <c r="V84" s="191" t="n">
        <f aca="false">'ORÇAMENTO GERAL'!$J$59</f>
        <v>3.06</v>
      </c>
      <c r="W84" s="191" t="n">
        <f aca="false">'ORÇAMENTO GERAL'!$J$60</f>
        <v>7.11</v>
      </c>
      <c r="X84" s="191" t="n">
        <f aca="false">'ORÇAMENTO GERAL'!$J$61</f>
        <v>49.76</v>
      </c>
      <c r="Y84" s="191" t="n">
        <f aca="false">'ORÇAMENTO GERAL'!$J$62</f>
        <v>178.46</v>
      </c>
      <c r="Z84" s="191" t="n">
        <f aca="false">'ORÇAMENTO GERAL'!$J$63</f>
        <v>22.57</v>
      </c>
      <c r="AA84" s="191" t="n">
        <f aca="false">'ORÇAMENTO GERAL'!$J$64</f>
        <v>50.91</v>
      </c>
      <c r="AB84" s="191" t="n">
        <f aca="false">'ORÇAMENTO GERAL'!$J$65</f>
        <v>151.8</v>
      </c>
      <c r="AC84" s="206" t="n">
        <f aca="false">(E84*S84)+(H84*T84)+(I84*U84)+(J84*V84)+(K84*W84)+(L84*X84)+(N84*Y84)+(O84*Z84)+(P84*AA84)+(Q84*AB84)</f>
        <v>0</v>
      </c>
    </row>
    <row r="85" s="176" customFormat="true" ht="45" hidden="true" customHeight="true" outlineLevel="0" collapsed="false">
      <c r="A85" s="197" t="n">
        <f aca="false">DADOS!A21</f>
        <v>10</v>
      </c>
      <c r="B85" s="198" t="n">
        <f aca="false">DADOS!B21</f>
        <v>0</v>
      </c>
      <c r="C85" s="207" t="n">
        <v>1</v>
      </c>
      <c r="D85" s="202"/>
      <c r="E85" s="201" t="n">
        <f aca="false">C85*D85</f>
        <v>0</v>
      </c>
      <c r="F85" s="201" t="n">
        <f aca="false">0.96+0.5</f>
        <v>1.46</v>
      </c>
      <c r="G85" s="201" t="n">
        <f aca="false">((0.96+0.6)+((0.96+0.6)+(E85*0.5%)))/2</f>
        <v>1.56</v>
      </c>
      <c r="H85" s="201" t="n">
        <f aca="false">E85*F85*G85</f>
        <v>0</v>
      </c>
      <c r="I85" s="202" t="n">
        <f aca="false">M85</f>
        <v>0</v>
      </c>
      <c r="J85" s="203" t="n">
        <f aca="false">I85*1.25*$J$19</f>
        <v>0</v>
      </c>
      <c r="K85" s="201" t="n">
        <f aca="false">E85*F85</f>
        <v>0</v>
      </c>
      <c r="L85" s="202" t="n">
        <f aca="false">K85</f>
        <v>0</v>
      </c>
      <c r="M85" s="201" t="n">
        <f aca="false">(3.14*0.4^2)*E85</f>
        <v>0</v>
      </c>
      <c r="N85" s="201" t="n">
        <f aca="false">(H85-M85)*70%</f>
        <v>0</v>
      </c>
      <c r="O85" s="201" t="n">
        <f aca="false">(H85-M85)*30%</f>
        <v>0</v>
      </c>
      <c r="P85" s="201" t="n">
        <f aca="false">IF(G85&gt;1.5,D85*G85*2,0)</f>
        <v>0</v>
      </c>
      <c r="Q85" s="204" t="n">
        <f aca="false">E85</f>
        <v>0</v>
      </c>
      <c r="R85" s="205"/>
      <c r="S85" s="191" t="n">
        <f aca="false">'ORÇAMENTO GERAL'!$J$56</f>
        <v>536.87</v>
      </c>
      <c r="T85" s="191" t="n">
        <f aca="false">'ORÇAMENTO GERAL'!$J$57</f>
        <v>14.71</v>
      </c>
      <c r="U85" s="191" t="n">
        <f aca="false">'ORÇAMENTO GERAL'!$J$58</f>
        <v>7.15</v>
      </c>
      <c r="V85" s="191" t="n">
        <f aca="false">'ORÇAMENTO GERAL'!$J$59</f>
        <v>3.06</v>
      </c>
      <c r="W85" s="191" t="n">
        <f aca="false">'ORÇAMENTO GERAL'!$J$60</f>
        <v>7.11</v>
      </c>
      <c r="X85" s="191" t="n">
        <f aca="false">'ORÇAMENTO GERAL'!$J$61</f>
        <v>49.76</v>
      </c>
      <c r="Y85" s="191" t="n">
        <f aca="false">'ORÇAMENTO GERAL'!$J$62</f>
        <v>178.46</v>
      </c>
      <c r="Z85" s="191" t="n">
        <f aca="false">'ORÇAMENTO GERAL'!$J$63</f>
        <v>22.57</v>
      </c>
      <c r="AA85" s="191" t="n">
        <f aca="false">'ORÇAMENTO GERAL'!$J$64</f>
        <v>50.91</v>
      </c>
      <c r="AB85" s="191" t="n">
        <f aca="false">'ORÇAMENTO GERAL'!$J$65</f>
        <v>151.8</v>
      </c>
      <c r="AC85" s="206" t="n">
        <f aca="false">(E85*S85)+(H85*T85)+(I85*U85)+(J85*V85)+(K85*W85)+(L85*X85)+(N85*Y85)+(O85*Z85)+(P85*AA85)+(Q85*AB85)</f>
        <v>0</v>
      </c>
    </row>
    <row r="86" s="176" customFormat="true" ht="45" hidden="true" customHeight="true" outlineLevel="0" collapsed="false">
      <c r="A86" s="197" t="n">
        <f aca="false">DADOS!A22</f>
        <v>11</v>
      </c>
      <c r="B86" s="198" t="n">
        <f aca="false">DADOS!B22</f>
        <v>0</v>
      </c>
      <c r="C86" s="207" t="n">
        <v>1</v>
      </c>
      <c r="D86" s="202"/>
      <c r="E86" s="201" t="n">
        <f aca="false">C86*D86</f>
        <v>0</v>
      </c>
      <c r="F86" s="201" t="n">
        <f aca="false">0.96+0.5</f>
        <v>1.46</v>
      </c>
      <c r="G86" s="201" t="n">
        <f aca="false">((0.96+0.6)+((0.96+0.6)+(E86*0.5%)))/2</f>
        <v>1.56</v>
      </c>
      <c r="H86" s="201" t="n">
        <f aca="false">E86*F86*G86</f>
        <v>0</v>
      </c>
      <c r="I86" s="202" t="n">
        <f aca="false">M86</f>
        <v>0</v>
      </c>
      <c r="J86" s="203" t="n">
        <f aca="false">I86*1.25*$J$19</f>
        <v>0</v>
      </c>
      <c r="K86" s="201" t="n">
        <f aca="false">E86*F86</f>
        <v>0</v>
      </c>
      <c r="L86" s="202" t="n">
        <f aca="false">K86</f>
        <v>0</v>
      </c>
      <c r="M86" s="201" t="n">
        <f aca="false">(3.14*0.4^2)*E86</f>
        <v>0</v>
      </c>
      <c r="N86" s="201" t="n">
        <f aca="false">(H86-M86)*70%</f>
        <v>0</v>
      </c>
      <c r="O86" s="201" t="n">
        <f aca="false">(H86-M86)*30%</f>
        <v>0</v>
      </c>
      <c r="P86" s="201" t="n">
        <f aca="false">IF(G86&gt;1.5,D86*G86*2,0)</f>
        <v>0</v>
      </c>
      <c r="Q86" s="204" t="n">
        <f aca="false">E86</f>
        <v>0</v>
      </c>
      <c r="R86" s="205"/>
      <c r="S86" s="191" t="n">
        <f aca="false">'ORÇAMENTO GERAL'!$J$56</f>
        <v>536.87</v>
      </c>
      <c r="T86" s="191" t="n">
        <f aca="false">'ORÇAMENTO GERAL'!$J$57</f>
        <v>14.71</v>
      </c>
      <c r="U86" s="191" t="n">
        <f aca="false">'ORÇAMENTO GERAL'!$J$58</f>
        <v>7.15</v>
      </c>
      <c r="V86" s="191" t="n">
        <f aca="false">'ORÇAMENTO GERAL'!$J$59</f>
        <v>3.06</v>
      </c>
      <c r="W86" s="191" t="n">
        <f aca="false">'ORÇAMENTO GERAL'!$J$60</f>
        <v>7.11</v>
      </c>
      <c r="X86" s="191" t="n">
        <f aca="false">'ORÇAMENTO GERAL'!$J$61</f>
        <v>49.76</v>
      </c>
      <c r="Y86" s="191" t="n">
        <f aca="false">'ORÇAMENTO GERAL'!$J$62</f>
        <v>178.46</v>
      </c>
      <c r="Z86" s="191" t="n">
        <f aca="false">'ORÇAMENTO GERAL'!$J$63</f>
        <v>22.57</v>
      </c>
      <c r="AA86" s="191" t="n">
        <f aca="false">'ORÇAMENTO GERAL'!$J$64</f>
        <v>50.91</v>
      </c>
      <c r="AB86" s="191" t="n">
        <f aca="false">'ORÇAMENTO GERAL'!$J$65</f>
        <v>151.8</v>
      </c>
      <c r="AC86" s="206" t="n">
        <f aca="false">(E86*S86)+(H86*T86)+(I86*U86)+(J86*V86)+(K86*W86)+(L86*X86)+(N86*Y86)+(O86*Z86)+(P86*AA86)+(Q86*AB86)</f>
        <v>0</v>
      </c>
    </row>
    <row r="87" s="176" customFormat="true" ht="45" hidden="true" customHeight="true" outlineLevel="0" collapsed="false">
      <c r="A87" s="197" t="n">
        <f aca="false">DADOS!A23</f>
        <v>12</v>
      </c>
      <c r="B87" s="198" t="n">
        <f aca="false">DADOS!B23</f>
        <v>0</v>
      </c>
      <c r="C87" s="207" t="n">
        <v>1</v>
      </c>
      <c r="D87" s="202"/>
      <c r="E87" s="201" t="n">
        <f aca="false">C87*D87</f>
        <v>0</v>
      </c>
      <c r="F87" s="201" t="n">
        <f aca="false">0.96+0.5</f>
        <v>1.46</v>
      </c>
      <c r="G87" s="201" t="n">
        <f aca="false">((0.96+0.6)+((0.96+0.6)+(E87*0.5%)))/2</f>
        <v>1.56</v>
      </c>
      <c r="H87" s="201" t="n">
        <f aca="false">E87*F87*G87</f>
        <v>0</v>
      </c>
      <c r="I87" s="202" t="n">
        <f aca="false">M87</f>
        <v>0</v>
      </c>
      <c r="J87" s="203" t="n">
        <f aca="false">I87*1.25*$J$19</f>
        <v>0</v>
      </c>
      <c r="K87" s="201" t="n">
        <f aca="false">E87*F87</f>
        <v>0</v>
      </c>
      <c r="L87" s="202" t="n">
        <f aca="false">K87</f>
        <v>0</v>
      </c>
      <c r="M87" s="201" t="n">
        <f aca="false">(3.14*0.4^2)*E87</f>
        <v>0</v>
      </c>
      <c r="N87" s="201" t="n">
        <f aca="false">(H87-M87)*70%</f>
        <v>0</v>
      </c>
      <c r="O87" s="201" t="n">
        <f aca="false">(H87-M87)*30%</f>
        <v>0</v>
      </c>
      <c r="P87" s="201" t="n">
        <f aca="false">IF(G87&gt;1.5,D87*G87*2,0)</f>
        <v>0</v>
      </c>
      <c r="Q87" s="204" t="n">
        <f aca="false">E87</f>
        <v>0</v>
      </c>
      <c r="R87" s="205"/>
      <c r="S87" s="191" t="n">
        <f aca="false">'ORÇAMENTO GERAL'!$J$56</f>
        <v>536.87</v>
      </c>
      <c r="T87" s="191" t="n">
        <f aca="false">'ORÇAMENTO GERAL'!$J$57</f>
        <v>14.71</v>
      </c>
      <c r="U87" s="191" t="n">
        <f aca="false">'ORÇAMENTO GERAL'!$J$58</f>
        <v>7.15</v>
      </c>
      <c r="V87" s="191" t="n">
        <f aca="false">'ORÇAMENTO GERAL'!$J$59</f>
        <v>3.06</v>
      </c>
      <c r="W87" s="191" t="n">
        <f aca="false">'ORÇAMENTO GERAL'!$J$60</f>
        <v>7.11</v>
      </c>
      <c r="X87" s="191" t="n">
        <f aca="false">'ORÇAMENTO GERAL'!$J$61</f>
        <v>49.76</v>
      </c>
      <c r="Y87" s="191" t="n">
        <f aca="false">'ORÇAMENTO GERAL'!$J$62</f>
        <v>178.46</v>
      </c>
      <c r="Z87" s="191" t="n">
        <f aca="false">'ORÇAMENTO GERAL'!$J$63</f>
        <v>22.57</v>
      </c>
      <c r="AA87" s="191" t="n">
        <f aca="false">'ORÇAMENTO GERAL'!$J$64</f>
        <v>50.91</v>
      </c>
      <c r="AB87" s="191" t="n">
        <f aca="false">'ORÇAMENTO GERAL'!$J$65</f>
        <v>151.8</v>
      </c>
      <c r="AC87" s="206" t="n">
        <f aca="false">(E87*S87)+(H87*T87)+(I87*U87)+(J87*V87)+(K87*W87)+(L87*X87)+(N87*Y87)+(O87*Z87)+(P87*AA87)+(Q87*AB87)</f>
        <v>0</v>
      </c>
    </row>
    <row r="88" s="176" customFormat="true" ht="45" hidden="true" customHeight="true" outlineLevel="0" collapsed="false">
      <c r="A88" s="197" t="n">
        <f aca="false">DADOS!A24</f>
        <v>13</v>
      </c>
      <c r="B88" s="198" t="n">
        <f aca="false">DADOS!B24</f>
        <v>0</v>
      </c>
      <c r="C88" s="207" t="n">
        <v>1</v>
      </c>
      <c r="D88" s="202"/>
      <c r="E88" s="201" t="n">
        <f aca="false">C88*D88</f>
        <v>0</v>
      </c>
      <c r="F88" s="201" t="n">
        <f aca="false">0.96+0.5</f>
        <v>1.46</v>
      </c>
      <c r="G88" s="201" t="n">
        <f aca="false">((0.96+0.6)+((0.96+0.6)+(E88*0.5%)))/2</f>
        <v>1.56</v>
      </c>
      <c r="H88" s="201" t="n">
        <f aca="false">E88*F88*G88</f>
        <v>0</v>
      </c>
      <c r="I88" s="202" t="n">
        <f aca="false">M88</f>
        <v>0</v>
      </c>
      <c r="J88" s="203" t="n">
        <f aca="false">I88*1.25*$J$19</f>
        <v>0</v>
      </c>
      <c r="K88" s="201" t="n">
        <f aca="false">E88*F88</f>
        <v>0</v>
      </c>
      <c r="L88" s="202" t="n">
        <f aca="false">K88</f>
        <v>0</v>
      </c>
      <c r="M88" s="201" t="n">
        <f aca="false">(3.14*0.4^2)*E88</f>
        <v>0</v>
      </c>
      <c r="N88" s="201" t="n">
        <f aca="false">(H88-M88)*70%</f>
        <v>0</v>
      </c>
      <c r="O88" s="201" t="n">
        <f aca="false">(H88-M88)*30%</f>
        <v>0</v>
      </c>
      <c r="P88" s="201" t="n">
        <f aca="false">IF(G88&gt;1.5,D88*G88*2,0)</f>
        <v>0</v>
      </c>
      <c r="Q88" s="204" t="n">
        <f aca="false">E88</f>
        <v>0</v>
      </c>
      <c r="R88" s="205"/>
      <c r="S88" s="191" t="n">
        <f aca="false">'ORÇAMENTO GERAL'!$J$56</f>
        <v>536.87</v>
      </c>
      <c r="T88" s="191" t="n">
        <f aca="false">'ORÇAMENTO GERAL'!$J$57</f>
        <v>14.71</v>
      </c>
      <c r="U88" s="191" t="n">
        <f aca="false">'ORÇAMENTO GERAL'!$J$58</f>
        <v>7.15</v>
      </c>
      <c r="V88" s="191" t="n">
        <f aca="false">'ORÇAMENTO GERAL'!$J$59</f>
        <v>3.06</v>
      </c>
      <c r="W88" s="191" t="n">
        <f aca="false">'ORÇAMENTO GERAL'!$J$60</f>
        <v>7.11</v>
      </c>
      <c r="X88" s="191" t="n">
        <f aca="false">'ORÇAMENTO GERAL'!$J$61</f>
        <v>49.76</v>
      </c>
      <c r="Y88" s="191" t="n">
        <f aca="false">'ORÇAMENTO GERAL'!$J$62</f>
        <v>178.46</v>
      </c>
      <c r="Z88" s="191" t="n">
        <f aca="false">'ORÇAMENTO GERAL'!$J$63</f>
        <v>22.57</v>
      </c>
      <c r="AA88" s="191" t="n">
        <f aca="false">'ORÇAMENTO GERAL'!$J$64</f>
        <v>50.91</v>
      </c>
      <c r="AB88" s="191" t="n">
        <f aca="false">'ORÇAMENTO GERAL'!$J$65</f>
        <v>151.8</v>
      </c>
      <c r="AC88" s="206" t="n">
        <f aca="false">(E88*S88)+(H88*T88)+(I88*U88)+(J88*V88)+(K88*W88)+(L88*X88)+(N88*Y88)+(O88*Z88)+(P88*AA88)+(Q88*AB88)</f>
        <v>0</v>
      </c>
    </row>
    <row r="89" s="176" customFormat="true" ht="45" hidden="true" customHeight="true" outlineLevel="0" collapsed="false">
      <c r="A89" s="197" t="n">
        <f aca="false">DADOS!A25</f>
        <v>14</v>
      </c>
      <c r="B89" s="198" t="n">
        <f aca="false">DADOS!B25</f>
        <v>0</v>
      </c>
      <c r="C89" s="207" t="n">
        <v>1</v>
      </c>
      <c r="D89" s="202"/>
      <c r="E89" s="201" t="n">
        <f aca="false">C89*D89</f>
        <v>0</v>
      </c>
      <c r="F89" s="201" t="n">
        <f aca="false">0.96+0.5</f>
        <v>1.46</v>
      </c>
      <c r="G89" s="201" t="n">
        <f aca="false">((0.96+0.6)+((0.96+0.6)+(E89*0.5%)))/2</f>
        <v>1.56</v>
      </c>
      <c r="H89" s="201" t="n">
        <f aca="false">E89*F89*G89</f>
        <v>0</v>
      </c>
      <c r="I89" s="202" t="n">
        <f aca="false">M89</f>
        <v>0</v>
      </c>
      <c r="J89" s="203" t="n">
        <f aca="false">I89*1.25*$J$19</f>
        <v>0</v>
      </c>
      <c r="K89" s="201" t="n">
        <f aca="false">E89*F89</f>
        <v>0</v>
      </c>
      <c r="L89" s="202" t="n">
        <f aca="false">K89</f>
        <v>0</v>
      </c>
      <c r="M89" s="201" t="n">
        <f aca="false">(3.14*0.4^2)*E89</f>
        <v>0</v>
      </c>
      <c r="N89" s="201" t="n">
        <f aca="false">(H89-M89)*70%</f>
        <v>0</v>
      </c>
      <c r="O89" s="201" t="n">
        <f aca="false">(H89-M89)*30%</f>
        <v>0</v>
      </c>
      <c r="P89" s="201" t="n">
        <f aca="false">IF(G89&gt;1.5,D89*G89*2,0)</f>
        <v>0</v>
      </c>
      <c r="Q89" s="204" t="n">
        <f aca="false">E89</f>
        <v>0</v>
      </c>
      <c r="R89" s="205"/>
      <c r="S89" s="191" t="n">
        <f aca="false">'ORÇAMENTO GERAL'!$J$56</f>
        <v>536.87</v>
      </c>
      <c r="T89" s="191" t="n">
        <f aca="false">'ORÇAMENTO GERAL'!$J$57</f>
        <v>14.71</v>
      </c>
      <c r="U89" s="191" t="n">
        <f aca="false">'ORÇAMENTO GERAL'!$J$58</f>
        <v>7.15</v>
      </c>
      <c r="V89" s="191" t="n">
        <f aca="false">'ORÇAMENTO GERAL'!$J$59</f>
        <v>3.06</v>
      </c>
      <c r="W89" s="191" t="n">
        <f aca="false">'ORÇAMENTO GERAL'!$J$60</f>
        <v>7.11</v>
      </c>
      <c r="X89" s="191" t="n">
        <f aca="false">'ORÇAMENTO GERAL'!$J$61</f>
        <v>49.76</v>
      </c>
      <c r="Y89" s="191" t="n">
        <f aca="false">'ORÇAMENTO GERAL'!$J$62</f>
        <v>178.46</v>
      </c>
      <c r="Z89" s="191" t="n">
        <f aca="false">'ORÇAMENTO GERAL'!$J$63</f>
        <v>22.57</v>
      </c>
      <c r="AA89" s="191" t="n">
        <f aca="false">'ORÇAMENTO GERAL'!$J$64</f>
        <v>50.91</v>
      </c>
      <c r="AB89" s="191" t="n">
        <f aca="false">'ORÇAMENTO GERAL'!$J$65</f>
        <v>151.8</v>
      </c>
      <c r="AC89" s="206" t="n">
        <f aca="false">(E89*S89)+(H89*T89)+(I89*U89)+(J89*V89)+(K89*W89)+(L89*X89)+(N89*Y89)+(O89*Z89)+(P89*AA89)+(Q89*AB89)</f>
        <v>0</v>
      </c>
    </row>
    <row r="90" s="176" customFormat="true" ht="45" hidden="true" customHeight="true" outlineLevel="0" collapsed="false">
      <c r="A90" s="197" t="n">
        <f aca="false">DADOS!A26</f>
        <v>15</v>
      </c>
      <c r="B90" s="198" t="n">
        <f aca="false">DADOS!B26</f>
        <v>0</v>
      </c>
      <c r="C90" s="207" t="n">
        <v>1</v>
      </c>
      <c r="D90" s="202"/>
      <c r="E90" s="201" t="n">
        <f aca="false">C90*D90</f>
        <v>0</v>
      </c>
      <c r="F90" s="201" t="n">
        <f aca="false">0.96+0.5</f>
        <v>1.46</v>
      </c>
      <c r="G90" s="201" t="n">
        <f aca="false">((0.96+0.6)+((0.96+0.6)+(E90*0.5%)))/2</f>
        <v>1.56</v>
      </c>
      <c r="H90" s="201" t="n">
        <f aca="false">E90*F90*G90</f>
        <v>0</v>
      </c>
      <c r="I90" s="202" t="n">
        <f aca="false">M90</f>
        <v>0</v>
      </c>
      <c r="J90" s="203" t="n">
        <f aca="false">I90*1.25*$J$19</f>
        <v>0</v>
      </c>
      <c r="K90" s="201" t="n">
        <f aca="false">E90*F90</f>
        <v>0</v>
      </c>
      <c r="L90" s="202" t="n">
        <f aca="false">K90</f>
        <v>0</v>
      </c>
      <c r="M90" s="201" t="n">
        <f aca="false">(3.14*0.4^2)*E90</f>
        <v>0</v>
      </c>
      <c r="N90" s="201" t="n">
        <f aca="false">(H90-M90)*70%</f>
        <v>0</v>
      </c>
      <c r="O90" s="201" t="n">
        <f aca="false">(H90-M90)*30%</f>
        <v>0</v>
      </c>
      <c r="P90" s="201" t="n">
        <f aca="false">IF(G90&gt;1.5,D90*G90*2,0)</f>
        <v>0</v>
      </c>
      <c r="Q90" s="204" t="n">
        <f aca="false">E90</f>
        <v>0</v>
      </c>
      <c r="R90" s="205"/>
      <c r="S90" s="191" t="n">
        <f aca="false">'ORÇAMENTO GERAL'!$J$56</f>
        <v>536.87</v>
      </c>
      <c r="T90" s="191" t="n">
        <f aca="false">'ORÇAMENTO GERAL'!$J$57</f>
        <v>14.71</v>
      </c>
      <c r="U90" s="191" t="n">
        <f aca="false">'ORÇAMENTO GERAL'!$J$58</f>
        <v>7.15</v>
      </c>
      <c r="V90" s="191" t="n">
        <f aca="false">'ORÇAMENTO GERAL'!$J$59</f>
        <v>3.06</v>
      </c>
      <c r="W90" s="191" t="n">
        <f aca="false">'ORÇAMENTO GERAL'!$J$60</f>
        <v>7.11</v>
      </c>
      <c r="X90" s="191" t="n">
        <f aca="false">'ORÇAMENTO GERAL'!$J$61</f>
        <v>49.76</v>
      </c>
      <c r="Y90" s="191" t="n">
        <f aca="false">'ORÇAMENTO GERAL'!$J$62</f>
        <v>178.46</v>
      </c>
      <c r="Z90" s="191" t="n">
        <f aca="false">'ORÇAMENTO GERAL'!$J$63</f>
        <v>22.57</v>
      </c>
      <c r="AA90" s="191" t="n">
        <f aca="false">'ORÇAMENTO GERAL'!$J$64</f>
        <v>50.91</v>
      </c>
      <c r="AB90" s="191" t="n">
        <f aca="false">'ORÇAMENTO GERAL'!$J$65</f>
        <v>151.8</v>
      </c>
      <c r="AC90" s="206" t="n">
        <f aca="false">(E90*S90)+(H90*T90)+(I90*U90)+(J90*V90)+(K90*W90)+(L90*X90)+(N90*Y90)+(O90*Z90)+(P90*AA90)+(Q90*AB90)</f>
        <v>0</v>
      </c>
    </row>
    <row r="91" s="176" customFormat="true" ht="45" hidden="true" customHeight="true" outlineLevel="0" collapsed="false">
      <c r="A91" s="197" t="n">
        <f aca="false">DADOS!A27</f>
        <v>16</v>
      </c>
      <c r="B91" s="198" t="n">
        <f aca="false">DADOS!B27</f>
        <v>0</v>
      </c>
      <c r="C91" s="207" t="n">
        <v>1</v>
      </c>
      <c r="D91" s="202"/>
      <c r="E91" s="201" t="n">
        <f aca="false">C91*D91</f>
        <v>0</v>
      </c>
      <c r="F91" s="201" t="n">
        <f aca="false">0.96+0.5</f>
        <v>1.46</v>
      </c>
      <c r="G91" s="201" t="n">
        <f aca="false">((0.96+0.6)+((0.96+0.6)+(E91*0.5%)))/2</f>
        <v>1.56</v>
      </c>
      <c r="H91" s="201" t="n">
        <f aca="false">E91*F91*G91</f>
        <v>0</v>
      </c>
      <c r="I91" s="202" t="n">
        <f aca="false">M91</f>
        <v>0</v>
      </c>
      <c r="J91" s="203" t="n">
        <f aca="false">I91*1.25*$J$19</f>
        <v>0</v>
      </c>
      <c r="K91" s="201" t="n">
        <f aca="false">E91*F91</f>
        <v>0</v>
      </c>
      <c r="L91" s="202" t="n">
        <f aca="false">K91</f>
        <v>0</v>
      </c>
      <c r="M91" s="201" t="n">
        <f aca="false">(3.14*0.4^2)*E91</f>
        <v>0</v>
      </c>
      <c r="N91" s="201" t="n">
        <f aca="false">(H91-M91)*70%</f>
        <v>0</v>
      </c>
      <c r="O91" s="201" t="n">
        <f aca="false">(H91-M91)*30%</f>
        <v>0</v>
      </c>
      <c r="P91" s="201" t="n">
        <f aca="false">IF(G91&gt;1.5,D91*G91*2,0)</f>
        <v>0</v>
      </c>
      <c r="Q91" s="204" t="n">
        <f aca="false">E91</f>
        <v>0</v>
      </c>
      <c r="R91" s="205"/>
      <c r="S91" s="191" t="n">
        <f aca="false">'ORÇAMENTO GERAL'!$J$56</f>
        <v>536.87</v>
      </c>
      <c r="T91" s="191" t="n">
        <f aca="false">'ORÇAMENTO GERAL'!$J$57</f>
        <v>14.71</v>
      </c>
      <c r="U91" s="191" t="n">
        <f aca="false">'ORÇAMENTO GERAL'!$J$58</f>
        <v>7.15</v>
      </c>
      <c r="V91" s="191" t="n">
        <f aca="false">'ORÇAMENTO GERAL'!$J$59</f>
        <v>3.06</v>
      </c>
      <c r="W91" s="191" t="n">
        <f aca="false">'ORÇAMENTO GERAL'!$J$60</f>
        <v>7.11</v>
      </c>
      <c r="X91" s="191" t="n">
        <f aca="false">'ORÇAMENTO GERAL'!$J$61</f>
        <v>49.76</v>
      </c>
      <c r="Y91" s="191" t="n">
        <f aca="false">'ORÇAMENTO GERAL'!$J$62</f>
        <v>178.46</v>
      </c>
      <c r="Z91" s="191" t="n">
        <f aca="false">'ORÇAMENTO GERAL'!$J$63</f>
        <v>22.57</v>
      </c>
      <c r="AA91" s="191" t="n">
        <f aca="false">'ORÇAMENTO GERAL'!$J$64</f>
        <v>50.91</v>
      </c>
      <c r="AB91" s="191" t="n">
        <f aca="false">'ORÇAMENTO GERAL'!$J$65</f>
        <v>151.8</v>
      </c>
      <c r="AC91" s="206" t="n">
        <f aca="false">(E91*S91)+(H91*T91)+(I91*U91)+(J91*V91)+(K91*W91)+(L91*X91)+(N91*Y91)+(O91*Z91)+(P91*AA91)+(Q91*AB91)</f>
        <v>0</v>
      </c>
    </row>
    <row r="92" s="176" customFormat="true" ht="45" hidden="true" customHeight="true" outlineLevel="0" collapsed="false">
      <c r="A92" s="197" t="n">
        <f aca="false">DADOS!A28</f>
        <v>17</v>
      </c>
      <c r="B92" s="198" t="n">
        <f aca="false">DADOS!B28</f>
        <v>0</v>
      </c>
      <c r="C92" s="207" t="n">
        <v>1</v>
      </c>
      <c r="D92" s="202"/>
      <c r="E92" s="201" t="n">
        <f aca="false">C92*D92</f>
        <v>0</v>
      </c>
      <c r="F92" s="201" t="n">
        <f aca="false">0.96+0.5</f>
        <v>1.46</v>
      </c>
      <c r="G92" s="201" t="n">
        <f aca="false">((0.96+0.6)+((0.96+0.6)+(E92*0.5%)))/2</f>
        <v>1.56</v>
      </c>
      <c r="H92" s="201" t="n">
        <f aca="false">E92*F92*G92</f>
        <v>0</v>
      </c>
      <c r="I92" s="202" t="n">
        <f aca="false">M92</f>
        <v>0</v>
      </c>
      <c r="J92" s="203" t="n">
        <f aca="false">I92*1.25*$J$19</f>
        <v>0</v>
      </c>
      <c r="K92" s="201" t="n">
        <f aca="false">E92*F92</f>
        <v>0</v>
      </c>
      <c r="L92" s="202" t="n">
        <f aca="false">K92</f>
        <v>0</v>
      </c>
      <c r="M92" s="201" t="n">
        <f aca="false">(3.14*0.4^2)*E92</f>
        <v>0</v>
      </c>
      <c r="N92" s="201" t="n">
        <f aca="false">(H92-M92)*70%</f>
        <v>0</v>
      </c>
      <c r="O92" s="201" t="n">
        <f aca="false">(H92-M92)*30%</f>
        <v>0</v>
      </c>
      <c r="P92" s="201" t="n">
        <f aca="false">IF(G92&gt;1.5,D92*G92*2,0)</f>
        <v>0</v>
      </c>
      <c r="Q92" s="204" t="n">
        <f aca="false">E92</f>
        <v>0</v>
      </c>
      <c r="R92" s="205"/>
      <c r="S92" s="191" t="n">
        <f aca="false">'ORÇAMENTO GERAL'!$J$56</f>
        <v>536.87</v>
      </c>
      <c r="T92" s="191" t="n">
        <f aca="false">'ORÇAMENTO GERAL'!$J$57</f>
        <v>14.71</v>
      </c>
      <c r="U92" s="191" t="n">
        <f aca="false">'ORÇAMENTO GERAL'!$J$58</f>
        <v>7.15</v>
      </c>
      <c r="V92" s="191" t="n">
        <f aca="false">'ORÇAMENTO GERAL'!$J$59</f>
        <v>3.06</v>
      </c>
      <c r="W92" s="191" t="n">
        <f aca="false">'ORÇAMENTO GERAL'!$J$60</f>
        <v>7.11</v>
      </c>
      <c r="X92" s="191" t="n">
        <f aca="false">'ORÇAMENTO GERAL'!$J$61</f>
        <v>49.76</v>
      </c>
      <c r="Y92" s="191" t="n">
        <f aca="false">'ORÇAMENTO GERAL'!$J$62</f>
        <v>178.46</v>
      </c>
      <c r="Z92" s="191" t="n">
        <f aca="false">'ORÇAMENTO GERAL'!$J$63</f>
        <v>22.57</v>
      </c>
      <c r="AA92" s="191" t="n">
        <f aca="false">'ORÇAMENTO GERAL'!$J$64</f>
        <v>50.91</v>
      </c>
      <c r="AB92" s="191" t="n">
        <f aca="false">'ORÇAMENTO GERAL'!$J$65</f>
        <v>151.8</v>
      </c>
      <c r="AC92" s="206" t="n">
        <f aca="false">(E92*S92)+(H92*T92)+(I92*U92)+(J92*V92)+(K92*W92)+(L92*X92)+(N92*Y92)+(O92*Z92)+(P92*AA92)+(Q92*AB92)</f>
        <v>0</v>
      </c>
    </row>
    <row r="93" s="176" customFormat="true" ht="45" hidden="true" customHeight="true" outlineLevel="0" collapsed="false">
      <c r="A93" s="197" t="n">
        <f aca="false">DADOS!A29</f>
        <v>18</v>
      </c>
      <c r="B93" s="198" t="n">
        <f aca="false">DADOS!B29</f>
        <v>0</v>
      </c>
      <c r="C93" s="207" t="n">
        <v>1</v>
      </c>
      <c r="D93" s="202"/>
      <c r="E93" s="201" t="n">
        <f aca="false">C93*D93</f>
        <v>0</v>
      </c>
      <c r="F93" s="201" t="n">
        <f aca="false">0.96+0.5</f>
        <v>1.46</v>
      </c>
      <c r="G93" s="201" t="n">
        <f aca="false">((0.96+0.6)+((0.96+0.6)+(E93*0.5%)))/2</f>
        <v>1.56</v>
      </c>
      <c r="H93" s="201" t="n">
        <f aca="false">E93*F93*G93</f>
        <v>0</v>
      </c>
      <c r="I93" s="202" t="n">
        <f aca="false">M93</f>
        <v>0</v>
      </c>
      <c r="J93" s="203" t="n">
        <f aca="false">I93*1.25*$J$19</f>
        <v>0</v>
      </c>
      <c r="K93" s="201" t="n">
        <f aca="false">E93*F93</f>
        <v>0</v>
      </c>
      <c r="L93" s="202" t="n">
        <f aca="false">K93</f>
        <v>0</v>
      </c>
      <c r="M93" s="201" t="n">
        <f aca="false">(3.14*0.4^2)*E93</f>
        <v>0</v>
      </c>
      <c r="N93" s="201" t="n">
        <f aca="false">(H93-M93)*70%</f>
        <v>0</v>
      </c>
      <c r="O93" s="201" t="n">
        <f aca="false">(H93-M93)*30%</f>
        <v>0</v>
      </c>
      <c r="P93" s="201" t="n">
        <f aca="false">IF(G93&gt;1.5,D93*G93*2,0)</f>
        <v>0</v>
      </c>
      <c r="Q93" s="204" t="n">
        <f aca="false">E93</f>
        <v>0</v>
      </c>
      <c r="R93" s="205"/>
      <c r="S93" s="191" t="n">
        <f aca="false">'ORÇAMENTO GERAL'!$J$56</f>
        <v>536.87</v>
      </c>
      <c r="T93" s="191" t="n">
        <f aca="false">'ORÇAMENTO GERAL'!$J$57</f>
        <v>14.71</v>
      </c>
      <c r="U93" s="191" t="n">
        <f aca="false">'ORÇAMENTO GERAL'!$J$58</f>
        <v>7.15</v>
      </c>
      <c r="V93" s="191" t="n">
        <f aca="false">'ORÇAMENTO GERAL'!$J$59</f>
        <v>3.06</v>
      </c>
      <c r="W93" s="191" t="n">
        <f aca="false">'ORÇAMENTO GERAL'!$J$60</f>
        <v>7.11</v>
      </c>
      <c r="X93" s="191" t="n">
        <f aca="false">'ORÇAMENTO GERAL'!$J$61</f>
        <v>49.76</v>
      </c>
      <c r="Y93" s="191" t="n">
        <f aca="false">'ORÇAMENTO GERAL'!$J$62</f>
        <v>178.46</v>
      </c>
      <c r="Z93" s="191" t="n">
        <f aca="false">'ORÇAMENTO GERAL'!$J$63</f>
        <v>22.57</v>
      </c>
      <c r="AA93" s="191" t="n">
        <f aca="false">'ORÇAMENTO GERAL'!$J$64</f>
        <v>50.91</v>
      </c>
      <c r="AB93" s="191" t="n">
        <f aca="false">'ORÇAMENTO GERAL'!$J$65</f>
        <v>151.8</v>
      </c>
      <c r="AC93" s="206" t="n">
        <f aca="false">(E93*S93)+(H93*T93)+(I93*U93)+(J93*V93)+(K93*W93)+(L93*X93)+(N93*Y93)+(O93*Z93)+(P93*AA93)+(Q93*AB93)</f>
        <v>0</v>
      </c>
    </row>
    <row r="94" s="176" customFormat="true" ht="45" hidden="true" customHeight="true" outlineLevel="0" collapsed="false">
      <c r="A94" s="197" t="n">
        <f aca="false">DADOS!A30</f>
        <v>19</v>
      </c>
      <c r="B94" s="198" t="n">
        <f aca="false">DADOS!B30</f>
        <v>0</v>
      </c>
      <c r="C94" s="207" t="n">
        <v>1</v>
      </c>
      <c r="D94" s="202"/>
      <c r="E94" s="201" t="n">
        <f aca="false">C94*D94</f>
        <v>0</v>
      </c>
      <c r="F94" s="201" t="n">
        <f aca="false">0.96+0.5</f>
        <v>1.46</v>
      </c>
      <c r="G94" s="201" t="n">
        <f aca="false">((0.96+0.6)+((0.96+0.6)+(E94*0.5%)))/2</f>
        <v>1.56</v>
      </c>
      <c r="H94" s="201" t="n">
        <f aca="false">E94*F94*G94</f>
        <v>0</v>
      </c>
      <c r="I94" s="202" t="n">
        <f aca="false">M94</f>
        <v>0</v>
      </c>
      <c r="J94" s="203" t="n">
        <f aca="false">I94*1.25*$J$19</f>
        <v>0</v>
      </c>
      <c r="K94" s="201" t="n">
        <f aca="false">E94*F94</f>
        <v>0</v>
      </c>
      <c r="L94" s="202" t="n">
        <f aca="false">K94</f>
        <v>0</v>
      </c>
      <c r="M94" s="201" t="n">
        <f aca="false">(3.14*0.4^2)*E94</f>
        <v>0</v>
      </c>
      <c r="N94" s="201" t="n">
        <f aca="false">(H94-M94)*70%</f>
        <v>0</v>
      </c>
      <c r="O94" s="201" t="n">
        <f aca="false">(H94-M94)*30%</f>
        <v>0</v>
      </c>
      <c r="P94" s="201" t="n">
        <f aca="false">IF(G94&gt;1.5,D94*G94*2,0)</f>
        <v>0</v>
      </c>
      <c r="Q94" s="204" t="n">
        <f aca="false">E94</f>
        <v>0</v>
      </c>
      <c r="R94" s="205"/>
      <c r="S94" s="191" t="n">
        <f aca="false">'ORÇAMENTO GERAL'!$J$56</f>
        <v>536.87</v>
      </c>
      <c r="T94" s="191" t="n">
        <f aca="false">'ORÇAMENTO GERAL'!$J$57</f>
        <v>14.71</v>
      </c>
      <c r="U94" s="191" t="n">
        <f aca="false">'ORÇAMENTO GERAL'!$J$58</f>
        <v>7.15</v>
      </c>
      <c r="V94" s="191" t="n">
        <f aca="false">'ORÇAMENTO GERAL'!$J$59</f>
        <v>3.06</v>
      </c>
      <c r="W94" s="191" t="n">
        <f aca="false">'ORÇAMENTO GERAL'!$J$60</f>
        <v>7.11</v>
      </c>
      <c r="X94" s="191" t="n">
        <f aca="false">'ORÇAMENTO GERAL'!$J$61</f>
        <v>49.76</v>
      </c>
      <c r="Y94" s="191" t="n">
        <f aca="false">'ORÇAMENTO GERAL'!$J$62</f>
        <v>178.46</v>
      </c>
      <c r="Z94" s="191" t="n">
        <f aca="false">'ORÇAMENTO GERAL'!$J$63</f>
        <v>22.57</v>
      </c>
      <c r="AA94" s="191" t="n">
        <f aca="false">'ORÇAMENTO GERAL'!$J$64</f>
        <v>50.91</v>
      </c>
      <c r="AB94" s="191" t="n">
        <f aca="false">'ORÇAMENTO GERAL'!$J$65</f>
        <v>151.8</v>
      </c>
      <c r="AC94" s="206" t="n">
        <f aca="false">(E94*S94)+(H94*T94)+(I94*U94)+(J94*V94)+(K94*W94)+(L94*X94)+(N94*Y94)+(O94*Z94)+(P94*AA94)+(Q94*AB94)</f>
        <v>0</v>
      </c>
    </row>
    <row r="95" s="176" customFormat="true" ht="45" hidden="true" customHeight="true" outlineLevel="0" collapsed="false">
      <c r="A95" s="197" t="n">
        <f aca="false">DADOS!A31</f>
        <v>20</v>
      </c>
      <c r="B95" s="198" t="n">
        <f aca="false">DADOS!B31</f>
        <v>0</v>
      </c>
      <c r="C95" s="207" t="n">
        <v>1</v>
      </c>
      <c r="D95" s="202"/>
      <c r="E95" s="201" t="n">
        <f aca="false">C95*D95</f>
        <v>0</v>
      </c>
      <c r="F95" s="201" t="n">
        <f aca="false">0.96+0.5</f>
        <v>1.46</v>
      </c>
      <c r="G95" s="201" t="n">
        <f aca="false">((0.96+0.6)+((0.96+0.6)+(E95*0.5%)))/2</f>
        <v>1.56</v>
      </c>
      <c r="H95" s="201" t="n">
        <f aca="false">E95*F95*G95</f>
        <v>0</v>
      </c>
      <c r="I95" s="202" t="n">
        <f aca="false">M95</f>
        <v>0</v>
      </c>
      <c r="J95" s="203" t="n">
        <f aca="false">I95*1.25*$J$19</f>
        <v>0</v>
      </c>
      <c r="K95" s="201" t="n">
        <f aca="false">E95*F95</f>
        <v>0</v>
      </c>
      <c r="L95" s="202" t="n">
        <f aca="false">K95</f>
        <v>0</v>
      </c>
      <c r="M95" s="201" t="n">
        <f aca="false">(3.14*0.4^2)*E95</f>
        <v>0</v>
      </c>
      <c r="N95" s="201" t="n">
        <f aca="false">(H95-M95)*70%</f>
        <v>0</v>
      </c>
      <c r="O95" s="201" t="n">
        <f aca="false">(H95-M95)*30%</f>
        <v>0</v>
      </c>
      <c r="P95" s="201" t="n">
        <f aca="false">IF(G95&gt;1.5,D95*G95*2,0)</f>
        <v>0</v>
      </c>
      <c r="Q95" s="204" t="n">
        <f aca="false">E95</f>
        <v>0</v>
      </c>
      <c r="R95" s="205"/>
      <c r="S95" s="191" t="n">
        <f aca="false">'ORÇAMENTO GERAL'!$J$56</f>
        <v>536.87</v>
      </c>
      <c r="T95" s="191" t="n">
        <f aca="false">'ORÇAMENTO GERAL'!$J$57</f>
        <v>14.71</v>
      </c>
      <c r="U95" s="191" t="n">
        <f aca="false">'ORÇAMENTO GERAL'!$J$58</f>
        <v>7.15</v>
      </c>
      <c r="V95" s="191" t="n">
        <f aca="false">'ORÇAMENTO GERAL'!$J$59</f>
        <v>3.06</v>
      </c>
      <c r="W95" s="191" t="n">
        <f aca="false">'ORÇAMENTO GERAL'!$J$60</f>
        <v>7.11</v>
      </c>
      <c r="X95" s="191" t="n">
        <f aca="false">'ORÇAMENTO GERAL'!$J$61</f>
        <v>49.76</v>
      </c>
      <c r="Y95" s="191" t="n">
        <f aca="false">'ORÇAMENTO GERAL'!$J$62</f>
        <v>178.46</v>
      </c>
      <c r="Z95" s="191" t="n">
        <f aca="false">'ORÇAMENTO GERAL'!$J$63</f>
        <v>22.57</v>
      </c>
      <c r="AA95" s="191" t="n">
        <f aca="false">'ORÇAMENTO GERAL'!$J$64</f>
        <v>50.91</v>
      </c>
      <c r="AB95" s="191" t="n">
        <f aca="false">'ORÇAMENTO GERAL'!$J$65</f>
        <v>151.8</v>
      </c>
      <c r="AC95" s="206" t="n">
        <f aca="false">(E95*S95)+(H95*T95)+(I95*U95)+(J95*V95)+(K95*W95)+(L95*X95)+(N95*Y95)+(O95*Z95)+(P95*AA95)+(Q95*AB95)</f>
        <v>0</v>
      </c>
    </row>
    <row r="96" s="176" customFormat="true" ht="45" hidden="false" customHeight="true" outlineLevel="0" collapsed="false">
      <c r="A96" s="209" t="s">
        <v>18</v>
      </c>
      <c r="B96" s="209"/>
      <c r="C96" s="210"/>
      <c r="D96" s="210"/>
      <c r="E96" s="210" t="n">
        <f aca="false">SUM(E76:E95)</f>
        <v>40</v>
      </c>
      <c r="F96" s="210"/>
      <c r="G96" s="210"/>
      <c r="H96" s="210" t="n">
        <f aca="false">SUM(H76:H95)</f>
        <v>96.94</v>
      </c>
      <c r="I96" s="210" t="n">
        <f aca="false">SUM(I76:I95)</f>
        <v>20.1</v>
      </c>
      <c r="J96" s="210" t="n">
        <f aca="false">SUM(J76:J95)</f>
        <v>251.25</v>
      </c>
      <c r="K96" s="210" t="n">
        <f aca="false">SUM(K76:K95)</f>
        <v>58.4</v>
      </c>
      <c r="L96" s="210" t="n">
        <f aca="false">SUM(L76:L95)</f>
        <v>58.4</v>
      </c>
      <c r="M96" s="210" t="n">
        <f aca="false">SUM(M76:M95)</f>
        <v>20.1</v>
      </c>
      <c r="N96" s="210" t="n">
        <f aca="false">SUM(N76:N95)</f>
        <v>53.79</v>
      </c>
      <c r="O96" s="210" t="n">
        <f aca="false">SUM(O76:O95)</f>
        <v>23.05</v>
      </c>
      <c r="P96" s="210" t="n">
        <f aca="false">SUM(P76:P95)</f>
        <v>132.8</v>
      </c>
      <c r="Q96" s="210" t="n">
        <f aca="false">SUM(Q76:Q95)</f>
        <v>40</v>
      </c>
      <c r="R96" s="211"/>
    </row>
    <row r="97" s="176" customFormat="true" ht="45" hidden="false" customHeight="true" outlineLevel="0" collapsed="false">
      <c r="A97" s="219"/>
      <c r="B97" s="215"/>
      <c r="C97" s="220"/>
      <c r="D97" s="220"/>
      <c r="E97" s="220"/>
      <c r="F97" s="220"/>
      <c r="G97" s="220"/>
      <c r="H97" s="215"/>
      <c r="I97" s="215"/>
      <c r="J97" s="215"/>
      <c r="K97" s="215"/>
      <c r="L97" s="215"/>
      <c r="M97" s="215"/>
      <c r="N97" s="215"/>
      <c r="O97" s="215"/>
      <c r="P97" s="215"/>
      <c r="Q97" s="216"/>
    </row>
    <row r="98" s="176" customFormat="true" ht="45" hidden="true" customHeight="true" outlineLevel="0" collapsed="false">
      <c r="A98" s="174" t="s">
        <v>342</v>
      </c>
      <c r="B98" s="174"/>
      <c r="C98" s="174"/>
      <c r="D98" s="174"/>
      <c r="E98" s="174"/>
      <c r="F98" s="174"/>
      <c r="G98" s="174"/>
      <c r="H98" s="174"/>
      <c r="I98" s="174"/>
      <c r="J98" s="174"/>
      <c r="K98" s="174"/>
      <c r="L98" s="174"/>
      <c r="M98" s="174"/>
      <c r="N98" s="174"/>
      <c r="O98" s="174"/>
      <c r="P98" s="174"/>
      <c r="Q98" s="174"/>
      <c r="R98" s="175"/>
    </row>
    <row r="99" s="176" customFormat="true" ht="45" hidden="true" customHeight="true" outlineLevel="0" collapsed="false">
      <c r="A99" s="177" t="s">
        <v>4</v>
      </c>
      <c r="B99" s="178" t="s">
        <v>297</v>
      </c>
      <c r="C99" s="179" t="s">
        <v>343</v>
      </c>
      <c r="D99" s="179"/>
      <c r="E99" s="179"/>
      <c r="F99" s="180" t="s">
        <v>299</v>
      </c>
      <c r="G99" s="180"/>
      <c r="H99" s="180"/>
      <c r="I99" s="180" t="s">
        <v>300</v>
      </c>
      <c r="J99" s="181" t="s">
        <v>301</v>
      </c>
      <c r="K99" s="180" t="s">
        <v>302</v>
      </c>
      <c r="L99" s="180" t="s">
        <v>303</v>
      </c>
      <c r="M99" s="180" t="s">
        <v>304</v>
      </c>
      <c r="N99" s="179" t="s">
        <v>305</v>
      </c>
      <c r="O99" s="179" t="s">
        <v>306</v>
      </c>
      <c r="P99" s="179" t="s">
        <v>307</v>
      </c>
      <c r="Q99" s="182" t="s">
        <v>308</v>
      </c>
      <c r="R99" s="175"/>
    </row>
    <row r="100" s="176" customFormat="true" ht="45" hidden="true" customHeight="true" outlineLevel="0" collapsed="false">
      <c r="A100" s="177"/>
      <c r="B100" s="178"/>
      <c r="C100" s="179"/>
      <c r="D100" s="179"/>
      <c r="E100" s="179"/>
      <c r="F100" s="180"/>
      <c r="G100" s="180"/>
      <c r="H100" s="180"/>
      <c r="I100" s="180"/>
      <c r="J100" s="181"/>
      <c r="K100" s="180"/>
      <c r="L100" s="180"/>
      <c r="M100" s="180"/>
      <c r="N100" s="179"/>
      <c r="O100" s="179"/>
      <c r="P100" s="179"/>
      <c r="Q100" s="182"/>
      <c r="R100" s="175"/>
    </row>
    <row r="101" s="176" customFormat="true" ht="45" hidden="true" customHeight="true" outlineLevel="0" collapsed="false">
      <c r="A101" s="177"/>
      <c r="B101" s="178"/>
      <c r="C101" s="185" t="s">
        <v>47</v>
      </c>
      <c r="D101" s="186" t="s">
        <v>8</v>
      </c>
      <c r="E101" s="185" t="s">
        <v>309</v>
      </c>
      <c r="F101" s="185" t="s">
        <v>9</v>
      </c>
      <c r="G101" s="185" t="s">
        <v>310</v>
      </c>
      <c r="H101" s="185" t="s">
        <v>18</v>
      </c>
      <c r="I101" s="180"/>
      <c r="J101" s="181"/>
      <c r="K101" s="180"/>
      <c r="L101" s="180"/>
      <c r="M101" s="180"/>
      <c r="N101" s="185" t="s">
        <v>18</v>
      </c>
      <c r="O101" s="185" t="s">
        <v>18</v>
      </c>
      <c r="P101" s="179"/>
      <c r="Q101" s="182"/>
      <c r="R101" s="175"/>
    </row>
    <row r="102" s="176" customFormat="true" ht="60" hidden="true" customHeight="true" outlineLevel="0" collapsed="false">
      <c r="A102" s="177"/>
      <c r="B102" s="178"/>
      <c r="C102" s="188"/>
      <c r="D102" s="188"/>
      <c r="E102" s="188" t="s">
        <v>311</v>
      </c>
      <c r="F102" s="188" t="s">
        <v>312</v>
      </c>
      <c r="G102" s="188" t="s">
        <v>313</v>
      </c>
      <c r="H102" s="188" t="s">
        <v>314</v>
      </c>
      <c r="I102" s="188" t="s">
        <v>315</v>
      </c>
      <c r="J102" s="189" t="s">
        <v>316</v>
      </c>
      <c r="K102" s="188" t="s">
        <v>317</v>
      </c>
      <c r="L102" s="188" t="s">
        <v>318</v>
      </c>
      <c r="M102" s="188" t="s">
        <v>319</v>
      </c>
      <c r="N102" s="188" t="s">
        <v>320</v>
      </c>
      <c r="O102" s="188" t="s">
        <v>321</v>
      </c>
      <c r="P102" s="188" t="s">
        <v>322</v>
      </c>
      <c r="Q102" s="190" t="s">
        <v>323</v>
      </c>
      <c r="R102" s="175"/>
      <c r="S102" s="191" t="s">
        <v>344</v>
      </c>
      <c r="T102" s="191"/>
      <c r="U102" s="191"/>
      <c r="V102" s="191"/>
      <c r="W102" s="191"/>
      <c r="X102" s="191"/>
      <c r="Y102" s="191"/>
      <c r="Z102" s="191"/>
      <c r="AA102" s="191"/>
      <c r="AB102" s="191"/>
      <c r="AC102" s="191"/>
    </row>
    <row r="103" s="176" customFormat="true" ht="60" hidden="true" customHeight="true" outlineLevel="0" collapsed="false">
      <c r="A103" s="177"/>
      <c r="B103" s="178"/>
      <c r="C103" s="192" t="s">
        <v>325</v>
      </c>
      <c r="D103" s="192" t="s">
        <v>326</v>
      </c>
      <c r="E103" s="192" t="s">
        <v>326</v>
      </c>
      <c r="F103" s="192" t="s">
        <v>327</v>
      </c>
      <c r="G103" s="193" t="s">
        <v>328</v>
      </c>
      <c r="H103" s="192"/>
      <c r="I103" s="192"/>
      <c r="J103" s="194" t="n">
        <v>10</v>
      </c>
      <c r="K103" s="192"/>
      <c r="L103" s="192"/>
      <c r="M103" s="192"/>
      <c r="N103" s="192"/>
      <c r="O103" s="193"/>
      <c r="P103" s="193" t="s">
        <v>329</v>
      </c>
      <c r="Q103" s="195"/>
      <c r="R103" s="196"/>
      <c r="S103" s="186" t="s">
        <v>330</v>
      </c>
      <c r="T103" s="186" t="s">
        <v>331</v>
      </c>
      <c r="U103" s="186" t="s">
        <v>332</v>
      </c>
      <c r="V103" s="186" t="s">
        <v>333</v>
      </c>
      <c r="W103" s="186" t="s">
        <v>334</v>
      </c>
      <c r="X103" s="186" t="s">
        <v>335</v>
      </c>
      <c r="Y103" s="185" t="s">
        <v>305</v>
      </c>
      <c r="Z103" s="185" t="s">
        <v>306</v>
      </c>
      <c r="AA103" s="185" t="s">
        <v>307</v>
      </c>
      <c r="AB103" s="185" t="s">
        <v>308</v>
      </c>
      <c r="AC103" s="191" t="s">
        <v>18</v>
      </c>
    </row>
    <row r="104" s="176" customFormat="true" ht="45" hidden="true" customHeight="true" outlineLevel="0" collapsed="false">
      <c r="A104" s="197" t="n">
        <f aca="false">DADOS!A12</f>
        <v>1</v>
      </c>
      <c r="B104" s="221" t="str">
        <f aca="false">DADOS!B12</f>
        <v>R. SETE DE SETEMBRO - T1</v>
      </c>
      <c r="C104" s="199" t="n">
        <v>1</v>
      </c>
      <c r="D104" s="200"/>
      <c r="E104" s="199" t="n">
        <f aca="false">C104*D104</f>
        <v>0</v>
      </c>
      <c r="F104" s="201" t="n">
        <f aca="false">1.2+0.5</f>
        <v>1.7</v>
      </c>
      <c r="G104" s="201" t="n">
        <f aca="false">((1.2+0.6)+((1.2+0.6)+(E104*0.5%)))/2</f>
        <v>1.8</v>
      </c>
      <c r="H104" s="201" t="n">
        <f aca="false">E104*F104*G104</f>
        <v>0</v>
      </c>
      <c r="I104" s="202" t="n">
        <f aca="false">M104</f>
        <v>0</v>
      </c>
      <c r="J104" s="203" t="n">
        <f aca="false">I104*1.25*$J$19</f>
        <v>0</v>
      </c>
      <c r="K104" s="201" t="n">
        <f aca="false">E104*F104</f>
        <v>0</v>
      </c>
      <c r="L104" s="202" t="n">
        <f aca="false">K104</f>
        <v>0</v>
      </c>
      <c r="M104" s="201" t="n">
        <f aca="false">(3.14*0.5^2)*E104</f>
        <v>0</v>
      </c>
      <c r="N104" s="201" t="n">
        <f aca="false">(H104-M104)*70%</f>
        <v>0</v>
      </c>
      <c r="O104" s="201" t="n">
        <f aca="false">(H104-M104)*30%</f>
        <v>0</v>
      </c>
      <c r="P104" s="201" t="n">
        <f aca="false">IF(G104&gt;1.5,D104*G104*2,0)</f>
        <v>0</v>
      </c>
      <c r="Q104" s="204" t="n">
        <f aca="false">E104</f>
        <v>0</v>
      </c>
      <c r="R104" s="205"/>
      <c r="S104" s="206" t="n">
        <f aca="false">'ORÇAMENTO GERAL'!$J$66</f>
        <v>778.55</v>
      </c>
      <c r="T104" s="206" t="n">
        <f aca="false">'ORÇAMENTO GERAL'!$J$67</f>
        <v>14.71</v>
      </c>
      <c r="U104" s="206" t="n">
        <f aca="false">'ORÇAMENTO GERAL'!$J$68</f>
        <v>7.15</v>
      </c>
      <c r="V104" s="206" t="n">
        <f aca="false">'ORÇAMENTO GERAL'!$J$69</f>
        <v>3.06</v>
      </c>
      <c r="W104" s="206" t="n">
        <f aca="false">'ORÇAMENTO GERAL'!$J$70</f>
        <v>7.11</v>
      </c>
      <c r="X104" s="206" t="n">
        <f aca="false">'ORÇAMENTO GERAL'!$J$71</f>
        <v>49.76</v>
      </c>
      <c r="Y104" s="206" t="n">
        <f aca="false">'ORÇAMENTO GERAL'!$J$72</f>
        <v>178.46</v>
      </c>
      <c r="Z104" s="206" t="n">
        <f aca="false">'ORÇAMENTO GERAL'!$J$73</f>
        <v>22.57</v>
      </c>
      <c r="AA104" s="206" t="n">
        <f aca="false">'ORÇAMENTO GERAL'!$J$74</f>
        <v>50.91</v>
      </c>
      <c r="AB104" s="206" t="n">
        <f aca="false">'ORÇAMENTO GERAL'!$J$75</f>
        <v>200.37</v>
      </c>
      <c r="AC104" s="206" t="n">
        <f aca="false">(E104*S104)+(H104*T104)+(I104*U104)+(J104*V104)+(K104*W104)+(L104*X104)+(N104*Y104)+(O104*Z104)+(P104*AA104)+(Q104*AB104)</f>
        <v>0</v>
      </c>
    </row>
    <row r="105" s="176" customFormat="true" ht="45" hidden="true" customHeight="true" outlineLevel="0" collapsed="false">
      <c r="A105" s="197" t="n">
        <f aca="false">DADOS!A13</f>
        <v>2</v>
      </c>
      <c r="B105" s="221" t="str">
        <f aca="false">DADOS!B13</f>
        <v>R. SETE DE SETEMBRO - T2</v>
      </c>
      <c r="C105" s="207" t="n">
        <v>1</v>
      </c>
      <c r="D105" s="202"/>
      <c r="E105" s="201" t="n">
        <f aca="false">C105*D105</f>
        <v>0</v>
      </c>
      <c r="F105" s="201" t="n">
        <f aca="false">1.2+0.5</f>
        <v>1.7</v>
      </c>
      <c r="G105" s="201" t="n">
        <f aca="false">((1.2+0.6)+((1.2+0.6)+(E105*0.5%)))/2</f>
        <v>1.8</v>
      </c>
      <c r="H105" s="201" t="n">
        <f aca="false">E105*F105*G105</f>
        <v>0</v>
      </c>
      <c r="I105" s="202" t="n">
        <f aca="false">M105</f>
        <v>0</v>
      </c>
      <c r="J105" s="203" t="n">
        <f aca="false">I105*1.25*$J$19</f>
        <v>0</v>
      </c>
      <c r="K105" s="201" t="n">
        <f aca="false">E105*F105</f>
        <v>0</v>
      </c>
      <c r="L105" s="202" t="n">
        <f aca="false">K105</f>
        <v>0</v>
      </c>
      <c r="M105" s="201" t="n">
        <f aca="false">(3.14*0.5^2)*E105</f>
        <v>0</v>
      </c>
      <c r="N105" s="201" t="n">
        <f aca="false">(H105-M105)*70%</f>
        <v>0</v>
      </c>
      <c r="O105" s="201" t="n">
        <f aca="false">(H105-M105)*30%</f>
        <v>0</v>
      </c>
      <c r="P105" s="201" t="n">
        <f aca="false">IF(G105&gt;1.5,D105*G105*2,0)</f>
        <v>0</v>
      </c>
      <c r="Q105" s="204" t="n">
        <f aca="false">E105</f>
        <v>0</v>
      </c>
      <c r="R105" s="205"/>
      <c r="S105" s="206" t="n">
        <f aca="false">'ORÇAMENTO GERAL'!$J$66</f>
        <v>778.55</v>
      </c>
      <c r="T105" s="206" t="n">
        <f aca="false">'ORÇAMENTO GERAL'!$J$67</f>
        <v>14.71</v>
      </c>
      <c r="U105" s="206" t="n">
        <f aca="false">'ORÇAMENTO GERAL'!$J$68</f>
        <v>7.15</v>
      </c>
      <c r="V105" s="206" t="n">
        <f aca="false">'ORÇAMENTO GERAL'!$J$69</f>
        <v>3.06</v>
      </c>
      <c r="W105" s="206" t="n">
        <f aca="false">'ORÇAMENTO GERAL'!$J$70</f>
        <v>7.11</v>
      </c>
      <c r="X105" s="206" t="n">
        <f aca="false">'ORÇAMENTO GERAL'!$J$71</f>
        <v>49.76</v>
      </c>
      <c r="Y105" s="206" t="n">
        <f aca="false">'ORÇAMENTO GERAL'!$J$72</f>
        <v>178.46</v>
      </c>
      <c r="Z105" s="206" t="n">
        <f aca="false">'ORÇAMENTO GERAL'!$J$73</f>
        <v>22.57</v>
      </c>
      <c r="AA105" s="206" t="n">
        <f aca="false">'ORÇAMENTO GERAL'!$J$74</f>
        <v>50.91</v>
      </c>
      <c r="AB105" s="206" t="n">
        <f aca="false">'ORÇAMENTO GERAL'!$J$75</f>
        <v>200.37</v>
      </c>
      <c r="AC105" s="206" t="n">
        <f aca="false">(E105*S105)+(H105*T105)+(I105*U105)+(J105*V105)+(K105*W105)+(L105*X105)+(N105*Y105)+(O105*Z105)+(P105*AA105)+(Q105*AB105)</f>
        <v>0</v>
      </c>
    </row>
    <row r="106" s="176" customFormat="true" ht="45" hidden="true" customHeight="true" outlineLevel="0" collapsed="false">
      <c r="A106" s="197" t="n">
        <f aca="false">DADOS!A14</f>
        <v>3</v>
      </c>
      <c r="B106" s="221" t="str">
        <f aca="false">DADOS!B14</f>
        <v>AL. ONZE DE SETEMBRO</v>
      </c>
      <c r="C106" s="207" t="n">
        <v>1</v>
      </c>
      <c r="D106" s="202"/>
      <c r="E106" s="201" t="n">
        <f aca="false">C106*D106</f>
        <v>0</v>
      </c>
      <c r="F106" s="201" t="n">
        <f aca="false">1.2+0.5</f>
        <v>1.7</v>
      </c>
      <c r="G106" s="201" t="n">
        <f aca="false">((1.2+0.6)+((1.2+0.6)+(E106*0.5%)))/2</f>
        <v>1.8</v>
      </c>
      <c r="H106" s="201" t="n">
        <f aca="false">E106*F106*G106</f>
        <v>0</v>
      </c>
      <c r="I106" s="202" t="n">
        <f aca="false">M106</f>
        <v>0</v>
      </c>
      <c r="J106" s="203" t="n">
        <f aca="false">I106*1.25*$J$19</f>
        <v>0</v>
      </c>
      <c r="K106" s="201" t="n">
        <f aca="false">E106*F106</f>
        <v>0</v>
      </c>
      <c r="L106" s="202" t="n">
        <f aca="false">K106</f>
        <v>0</v>
      </c>
      <c r="M106" s="201" t="n">
        <f aca="false">(3.14*0.5^2)*E106</f>
        <v>0</v>
      </c>
      <c r="N106" s="201" t="n">
        <f aca="false">(H106-M106)*70%</f>
        <v>0</v>
      </c>
      <c r="O106" s="201" t="n">
        <f aca="false">(H106-M106)*30%</f>
        <v>0</v>
      </c>
      <c r="P106" s="201" t="n">
        <f aca="false">IF(G106&gt;1.5,D106*G106*2,0)</f>
        <v>0</v>
      </c>
      <c r="Q106" s="204" t="n">
        <f aca="false">E106</f>
        <v>0</v>
      </c>
      <c r="R106" s="205"/>
      <c r="S106" s="206" t="n">
        <f aca="false">'ORÇAMENTO GERAL'!$J$66</f>
        <v>778.55</v>
      </c>
      <c r="T106" s="206" t="n">
        <f aca="false">'ORÇAMENTO GERAL'!$J$67</f>
        <v>14.71</v>
      </c>
      <c r="U106" s="206" t="n">
        <f aca="false">'ORÇAMENTO GERAL'!$J$68</f>
        <v>7.15</v>
      </c>
      <c r="V106" s="206" t="n">
        <f aca="false">'ORÇAMENTO GERAL'!$J$69</f>
        <v>3.06</v>
      </c>
      <c r="W106" s="206" t="n">
        <f aca="false">'ORÇAMENTO GERAL'!$J$70</f>
        <v>7.11</v>
      </c>
      <c r="X106" s="206" t="n">
        <f aca="false">'ORÇAMENTO GERAL'!$J$71</f>
        <v>49.76</v>
      </c>
      <c r="Y106" s="206" t="n">
        <f aca="false">'ORÇAMENTO GERAL'!$J$72</f>
        <v>178.46</v>
      </c>
      <c r="Z106" s="206" t="n">
        <f aca="false">'ORÇAMENTO GERAL'!$J$73</f>
        <v>22.57</v>
      </c>
      <c r="AA106" s="206" t="n">
        <f aca="false">'ORÇAMENTO GERAL'!$J$74</f>
        <v>50.91</v>
      </c>
      <c r="AB106" s="206" t="n">
        <f aca="false">'ORÇAMENTO GERAL'!$J$75</f>
        <v>200.37</v>
      </c>
      <c r="AC106" s="206" t="n">
        <f aca="false">(E106*S106)+(H106*T106)+(I106*U106)+(J106*V106)+(K106*W106)+(L106*X106)+(N106*Y106)+(O106*Z106)+(P106*AA106)+(Q106*AB106)</f>
        <v>0</v>
      </c>
    </row>
    <row r="107" s="176" customFormat="true" ht="45" hidden="true" customHeight="true" outlineLevel="0" collapsed="false">
      <c r="A107" s="197" t="n">
        <f aca="false">DADOS!A15</f>
        <v>4</v>
      </c>
      <c r="B107" s="221" t="str">
        <f aca="false">DADOS!B15</f>
        <v>AL. BOM JESUS</v>
      </c>
      <c r="C107" s="207" t="n">
        <v>1</v>
      </c>
      <c r="D107" s="202"/>
      <c r="E107" s="201" t="n">
        <f aca="false">C107*D107</f>
        <v>0</v>
      </c>
      <c r="F107" s="201" t="n">
        <f aca="false">1.2+0.5</f>
        <v>1.7</v>
      </c>
      <c r="G107" s="201" t="n">
        <f aca="false">((1.2+0.6)+((1.2+0.6)+(E107*0.5%)))/2</f>
        <v>1.8</v>
      </c>
      <c r="H107" s="201" t="n">
        <f aca="false">E107*F107*G107</f>
        <v>0</v>
      </c>
      <c r="I107" s="202" t="n">
        <f aca="false">M107</f>
        <v>0</v>
      </c>
      <c r="J107" s="203" t="n">
        <f aca="false">I107*1.25*$J$19</f>
        <v>0</v>
      </c>
      <c r="K107" s="201" t="n">
        <f aca="false">E107*F107</f>
        <v>0</v>
      </c>
      <c r="L107" s="202" t="n">
        <f aca="false">K107</f>
        <v>0</v>
      </c>
      <c r="M107" s="201" t="n">
        <f aca="false">(3.14*0.5^2)*E107</f>
        <v>0</v>
      </c>
      <c r="N107" s="201" t="n">
        <f aca="false">(H107-M107)*70%</f>
        <v>0</v>
      </c>
      <c r="O107" s="201" t="n">
        <f aca="false">(H107-M107)*30%</f>
        <v>0</v>
      </c>
      <c r="P107" s="201" t="n">
        <f aca="false">IF(G107&gt;1.5,D107*G107*2,0)</f>
        <v>0</v>
      </c>
      <c r="Q107" s="204" t="n">
        <f aca="false">E107</f>
        <v>0</v>
      </c>
      <c r="R107" s="205"/>
      <c r="S107" s="206" t="n">
        <f aca="false">'ORÇAMENTO GERAL'!$J$66</f>
        <v>778.55</v>
      </c>
      <c r="T107" s="206" t="n">
        <f aca="false">'ORÇAMENTO GERAL'!$J$67</f>
        <v>14.71</v>
      </c>
      <c r="U107" s="206" t="n">
        <f aca="false">'ORÇAMENTO GERAL'!$J$68</f>
        <v>7.15</v>
      </c>
      <c r="V107" s="206" t="n">
        <f aca="false">'ORÇAMENTO GERAL'!$J$69</f>
        <v>3.06</v>
      </c>
      <c r="W107" s="206" t="n">
        <f aca="false">'ORÇAMENTO GERAL'!$J$70</f>
        <v>7.11</v>
      </c>
      <c r="X107" s="206" t="n">
        <f aca="false">'ORÇAMENTO GERAL'!$J$71</f>
        <v>49.76</v>
      </c>
      <c r="Y107" s="206" t="n">
        <f aca="false">'ORÇAMENTO GERAL'!$J$72</f>
        <v>178.46</v>
      </c>
      <c r="Z107" s="206" t="n">
        <f aca="false">'ORÇAMENTO GERAL'!$J$73</f>
        <v>22.57</v>
      </c>
      <c r="AA107" s="206" t="n">
        <f aca="false">'ORÇAMENTO GERAL'!$J$74</f>
        <v>50.91</v>
      </c>
      <c r="AB107" s="206" t="n">
        <f aca="false">'ORÇAMENTO GERAL'!$J$75</f>
        <v>200.37</v>
      </c>
      <c r="AC107" s="206" t="n">
        <f aca="false">(E107*S107)+(H107*T107)+(I107*U107)+(J107*V107)+(K107*W107)+(L107*X107)+(N107*Y107)+(O107*Z107)+(P107*AA107)+(Q107*AB107)</f>
        <v>0</v>
      </c>
    </row>
    <row r="108" s="176" customFormat="true" ht="45" hidden="true" customHeight="true" outlineLevel="0" collapsed="false">
      <c r="A108" s="197" t="n">
        <f aca="false">DADOS!A16</f>
        <v>5</v>
      </c>
      <c r="B108" s="221" t="str">
        <f aca="false">DADOS!B16</f>
        <v>R. BOM JESUS</v>
      </c>
      <c r="C108" s="207" t="n">
        <v>1</v>
      </c>
      <c r="D108" s="202"/>
      <c r="E108" s="201" t="n">
        <f aca="false">C108*D108</f>
        <v>0</v>
      </c>
      <c r="F108" s="201" t="n">
        <f aca="false">1.2+0.5</f>
        <v>1.7</v>
      </c>
      <c r="G108" s="201" t="n">
        <f aca="false">((1.2+0.6)+((1.2+0.6)+(E108*0.5%)))/2</f>
        <v>1.8</v>
      </c>
      <c r="H108" s="201" t="n">
        <f aca="false">E108*F108*G108</f>
        <v>0</v>
      </c>
      <c r="I108" s="202" t="n">
        <f aca="false">M108</f>
        <v>0</v>
      </c>
      <c r="J108" s="203" t="n">
        <f aca="false">I108*1.25*$J$19</f>
        <v>0</v>
      </c>
      <c r="K108" s="201" t="n">
        <f aca="false">E108*F108</f>
        <v>0</v>
      </c>
      <c r="L108" s="202" t="n">
        <f aca="false">K108</f>
        <v>0</v>
      </c>
      <c r="M108" s="201" t="n">
        <f aca="false">(3.14*0.5^2)*E108</f>
        <v>0</v>
      </c>
      <c r="N108" s="201" t="n">
        <f aca="false">(H108-M108)*70%</f>
        <v>0</v>
      </c>
      <c r="O108" s="201" t="n">
        <f aca="false">(H108-M108)*30%</f>
        <v>0</v>
      </c>
      <c r="P108" s="201" t="n">
        <f aca="false">IF(G108&gt;1.5,D108*G108*2,0)</f>
        <v>0</v>
      </c>
      <c r="Q108" s="204" t="n">
        <f aca="false">E108</f>
        <v>0</v>
      </c>
      <c r="R108" s="205"/>
      <c r="S108" s="206" t="n">
        <f aca="false">'ORÇAMENTO GERAL'!$J$66</f>
        <v>778.55</v>
      </c>
      <c r="T108" s="206" t="n">
        <f aca="false">'ORÇAMENTO GERAL'!$J$67</f>
        <v>14.71</v>
      </c>
      <c r="U108" s="206" t="n">
        <f aca="false">'ORÇAMENTO GERAL'!$J$68</f>
        <v>7.15</v>
      </c>
      <c r="V108" s="206" t="n">
        <f aca="false">'ORÇAMENTO GERAL'!$J$69</f>
        <v>3.06</v>
      </c>
      <c r="W108" s="206" t="n">
        <f aca="false">'ORÇAMENTO GERAL'!$J$70</f>
        <v>7.11</v>
      </c>
      <c r="X108" s="206" t="n">
        <f aca="false">'ORÇAMENTO GERAL'!$J$71</f>
        <v>49.76</v>
      </c>
      <c r="Y108" s="206" t="n">
        <f aca="false">'ORÇAMENTO GERAL'!$J$72</f>
        <v>178.46</v>
      </c>
      <c r="Z108" s="206" t="n">
        <f aca="false">'ORÇAMENTO GERAL'!$J$73</f>
        <v>22.57</v>
      </c>
      <c r="AA108" s="206" t="n">
        <f aca="false">'ORÇAMENTO GERAL'!$J$74</f>
        <v>50.91</v>
      </c>
      <c r="AB108" s="206" t="n">
        <f aca="false">'ORÇAMENTO GERAL'!$J$75</f>
        <v>200.37</v>
      </c>
      <c r="AC108" s="206" t="n">
        <f aca="false">(E108*S108)+(H108*T108)+(I108*U108)+(J108*V108)+(K108*W108)+(L108*X108)+(N108*Y108)+(O108*Z108)+(P108*AA108)+(Q108*AB108)</f>
        <v>0</v>
      </c>
    </row>
    <row r="109" s="176" customFormat="true" ht="45" hidden="true" customHeight="true" outlineLevel="0" collapsed="false">
      <c r="A109" s="197" t="n">
        <f aca="false">DADOS!A17</f>
        <v>6</v>
      </c>
      <c r="B109" s="221" t="str">
        <f aca="false">DADOS!B17</f>
        <v>R. SEM NOME 1</v>
      </c>
      <c r="C109" s="207" t="n">
        <v>1</v>
      </c>
      <c r="D109" s="202"/>
      <c r="E109" s="201" t="n">
        <f aca="false">C109*D109</f>
        <v>0</v>
      </c>
      <c r="F109" s="201" t="n">
        <f aca="false">1.2+0.5</f>
        <v>1.7</v>
      </c>
      <c r="G109" s="201" t="n">
        <f aca="false">((1.2+0.6)+((1.2+0.6)+(E109*0.5%)))/2</f>
        <v>1.8</v>
      </c>
      <c r="H109" s="201" t="n">
        <f aca="false">E109*F109*G109</f>
        <v>0</v>
      </c>
      <c r="I109" s="202" t="n">
        <f aca="false">M109</f>
        <v>0</v>
      </c>
      <c r="J109" s="203" t="n">
        <f aca="false">I109*1.25*$J$19</f>
        <v>0</v>
      </c>
      <c r="K109" s="201" t="n">
        <f aca="false">E109*F109</f>
        <v>0</v>
      </c>
      <c r="L109" s="202" t="n">
        <f aca="false">K109</f>
        <v>0</v>
      </c>
      <c r="M109" s="201" t="n">
        <f aca="false">(3.14*0.5^2)*E109</f>
        <v>0</v>
      </c>
      <c r="N109" s="201" t="n">
        <f aca="false">(H109-M109)*70%</f>
        <v>0</v>
      </c>
      <c r="O109" s="201" t="n">
        <f aca="false">(H109-M109)*30%</f>
        <v>0</v>
      </c>
      <c r="P109" s="201" t="n">
        <f aca="false">IF(G109&gt;1.5,D109*G109*2,0)</f>
        <v>0</v>
      </c>
      <c r="Q109" s="204" t="n">
        <f aca="false">E109</f>
        <v>0</v>
      </c>
      <c r="R109" s="205"/>
      <c r="S109" s="206" t="n">
        <f aca="false">'ORÇAMENTO GERAL'!$J$66</f>
        <v>778.55</v>
      </c>
      <c r="T109" s="206" t="n">
        <f aca="false">'ORÇAMENTO GERAL'!$J$67</f>
        <v>14.71</v>
      </c>
      <c r="U109" s="206" t="n">
        <f aca="false">'ORÇAMENTO GERAL'!$J$68</f>
        <v>7.15</v>
      </c>
      <c r="V109" s="206" t="n">
        <f aca="false">'ORÇAMENTO GERAL'!$J$69</f>
        <v>3.06</v>
      </c>
      <c r="W109" s="206" t="n">
        <f aca="false">'ORÇAMENTO GERAL'!$J$70</f>
        <v>7.11</v>
      </c>
      <c r="X109" s="206" t="n">
        <f aca="false">'ORÇAMENTO GERAL'!$J$71</f>
        <v>49.76</v>
      </c>
      <c r="Y109" s="206" t="n">
        <f aca="false">'ORÇAMENTO GERAL'!$J$72</f>
        <v>178.46</v>
      </c>
      <c r="Z109" s="206" t="n">
        <f aca="false">'ORÇAMENTO GERAL'!$J$73</f>
        <v>22.57</v>
      </c>
      <c r="AA109" s="206" t="n">
        <f aca="false">'ORÇAMENTO GERAL'!$J$74</f>
        <v>50.91</v>
      </c>
      <c r="AB109" s="206" t="n">
        <f aca="false">'ORÇAMENTO GERAL'!$J$75</f>
        <v>200.37</v>
      </c>
      <c r="AC109" s="206" t="n">
        <f aca="false">(E109*S109)+(H109*T109)+(I109*U109)+(J109*V109)+(K109*W109)+(L109*X109)+(N109*Y109)+(O109*Z109)+(P109*AA109)+(Q109*AB109)</f>
        <v>0</v>
      </c>
    </row>
    <row r="110" s="176" customFormat="true" ht="45" hidden="true" customHeight="true" outlineLevel="0" collapsed="false">
      <c r="A110" s="197" t="n">
        <f aca="false">DADOS!A18</f>
        <v>7</v>
      </c>
      <c r="B110" s="221" t="str">
        <f aca="false">DADOS!B18</f>
        <v>R. SEM NOME 2</v>
      </c>
      <c r="C110" s="207" t="n">
        <v>1</v>
      </c>
      <c r="D110" s="202"/>
      <c r="E110" s="201" t="n">
        <f aca="false">C110*D110</f>
        <v>0</v>
      </c>
      <c r="F110" s="201" t="n">
        <f aca="false">1.2+0.5</f>
        <v>1.7</v>
      </c>
      <c r="G110" s="201" t="n">
        <f aca="false">((1.2+0.6)+((1.2+0.6)+(E110*0.5%)))/2</f>
        <v>1.8</v>
      </c>
      <c r="H110" s="201" t="n">
        <f aca="false">E110*F110*G110</f>
        <v>0</v>
      </c>
      <c r="I110" s="202" t="n">
        <f aca="false">M110</f>
        <v>0</v>
      </c>
      <c r="J110" s="203" t="n">
        <f aca="false">I110*1.25*$J$19</f>
        <v>0</v>
      </c>
      <c r="K110" s="201" t="n">
        <f aca="false">E110*F110</f>
        <v>0</v>
      </c>
      <c r="L110" s="202" t="n">
        <f aca="false">K110</f>
        <v>0</v>
      </c>
      <c r="M110" s="201" t="n">
        <f aca="false">(3.14*0.5^2)*E110</f>
        <v>0</v>
      </c>
      <c r="N110" s="201" t="n">
        <f aca="false">(H110-M110)*70%</f>
        <v>0</v>
      </c>
      <c r="O110" s="201" t="n">
        <f aca="false">(H110-M110)*30%</f>
        <v>0</v>
      </c>
      <c r="P110" s="201" t="n">
        <f aca="false">IF(G110&gt;1.5,D110*G110*2,0)</f>
        <v>0</v>
      </c>
      <c r="Q110" s="204" t="n">
        <f aca="false">E110</f>
        <v>0</v>
      </c>
      <c r="R110" s="205"/>
      <c r="S110" s="206" t="n">
        <f aca="false">'ORÇAMENTO GERAL'!$J$66</f>
        <v>778.55</v>
      </c>
      <c r="T110" s="206" t="n">
        <f aca="false">'ORÇAMENTO GERAL'!$J$67</f>
        <v>14.71</v>
      </c>
      <c r="U110" s="206" t="n">
        <f aca="false">'ORÇAMENTO GERAL'!$J$68</f>
        <v>7.15</v>
      </c>
      <c r="V110" s="206" t="n">
        <f aca="false">'ORÇAMENTO GERAL'!$J$69</f>
        <v>3.06</v>
      </c>
      <c r="W110" s="206" t="n">
        <f aca="false">'ORÇAMENTO GERAL'!$J$70</f>
        <v>7.11</v>
      </c>
      <c r="X110" s="206" t="n">
        <f aca="false">'ORÇAMENTO GERAL'!$J$71</f>
        <v>49.76</v>
      </c>
      <c r="Y110" s="206" t="n">
        <f aca="false">'ORÇAMENTO GERAL'!$J$72</f>
        <v>178.46</v>
      </c>
      <c r="Z110" s="206" t="n">
        <f aca="false">'ORÇAMENTO GERAL'!$J$73</f>
        <v>22.57</v>
      </c>
      <c r="AA110" s="206" t="n">
        <f aca="false">'ORÇAMENTO GERAL'!$J$74</f>
        <v>50.91</v>
      </c>
      <c r="AB110" s="206" t="n">
        <f aca="false">'ORÇAMENTO GERAL'!$J$75</f>
        <v>200.37</v>
      </c>
      <c r="AC110" s="206" t="n">
        <f aca="false">(E110*S110)+(H110*T110)+(I110*U110)+(J110*V110)+(K110*W110)+(L110*X110)+(N110*Y110)+(O110*Z110)+(P110*AA110)+(Q110*AB110)</f>
        <v>0</v>
      </c>
    </row>
    <row r="111" s="176" customFormat="true" ht="45" hidden="true" customHeight="true" outlineLevel="0" collapsed="false">
      <c r="A111" s="197" t="n">
        <f aca="false">DADOS!A19</f>
        <v>8</v>
      </c>
      <c r="B111" s="221" t="str">
        <f aca="false">DADOS!B19</f>
        <v>AL. SÃO PAULO</v>
      </c>
      <c r="C111" s="207" t="n">
        <v>1</v>
      </c>
      <c r="D111" s="202"/>
      <c r="E111" s="201" t="n">
        <f aca="false">C111*D111</f>
        <v>0</v>
      </c>
      <c r="F111" s="201" t="n">
        <f aca="false">1.2+0.5</f>
        <v>1.7</v>
      </c>
      <c r="G111" s="201" t="n">
        <f aca="false">((1.2+0.6)+((1.2+0.6)+(E111*0.5%)))/2</f>
        <v>1.8</v>
      </c>
      <c r="H111" s="201" t="n">
        <f aca="false">E111*F111*G111</f>
        <v>0</v>
      </c>
      <c r="I111" s="202" t="n">
        <f aca="false">M111</f>
        <v>0</v>
      </c>
      <c r="J111" s="203" t="n">
        <f aca="false">I111*1.25*$J$19</f>
        <v>0</v>
      </c>
      <c r="K111" s="201" t="n">
        <f aca="false">E111*F111</f>
        <v>0</v>
      </c>
      <c r="L111" s="202" t="n">
        <f aca="false">K111</f>
        <v>0</v>
      </c>
      <c r="M111" s="201" t="n">
        <f aca="false">(3.14*0.5^2)*E111</f>
        <v>0</v>
      </c>
      <c r="N111" s="201" t="n">
        <f aca="false">(H111-M111)*70%</f>
        <v>0</v>
      </c>
      <c r="O111" s="201" t="n">
        <f aca="false">(H111-M111)*30%</f>
        <v>0</v>
      </c>
      <c r="P111" s="201" t="n">
        <f aca="false">IF(G111&gt;1.5,D111*G111*2,0)</f>
        <v>0</v>
      </c>
      <c r="Q111" s="204" t="n">
        <f aca="false">E111</f>
        <v>0</v>
      </c>
      <c r="R111" s="205"/>
      <c r="S111" s="206" t="n">
        <f aca="false">'ORÇAMENTO GERAL'!$J$66</f>
        <v>778.55</v>
      </c>
      <c r="T111" s="206" t="n">
        <f aca="false">'ORÇAMENTO GERAL'!$J$67</f>
        <v>14.71</v>
      </c>
      <c r="U111" s="206" t="n">
        <f aca="false">'ORÇAMENTO GERAL'!$J$68</f>
        <v>7.15</v>
      </c>
      <c r="V111" s="206" t="n">
        <f aca="false">'ORÇAMENTO GERAL'!$J$69</f>
        <v>3.06</v>
      </c>
      <c r="W111" s="206" t="n">
        <f aca="false">'ORÇAMENTO GERAL'!$J$70</f>
        <v>7.11</v>
      </c>
      <c r="X111" s="206" t="n">
        <f aca="false">'ORÇAMENTO GERAL'!$J$71</f>
        <v>49.76</v>
      </c>
      <c r="Y111" s="206" t="n">
        <f aca="false">'ORÇAMENTO GERAL'!$J$72</f>
        <v>178.46</v>
      </c>
      <c r="Z111" s="206" t="n">
        <f aca="false">'ORÇAMENTO GERAL'!$J$73</f>
        <v>22.57</v>
      </c>
      <c r="AA111" s="206" t="n">
        <f aca="false">'ORÇAMENTO GERAL'!$J$74</f>
        <v>50.91</v>
      </c>
      <c r="AB111" s="206" t="n">
        <f aca="false">'ORÇAMENTO GERAL'!$J$75</f>
        <v>200.37</v>
      </c>
      <c r="AC111" s="206" t="n">
        <f aca="false">(E111*S111)+(H111*T111)+(I111*U111)+(J111*V111)+(K111*W111)+(L111*X111)+(N111*Y111)+(O111*Z111)+(P111*AA111)+(Q111*AB111)</f>
        <v>0</v>
      </c>
    </row>
    <row r="112" s="176" customFormat="true" ht="45" hidden="true" customHeight="true" outlineLevel="0" collapsed="false">
      <c r="A112" s="197" t="n">
        <f aca="false">DADOS!A20</f>
        <v>9</v>
      </c>
      <c r="B112" s="221" t="n">
        <f aca="false">DADOS!B20</f>
        <v>0</v>
      </c>
      <c r="C112" s="207" t="n">
        <v>1</v>
      </c>
      <c r="D112" s="202"/>
      <c r="E112" s="201" t="n">
        <f aca="false">C112*D112</f>
        <v>0</v>
      </c>
      <c r="F112" s="201" t="n">
        <f aca="false">1.2+0.5</f>
        <v>1.7</v>
      </c>
      <c r="G112" s="201" t="n">
        <f aca="false">((1.2+0.6)+((1.2+0.6)+(E112*0.5%)))/2</f>
        <v>1.8</v>
      </c>
      <c r="H112" s="201" t="n">
        <f aca="false">E112*F112*G112</f>
        <v>0</v>
      </c>
      <c r="I112" s="202" t="n">
        <f aca="false">M112</f>
        <v>0</v>
      </c>
      <c r="J112" s="203" t="n">
        <f aca="false">I112*1.25*$J$19</f>
        <v>0</v>
      </c>
      <c r="K112" s="201" t="n">
        <f aca="false">E112*F112</f>
        <v>0</v>
      </c>
      <c r="L112" s="202" t="n">
        <f aca="false">K112</f>
        <v>0</v>
      </c>
      <c r="M112" s="201" t="n">
        <f aca="false">(3.14*0.5^2)*E112</f>
        <v>0</v>
      </c>
      <c r="N112" s="201" t="n">
        <f aca="false">(H112-M112)*70%</f>
        <v>0</v>
      </c>
      <c r="O112" s="201" t="n">
        <f aca="false">(H112-M112)*30%</f>
        <v>0</v>
      </c>
      <c r="P112" s="201" t="n">
        <f aca="false">IF(G112&gt;1.5,D112*G112*2,0)</f>
        <v>0</v>
      </c>
      <c r="Q112" s="204" t="n">
        <f aca="false">E112</f>
        <v>0</v>
      </c>
      <c r="R112" s="205"/>
      <c r="S112" s="206" t="n">
        <f aca="false">'ORÇAMENTO GERAL'!$J$66</f>
        <v>778.55</v>
      </c>
      <c r="T112" s="206" t="n">
        <f aca="false">'ORÇAMENTO GERAL'!$J$67</f>
        <v>14.71</v>
      </c>
      <c r="U112" s="206" t="n">
        <f aca="false">'ORÇAMENTO GERAL'!$J$68</f>
        <v>7.15</v>
      </c>
      <c r="V112" s="206" t="n">
        <f aca="false">'ORÇAMENTO GERAL'!$J$69</f>
        <v>3.06</v>
      </c>
      <c r="W112" s="206" t="n">
        <f aca="false">'ORÇAMENTO GERAL'!$J$70</f>
        <v>7.11</v>
      </c>
      <c r="X112" s="206" t="n">
        <f aca="false">'ORÇAMENTO GERAL'!$J$71</f>
        <v>49.76</v>
      </c>
      <c r="Y112" s="206" t="n">
        <f aca="false">'ORÇAMENTO GERAL'!$J$72</f>
        <v>178.46</v>
      </c>
      <c r="Z112" s="206" t="n">
        <f aca="false">'ORÇAMENTO GERAL'!$J$73</f>
        <v>22.57</v>
      </c>
      <c r="AA112" s="206" t="n">
        <f aca="false">'ORÇAMENTO GERAL'!$J$74</f>
        <v>50.91</v>
      </c>
      <c r="AB112" s="206" t="n">
        <f aca="false">'ORÇAMENTO GERAL'!$J$75</f>
        <v>200.37</v>
      </c>
      <c r="AC112" s="206" t="n">
        <f aca="false">(E112*S112)+(H112*T112)+(I112*U112)+(J112*V112)+(K112*W112)+(L112*X112)+(N112*Y112)+(O112*Z112)+(P112*AA112)+(Q112*AB112)</f>
        <v>0</v>
      </c>
    </row>
    <row r="113" s="176" customFormat="true" ht="45" hidden="true" customHeight="true" outlineLevel="0" collapsed="false">
      <c r="A113" s="197" t="n">
        <f aca="false">DADOS!A21</f>
        <v>10</v>
      </c>
      <c r="B113" s="221" t="n">
        <f aca="false">DADOS!B21</f>
        <v>0</v>
      </c>
      <c r="C113" s="207" t="n">
        <v>1</v>
      </c>
      <c r="D113" s="202"/>
      <c r="E113" s="201" t="n">
        <f aca="false">C113*D113</f>
        <v>0</v>
      </c>
      <c r="F113" s="201" t="n">
        <f aca="false">1.2+0.5</f>
        <v>1.7</v>
      </c>
      <c r="G113" s="201" t="n">
        <f aca="false">((1.2+0.6)+((1.2+0.6)+(E113*0.5%)))/2</f>
        <v>1.8</v>
      </c>
      <c r="H113" s="201" t="n">
        <f aca="false">E113*F113*G113</f>
        <v>0</v>
      </c>
      <c r="I113" s="202" t="n">
        <f aca="false">M113</f>
        <v>0</v>
      </c>
      <c r="J113" s="203" t="n">
        <f aca="false">I113*1.25*$J$19</f>
        <v>0</v>
      </c>
      <c r="K113" s="201" t="n">
        <f aca="false">E113*F113</f>
        <v>0</v>
      </c>
      <c r="L113" s="202" t="n">
        <f aca="false">K113</f>
        <v>0</v>
      </c>
      <c r="M113" s="201" t="n">
        <f aca="false">(3.14*0.5^2)*E113</f>
        <v>0</v>
      </c>
      <c r="N113" s="201" t="n">
        <f aca="false">(H113-M113)*70%</f>
        <v>0</v>
      </c>
      <c r="O113" s="201" t="n">
        <f aca="false">(H113-M113)*30%</f>
        <v>0</v>
      </c>
      <c r="P113" s="201" t="n">
        <f aca="false">IF(G113&gt;1.5,D113*G113*2,0)</f>
        <v>0</v>
      </c>
      <c r="Q113" s="204" t="n">
        <f aca="false">E113</f>
        <v>0</v>
      </c>
      <c r="R113" s="205"/>
      <c r="S113" s="206" t="n">
        <f aca="false">'ORÇAMENTO GERAL'!$J$66</f>
        <v>778.55</v>
      </c>
      <c r="T113" s="206" t="n">
        <f aca="false">'ORÇAMENTO GERAL'!$J$67</f>
        <v>14.71</v>
      </c>
      <c r="U113" s="206" t="n">
        <f aca="false">'ORÇAMENTO GERAL'!$J$68</f>
        <v>7.15</v>
      </c>
      <c r="V113" s="206" t="n">
        <f aca="false">'ORÇAMENTO GERAL'!$J$69</f>
        <v>3.06</v>
      </c>
      <c r="W113" s="206" t="n">
        <f aca="false">'ORÇAMENTO GERAL'!$J$70</f>
        <v>7.11</v>
      </c>
      <c r="X113" s="206" t="n">
        <f aca="false">'ORÇAMENTO GERAL'!$J$71</f>
        <v>49.76</v>
      </c>
      <c r="Y113" s="206" t="n">
        <f aca="false">'ORÇAMENTO GERAL'!$J$72</f>
        <v>178.46</v>
      </c>
      <c r="Z113" s="206" t="n">
        <f aca="false">'ORÇAMENTO GERAL'!$J$73</f>
        <v>22.57</v>
      </c>
      <c r="AA113" s="206" t="n">
        <f aca="false">'ORÇAMENTO GERAL'!$J$74</f>
        <v>50.91</v>
      </c>
      <c r="AB113" s="206" t="n">
        <f aca="false">'ORÇAMENTO GERAL'!$J$75</f>
        <v>200.37</v>
      </c>
      <c r="AC113" s="206" t="n">
        <f aca="false">(E113*S113)+(H113*T113)+(I113*U113)+(J113*V113)+(K113*W113)+(L113*X113)+(N113*Y113)+(O113*Z113)+(P113*AA113)+(Q113*AB113)</f>
        <v>0</v>
      </c>
    </row>
    <row r="114" s="176" customFormat="true" ht="45" hidden="true" customHeight="true" outlineLevel="0" collapsed="false">
      <c r="A114" s="197" t="n">
        <f aca="false">DADOS!A22</f>
        <v>11</v>
      </c>
      <c r="B114" s="221" t="n">
        <f aca="false">DADOS!B22</f>
        <v>0</v>
      </c>
      <c r="C114" s="207" t="n">
        <v>1</v>
      </c>
      <c r="D114" s="202"/>
      <c r="E114" s="201" t="n">
        <f aca="false">C114*D114</f>
        <v>0</v>
      </c>
      <c r="F114" s="201" t="n">
        <f aca="false">1.2+0.5</f>
        <v>1.7</v>
      </c>
      <c r="G114" s="201" t="n">
        <f aca="false">((1.2+0.6)+((1.2+0.6)+(E114*0.5%)))/2</f>
        <v>1.8</v>
      </c>
      <c r="H114" s="201" t="n">
        <f aca="false">E114*F114*G114</f>
        <v>0</v>
      </c>
      <c r="I114" s="202" t="n">
        <f aca="false">M114</f>
        <v>0</v>
      </c>
      <c r="J114" s="203" t="n">
        <f aca="false">I114*1.25*$J$19</f>
        <v>0</v>
      </c>
      <c r="K114" s="201" t="n">
        <f aca="false">E114*F114</f>
        <v>0</v>
      </c>
      <c r="L114" s="202" t="n">
        <f aca="false">K114</f>
        <v>0</v>
      </c>
      <c r="M114" s="201" t="n">
        <f aca="false">(3.14*0.5^2)*E114</f>
        <v>0</v>
      </c>
      <c r="N114" s="201" t="n">
        <f aca="false">(H114-M114)*70%</f>
        <v>0</v>
      </c>
      <c r="O114" s="201" t="n">
        <f aca="false">(H114-M114)*30%</f>
        <v>0</v>
      </c>
      <c r="P114" s="201" t="n">
        <f aca="false">IF(G114&gt;1.5,D114*G114*2,0)</f>
        <v>0</v>
      </c>
      <c r="Q114" s="204" t="n">
        <f aca="false">E114</f>
        <v>0</v>
      </c>
      <c r="R114" s="205"/>
      <c r="S114" s="206" t="n">
        <f aca="false">'ORÇAMENTO GERAL'!$J$66</f>
        <v>778.55</v>
      </c>
      <c r="T114" s="206" t="n">
        <f aca="false">'ORÇAMENTO GERAL'!$J$67</f>
        <v>14.71</v>
      </c>
      <c r="U114" s="206" t="n">
        <f aca="false">'ORÇAMENTO GERAL'!$J$68</f>
        <v>7.15</v>
      </c>
      <c r="V114" s="206" t="n">
        <f aca="false">'ORÇAMENTO GERAL'!$J$69</f>
        <v>3.06</v>
      </c>
      <c r="W114" s="206" t="n">
        <f aca="false">'ORÇAMENTO GERAL'!$J$70</f>
        <v>7.11</v>
      </c>
      <c r="X114" s="206" t="n">
        <f aca="false">'ORÇAMENTO GERAL'!$J$71</f>
        <v>49.76</v>
      </c>
      <c r="Y114" s="206" t="n">
        <f aca="false">'ORÇAMENTO GERAL'!$J$72</f>
        <v>178.46</v>
      </c>
      <c r="Z114" s="206" t="n">
        <f aca="false">'ORÇAMENTO GERAL'!$J$73</f>
        <v>22.57</v>
      </c>
      <c r="AA114" s="206" t="n">
        <f aca="false">'ORÇAMENTO GERAL'!$J$74</f>
        <v>50.91</v>
      </c>
      <c r="AB114" s="206" t="n">
        <f aca="false">'ORÇAMENTO GERAL'!$J$75</f>
        <v>200.37</v>
      </c>
      <c r="AC114" s="206" t="n">
        <f aca="false">(E114*S114)+(H114*T114)+(I114*U114)+(J114*V114)+(K114*W114)+(L114*X114)+(N114*Y114)+(O114*Z114)+(P114*AA114)+(Q114*AB114)</f>
        <v>0</v>
      </c>
    </row>
    <row r="115" s="176" customFormat="true" ht="45" hidden="true" customHeight="true" outlineLevel="0" collapsed="false">
      <c r="A115" s="197" t="n">
        <f aca="false">DADOS!A23</f>
        <v>12</v>
      </c>
      <c r="B115" s="221" t="n">
        <f aca="false">DADOS!B23</f>
        <v>0</v>
      </c>
      <c r="C115" s="207" t="n">
        <v>1</v>
      </c>
      <c r="D115" s="202"/>
      <c r="E115" s="201" t="n">
        <f aca="false">C115*D115</f>
        <v>0</v>
      </c>
      <c r="F115" s="201" t="n">
        <f aca="false">1.2+0.5</f>
        <v>1.7</v>
      </c>
      <c r="G115" s="201" t="n">
        <f aca="false">((1.2+0.6)+((1.2+0.6)+(E115*0.5%)))/2</f>
        <v>1.8</v>
      </c>
      <c r="H115" s="201" t="n">
        <f aca="false">E115*F115*G115</f>
        <v>0</v>
      </c>
      <c r="I115" s="202" t="n">
        <f aca="false">M115</f>
        <v>0</v>
      </c>
      <c r="J115" s="203" t="n">
        <f aca="false">I115*1.25*$J$19</f>
        <v>0</v>
      </c>
      <c r="K115" s="201" t="n">
        <f aca="false">E115*F115</f>
        <v>0</v>
      </c>
      <c r="L115" s="202" t="n">
        <f aca="false">K115</f>
        <v>0</v>
      </c>
      <c r="M115" s="201" t="n">
        <f aca="false">(3.14*0.5^2)*E115</f>
        <v>0</v>
      </c>
      <c r="N115" s="201" t="n">
        <f aca="false">(H115-M115)*70%</f>
        <v>0</v>
      </c>
      <c r="O115" s="201" t="n">
        <f aca="false">(H115-M115)*30%</f>
        <v>0</v>
      </c>
      <c r="P115" s="201" t="n">
        <f aca="false">IF(G115&gt;1.5,D115*G115*2,0)</f>
        <v>0</v>
      </c>
      <c r="Q115" s="204" t="n">
        <f aca="false">E115</f>
        <v>0</v>
      </c>
      <c r="R115" s="205"/>
      <c r="S115" s="206" t="n">
        <f aca="false">'ORÇAMENTO GERAL'!$J$66</f>
        <v>778.55</v>
      </c>
      <c r="T115" s="206" t="n">
        <f aca="false">'ORÇAMENTO GERAL'!$J$67</f>
        <v>14.71</v>
      </c>
      <c r="U115" s="206" t="n">
        <f aca="false">'ORÇAMENTO GERAL'!$J$68</f>
        <v>7.15</v>
      </c>
      <c r="V115" s="206" t="n">
        <f aca="false">'ORÇAMENTO GERAL'!$J$69</f>
        <v>3.06</v>
      </c>
      <c r="W115" s="206" t="n">
        <f aca="false">'ORÇAMENTO GERAL'!$J$70</f>
        <v>7.11</v>
      </c>
      <c r="X115" s="206" t="n">
        <f aca="false">'ORÇAMENTO GERAL'!$J$71</f>
        <v>49.76</v>
      </c>
      <c r="Y115" s="206" t="n">
        <f aca="false">'ORÇAMENTO GERAL'!$J$72</f>
        <v>178.46</v>
      </c>
      <c r="Z115" s="206" t="n">
        <f aca="false">'ORÇAMENTO GERAL'!$J$73</f>
        <v>22.57</v>
      </c>
      <c r="AA115" s="206" t="n">
        <f aca="false">'ORÇAMENTO GERAL'!$J$74</f>
        <v>50.91</v>
      </c>
      <c r="AB115" s="206" t="n">
        <f aca="false">'ORÇAMENTO GERAL'!$J$75</f>
        <v>200.37</v>
      </c>
      <c r="AC115" s="206" t="n">
        <f aca="false">(E115*S115)+(H115*T115)+(I115*U115)+(J115*V115)+(K115*W115)+(L115*X115)+(N115*Y115)+(O115*Z115)+(P115*AA115)+(Q115*AB115)</f>
        <v>0</v>
      </c>
    </row>
    <row r="116" s="176" customFormat="true" ht="45" hidden="true" customHeight="true" outlineLevel="0" collapsed="false">
      <c r="A116" s="197" t="n">
        <f aca="false">DADOS!A24</f>
        <v>13</v>
      </c>
      <c r="B116" s="221" t="n">
        <f aca="false">DADOS!B24</f>
        <v>0</v>
      </c>
      <c r="C116" s="207" t="n">
        <v>1</v>
      </c>
      <c r="D116" s="202"/>
      <c r="E116" s="201" t="n">
        <f aca="false">C116*D116</f>
        <v>0</v>
      </c>
      <c r="F116" s="201" t="n">
        <f aca="false">1.2+0.5</f>
        <v>1.7</v>
      </c>
      <c r="G116" s="201" t="n">
        <f aca="false">((1.2+0.6)+((1.2+0.6)+(E116*0.5%)))/2</f>
        <v>1.8</v>
      </c>
      <c r="H116" s="201" t="n">
        <f aca="false">E116*F116*G116</f>
        <v>0</v>
      </c>
      <c r="I116" s="202" t="n">
        <f aca="false">M116</f>
        <v>0</v>
      </c>
      <c r="J116" s="203" t="n">
        <f aca="false">I116*1.25*$J$19</f>
        <v>0</v>
      </c>
      <c r="K116" s="201" t="n">
        <f aca="false">E116*F116</f>
        <v>0</v>
      </c>
      <c r="L116" s="202" t="n">
        <f aca="false">K116</f>
        <v>0</v>
      </c>
      <c r="M116" s="201" t="n">
        <f aca="false">(3.14*0.5^2)*E116</f>
        <v>0</v>
      </c>
      <c r="N116" s="201" t="n">
        <f aca="false">(H116-M116)*70%</f>
        <v>0</v>
      </c>
      <c r="O116" s="201" t="n">
        <f aca="false">(H116-M116)*30%</f>
        <v>0</v>
      </c>
      <c r="P116" s="201" t="n">
        <f aca="false">IF(G116&gt;1.5,D116*G116*2,0)</f>
        <v>0</v>
      </c>
      <c r="Q116" s="204" t="n">
        <f aca="false">E116</f>
        <v>0</v>
      </c>
      <c r="R116" s="205"/>
      <c r="S116" s="206" t="n">
        <f aca="false">'ORÇAMENTO GERAL'!$J$66</f>
        <v>778.55</v>
      </c>
      <c r="T116" s="206" t="n">
        <f aca="false">'ORÇAMENTO GERAL'!$J$67</f>
        <v>14.71</v>
      </c>
      <c r="U116" s="206" t="n">
        <f aca="false">'ORÇAMENTO GERAL'!$J$68</f>
        <v>7.15</v>
      </c>
      <c r="V116" s="206" t="n">
        <f aca="false">'ORÇAMENTO GERAL'!$J$69</f>
        <v>3.06</v>
      </c>
      <c r="W116" s="206" t="n">
        <f aca="false">'ORÇAMENTO GERAL'!$J$70</f>
        <v>7.11</v>
      </c>
      <c r="X116" s="206" t="n">
        <f aca="false">'ORÇAMENTO GERAL'!$J$71</f>
        <v>49.76</v>
      </c>
      <c r="Y116" s="206" t="n">
        <f aca="false">'ORÇAMENTO GERAL'!$J$72</f>
        <v>178.46</v>
      </c>
      <c r="Z116" s="206" t="n">
        <f aca="false">'ORÇAMENTO GERAL'!$J$73</f>
        <v>22.57</v>
      </c>
      <c r="AA116" s="206" t="n">
        <f aca="false">'ORÇAMENTO GERAL'!$J$74</f>
        <v>50.91</v>
      </c>
      <c r="AB116" s="206" t="n">
        <f aca="false">'ORÇAMENTO GERAL'!$J$75</f>
        <v>200.37</v>
      </c>
      <c r="AC116" s="206" t="n">
        <f aca="false">(E116*S116)+(H116*T116)+(I116*U116)+(J116*V116)+(K116*W116)+(L116*X116)+(N116*Y116)+(O116*Z116)+(P116*AA116)+(Q116*AB116)</f>
        <v>0</v>
      </c>
    </row>
    <row r="117" s="176" customFormat="true" ht="45" hidden="true" customHeight="true" outlineLevel="0" collapsed="false">
      <c r="A117" s="197" t="n">
        <f aca="false">DADOS!A25</f>
        <v>14</v>
      </c>
      <c r="B117" s="221" t="n">
        <f aca="false">DADOS!B25</f>
        <v>0</v>
      </c>
      <c r="C117" s="207" t="n">
        <v>1</v>
      </c>
      <c r="D117" s="202"/>
      <c r="E117" s="201" t="n">
        <f aca="false">C117*D117</f>
        <v>0</v>
      </c>
      <c r="F117" s="201" t="n">
        <f aca="false">1.2+0.5</f>
        <v>1.7</v>
      </c>
      <c r="G117" s="201" t="n">
        <f aca="false">((1.2+0.6)+((1.2+0.6)+(E117*0.5%)))/2</f>
        <v>1.8</v>
      </c>
      <c r="H117" s="201" t="n">
        <f aca="false">E117*F117*G117</f>
        <v>0</v>
      </c>
      <c r="I117" s="202" t="n">
        <f aca="false">M117</f>
        <v>0</v>
      </c>
      <c r="J117" s="203" t="n">
        <f aca="false">I117*1.25*$J$19</f>
        <v>0</v>
      </c>
      <c r="K117" s="201" t="n">
        <f aca="false">E117*F117</f>
        <v>0</v>
      </c>
      <c r="L117" s="202" t="n">
        <f aca="false">K117</f>
        <v>0</v>
      </c>
      <c r="M117" s="201" t="n">
        <f aca="false">(3.14*0.5^2)*E117</f>
        <v>0</v>
      </c>
      <c r="N117" s="201" t="n">
        <f aca="false">(H117-M117)*70%</f>
        <v>0</v>
      </c>
      <c r="O117" s="201" t="n">
        <f aca="false">(H117-M117)*30%</f>
        <v>0</v>
      </c>
      <c r="P117" s="201" t="n">
        <f aca="false">IF(G117&gt;1.5,D117*G117*2,0)</f>
        <v>0</v>
      </c>
      <c r="Q117" s="204" t="n">
        <f aca="false">E117</f>
        <v>0</v>
      </c>
      <c r="R117" s="205"/>
      <c r="S117" s="206" t="n">
        <f aca="false">'ORÇAMENTO GERAL'!$J$66</f>
        <v>778.55</v>
      </c>
      <c r="T117" s="206" t="n">
        <f aca="false">'ORÇAMENTO GERAL'!$J$67</f>
        <v>14.71</v>
      </c>
      <c r="U117" s="206" t="n">
        <f aca="false">'ORÇAMENTO GERAL'!$J$68</f>
        <v>7.15</v>
      </c>
      <c r="V117" s="206" t="n">
        <f aca="false">'ORÇAMENTO GERAL'!$J$69</f>
        <v>3.06</v>
      </c>
      <c r="W117" s="206" t="n">
        <f aca="false">'ORÇAMENTO GERAL'!$J$70</f>
        <v>7.11</v>
      </c>
      <c r="X117" s="206" t="n">
        <f aca="false">'ORÇAMENTO GERAL'!$J$71</f>
        <v>49.76</v>
      </c>
      <c r="Y117" s="206" t="n">
        <f aca="false">'ORÇAMENTO GERAL'!$J$72</f>
        <v>178.46</v>
      </c>
      <c r="Z117" s="206" t="n">
        <f aca="false">'ORÇAMENTO GERAL'!$J$73</f>
        <v>22.57</v>
      </c>
      <c r="AA117" s="206" t="n">
        <f aca="false">'ORÇAMENTO GERAL'!$J$74</f>
        <v>50.91</v>
      </c>
      <c r="AB117" s="206" t="n">
        <f aca="false">'ORÇAMENTO GERAL'!$J$75</f>
        <v>200.37</v>
      </c>
      <c r="AC117" s="206" t="n">
        <f aca="false">(E117*S117)+(H117*T117)+(I117*U117)+(J117*V117)+(K117*W117)+(L117*X117)+(N117*Y117)+(O117*Z117)+(P117*AA117)+(Q117*AB117)</f>
        <v>0</v>
      </c>
    </row>
    <row r="118" s="176" customFormat="true" ht="45" hidden="true" customHeight="true" outlineLevel="0" collapsed="false">
      <c r="A118" s="197" t="n">
        <f aca="false">DADOS!A26</f>
        <v>15</v>
      </c>
      <c r="B118" s="221" t="n">
        <f aca="false">DADOS!B26</f>
        <v>0</v>
      </c>
      <c r="C118" s="207" t="n">
        <v>1</v>
      </c>
      <c r="D118" s="202"/>
      <c r="E118" s="201" t="n">
        <f aca="false">C118*D118</f>
        <v>0</v>
      </c>
      <c r="F118" s="201" t="n">
        <f aca="false">1.2+0.5</f>
        <v>1.7</v>
      </c>
      <c r="G118" s="201" t="n">
        <f aca="false">((1.2+0.6)+((1.2+0.6)+(E118*0.5%)))/2</f>
        <v>1.8</v>
      </c>
      <c r="H118" s="201" t="n">
        <f aca="false">E118*F118*G118</f>
        <v>0</v>
      </c>
      <c r="I118" s="202" t="n">
        <f aca="false">M118</f>
        <v>0</v>
      </c>
      <c r="J118" s="203" t="n">
        <f aca="false">I118*1.25*$J$19</f>
        <v>0</v>
      </c>
      <c r="K118" s="201" t="n">
        <f aca="false">E118*F118</f>
        <v>0</v>
      </c>
      <c r="L118" s="202" t="n">
        <f aca="false">K118</f>
        <v>0</v>
      </c>
      <c r="M118" s="201" t="n">
        <f aca="false">(3.14*0.5^2)*E118</f>
        <v>0</v>
      </c>
      <c r="N118" s="201" t="n">
        <f aca="false">(H118-M118)*70%</f>
        <v>0</v>
      </c>
      <c r="O118" s="201" t="n">
        <f aca="false">(H118-M118)*30%</f>
        <v>0</v>
      </c>
      <c r="P118" s="201" t="n">
        <f aca="false">IF(G118&gt;1.5,D118*G118*2,0)</f>
        <v>0</v>
      </c>
      <c r="Q118" s="204" t="n">
        <f aca="false">E118</f>
        <v>0</v>
      </c>
      <c r="R118" s="205"/>
      <c r="S118" s="206" t="n">
        <f aca="false">'ORÇAMENTO GERAL'!$J$66</f>
        <v>778.55</v>
      </c>
      <c r="T118" s="206" t="n">
        <f aca="false">'ORÇAMENTO GERAL'!$J$67</f>
        <v>14.71</v>
      </c>
      <c r="U118" s="206" t="n">
        <f aca="false">'ORÇAMENTO GERAL'!$J$68</f>
        <v>7.15</v>
      </c>
      <c r="V118" s="206" t="n">
        <f aca="false">'ORÇAMENTO GERAL'!$J$69</f>
        <v>3.06</v>
      </c>
      <c r="W118" s="206" t="n">
        <f aca="false">'ORÇAMENTO GERAL'!$J$70</f>
        <v>7.11</v>
      </c>
      <c r="X118" s="206" t="n">
        <f aca="false">'ORÇAMENTO GERAL'!$J$71</f>
        <v>49.76</v>
      </c>
      <c r="Y118" s="206" t="n">
        <f aca="false">'ORÇAMENTO GERAL'!$J$72</f>
        <v>178.46</v>
      </c>
      <c r="Z118" s="206" t="n">
        <f aca="false">'ORÇAMENTO GERAL'!$J$73</f>
        <v>22.57</v>
      </c>
      <c r="AA118" s="206" t="n">
        <f aca="false">'ORÇAMENTO GERAL'!$J$74</f>
        <v>50.91</v>
      </c>
      <c r="AB118" s="206" t="n">
        <f aca="false">'ORÇAMENTO GERAL'!$J$75</f>
        <v>200.37</v>
      </c>
      <c r="AC118" s="206" t="n">
        <f aca="false">(E118*S118)+(H118*T118)+(I118*U118)+(J118*V118)+(K118*W118)+(L118*X118)+(N118*Y118)+(O118*Z118)+(P118*AA118)+(Q118*AB118)</f>
        <v>0</v>
      </c>
    </row>
    <row r="119" s="176" customFormat="true" ht="45" hidden="true" customHeight="true" outlineLevel="0" collapsed="false">
      <c r="A119" s="197" t="n">
        <f aca="false">DADOS!A27</f>
        <v>16</v>
      </c>
      <c r="B119" s="221" t="n">
        <f aca="false">DADOS!B27</f>
        <v>0</v>
      </c>
      <c r="C119" s="207" t="n">
        <v>1</v>
      </c>
      <c r="D119" s="202"/>
      <c r="E119" s="201" t="n">
        <f aca="false">C119*D119</f>
        <v>0</v>
      </c>
      <c r="F119" s="201" t="n">
        <f aca="false">1.2+0.5</f>
        <v>1.7</v>
      </c>
      <c r="G119" s="201" t="n">
        <f aca="false">((1.2+0.6)+((1.2+0.6)+(E119*0.5%)))/2</f>
        <v>1.8</v>
      </c>
      <c r="H119" s="201" t="n">
        <f aca="false">E119*F119*G119</f>
        <v>0</v>
      </c>
      <c r="I119" s="202" t="n">
        <f aca="false">M119</f>
        <v>0</v>
      </c>
      <c r="J119" s="203" t="n">
        <f aca="false">I119*1.25*$J$19</f>
        <v>0</v>
      </c>
      <c r="K119" s="201" t="n">
        <f aca="false">E119*F119</f>
        <v>0</v>
      </c>
      <c r="L119" s="202" t="n">
        <f aca="false">K119</f>
        <v>0</v>
      </c>
      <c r="M119" s="201" t="n">
        <f aca="false">(3.14*0.5^2)*E119</f>
        <v>0</v>
      </c>
      <c r="N119" s="201" t="n">
        <f aca="false">(H119-M119)*70%</f>
        <v>0</v>
      </c>
      <c r="O119" s="201" t="n">
        <f aca="false">(H119-M119)*30%</f>
        <v>0</v>
      </c>
      <c r="P119" s="201" t="n">
        <f aca="false">IF(G119&gt;1.5,D119*G119*2,0)</f>
        <v>0</v>
      </c>
      <c r="Q119" s="204" t="n">
        <f aca="false">E119</f>
        <v>0</v>
      </c>
      <c r="R119" s="205"/>
      <c r="S119" s="206" t="n">
        <f aca="false">'ORÇAMENTO GERAL'!$J$66</f>
        <v>778.55</v>
      </c>
      <c r="T119" s="206" t="n">
        <f aca="false">'ORÇAMENTO GERAL'!$J$67</f>
        <v>14.71</v>
      </c>
      <c r="U119" s="206" t="n">
        <f aca="false">'ORÇAMENTO GERAL'!$J$68</f>
        <v>7.15</v>
      </c>
      <c r="V119" s="206" t="n">
        <f aca="false">'ORÇAMENTO GERAL'!$J$69</f>
        <v>3.06</v>
      </c>
      <c r="W119" s="206" t="n">
        <f aca="false">'ORÇAMENTO GERAL'!$J$70</f>
        <v>7.11</v>
      </c>
      <c r="X119" s="206" t="n">
        <f aca="false">'ORÇAMENTO GERAL'!$J$71</f>
        <v>49.76</v>
      </c>
      <c r="Y119" s="206" t="n">
        <f aca="false">'ORÇAMENTO GERAL'!$J$72</f>
        <v>178.46</v>
      </c>
      <c r="Z119" s="206" t="n">
        <f aca="false">'ORÇAMENTO GERAL'!$J$73</f>
        <v>22.57</v>
      </c>
      <c r="AA119" s="206" t="n">
        <f aca="false">'ORÇAMENTO GERAL'!$J$74</f>
        <v>50.91</v>
      </c>
      <c r="AB119" s="206" t="n">
        <f aca="false">'ORÇAMENTO GERAL'!$J$75</f>
        <v>200.37</v>
      </c>
      <c r="AC119" s="206" t="n">
        <f aca="false">(E119*S119)+(H119*T119)+(I119*U119)+(J119*V119)+(K119*W119)+(L119*X119)+(N119*Y119)+(O119*Z119)+(P119*AA119)+(Q119*AB119)</f>
        <v>0</v>
      </c>
    </row>
    <row r="120" s="176" customFormat="true" ht="45" hidden="true" customHeight="true" outlineLevel="0" collapsed="false">
      <c r="A120" s="197" t="n">
        <f aca="false">DADOS!A28</f>
        <v>17</v>
      </c>
      <c r="B120" s="221" t="n">
        <f aca="false">DADOS!B28</f>
        <v>0</v>
      </c>
      <c r="C120" s="207" t="n">
        <v>1</v>
      </c>
      <c r="D120" s="202"/>
      <c r="E120" s="201" t="n">
        <f aca="false">C120*D120</f>
        <v>0</v>
      </c>
      <c r="F120" s="201" t="n">
        <f aca="false">1.2+0.5</f>
        <v>1.7</v>
      </c>
      <c r="G120" s="201" t="n">
        <f aca="false">((1.2+0.6)+((1.2+0.6)+(E120*0.5%)))/2</f>
        <v>1.8</v>
      </c>
      <c r="H120" s="201" t="n">
        <f aca="false">E120*F120*G120</f>
        <v>0</v>
      </c>
      <c r="I120" s="202" t="n">
        <f aca="false">M120</f>
        <v>0</v>
      </c>
      <c r="J120" s="203" t="n">
        <f aca="false">I120*1.25*$J$19</f>
        <v>0</v>
      </c>
      <c r="K120" s="201" t="n">
        <f aca="false">E120*F120</f>
        <v>0</v>
      </c>
      <c r="L120" s="202" t="n">
        <f aca="false">K120</f>
        <v>0</v>
      </c>
      <c r="M120" s="201" t="n">
        <f aca="false">(3.14*0.5^2)*E120</f>
        <v>0</v>
      </c>
      <c r="N120" s="201" t="n">
        <f aca="false">(H120-M120)*70%</f>
        <v>0</v>
      </c>
      <c r="O120" s="201" t="n">
        <f aca="false">(H120-M120)*30%</f>
        <v>0</v>
      </c>
      <c r="P120" s="201" t="n">
        <f aca="false">IF(G120&gt;1.5,D120*G120*2,0)</f>
        <v>0</v>
      </c>
      <c r="Q120" s="204" t="n">
        <f aca="false">E120</f>
        <v>0</v>
      </c>
      <c r="R120" s="205"/>
      <c r="S120" s="206" t="n">
        <f aca="false">'ORÇAMENTO GERAL'!$J$66</f>
        <v>778.55</v>
      </c>
      <c r="T120" s="206" t="n">
        <f aca="false">'ORÇAMENTO GERAL'!$J$67</f>
        <v>14.71</v>
      </c>
      <c r="U120" s="206" t="n">
        <f aca="false">'ORÇAMENTO GERAL'!$J$68</f>
        <v>7.15</v>
      </c>
      <c r="V120" s="206" t="n">
        <f aca="false">'ORÇAMENTO GERAL'!$J$69</f>
        <v>3.06</v>
      </c>
      <c r="W120" s="206" t="n">
        <f aca="false">'ORÇAMENTO GERAL'!$J$70</f>
        <v>7.11</v>
      </c>
      <c r="X120" s="206" t="n">
        <f aca="false">'ORÇAMENTO GERAL'!$J$71</f>
        <v>49.76</v>
      </c>
      <c r="Y120" s="206" t="n">
        <f aca="false">'ORÇAMENTO GERAL'!$J$72</f>
        <v>178.46</v>
      </c>
      <c r="Z120" s="206" t="n">
        <f aca="false">'ORÇAMENTO GERAL'!$J$73</f>
        <v>22.57</v>
      </c>
      <c r="AA120" s="206" t="n">
        <f aca="false">'ORÇAMENTO GERAL'!$J$74</f>
        <v>50.91</v>
      </c>
      <c r="AB120" s="206" t="n">
        <f aca="false">'ORÇAMENTO GERAL'!$J$75</f>
        <v>200.37</v>
      </c>
      <c r="AC120" s="206" t="n">
        <f aca="false">(E120*S120)+(H120*T120)+(I120*U120)+(J120*V120)+(K120*W120)+(L120*X120)+(N120*Y120)+(O120*Z120)+(P120*AA120)+(Q120*AB120)</f>
        <v>0</v>
      </c>
    </row>
    <row r="121" s="176" customFormat="true" ht="45" hidden="true" customHeight="true" outlineLevel="0" collapsed="false">
      <c r="A121" s="197" t="n">
        <f aca="false">DADOS!A29</f>
        <v>18</v>
      </c>
      <c r="B121" s="221" t="n">
        <f aca="false">DADOS!B29</f>
        <v>0</v>
      </c>
      <c r="C121" s="207" t="n">
        <v>1</v>
      </c>
      <c r="D121" s="202"/>
      <c r="E121" s="201" t="n">
        <f aca="false">C121*D121</f>
        <v>0</v>
      </c>
      <c r="F121" s="201" t="n">
        <f aca="false">1.2+0.5</f>
        <v>1.7</v>
      </c>
      <c r="G121" s="201" t="n">
        <f aca="false">((1.2+0.6)+((1.2+0.6)+(E121*0.5%)))/2</f>
        <v>1.8</v>
      </c>
      <c r="H121" s="201" t="n">
        <f aca="false">E121*F121*G121</f>
        <v>0</v>
      </c>
      <c r="I121" s="202" t="n">
        <f aca="false">M121</f>
        <v>0</v>
      </c>
      <c r="J121" s="203" t="n">
        <f aca="false">I121*1.25*$J$19</f>
        <v>0</v>
      </c>
      <c r="K121" s="201" t="n">
        <f aca="false">E121*F121</f>
        <v>0</v>
      </c>
      <c r="L121" s="202" t="n">
        <f aca="false">K121</f>
        <v>0</v>
      </c>
      <c r="M121" s="201" t="n">
        <f aca="false">(3.14*0.5^2)*E121</f>
        <v>0</v>
      </c>
      <c r="N121" s="201" t="n">
        <f aca="false">(H121-M121)*70%</f>
        <v>0</v>
      </c>
      <c r="O121" s="201" t="n">
        <f aca="false">(H121-M121)*30%</f>
        <v>0</v>
      </c>
      <c r="P121" s="201" t="n">
        <f aca="false">IF(G121&gt;1.5,D121*G121*2,0)</f>
        <v>0</v>
      </c>
      <c r="Q121" s="204" t="n">
        <f aca="false">E121</f>
        <v>0</v>
      </c>
      <c r="R121" s="205"/>
      <c r="S121" s="206" t="n">
        <f aca="false">'ORÇAMENTO GERAL'!$J$66</f>
        <v>778.55</v>
      </c>
      <c r="T121" s="206" t="n">
        <f aca="false">'ORÇAMENTO GERAL'!$J$67</f>
        <v>14.71</v>
      </c>
      <c r="U121" s="206" t="n">
        <f aca="false">'ORÇAMENTO GERAL'!$J$68</f>
        <v>7.15</v>
      </c>
      <c r="V121" s="206" t="n">
        <f aca="false">'ORÇAMENTO GERAL'!$J$69</f>
        <v>3.06</v>
      </c>
      <c r="W121" s="206" t="n">
        <f aca="false">'ORÇAMENTO GERAL'!$J$70</f>
        <v>7.11</v>
      </c>
      <c r="X121" s="206" t="n">
        <f aca="false">'ORÇAMENTO GERAL'!$J$71</f>
        <v>49.76</v>
      </c>
      <c r="Y121" s="206" t="n">
        <f aca="false">'ORÇAMENTO GERAL'!$J$72</f>
        <v>178.46</v>
      </c>
      <c r="Z121" s="206" t="n">
        <f aca="false">'ORÇAMENTO GERAL'!$J$73</f>
        <v>22.57</v>
      </c>
      <c r="AA121" s="206" t="n">
        <f aca="false">'ORÇAMENTO GERAL'!$J$74</f>
        <v>50.91</v>
      </c>
      <c r="AB121" s="206" t="n">
        <f aca="false">'ORÇAMENTO GERAL'!$J$75</f>
        <v>200.37</v>
      </c>
      <c r="AC121" s="206" t="n">
        <f aca="false">(E121*S121)+(H121*T121)+(I121*U121)+(J121*V121)+(K121*W121)+(L121*X121)+(N121*Y121)+(O121*Z121)+(P121*AA121)+(Q121*AB121)</f>
        <v>0</v>
      </c>
    </row>
    <row r="122" s="176" customFormat="true" ht="45" hidden="true" customHeight="true" outlineLevel="0" collapsed="false">
      <c r="A122" s="197" t="n">
        <f aca="false">DADOS!A30</f>
        <v>19</v>
      </c>
      <c r="B122" s="221" t="n">
        <f aca="false">DADOS!B30</f>
        <v>0</v>
      </c>
      <c r="C122" s="207" t="n">
        <v>1</v>
      </c>
      <c r="D122" s="202"/>
      <c r="E122" s="201" t="n">
        <f aca="false">C122*D122</f>
        <v>0</v>
      </c>
      <c r="F122" s="201" t="n">
        <f aca="false">1.2+0.5</f>
        <v>1.7</v>
      </c>
      <c r="G122" s="201" t="n">
        <f aca="false">((1.2+0.6)+((1.2+0.6)+(E122*0.5%)))/2</f>
        <v>1.8</v>
      </c>
      <c r="H122" s="201" t="n">
        <f aca="false">E122*F122*G122</f>
        <v>0</v>
      </c>
      <c r="I122" s="202" t="n">
        <f aca="false">M122</f>
        <v>0</v>
      </c>
      <c r="J122" s="203" t="n">
        <f aca="false">I122*1.25*$J$19</f>
        <v>0</v>
      </c>
      <c r="K122" s="201" t="n">
        <f aca="false">E122*F122</f>
        <v>0</v>
      </c>
      <c r="L122" s="202" t="n">
        <f aca="false">K122</f>
        <v>0</v>
      </c>
      <c r="M122" s="201" t="n">
        <f aca="false">(3.14*0.5^2)*E122</f>
        <v>0</v>
      </c>
      <c r="N122" s="201" t="n">
        <f aca="false">(H122-M122)*70%</f>
        <v>0</v>
      </c>
      <c r="O122" s="201" t="n">
        <f aca="false">(H122-M122)*30%</f>
        <v>0</v>
      </c>
      <c r="P122" s="201" t="n">
        <f aca="false">IF(G122&gt;1.5,D122*G122*2,0)</f>
        <v>0</v>
      </c>
      <c r="Q122" s="204" t="n">
        <f aca="false">E122</f>
        <v>0</v>
      </c>
      <c r="R122" s="205"/>
      <c r="S122" s="206" t="n">
        <f aca="false">'ORÇAMENTO GERAL'!$J$66</f>
        <v>778.55</v>
      </c>
      <c r="T122" s="206" t="n">
        <f aca="false">'ORÇAMENTO GERAL'!$J$67</f>
        <v>14.71</v>
      </c>
      <c r="U122" s="206" t="n">
        <f aca="false">'ORÇAMENTO GERAL'!$J$68</f>
        <v>7.15</v>
      </c>
      <c r="V122" s="206" t="n">
        <f aca="false">'ORÇAMENTO GERAL'!$J$69</f>
        <v>3.06</v>
      </c>
      <c r="W122" s="206" t="n">
        <f aca="false">'ORÇAMENTO GERAL'!$J$70</f>
        <v>7.11</v>
      </c>
      <c r="X122" s="206" t="n">
        <f aca="false">'ORÇAMENTO GERAL'!$J$71</f>
        <v>49.76</v>
      </c>
      <c r="Y122" s="206" t="n">
        <f aca="false">'ORÇAMENTO GERAL'!$J$72</f>
        <v>178.46</v>
      </c>
      <c r="Z122" s="206" t="n">
        <f aca="false">'ORÇAMENTO GERAL'!$J$73</f>
        <v>22.57</v>
      </c>
      <c r="AA122" s="206" t="n">
        <f aca="false">'ORÇAMENTO GERAL'!$J$74</f>
        <v>50.91</v>
      </c>
      <c r="AB122" s="206" t="n">
        <f aca="false">'ORÇAMENTO GERAL'!$J$75</f>
        <v>200.37</v>
      </c>
      <c r="AC122" s="206" t="n">
        <f aca="false">(E122*S122)+(H122*T122)+(I122*U122)+(J122*V122)+(K122*W122)+(L122*X122)+(N122*Y122)+(O122*Z122)+(P122*AA122)+(Q122*AB122)</f>
        <v>0</v>
      </c>
    </row>
    <row r="123" s="176" customFormat="true" ht="45" hidden="true" customHeight="true" outlineLevel="0" collapsed="false">
      <c r="A123" s="197" t="n">
        <f aca="false">DADOS!A31</f>
        <v>20</v>
      </c>
      <c r="B123" s="221" t="n">
        <f aca="false">DADOS!B31</f>
        <v>0</v>
      </c>
      <c r="C123" s="207" t="n">
        <v>1</v>
      </c>
      <c r="D123" s="202"/>
      <c r="E123" s="201" t="n">
        <f aca="false">C123*D123</f>
        <v>0</v>
      </c>
      <c r="F123" s="201" t="n">
        <f aca="false">1.2+0.5</f>
        <v>1.7</v>
      </c>
      <c r="G123" s="201" t="n">
        <f aca="false">((1.2+0.6)+((1.2+0.6)+(E123*0.5%)))/2</f>
        <v>1.8</v>
      </c>
      <c r="H123" s="201" t="n">
        <f aca="false">E123*F123*G123</f>
        <v>0</v>
      </c>
      <c r="I123" s="202" t="n">
        <f aca="false">M123</f>
        <v>0</v>
      </c>
      <c r="J123" s="203" t="n">
        <f aca="false">I123*1.25*$J$19</f>
        <v>0</v>
      </c>
      <c r="K123" s="201" t="n">
        <f aca="false">E123*F123</f>
        <v>0</v>
      </c>
      <c r="L123" s="202" t="n">
        <f aca="false">K123</f>
        <v>0</v>
      </c>
      <c r="M123" s="201" t="n">
        <f aca="false">(3.14*0.5^2)*E123</f>
        <v>0</v>
      </c>
      <c r="N123" s="201" t="n">
        <f aca="false">(H123-M123)*70%</f>
        <v>0</v>
      </c>
      <c r="O123" s="201" t="n">
        <f aca="false">(H123-M123)*30%</f>
        <v>0</v>
      </c>
      <c r="P123" s="201" t="n">
        <f aca="false">IF(G123&gt;1.5,D123*G123*2,0)</f>
        <v>0</v>
      </c>
      <c r="Q123" s="204" t="n">
        <f aca="false">E123</f>
        <v>0</v>
      </c>
      <c r="R123" s="205"/>
      <c r="S123" s="206" t="n">
        <f aca="false">'ORÇAMENTO GERAL'!$J$66</f>
        <v>778.55</v>
      </c>
      <c r="T123" s="206" t="n">
        <f aca="false">'ORÇAMENTO GERAL'!$J$67</f>
        <v>14.71</v>
      </c>
      <c r="U123" s="206" t="n">
        <f aca="false">'ORÇAMENTO GERAL'!$J$68</f>
        <v>7.15</v>
      </c>
      <c r="V123" s="206" t="n">
        <f aca="false">'ORÇAMENTO GERAL'!$J$69</f>
        <v>3.06</v>
      </c>
      <c r="W123" s="206" t="n">
        <f aca="false">'ORÇAMENTO GERAL'!$J$70</f>
        <v>7.11</v>
      </c>
      <c r="X123" s="206" t="n">
        <f aca="false">'ORÇAMENTO GERAL'!$J$71</f>
        <v>49.76</v>
      </c>
      <c r="Y123" s="206" t="n">
        <f aca="false">'ORÇAMENTO GERAL'!$J$72</f>
        <v>178.46</v>
      </c>
      <c r="Z123" s="206" t="n">
        <f aca="false">'ORÇAMENTO GERAL'!$J$73</f>
        <v>22.57</v>
      </c>
      <c r="AA123" s="206" t="n">
        <f aca="false">'ORÇAMENTO GERAL'!$J$74</f>
        <v>50.91</v>
      </c>
      <c r="AB123" s="206" t="n">
        <f aca="false">'ORÇAMENTO GERAL'!$J$75</f>
        <v>200.37</v>
      </c>
      <c r="AC123" s="206" t="n">
        <f aca="false">(E123*S123)+(H123*T123)+(I123*U123)+(J123*V123)+(K123*W123)+(L123*X123)+(N123*Y123)+(O123*Z123)+(P123*AA123)+(Q123*AB123)</f>
        <v>0</v>
      </c>
    </row>
    <row r="124" s="176" customFormat="true" ht="45" hidden="true" customHeight="true" outlineLevel="0" collapsed="false">
      <c r="A124" s="209" t="s">
        <v>18</v>
      </c>
      <c r="B124" s="209"/>
      <c r="C124" s="210"/>
      <c r="D124" s="210"/>
      <c r="E124" s="210" t="n">
        <f aca="false">SUM(E104:E123)</f>
        <v>0</v>
      </c>
      <c r="F124" s="210"/>
      <c r="G124" s="210"/>
      <c r="H124" s="210" t="n">
        <f aca="false">SUM(H104:H123)</f>
        <v>0</v>
      </c>
      <c r="I124" s="210" t="n">
        <f aca="false">SUM(I104:I123)</f>
        <v>0</v>
      </c>
      <c r="J124" s="210" t="n">
        <f aca="false">SUM(J104:J123)</f>
        <v>0</v>
      </c>
      <c r="K124" s="210" t="n">
        <f aca="false">SUM(K104:K123)</f>
        <v>0</v>
      </c>
      <c r="L124" s="210" t="n">
        <f aca="false">SUM(L104:L123)</f>
        <v>0</v>
      </c>
      <c r="M124" s="210" t="n">
        <f aca="false">SUM(M104:M123)</f>
        <v>0</v>
      </c>
      <c r="N124" s="210" t="n">
        <f aca="false">SUM(N104:N123)</f>
        <v>0</v>
      </c>
      <c r="O124" s="210" t="n">
        <f aca="false">SUM(O104:O123)</f>
        <v>0</v>
      </c>
      <c r="P124" s="210" t="n">
        <f aca="false">SUM(P104:P123)</f>
        <v>0</v>
      </c>
      <c r="Q124" s="210" t="n">
        <f aca="false">SUM(Q104:Q123)</f>
        <v>0</v>
      </c>
      <c r="R124" s="211"/>
    </row>
    <row r="125" s="176" customFormat="true" ht="45" hidden="true" customHeight="true" outlineLevel="0" collapsed="false">
      <c r="A125" s="219"/>
      <c r="B125" s="215"/>
      <c r="C125" s="220"/>
      <c r="D125" s="220"/>
      <c r="E125" s="220"/>
      <c r="F125" s="220"/>
      <c r="G125" s="220"/>
      <c r="H125" s="215"/>
      <c r="I125" s="215"/>
      <c r="J125" s="215"/>
      <c r="K125" s="215"/>
      <c r="L125" s="215"/>
      <c r="M125" s="215"/>
      <c r="N125" s="215"/>
      <c r="O125" s="215"/>
      <c r="P125" s="215"/>
      <c r="Q125" s="216"/>
    </row>
    <row r="126" s="176" customFormat="true" ht="45" hidden="true" customHeight="true" outlineLevel="0" collapsed="false">
      <c r="A126" s="174" t="s">
        <v>345</v>
      </c>
      <c r="B126" s="174"/>
      <c r="C126" s="174"/>
      <c r="D126" s="174"/>
      <c r="E126" s="174"/>
      <c r="F126" s="174"/>
      <c r="G126" s="174"/>
      <c r="H126" s="174"/>
      <c r="I126" s="174"/>
      <c r="J126" s="174"/>
      <c r="K126" s="174"/>
      <c r="L126" s="174"/>
      <c r="M126" s="174"/>
      <c r="N126" s="174"/>
      <c r="O126" s="174"/>
      <c r="P126" s="174"/>
      <c r="Q126" s="174"/>
      <c r="R126" s="175"/>
    </row>
    <row r="127" s="176" customFormat="true" ht="45" hidden="true" customHeight="true" outlineLevel="0" collapsed="false">
      <c r="A127" s="177" t="s">
        <v>4</v>
      </c>
      <c r="B127" s="178" t="s">
        <v>297</v>
      </c>
      <c r="C127" s="179" t="s">
        <v>346</v>
      </c>
      <c r="D127" s="179"/>
      <c r="E127" s="179"/>
      <c r="F127" s="180" t="s">
        <v>299</v>
      </c>
      <c r="G127" s="180"/>
      <c r="H127" s="180"/>
      <c r="I127" s="180" t="s">
        <v>300</v>
      </c>
      <c r="J127" s="181" t="s">
        <v>301</v>
      </c>
      <c r="K127" s="180" t="s">
        <v>302</v>
      </c>
      <c r="L127" s="180" t="s">
        <v>303</v>
      </c>
      <c r="M127" s="180" t="s">
        <v>304</v>
      </c>
      <c r="N127" s="179" t="s">
        <v>305</v>
      </c>
      <c r="O127" s="179" t="s">
        <v>306</v>
      </c>
      <c r="P127" s="179" t="s">
        <v>307</v>
      </c>
      <c r="Q127" s="182" t="s">
        <v>308</v>
      </c>
      <c r="R127" s="175"/>
    </row>
    <row r="128" s="176" customFormat="true" ht="45" hidden="true" customHeight="true" outlineLevel="0" collapsed="false">
      <c r="A128" s="177"/>
      <c r="B128" s="178"/>
      <c r="C128" s="179"/>
      <c r="D128" s="179"/>
      <c r="E128" s="179"/>
      <c r="F128" s="180"/>
      <c r="G128" s="180"/>
      <c r="H128" s="180"/>
      <c r="I128" s="180"/>
      <c r="J128" s="181"/>
      <c r="K128" s="180"/>
      <c r="L128" s="180"/>
      <c r="M128" s="180"/>
      <c r="N128" s="179"/>
      <c r="O128" s="179"/>
      <c r="P128" s="179"/>
      <c r="Q128" s="182"/>
      <c r="R128" s="175"/>
    </row>
    <row r="129" s="176" customFormat="true" ht="45" hidden="true" customHeight="true" outlineLevel="0" collapsed="false">
      <c r="A129" s="177"/>
      <c r="B129" s="178"/>
      <c r="C129" s="185" t="s">
        <v>47</v>
      </c>
      <c r="D129" s="186" t="s">
        <v>8</v>
      </c>
      <c r="E129" s="185" t="s">
        <v>309</v>
      </c>
      <c r="F129" s="185" t="s">
        <v>9</v>
      </c>
      <c r="G129" s="185" t="s">
        <v>310</v>
      </c>
      <c r="H129" s="185" t="s">
        <v>18</v>
      </c>
      <c r="I129" s="180"/>
      <c r="J129" s="181"/>
      <c r="K129" s="180"/>
      <c r="L129" s="180"/>
      <c r="M129" s="180"/>
      <c r="N129" s="185" t="s">
        <v>18</v>
      </c>
      <c r="O129" s="185" t="s">
        <v>18</v>
      </c>
      <c r="P129" s="179"/>
      <c r="Q129" s="182"/>
      <c r="R129" s="175"/>
    </row>
    <row r="130" s="176" customFormat="true" ht="62.1" hidden="true" customHeight="true" outlineLevel="0" collapsed="false">
      <c r="A130" s="177"/>
      <c r="B130" s="178"/>
      <c r="C130" s="188"/>
      <c r="D130" s="188"/>
      <c r="E130" s="188" t="s">
        <v>311</v>
      </c>
      <c r="F130" s="188" t="s">
        <v>312</v>
      </c>
      <c r="G130" s="188" t="s">
        <v>313</v>
      </c>
      <c r="H130" s="188" t="s">
        <v>314</v>
      </c>
      <c r="I130" s="188" t="s">
        <v>315</v>
      </c>
      <c r="J130" s="189" t="s">
        <v>316</v>
      </c>
      <c r="K130" s="188" t="s">
        <v>317</v>
      </c>
      <c r="L130" s="188" t="s">
        <v>318</v>
      </c>
      <c r="M130" s="188" t="s">
        <v>319</v>
      </c>
      <c r="N130" s="188" t="s">
        <v>320</v>
      </c>
      <c r="O130" s="188" t="s">
        <v>321</v>
      </c>
      <c r="P130" s="188" t="s">
        <v>322</v>
      </c>
      <c r="Q130" s="190" t="s">
        <v>323</v>
      </c>
      <c r="R130" s="175"/>
      <c r="S130" s="191" t="s">
        <v>347</v>
      </c>
      <c r="T130" s="191"/>
      <c r="U130" s="191"/>
      <c r="V130" s="191"/>
      <c r="W130" s="191"/>
      <c r="X130" s="191"/>
      <c r="Y130" s="191"/>
      <c r="Z130" s="191"/>
      <c r="AA130" s="191"/>
      <c r="AB130" s="191"/>
      <c r="AC130" s="191"/>
    </row>
    <row r="131" s="176" customFormat="true" ht="62.1" hidden="true" customHeight="true" outlineLevel="0" collapsed="false">
      <c r="A131" s="177"/>
      <c r="B131" s="178"/>
      <c r="C131" s="192" t="s">
        <v>325</v>
      </c>
      <c r="D131" s="192" t="s">
        <v>326</v>
      </c>
      <c r="E131" s="192" t="s">
        <v>326</v>
      </c>
      <c r="F131" s="192" t="s">
        <v>327</v>
      </c>
      <c r="G131" s="193" t="s">
        <v>328</v>
      </c>
      <c r="H131" s="192"/>
      <c r="I131" s="192"/>
      <c r="J131" s="194" t="n">
        <v>10</v>
      </c>
      <c r="K131" s="192"/>
      <c r="L131" s="192"/>
      <c r="M131" s="192"/>
      <c r="N131" s="192"/>
      <c r="O131" s="193"/>
      <c r="P131" s="193" t="s">
        <v>329</v>
      </c>
      <c r="Q131" s="195"/>
      <c r="R131" s="196"/>
      <c r="S131" s="186" t="s">
        <v>330</v>
      </c>
      <c r="T131" s="186" t="s">
        <v>331</v>
      </c>
      <c r="U131" s="186" t="s">
        <v>332</v>
      </c>
      <c r="V131" s="186" t="s">
        <v>333</v>
      </c>
      <c r="W131" s="186" t="s">
        <v>334</v>
      </c>
      <c r="X131" s="186" t="s">
        <v>335</v>
      </c>
      <c r="Y131" s="185" t="s">
        <v>305</v>
      </c>
      <c r="Z131" s="185" t="s">
        <v>306</v>
      </c>
      <c r="AA131" s="185" t="s">
        <v>307</v>
      </c>
      <c r="AB131" s="185" t="s">
        <v>308</v>
      </c>
      <c r="AC131" s="191" t="s">
        <v>18</v>
      </c>
    </row>
    <row r="132" s="176" customFormat="true" ht="45" hidden="true" customHeight="true" outlineLevel="0" collapsed="false">
      <c r="A132" s="197" t="n">
        <f aca="false">DADOS!A12</f>
        <v>1</v>
      </c>
      <c r="B132" s="221" t="str">
        <f aca="false">DADOS!B12</f>
        <v>R. SETE DE SETEMBRO - T1</v>
      </c>
      <c r="C132" s="199" t="n">
        <v>1</v>
      </c>
      <c r="D132" s="200"/>
      <c r="E132" s="199" t="n">
        <f aca="false">C132*D132</f>
        <v>0</v>
      </c>
      <c r="F132" s="201" t="n">
        <f aca="false">1.44+0.5</f>
        <v>1.94</v>
      </c>
      <c r="G132" s="201" t="n">
        <f aca="false">((1.44+0.6)+((1.44+0.6)+(E132*0.5%)))/2</f>
        <v>2.04</v>
      </c>
      <c r="H132" s="201" t="n">
        <f aca="false">E132*F132*G132</f>
        <v>0</v>
      </c>
      <c r="I132" s="202" t="n">
        <f aca="false">M132</f>
        <v>0</v>
      </c>
      <c r="J132" s="203" t="n">
        <f aca="false">I132*1.25*$J$19</f>
        <v>0</v>
      </c>
      <c r="K132" s="201" t="n">
        <f aca="false">E132*F132</f>
        <v>0</v>
      </c>
      <c r="L132" s="202" t="n">
        <f aca="false">K132</f>
        <v>0</v>
      </c>
      <c r="M132" s="201" t="n">
        <f aca="false">(3.14*0.6^2)*E132</f>
        <v>0</v>
      </c>
      <c r="N132" s="201" t="n">
        <f aca="false">(H132-M132)*70%</f>
        <v>0</v>
      </c>
      <c r="O132" s="201" t="n">
        <f aca="false">(H132-M132)*30%</f>
        <v>0</v>
      </c>
      <c r="P132" s="201" t="n">
        <f aca="false">IF(G132&gt;1.5,D132*G132*2,0)</f>
        <v>0</v>
      </c>
      <c r="Q132" s="204" t="n">
        <f aca="false">E132</f>
        <v>0</v>
      </c>
      <c r="R132" s="205"/>
      <c r="S132" s="206" t="n">
        <f aca="false">'ORÇAMENTO GERAL'!$J$76</f>
        <v>1213.98</v>
      </c>
      <c r="T132" s="206" t="n">
        <f aca="false">'ORÇAMENTO GERAL'!$J$77</f>
        <v>14.71</v>
      </c>
      <c r="U132" s="206" t="n">
        <f aca="false">'ORÇAMENTO GERAL'!$J$78</f>
        <v>7.15</v>
      </c>
      <c r="V132" s="206" t="n">
        <f aca="false">'ORÇAMENTO GERAL'!$J$79</f>
        <v>3.06</v>
      </c>
      <c r="W132" s="206" t="n">
        <f aca="false">'ORÇAMENTO GERAL'!$J$80</f>
        <v>7.11</v>
      </c>
      <c r="X132" s="206" t="n">
        <f aca="false">'ORÇAMENTO GERAL'!$J$81</f>
        <v>49.76</v>
      </c>
      <c r="Y132" s="206" t="n">
        <f aca="false">'ORÇAMENTO GERAL'!$J$82</f>
        <v>178.46</v>
      </c>
      <c r="Z132" s="206" t="n">
        <f aca="false">'ORÇAMENTO GERAL'!$J$83</f>
        <v>22.57</v>
      </c>
      <c r="AA132" s="206" t="n">
        <f aca="false">'ORÇAMENTO GERAL'!$J$84</f>
        <v>50.91</v>
      </c>
      <c r="AB132" s="206" t="n">
        <f aca="false">'ORÇAMENTO GERAL'!$J$85</f>
        <v>248.55</v>
      </c>
      <c r="AC132" s="206" t="n">
        <f aca="false">(E132*S132)+(H132*T132)+(I132*U132)+(J132*V132)+(K132*W132)+(L132*X132)+(N132*Y132)+(O132*Z132)+(P132*AA132)+(Q132*AB132)</f>
        <v>0</v>
      </c>
    </row>
    <row r="133" s="176" customFormat="true" ht="45" hidden="true" customHeight="true" outlineLevel="0" collapsed="false">
      <c r="A133" s="197" t="n">
        <f aca="false">DADOS!A13</f>
        <v>2</v>
      </c>
      <c r="B133" s="221" t="str">
        <f aca="false">DADOS!B13</f>
        <v>R. SETE DE SETEMBRO - T2</v>
      </c>
      <c r="C133" s="207" t="n">
        <v>1</v>
      </c>
      <c r="D133" s="202"/>
      <c r="E133" s="201" t="n">
        <f aca="false">C133*D133</f>
        <v>0</v>
      </c>
      <c r="F133" s="201" t="n">
        <f aca="false">1.44+0.5</f>
        <v>1.94</v>
      </c>
      <c r="G133" s="201" t="n">
        <f aca="false">((1.44+0.6)+((1.44+0.6)+(E133*0.5%)))/2</f>
        <v>2.04</v>
      </c>
      <c r="H133" s="201" t="n">
        <f aca="false">E133*F133*G133</f>
        <v>0</v>
      </c>
      <c r="I133" s="202" t="n">
        <f aca="false">M133</f>
        <v>0</v>
      </c>
      <c r="J133" s="203" t="n">
        <f aca="false">I133*1.25*$J$19</f>
        <v>0</v>
      </c>
      <c r="K133" s="201" t="n">
        <f aca="false">E133*F133</f>
        <v>0</v>
      </c>
      <c r="L133" s="202" t="n">
        <f aca="false">K133</f>
        <v>0</v>
      </c>
      <c r="M133" s="201" t="n">
        <f aca="false">(3.14*0.6^2)*E133</f>
        <v>0</v>
      </c>
      <c r="N133" s="201" t="n">
        <f aca="false">(H133-M133)*70%</f>
        <v>0</v>
      </c>
      <c r="O133" s="201" t="n">
        <f aca="false">(H133-M133)*30%</f>
        <v>0</v>
      </c>
      <c r="P133" s="201" t="n">
        <f aca="false">IF(G133&gt;1.5,D133*G133*2,0)</f>
        <v>0</v>
      </c>
      <c r="Q133" s="204" t="n">
        <f aca="false">E133</f>
        <v>0</v>
      </c>
      <c r="R133" s="205"/>
      <c r="S133" s="206" t="n">
        <f aca="false">'ORÇAMENTO GERAL'!$J$76</f>
        <v>1213.98</v>
      </c>
      <c r="T133" s="206" t="n">
        <f aca="false">'ORÇAMENTO GERAL'!$J$77</f>
        <v>14.71</v>
      </c>
      <c r="U133" s="206" t="n">
        <f aca="false">'ORÇAMENTO GERAL'!$J$78</f>
        <v>7.15</v>
      </c>
      <c r="V133" s="206" t="n">
        <f aca="false">'ORÇAMENTO GERAL'!$J$79</f>
        <v>3.06</v>
      </c>
      <c r="W133" s="206" t="n">
        <f aca="false">'ORÇAMENTO GERAL'!$J$80</f>
        <v>7.11</v>
      </c>
      <c r="X133" s="206" t="n">
        <f aca="false">'ORÇAMENTO GERAL'!$J$81</f>
        <v>49.76</v>
      </c>
      <c r="Y133" s="206" t="n">
        <f aca="false">'ORÇAMENTO GERAL'!$J$82</f>
        <v>178.46</v>
      </c>
      <c r="Z133" s="206" t="n">
        <f aca="false">'ORÇAMENTO GERAL'!$J$83</f>
        <v>22.57</v>
      </c>
      <c r="AA133" s="206" t="n">
        <f aca="false">'ORÇAMENTO GERAL'!$J$84</f>
        <v>50.91</v>
      </c>
      <c r="AB133" s="206" t="n">
        <f aca="false">'ORÇAMENTO GERAL'!$J$85</f>
        <v>248.55</v>
      </c>
      <c r="AC133" s="206" t="n">
        <f aca="false">(E133*S133)+(H133*T133)+(I133*U133)+(J133*V133)+(K133*W133)+(L133*X133)+(N133*Y133)+(O133*Z133)+(P133*AA133)+(Q133*AB133)</f>
        <v>0</v>
      </c>
    </row>
    <row r="134" s="176" customFormat="true" ht="45" hidden="true" customHeight="true" outlineLevel="0" collapsed="false">
      <c r="A134" s="197" t="n">
        <f aca="false">DADOS!A14</f>
        <v>3</v>
      </c>
      <c r="B134" s="221" t="str">
        <f aca="false">DADOS!B14</f>
        <v>AL. ONZE DE SETEMBRO</v>
      </c>
      <c r="C134" s="207" t="n">
        <v>1</v>
      </c>
      <c r="D134" s="202"/>
      <c r="E134" s="201" t="n">
        <f aca="false">C134*D134</f>
        <v>0</v>
      </c>
      <c r="F134" s="201" t="n">
        <f aca="false">1.44+0.5</f>
        <v>1.94</v>
      </c>
      <c r="G134" s="201" t="n">
        <f aca="false">((1.44+0.6)+((1.44+0.6)+(E134*0.5%)))/2</f>
        <v>2.04</v>
      </c>
      <c r="H134" s="201" t="n">
        <f aca="false">E134*F134*G134</f>
        <v>0</v>
      </c>
      <c r="I134" s="202" t="n">
        <f aca="false">M134</f>
        <v>0</v>
      </c>
      <c r="J134" s="203" t="n">
        <f aca="false">I134*1.25*$J$19</f>
        <v>0</v>
      </c>
      <c r="K134" s="201" t="n">
        <f aca="false">E134*F134</f>
        <v>0</v>
      </c>
      <c r="L134" s="202" t="n">
        <f aca="false">K134</f>
        <v>0</v>
      </c>
      <c r="M134" s="201" t="n">
        <f aca="false">(3.14*0.6^2)*E134</f>
        <v>0</v>
      </c>
      <c r="N134" s="201" t="n">
        <f aca="false">(H134-M134)*70%</f>
        <v>0</v>
      </c>
      <c r="O134" s="201" t="n">
        <f aca="false">(H134-M134)*30%</f>
        <v>0</v>
      </c>
      <c r="P134" s="201" t="n">
        <f aca="false">IF(G134&gt;1.5,D134*G134*2,0)</f>
        <v>0</v>
      </c>
      <c r="Q134" s="204" t="n">
        <f aca="false">E134</f>
        <v>0</v>
      </c>
      <c r="R134" s="205"/>
      <c r="S134" s="206" t="n">
        <f aca="false">'ORÇAMENTO GERAL'!$J$76</f>
        <v>1213.98</v>
      </c>
      <c r="T134" s="206" t="n">
        <f aca="false">'ORÇAMENTO GERAL'!$J$77</f>
        <v>14.71</v>
      </c>
      <c r="U134" s="206" t="n">
        <f aca="false">'ORÇAMENTO GERAL'!$J$78</f>
        <v>7.15</v>
      </c>
      <c r="V134" s="206" t="n">
        <f aca="false">'ORÇAMENTO GERAL'!$J$79</f>
        <v>3.06</v>
      </c>
      <c r="W134" s="206" t="n">
        <f aca="false">'ORÇAMENTO GERAL'!$J$80</f>
        <v>7.11</v>
      </c>
      <c r="X134" s="206" t="n">
        <f aca="false">'ORÇAMENTO GERAL'!$J$81</f>
        <v>49.76</v>
      </c>
      <c r="Y134" s="206" t="n">
        <f aca="false">'ORÇAMENTO GERAL'!$J$82</f>
        <v>178.46</v>
      </c>
      <c r="Z134" s="206" t="n">
        <f aca="false">'ORÇAMENTO GERAL'!$J$83</f>
        <v>22.57</v>
      </c>
      <c r="AA134" s="206" t="n">
        <f aca="false">'ORÇAMENTO GERAL'!$J$84</f>
        <v>50.91</v>
      </c>
      <c r="AB134" s="206" t="n">
        <f aca="false">'ORÇAMENTO GERAL'!$J$85</f>
        <v>248.55</v>
      </c>
      <c r="AC134" s="206" t="n">
        <f aca="false">(E134*S134)+(H134*T134)+(I134*U134)+(J134*V134)+(K134*W134)+(L134*X134)+(N134*Y134)+(O134*Z134)+(P134*AA134)+(Q134*AB134)</f>
        <v>0</v>
      </c>
    </row>
    <row r="135" s="176" customFormat="true" ht="45" hidden="true" customHeight="true" outlineLevel="0" collapsed="false">
      <c r="A135" s="197" t="n">
        <f aca="false">DADOS!A15</f>
        <v>4</v>
      </c>
      <c r="B135" s="221" t="str">
        <f aca="false">DADOS!B15</f>
        <v>AL. BOM JESUS</v>
      </c>
      <c r="C135" s="207" t="n">
        <v>1</v>
      </c>
      <c r="D135" s="202"/>
      <c r="E135" s="201" t="n">
        <f aca="false">C135*D135</f>
        <v>0</v>
      </c>
      <c r="F135" s="201" t="n">
        <f aca="false">1.44+0.5</f>
        <v>1.94</v>
      </c>
      <c r="G135" s="201" t="n">
        <f aca="false">((1.44+0.6)+((1.44+0.6)+(E135*0.5%)))/2</f>
        <v>2.04</v>
      </c>
      <c r="H135" s="201" t="n">
        <f aca="false">E135*F135*G135</f>
        <v>0</v>
      </c>
      <c r="I135" s="202" t="n">
        <f aca="false">M135</f>
        <v>0</v>
      </c>
      <c r="J135" s="203" t="n">
        <f aca="false">I135*1.25*$J$19</f>
        <v>0</v>
      </c>
      <c r="K135" s="201" t="n">
        <f aca="false">E135*F135</f>
        <v>0</v>
      </c>
      <c r="L135" s="202" t="n">
        <f aca="false">K135</f>
        <v>0</v>
      </c>
      <c r="M135" s="201" t="n">
        <f aca="false">(3.14*0.6^2)*E135</f>
        <v>0</v>
      </c>
      <c r="N135" s="201" t="n">
        <f aca="false">(H135-M135)*70%</f>
        <v>0</v>
      </c>
      <c r="O135" s="201" t="n">
        <f aca="false">(H135-M135)*30%</f>
        <v>0</v>
      </c>
      <c r="P135" s="201" t="n">
        <f aca="false">IF(G135&gt;1.5,D135*G135*2,0)</f>
        <v>0</v>
      </c>
      <c r="Q135" s="204" t="n">
        <f aca="false">E135</f>
        <v>0</v>
      </c>
      <c r="R135" s="205"/>
      <c r="S135" s="206" t="n">
        <f aca="false">'ORÇAMENTO GERAL'!$J$76</f>
        <v>1213.98</v>
      </c>
      <c r="T135" s="206" t="n">
        <f aca="false">'ORÇAMENTO GERAL'!$J$77</f>
        <v>14.71</v>
      </c>
      <c r="U135" s="206" t="n">
        <f aca="false">'ORÇAMENTO GERAL'!$J$78</f>
        <v>7.15</v>
      </c>
      <c r="V135" s="206" t="n">
        <f aca="false">'ORÇAMENTO GERAL'!$J$79</f>
        <v>3.06</v>
      </c>
      <c r="W135" s="206" t="n">
        <f aca="false">'ORÇAMENTO GERAL'!$J$80</f>
        <v>7.11</v>
      </c>
      <c r="X135" s="206" t="n">
        <f aca="false">'ORÇAMENTO GERAL'!$J$81</f>
        <v>49.76</v>
      </c>
      <c r="Y135" s="206" t="n">
        <f aca="false">'ORÇAMENTO GERAL'!$J$82</f>
        <v>178.46</v>
      </c>
      <c r="Z135" s="206" t="n">
        <f aca="false">'ORÇAMENTO GERAL'!$J$83</f>
        <v>22.57</v>
      </c>
      <c r="AA135" s="206" t="n">
        <f aca="false">'ORÇAMENTO GERAL'!$J$84</f>
        <v>50.91</v>
      </c>
      <c r="AB135" s="206" t="n">
        <f aca="false">'ORÇAMENTO GERAL'!$J$85</f>
        <v>248.55</v>
      </c>
      <c r="AC135" s="206" t="n">
        <f aca="false">(E135*S135)+(H135*T135)+(I135*U135)+(J135*V135)+(K135*W135)+(L135*X135)+(N135*Y135)+(O135*Z135)+(P135*AA135)+(Q135*AB135)</f>
        <v>0</v>
      </c>
    </row>
    <row r="136" s="176" customFormat="true" ht="45" hidden="true" customHeight="true" outlineLevel="0" collapsed="false">
      <c r="A136" s="197" t="n">
        <f aca="false">DADOS!A16</f>
        <v>5</v>
      </c>
      <c r="B136" s="221" t="str">
        <f aca="false">DADOS!B16</f>
        <v>R. BOM JESUS</v>
      </c>
      <c r="C136" s="207" t="n">
        <v>1</v>
      </c>
      <c r="D136" s="202"/>
      <c r="E136" s="201" t="n">
        <f aca="false">C136*D136</f>
        <v>0</v>
      </c>
      <c r="F136" s="201" t="n">
        <f aca="false">1.44+0.5</f>
        <v>1.94</v>
      </c>
      <c r="G136" s="201" t="n">
        <f aca="false">((1.44+0.6)+((1.44+0.6)+(E136*0.5%)))/2</f>
        <v>2.04</v>
      </c>
      <c r="H136" s="201" t="n">
        <f aca="false">E136*F136*G136</f>
        <v>0</v>
      </c>
      <c r="I136" s="202" t="n">
        <f aca="false">M136</f>
        <v>0</v>
      </c>
      <c r="J136" s="203" t="n">
        <f aca="false">I136*1.25*$J$19</f>
        <v>0</v>
      </c>
      <c r="K136" s="201" t="n">
        <f aca="false">E136*F136</f>
        <v>0</v>
      </c>
      <c r="L136" s="202" t="n">
        <f aca="false">K136</f>
        <v>0</v>
      </c>
      <c r="M136" s="201" t="n">
        <f aca="false">(3.14*0.6^2)*E136</f>
        <v>0</v>
      </c>
      <c r="N136" s="201" t="n">
        <f aca="false">(H136-M136)*70%</f>
        <v>0</v>
      </c>
      <c r="O136" s="201" t="n">
        <f aca="false">(H136-M136)*30%</f>
        <v>0</v>
      </c>
      <c r="P136" s="201" t="n">
        <f aca="false">IF(G136&gt;1.5,D136*G136*2,0)</f>
        <v>0</v>
      </c>
      <c r="Q136" s="204" t="n">
        <f aca="false">E136</f>
        <v>0</v>
      </c>
      <c r="R136" s="205"/>
      <c r="S136" s="206" t="n">
        <f aca="false">'ORÇAMENTO GERAL'!$J$76</f>
        <v>1213.98</v>
      </c>
      <c r="T136" s="206" t="n">
        <f aca="false">'ORÇAMENTO GERAL'!$J$77</f>
        <v>14.71</v>
      </c>
      <c r="U136" s="206" t="n">
        <f aca="false">'ORÇAMENTO GERAL'!$J$78</f>
        <v>7.15</v>
      </c>
      <c r="V136" s="206" t="n">
        <f aca="false">'ORÇAMENTO GERAL'!$J$79</f>
        <v>3.06</v>
      </c>
      <c r="W136" s="206" t="n">
        <f aca="false">'ORÇAMENTO GERAL'!$J$80</f>
        <v>7.11</v>
      </c>
      <c r="X136" s="206" t="n">
        <f aca="false">'ORÇAMENTO GERAL'!$J$81</f>
        <v>49.76</v>
      </c>
      <c r="Y136" s="206" t="n">
        <f aca="false">'ORÇAMENTO GERAL'!$J$82</f>
        <v>178.46</v>
      </c>
      <c r="Z136" s="206" t="n">
        <f aca="false">'ORÇAMENTO GERAL'!$J$83</f>
        <v>22.57</v>
      </c>
      <c r="AA136" s="206" t="n">
        <f aca="false">'ORÇAMENTO GERAL'!$J$84</f>
        <v>50.91</v>
      </c>
      <c r="AB136" s="206" t="n">
        <f aca="false">'ORÇAMENTO GERAL'!$J$85</f>
        <v>248.55</v>
      </c>
      <c r="AC136" s="206" t="n">
        <f aca="false">(E136*S136)+(H136*T136)+(I136*U136)+(J136*V136)+(K136*W136)+(L136*X136)+(N136*Y136)+(O136*Z136)+(P136*AA136)+(Q136*AB136)</f>
        <v>0</v>
      </c>
    </row>
    <row r="137" s="176" customFormat="true" ht="45" hidden="true" customHeight="true" outlineLevel="0" collapsed="false">
      <c r="A137" s="197" t="n">
        <f aca="false">DADOS!A17</f>
        <v>6</v>
      </c>
      <c r="B137" s="221" t="str">
        <f aca="false">DADOS!B17</f>
        <v>R. SEM NOME 1</v>
      </c>
      <c r="C137" s="207" t="n">
        <v>1</v>
      </c>
      <c r="D137" s="202"/>
      <c r="E137" s="201" t="n">
        <f aca="false">C137*D137</f>
        <v>0</v>
      </c>
      <c r="F137" s="201" t="n">
        <f aca="false">1.44+0.5</f>
        <v>1.94</v>
      </c>
      <c r="G137" s="201" t="n">
        <f aca="false">((1.44+0.6)+((1.44+0.6)+(E137*0.5%)))/2</f>
        <v>2.04</v>
      </c>
      <c r="H137" s="201" t="n">
        <f aca="false">E137*F137*G137</f>
        <v>0</v>
      </c>
      <c r="I137" s="202" t="n">
        <f aca="false">M137</f>
        <v>0</v>
      </c>
      <c r="J137" s="203" t="n">
        <f aca="false">I137*1.25*$J$19</f>
        <v>0</v>
      </c>
      <c r="K137" s="201" t="n">
        <f aca="false">E137*F137</f>
        <v>0</v>
      </c>
      <c r="L137" s="202" t="n">
        <f aca="false">K137</f>
        <v>0</v>
      </c>
      <c r="M137" s="201" t="n">
        <f aca="false">(3.14*0.6^2)*E137</f>
        <v>0</v>
      </c>
      <c r="N137" s="201" t="n">
        <f aca="false">(H137-M137)*70%</f>
        <v>0</v>
      </c>
      <c r="O137" s="201" t="n">
        <f aca="false">(H137-M137)*30%</f>
        <v>0</v>
      </c>
      <c r="P137" s="201" t="n">
        <f aca="false">IF(G137&gt;1.5,D137*G137*2,0)</f>
        <v>0</v>
      </c>
      <c r="Q137" s="204" t="n">
        <f aca="false">E137</f>
        <v>0</v>
      </c>
      <c r="R137" s="205"/>
      <c r="S137" s="206" t="n">
        <f aca="false">'ORÇAMENTO GERAL'!$J$76</f>
        <v>1213.98</v>
      </c>
      <c r="T137" s="206" t="n">
        <f aca="false">'ORÇAMENTO GERAL'!$J$77</f>
        <v>14.71</v>
      </c>
      <c r="U137" s="206" t="n">
        <f aca="false">'ORÇAMENTO GERAL'!$J$78</f>
        <v>7.15</v>
      </c>
      <c r="V137" s="206" t="n">
        <f aca="false">'ORÇAMENTO GERAL'!$J$79</f>
        <v>3.06</v>
      </c>
      <c r="W137" s="206" t="n">
        <f aca="false">'ORÇAMENTO GERAL'!$J$80</f>
        <v>7.11</v>
      </c>
      <c r="X137" s="206" t="n">
        <f aca="false">'ORÇAMENTO GERAL'!$J$81</f>
        <v>49.76</v>
      </c>
      <c r="Y137" s="206" t="n">
        <f aca="false">'ORÇAMENTO GERAL'!$J$82</f>
        <v>178.46</v>
      </c>
      <c r="Z137" s="206" t="n">
        <f aca="false">'ORÇAMENTO GERAL'!$J$83</f>
        <v>22.57</v>
      </c>
      <c r="AA137" s="206" t="n">
        <f aca="false">'ORÇAMENTO GERAL'!$J$84</f>
        <v>50.91</v>
      </c>
      <c r="AB137" s="206" t="n">
        <f aca="false">'ORÇAMENTO GERAL'!$J$85</f>
        <v>248.55</v>
      </c>
      <c r="AC137" s="206" t="n">
        <f aca="false">(E137*S137)+(H137*T137)+(I137*U137)+(J137*V137)+(K137*W137)+(L137*X137)+(N137*Y137)+(O137*Z137)+(P137*AA137)+(Q137*AB137)</f>
        <v>0</v>
      </c>
    </row>
    <row r="138" s="176" customFormat="true" ht="45" hidden="true" customHeight="true" outlineLevel="0" collapsed="false">
      <c r="A138" s="197" t="n">
        <f aca="false">DADOS!A18</f>
        <v>7</v>
      </c>
      <c r="B138" s="221" t="str">
        <f aca="false">DADOS!B18</f>
        <v>R. SEM NOME 2</v>
      </c>
      <c r="C138" s="207" t="n">
        <v>1</v>
      </c>
      <c r="D138" s="202"/>
      <c r="E138" s="201" t="n">
        <f aca="false">C138*D138</f>
        <v>0</v>
      </c>
      <c r="F138" s="201" t="n">
        <f aca="false">1.44+0.5</f>
        <v>1.94</v>
      </c>
      <c r="G138" s="201" t="n">
        <f aca="false">((1.44+0.6)+((1.44+0.6)+(E138*0.5%)))/2</f>
        <v>2.04</v>
      </c>
      <c r="H138" s="201" t="n">
        <f aca="false">E138*F138*G138</f>
        <v>0</v>
      </c>
      <c r="I138" s="202" t="n">
        <f aca="false">M138</f>
        <v>0</v>
      </c>
      <c r="J138" s="203" t="n">
        <f aca="false">I138*1.25*$J$19</f>
        <v>0</v>
      </c>
      <c r="K138" s="201" t="n">
        <f aca="false">E138*F138</f>
        <v>0</v>
      </c>
      <c r="L138" s="202" t="n">
        <f aca="false">K138</f>
        <v>0</v>
      </c>
      <c r="M138" s="201" t="n">
        <f aca="false">(3.14*0.6^2)*E138</f>
        <v>0</v>
      </c>
      <c r="N138" s="201" t="n">
        <f aca="false">(H138-M138)*70%</f>
        <v>0</v>
      </c>
      <c r="O138" s="201" t="n">
        <f aca="false">(H138-M138)*30%</f>
        <v>0</v>
      </c>
      <c r="P138" s="201" t="n">
        <f aca="false">IF(G138&gt;1.5,D138*G138*2,0)</f>
        <v>0</v>
      </c>
      <c r="Q138" s="204" t="n">
        <f aca="false">E138</f>
        <v>0</v>
      </c>
      <c r="R138" s="205"/>
      <c r="S138" s="206" t="n">
        <f aca="false">'ORÇAMENTO GERAL'!$J$76</f>
        <v>1213.98</v>
      </c>
      <c r="T138" s="206" t="n">
        <f aca="false">'ORÇAMENTO GERAL'!$J$77</f>
        <v>14.71</v>
      </c>
      <c r="U138" s="206" t="n">
        <f aca="false">'ORÇAMENTO GERAL'!$J$78</f>
        <v>7.15</v>
      </c>
      <c r="V138" s="206" t="n">
        <f aca="false">'ORÇAMENTO GERAL'!$J$79</f>
        <v>3.06</v>
      </c>
      <c r="W138" s="206" t="n">
        <f aca="false">'ORÇAMENTO GERAL'!$J$80</f>
        <v>7.11</v>
      </c>
      <c r="X138" s="206" t="n">
        <f aca="false">'ORÇAMENTO GERAL'!$J$81</f>
        <v>49.76</v>
      </c>
      <c r="Y138" s="206" t="n">
        <f aca="false">'ORÇAMENTO GERAL'!$J$82</f>
        <v>178.46</v>
      </c>
      <c r="Z138" s="206" t="n">
        <f aca="false">'ORÇAMENTO GERAL'!$J$83</f>
        <v>22.57</v>
      </c>
      <c r="AA138" s="206" t="n">
        <f aca="false">'ORÇAMENTO GERAL'!$J$84</f>
        <v>50.91</v>
      </c>
      <c r="AB138" s="206" t="n">
        <f aca="false">'ORÇAMENTO GERAL'!$J$85</f>
        <v>248.55</v>
      </c>
      <c r="AC138" s="206" t="n">
        <f aca="false">(E138*S138)+(H138*T138)+(I138*U138)+(J138*V138)+(K138*W138)+(L138*X138)+(N138*Y138)+(O138*Z138)+(P138*AA138)+(Q138*AB138)</f>
        <v>0</v>
      </c>
    </row>
    <row r="139" s="176" customFormat="true" ht="45" hidden="true" customHeight="true" outlineLevel="0" collapsed="false">
      <c r="A139" s="197" t="n">
        <f aca="false">DADOS!A19</f>
        <v>8</v>
      </c>
      <c r="B139" s="221" t="str">
        <f aca="false">DADOS!B19</f>
        <v>AL. SÃO PAULO</v>
      </c>
      <c r="C139" s="207" t="n">
        <v>1</v>
      </c>
      <c r="D139" s="202"/>
      <c r="E139" s="201" t="n">
        <f aca="false">C139*D139</f>
        <v>0</v>
      </c>
      <c r="F139" s="201" t="n">
        <f aca="false">1.44+0.5</f>
        <v>1.94</v>
      </c>
      <c r="G139" s="201" t="n">
        <f aca="false">((1.44+0.6)+((1.44+0.6)+(E139*0.5%)))/2</f>
        <v>2.04</v>
      </c>
      <c r="H139" s="201" t="n">
        <f aca="false">E139*F139*G139</f>
        <v>0</v>
      </c>
      <c r="I139" s="202" t="n">
        <f aca="false">M139</f>
        <v>0</v>
      </c>
      <c r="J139" s="203" t="n">
        <f aca="false">I139*1.25*$J$19</f>
        <v>0</v>
      </c>
      <c r="K139" s="201" t="n">
        <f aca="false">E139*F139</f>
        <v>0</v>
      </c>
      <c r="L139" s="202" t="n">
        <f aca="false">K139</f>
        <v>0</v>
      </c>
      <c r="M139" s="201" t="n">
        <f aca="false">(3.14*0.6^2)*E139</f>
        <v>0</v>
      </c>
      <c r="N139" s="201" t="n">
        <f aca="false">(H139-M139)*70%</f>
        <v>0</v>
      </c>
      <c r="O139" s="201" t="n">
        <f aca="false">(H139-M139)*30%</f>
        <v>0</v>
      </c>
      <c r="P139" s="201" t="n">
        <f aca="false">IF(G139&gt;1.5,D139*G139*2,0)</f>
        <v>0</v>
      </c>
      <c r="Q139" s="204" t="n">
        <f aca="false">E139</f>
        <v>0</v>
      </c>
      <c r="R139" s="205"/>
      <c r="S139" s="206" t="n">
        <f aca="false">'ORÇAMENTO GERAL'!$J$76</f>
        <v>1213.98</v>
      </c>
      <c r="T139" s="206" t="n">
        <f aca="false">'ORÇAMENTO GERAL'!$J$77</f>
        <v>14.71</v>
      </c>
      <c r="U139" s="206" t="n">
        <f aca="false">'ORÇAMENTO GERAL'!$J$78</f>
        <v>7.15</v>
      </c>
      <c r="V139" s="206" t="n">
        <f aca="false">'ORÇAMENTO GERAL'!$J$79</f>
        <v>3.06</v>
      </c>
      <c r="W139" s="206" t="n">
        <f aca="false">'ORÇAMENTO GERAL'!$J$80</f>
        <v>7.11</v>
      </c>
      <c r="X139" s="206" t="n">
        <f aca="false">'ORÇAMENTO GERAL'!$J$81</f>
        <v>49.76</v>
      </c>
      <c r="Y139" s="206" t="n">
        <f aca="false">'ORÇAMENTO GERAL'!$J$82</f>
        <v>178.46</v>
      </c>
      <c r="Z139" s="206" t="n">
        <f aca="false">'ORÇAMENTO GERAL'!$J$83</f>
        <v>22.57</v>
      </c>
      <c r="AA139" s="206" t="n">
        <f aca="false">'ORÇAMENTO GERAL'!$J$84</f>
        <v>50.91</v>
      </c>
      <c r="AB139" s="206" t="n">
        <f aca="false">'ORÇAMENTO GERAL'!$J$85</f>
        <v>248.55</v>
      </c>
      <c r="AC139" s="206" t="n">
        <f aca="false">(E139*S139)+(H139*T139)+(I139*U139)+(J139*V139)+(K139*W139)+(L139*X139)+(N139*Y139)+(O139*Z139)+(P139*AA139)+(Q139*AB139)</f>
        <v>0</v>
      </c>
    </row>
    <row r="140" s="176" customFormat="true" ht="45" hidden="true" customHeight="true" outlineLevel="0" collapsed="false">
      <c r="A140" s="197" t="n">
        <f aca="false">DADOS!A20</f>
        <v>9</v>
      </c>
      <c r="B140" s="221" t="n">
        <f aca="false">DADOS!B20</f>
        <v>0</v>
      </c>
      <c r="C140" s="207" t="n">
        <v>1</v>
      </c>
      <c r="D140" s="202"/>
      <c r="E140" s="201" t="n">
        <f aca="false">C140*D140</f>
        <v>0</v>
      </c>
      <c r="F140" s="201" t="n">
        <f aca="false">1.44+0.5</f>
        <v>1.94</v>
      </c>
      <c r="G140" s="201" t="n">
        <f aca="false">((1.44+0.6)+((1.44+0.6)+(E140*0.5%)))/2</f>
        <v>2.04</v>
      </c>
      <c r="H140" s="201" t="n">
        <f aca="false">E140*F140*G140</f>
        <v>0</v>
      </c>
      <c r="I140" s="202" t="n">
        <f aca="false">M140</f>
        <v>0</v>
      </c>
      <c r="J140" s="203" t="n">
        <f aca="false">I140*1.25*$J$19</f>
        <v>0</v>
      </c>
      <c r="K140" s="201" t="n">
        <f aca="false">E140*F140</f>
        <v>0</v>
      </c>
      <c r="L140" s="202" t="n">
        <f aca="false">K140</f>
        <v>0</v>
      </c>
      <c r="M140" s="201" t="n">
        <f aca="false">(3.14*0.6^2)*E140</f>
        <v>0</v>
      </c>
      <c r="N140" s="201" t="n">
        <f aca="false">(H140-M140)*70%</f>
        <v>0</v>
      </c>
      <c r="O140" s="201" t="n">
        <f aca="false">(H140-M140)*30%</f>
        <v>0</v>
      </c>
      <c r="P140" s="201" t="n">
        <f aca="false">IF(G140&gt;1.5,D140*G140*2,0)</f>
        <v>0</v>
      </c>
      <c r="Q140" s="204" t="n">
        <f aca="false">E140</f>
        <v>0</v>
      </c>
      <c r="R140" s="205"/>
      <c r="S140" s="206" t="n">
        <f aca="false">'ORÇAMENTO GERAL'!$J$76</f>
        <v>1213.98</v>
      </c>
      <c r="T140" s="206" t="n">
        <f aca="false">'ORÇAMENTO GERAL'!$J$77</f>
        <v>14.71</v>
      </c>
      <c r="U140" s="206" t="n">
        <f aca="false">'ORÇAMENTO GERAL'!$J$78</f>
        <v>7.15</v>
      </c>
      <c r="V140" s="206" t="n">
        <f aca="false">'ORÇAMENTO GERAL'!$J$79</f>
        <v>3.06</v>
      </c>
      <c r="W140" s="206" t="n">
        <f aca="false">'ORÇAMENTO GERAL'!$J$80</f>
        <v>7.11</v>
      </c>
      <c r="X140" s="206" t="n">
        <f aca="false">'ORÇAMENTO GERAL'!$J$81</f>
        <v>49.76</v>
      </c>
      <c r="Y140" s="206" t="n">
        <f aca="false">'ORÇAMENTO GERAL'!$J$82</f>
        <v>178.46</v>
      </c>
      <c r="Z140" s="206" t="n">
        <f aca="false">'ORÇAMENTO GERAL'!$J$83</f>
        <v>22.57</v>
      </c>
      <c r="AA140" s="206" t="n">
        <f aca="false">'ORÇAMENTO GERAL'!$J$84</f>
        <v>50.91</v>
      </c>
      <c r="AB140" s="206" t="n">
        <f aca="false">'ORÇAMENTO GERAL'!$J$85</f>
        <v>248.55</v>
      </c>
      <c r="AC140" s="206" t="n">
        <f aca="false">(E140*S140)+(H140*T140)+(I140*U140)+(J140*V140)+(K140*W140)+(L140*X140)+(N140*Y140)+(O140*Z140)+(P140*AA140)+(Q140*AB140)</f>
        <v>0</v>
      </c>
    </row>
    <row r="141" s="176" customFormat="true" ht="45" hidden="true" customHeight="true" outlineLevel="0" collapsed="false">
      <c r="A141" s="197" t="n">
        <f aca="false">DADOS!A21</f>
        <v>10</v>
      </c>
      <c r="B141" s="221" t="n">
        <f aca="false">DADOS!B21</f>
        <v>0</v>
      </c>
      <c r="C141" s="207" t="n">
        <v>1</v>
      </c>
      <c r="D141" s="202"/>
      <c r="E141" s="201" t="n">
        <f aca="false">C141*D141</f>
        <v>0</v>
      </c>
      <c r="F141" s="201" t="n">
        <f aca="false">1.44+0.5</f>
        <v>1.94</v>
      </c>
      <c r="G141" s="201" t="n">
        <f aca="false">((1.44+0.6)+((1.44+0.6)+(E141*0.5%)))/2</f>
        <v>2.04</v>
      </c>
      <c r="H141" s="201" t="n">
        <f aca="false">E141*F141*G141</f>
        <v>0</v>
      </c>
      <c r="I141" s="202" t="n">
        <f aca="false">M141</f>
        <v>0</v>
      </c>
      <c r="J141" s="203" t="n">
        <f aca="false">I141*1.25*$J$19</f>
        <v>0</v>
      </c>
      <c r="K141" s="201" t="n">
        <f aca="false">E141*F141</f>
        <v>0</v>
      </c>
      <c r="L141" s="202" t="n">
        <f aca="false">K141</f>
        <v>0</v>
      </c>
      <c r="M141" s="201" t="n">
        <f aca="false">(3.14*0.6^2)*E141</f>
        <v>0</v>
      </c>
      <c r="N141" s="201" t="n">
        <f aca="false">(H141-M141)*70%</f>
        <v>0</v>
      </c>
      <c r="O141" s="201" t="n">
        <f aca="false">(H141-M141)*30%</f>
        <v>0</v>
      </c>
      <c r="P141" s="201" t="n">
        <f aca="false">IF(G141&gt;1.5,D141*G141*2,0)</f>
        <v>0</v>
      </c>
      <c r="Q141" s="204" t="n">
        <f aca="false">E141</f>
        <v>0</v>
      </c>
      <c r="R141" s="205"/>
      <c r="S141" s="206" t="n">
        <f aca="false">'ORÇAMENTO GERAL'!$J$76</f>
        <v>1213.98</v>
      </c>
      <c r="T141" s="206" t="n">
        <f aca="false">'ORÇAMENTO GERAL'!$J$77</f>
        <v>14.71</v>
      </c>
      <c r="U141" s="206" t="n">
        <f aca="false">'ORÇAMENTO GERAL'!$J$78</f>
        <v>7.15</v>
      </c>
      <c r="V141" s="206" t="n">
        <f aca="false">'ORÇAMENTO GERAL'!$J$79</f>
        <v>3.06</v>
      </c>
      <c r="W141" s="206" t="n">
        <f aca="false">'ORÇAMENTO GERAL'!$J$80</f>
        <v>7.11</v>
      </c>
      <c r="X141" s="206" t="n">
        <f aca="false">'ORÇAMENTO GERAL'!$J$81</f>
        <v>49.76</v>
      </c>
      <c r="Y141" s="206" t="n">
        <f aca="false">'ORÇAMENTO GERAL'!$J$82</f>
        <v>178.46</v>
      </c>
      <c r="Z141" s="206" t="n">
        <f aca="false">'ORÇAMENTO GERAL'!$J$83</f>
        <v>22.57</v>
      </c>
      <c r="AA141" s="206" t="n">
        <f aca="false">'ORÇAMENTO GERAL'!$J$84</f>
        <v>50.91</v>
      </c>
      <c r="AB141" s="206" t="n">
        <f aca="false">'ORÇAMENTO GERAL'!$J$85</f>
        <v>248.55</v>
      </c>
      <c r="AC141" s="206" t="n">
        <f aca="false">(E141*S141)+(H141*T141)+(I141*U141)+(J141*V141)+(K141*W141)+(L141*X141)+(N141*Y141)+(O141*Z141)+(P141*AA141)+(Q141*AB141)</f>
        <v>0</v>
      </c>
    </row>
    <row r="142" s="176" customFormat="true" ht="45" hidden="true" customHeight="true" outlineLevel="0" collapsed="false">
      <c r="A142" s="197" t="n">
        <f aca="false">DADOS!A22</f>
        <v>11</v>
      </c>
      <c r="B142" s="221" t="n">
        <f aca="false">DADOS!B22</f>
        <v>0</v>
      </c>
      <c r="C142" s="207" t="n">
        <v>1</v>
      </c>
      <c r="D142" s="202"/>
      <c r="E142" s="201" t="n">
        <f aca="false">C142*D142</f>
        <v>0</v>
      </c>
      <c r="F142" s="201" t="n">
        <f aca="false">1.44+0.5</f>
        <v>1.94</v>
      </c>
      <c r="G142" s="201" t="n">
        <f aca="false">((1.44+0.6)+((1.44+0.6)+(E142*0.5%)))/2</f>
        <v>2.04</v>
      </c>
      <c r="H142" s="201" t="n">
        <f aca="false">E142*F142*G142</f>
        <v>0</v>
      </c>
      <c r="I142" s="202" t="n">
        <f aca="false">M142</f>
        <v>0</v>
      </c>
      <c r="J142" s="203" t="n">
        <f aca="false">I142*1.25*$J$19</f>
        <v>0</v>
      </c>
      <c r="K142" s="201" t="n">
        <f aca="false">E142*F142</f>
        <v>0</v>
      </c>
      <c r="L142" s="202" t="n">
        <f aca="false">K142</f>
        <v>0</v>
      </c>
      <c r="M142" s="201" t="n">
        <f aca="false">(3.14*0.6^2)*E142</f>
        <v>0</v>
      </c>
      <c r="N142" s="201" t="n">
        <f aca="false">(H142-M142)*70%</f>
        <v>0</v>
      </c>
      <c r="O142" s="201" t="n">
        <f aca="false">(H142-M142)*30%</f>
        <v>0</v>
      </c>
      <c r="P142" s="201" t="n">
        <f aca="false">IF(G142&gt;1.5,D142*G142*2,0)</f>
        <v>0</v>
      </c>
      <c r="Q142" s="204" t="n">
        <f aca="false">E142</f>
        <v>0</v>
      </c>
      <c r="R142" s="205"/>
      <c r="S142" s="206" t="n">
        <f aca="false">'ORÇAMENTO GERAL'!$J$76</f>
        <v>1213.98</v>
      </c>
      <c r="T142" s="206" t="n">
        <f aca="false">'ORÇAMENTO GERAL'!$J$77</f>
        <v>14.71</v>
      </c>
      <c r="U142" s="206" t="n">
        <f aca="false">'ORÇAMENTO GERAL'!$J$78</f>
        <v>7.15</v>
      </c>
      <c r="V142" s="206" t="n">
        <f aca="false">'ORÇAMENTO GERAL'!$J$79</f>
        <v>3.06</v>
      </c>
      <c r="W142" s="206" t="n">
        <f aca="false">'ORÇAMENTO GERAL'!$J$80</f>
        <v>7.11</v>
      </c>
      <c r="X142" s="206" t="n">
        <f aca="false">'ORÇAMENTO GERAL'!$J$81</f>
        <v>49.76</v>
      </c>
      <c r="Y142" s="206" t="n">
        <f aca="false">'ORÇAMENTO GERAL'!$J$82</f>
        <v>178.46</v>
      </c>
      <c r="Z142" s="206" t="n">
        <f aca="false">'ORÇAMENTO GERAL'!$J$83</f>
        <v>22.57</v>
      </c>
      <c r="AA142" s="206" t="n">
        <f aca="false">'ORÇAMENTO GERAL'!$J$84</f>
        <v>50.91</v>
      </c>
      <c r="AB142" s="206" t="n">
        <f aca="false">'ORÇAMENTO GERAL'!$J$85</f>
        <v>248.55</v>
      </c>
      <c r="AC142" s="206" t="n">
        <f aca="false">(E142*S142)+(H142*T142)+(I142*U142)+(J142*V142)+(K142*W142)+(L142*X142)+(N142*Y142)+(O142*Z142)+(P142*AA142)+(Q142*AB142)</f>
        <v>0</v>
      </c>
    </row>
    <row r="143" s="176" customFormat="true" ht="45" hidden="true" customHeight="true" outlineLevel="0" collapsed="false">
      <c r="A143" s="197" t="n">
        <f aca="false">DADOS!A23</f>
        <v>12</v>
      </c>
      <c r="B143" s="221" t="n">
        <f aca="false">DADOS!B23</f>
        <v>0</v>
      </c>
      <c r="C143" s="207" t="n">
        <v>1</v>
      </c>
      <c r="D143" s="202"/>
      <c r="E143" s="201" t="n">
        <f aca="false">C143*D143</f>
        <v>0</v>
      </c>
      <c r="F143" s="201" t="n">
        <f aca="false">1.44+0.5</f>
        <v>1.94</v>
      </c>
      <c r="G143" s="201" t="n">
        <f aca="false">((1.44+0.6)+((1.44+0.6)+(E143*0.5%)))/2</f>
        <v>2.04</v>
      </c>
      <c r="H143" s="201" t="n">
        <f aca="false">E143*F143*G143</f>
        <v>0</v>
      </c>
      <c r="I143" s="202" t="n">
        <f aca="false">M143</f>
        <v>0</v>
      </c>
      <c r="J143" s="203" t="n">
        <f aca="false">I143*1.25*$J$19</f>
        <v>0</v>
      </c>
      <c r="K143" s="201" t="n">
        <f aca="false">E143*F143</f>
        <v>0</v>
      </c>
      <c r="L143" s="202" t="n">
        <f aca="false">K143</f>
        <v>0</v>
      </c>
      <c r="M143" s="201" t="n">
        <f aca="false">(3.14*0.6^2)*E143</f>
        <v>0</v>
      </c>
      <c r="N143" s="201" t="n">
        <f aca="false">(H143-M143)*70%</f>
        <v>0</v>
      </c>
      <c r="O143" s="201" t="n">
        <f aca="false">(H143-M143)*30%</f>
        <v>0</v>
      </c>
      <c r="P143" s="201" t="n">
        <f aca="false">IF(G143&gt;1.5,D143*G143*2,0)</f>
        <v>0</v>
      </c>
      <c r="Q143" s="204" t="n">
        <f aca="false">E143</f>
        <v>0</v>
      </c>
      <c r="R143" s="205"/>
      <c r="S143" s="206" t="n">
        <f aca="false">'ORÇAMENTO GERAL'!$J$76</f>
        <v>1213.98</v>
      </c>
      <c r="T143" s="206" t="n">
        <f aca="false">'ORÇAMENTO GERAL'!$J$77</f>
        <v>14.71</v>
      </c>
      <c r="U143" s="206" t="n">
        <f aca="false">'ORÇAMENTO GERAL'!$J$78</f>
        <v>7.15</v>
      </c>
      <c r="V143" s="206" t="n">
        <f aca="false">'ORÇAMENTO GERAL'!$J$79</f>
        <v>3.06</v>
      </c>
      <c r="W143" s="206" t="n">
        <f aca="false">'ORÇAMENTO GERAL'!$J$80</f>
        <v>7.11</v>
      </c>
      <c r="X143" s="206" t="n">
        <f aca="false">'ORÇAMENTO GERAL'!$J$81</f>
        <v>49.76</v>
      </c>
      <c r="Y143" s="206" t="n">
        <f aca="false">'ORÇAMENTO GERAL'!$J$82</f>
        <v>178.46</v>
      </c>
      <c r="Z143" s="206" t="n">
        <f aca="false">'ORÇAMENTO GERAL'!$J$83</f>
        <v>22.57</v>
      </c>
      <c r="AA143" s="206" t="n">
        <f aca="false">'ORÇAMENTO GERAL'!$J$84</f>
        <v>50.91</v>
      </c>
      <c r="AB143" s="206" t="n">
        <f aca="false">'ORÇAMENTO GERAL'!$J$85</f>
        <v>248.55</v>
      </c>
      <c r="AC143" s="206" t="n">
        <f aca="false">(E143*S143)+(H143*T143)+(I143*U143)+(J143*V143)+(K143*W143)+(L143*X143)+(N143*Y143)+(O143*Z143)+(P143*AA143)+(Q143*AB143)</f>
        <v>0</v>
      </c>
    </row>
    <row r="144" s="176" customFormat="true" ht="45" hidden="true" customHeight="true" outlineLevel="0" collapsed="false">
      <c r="A144" s="197" t="n">
        <f aca="false">DADOS!A24</f>
        <v>13</v>
      </c>
      <c r="B144" s="221" t="n">
        <f aca="false">DADOS!B24</f>
        <v>0</v>
      </c>
      <c r="C144" s="207" t="n">
        <v>1</v>
      </c>
      <c r="D144" s="202"/>
      <c r="E144" s="201" t="n">
        <f aca="false">C144*D144</f>
        <v>0</v>
      </c>
      <c r="F144" s="201" t="n">
        <f aca="false">1.44+0.5</f>
        <v>1.94</v>
      </c>
      <c r="G144" s="201" t="n">
        <f aca="false">((1.44+0.6)+((1.44+0.6)+(E144*0.5%)))/2</f>
        <v>2.04</v>
      </c>
      <c r="H144" s="201" t="n">
        <f aca="false">E144*F144*G144</f>
        <v>0</v>
      </c>
      <c r="I144" s="202" t="n">
        <f aca="false">M144</f>
        <v>0</v>
      </c>
      <c r="J144" s="203" t="n">
        <f aca="false">I144*1.25*$J$19</f>
        <v>0</v>
      </c>
      <c r="K144" s="201" t="n">
        <f aca="false">E144*F144</f>
        <v>0</v>
      </c>
      <c r="L144" s="202" t="n">
        <f aca="false">K144</f>
        <v>0</v>
      </c>
      <c r="M144" s="201" t="n">
        <f aca="false">(3.14*0.6^2)*E144</f>
        <v>0</v>
      </c>
      <c r="N144" s="201" t="n">
        <f aca="false">(H144-M144)*70%</f>
        <v>0</v>
      </c>
      <c r="O144" s="201" t="n">
        <f aca="false">(H144-M144)*30%</f>
        <v>0</v>
      </c>
      <c r="P144" s="201" t="n">
        <f aca="false">IF(G144&gt;1.5,D144*G144*2,0)</f>
        <v>0</v>
      </c>
      <c r="Q144" s="204" t="n">
        <f aca="false">E144</f>
        <v>0</v>
      </c>
      <c r="R144" s="205"/>
      <c r="S144" s="206" t="n">
        <f aca="false">'ORÇAMENTO GERAL'!$J$76</f>
        <v>1213.98</v>
      </c>
      <c r="T144" s="206" t="n">
        <f aca="false">'ORÇAMENTO GERAL'!$J$77</f>
        <v>14.71</v>
      </c>
      <c r="U144" s="206" t="n">
        <f aca="false">'ORÇAMENTO GERAL'!$J$78</f>
        <v>7.15</v>
      </c>
      <c r="V144" s="206" t="n">
        <f aca="false">'ORÇAMENTO GERAL'!$J$79</f>
        <v>3.06</v>
      </c>
      <c r="W144" s="206" t="n">
        <f aca="false">'ORÇAMENTO GERAL'!$J$80</f>
        <v>7.11</v>
      </c>
      <c r="X144" s="206" t="n">
        <f aca="false">'ORÇAMENTO GERAL'!$J$81</f>
        <v>49.76</v>
      </c>
      <c r="Y144" s="206" t="n">
        <f aca="false">'ORÇAMENTO GERAL'!$J$82</f>
        <v>178.46</v>
      </c>
      <c r="Z144" s="206" t="n">
        <f aca="false">'ORÇAMENTO GERAL'!$J$83</f>
        <v>22.57</v>
      </c>
      <c r="AA144" s="206" t="n">
        <f aca="false">'ORÇAMENTO GERAL'!$J$84</f>
        <v>50.91</v>
      </c>
      <c r="AB144" s="206" t="n">
        <f aca="false">'ORÇAMENTO GERAL'!$J$85</f>
        <v>248.55</v>
      </c>
      <c r="AC144" s="206" t="n">
        <f aca="false">(E144*S144)+(H144*T144)+(I144*U144)+(J144*V144)+(K144*W144)+(L144*X144)+(N144*Y144)+(O144*Z144)+(P144*AA144)+(Q144*AB144)</f>
        <v>0</v>
      </c>
    </row>
    <row r="145" s="176" customFormat="true" ht="45" hidden="true" customHeight="true" outlineLevel="0" collapsed="false">
      <c r="A145" s="197" t="n">
        <f aca="false">DADOS!A25</f>
        <v>14</v>
      </c>
      <c r="B145" s="221" t="n">
        <f aca="false">DADOS!B25</f>
        <v>0</v>
      </c>
      <c r="C145" s="207" t="n">
        <v>1</v>
      </c>
      <c r="D145" s="202"/>
      <c r="E145" s="201" t="n">
        <f aca="false">C145*D145</f>
        <v>0</v>
      </c>
      <c r="F145" s="201" t="n">
        <f aca="false">1.44+0.5</f>
        <v>1.94</v>
      </c>
      <c r="G145" s="201" t="n">
        <f aca="false">((1.44+0.6)+((1.44+0.6)+(E145*0.5%)))/2</f>
        <v>2.04</v>
      </c>
      <c r="H145" s="201" t="n">
        <f aca="false">E145*F145*G145</f>
        <v>0</v>
      </c>
      <c r="I145" s="202" t="n">
        <f aca="false">M145</f>
        <v>0</v>
      </c>
      <c r="J145" s="203" t="n">
        <f aca="false">I145*1.25*$J$19</f>
        <v>0</v>
      </c>
      <c r="K145" s="201" t="n">
        <f aca="false">E145*F145</f>
        <v>0</v>
      </c>
      <c r="L145" s="202" t="n">
        <f aca="false">K145</f>
        <v>0</v>
      </c>
      <c r="M145" s="201" t="n">
        <f aca="false">(3.14*0.6^2)*E145</f>
        <v>0</v>
      </c>
      <c r="N145" s="201" t="n">
        <f aca="false">(H145-M145)*70%</f>
        <v>0</v>
      </c>
      <c r="O145" s="201" t="n">
        <f aca="false">(H145-M145)*30%</f>
        <v>0</v>
      </c>
      <c r="P145" s="201" t="n">
        <f aca="false">IF(G145&gt;1.5,D145*G145*2,0)</f>
        <v>0</v>
      </c>
      <c r="Q145" s="204" t="n">
        <f aca="false">E145</f>
        <v>0</v>
      </c>
      <c r="R145" s="205"/>
      <c r="S145" s="206" t="n">
        <f aca="false">'ORÇAMENTO GERAL'!$J$76</f>
        <v>1213.98</v>
      </c>
      <c r="T145" s="206" t="n">
        <f aca="false">'ORÇAMENTO GERAL'!$J$77</f>
        <v>14.71</v>
      </c>
      <c r="U145" s="206" t="n">
        <f aca="false">'ORÇAMENTO GERAL'!$J$78</f>
        <v>7.15</v>
      </c>
      <c r="V145" s="206" t="n">
        <f aca="false">'ORÇAMENTO GERAL'!$J$79</f>
        <v>3.06</v>
      </c>
      <c r="W145" s="206" t="n">
        <f aca="false">'ORÇAMENTO GERAL'!$J$80</f>
        <v>7.11</v>
      </c>
      <c r="X145" s="206" t="n">
        <f aca="false">'ORÇAMENTO GERAL'!$J$81</f>
        <v>49.76</v>
      </c>
      <c r="Y145" s="206" t="n">
        <f aca="false">'ORÇAMENTO GERAL'!$J$82</f>
        <v>178.46</v>
      </c>
      <c r="Z145" s="206" t="n">
        <f aca="false">'ORÇAMENTO GERAL'!$J$83</f>
        <v>22.57</v>
      </c>
      <c r="AA145" s="206" t="n">
        <f aca="false">'ORÇAMENTO GERAL'!$J$84</f>
        <v>50.91</v>
      </c>
      <c r="AB145" s="206" t="n">
        <f aca="false">'ORÇAMENTO GERAL'!$J$85</f>
        <v>248.55</v>
      </c>
      <c r="AC145" s="206" t="n">
        <f aca="false">(E145*S145)+(H145*T145)+(I145*U145)+(J145*V145)+(K145*W145)+(L145*X145)+(N145*Y145)+(O145*Z145)+(P145*AA145)+(Q145*AB145)</f>
        <v>0</v>
      </c>
    </row>
    <row r="146" s="176" customFormat="true" ht="45" hidden="true" customHeight="true" outlineLevel="0" collapsed="false">
      <c r="A146" s="197" t="n">
        <f aca="false">DADOS!A26</f>
        <v>15</v>
      </c>
      <c r="B146" s="221" t="n">
        <f aca="false">DADOS!B26</f>
        <v>0</v>
      </c>
      <c r="C146" s="207" t="n">
        <v>1</v>
      </c>
      <c r="D146" s="202"/>
      <c r="E146" s="201" t="n">
        <f aca="false">C146*D146</f>
        <v>0</v>
      </c>
      <c r="F146" s="201" t="n">
        <f aca="false">1.44+0.5</f>
        <v>1.94</v>
      </c>
      <c r="G146" s="201" t="n">
        <f aca="false">((1.44+0.6)+((1.44+0.6)+(E146*0.5%)))/2</f>
        <v>2.04</v>
      </c>
      <c r="H146" s="201" t="n">
        <f aca="false">E146*F146*G146</f>
        <v>0</v>
      </c>
      <c r="I146" s="202" t="n">
        <f aca="false">M146</f>
        <v>0</v>
      </c>
      <c r="J146" s="203" t="n">
        <f aca="false">I146*1.25*$J$19</f>
        <v>0</v>
      </c>
      <c r="K146" s="201" t="n">
        <f aca="false">E146*F146</f>
        <v>0</v>
      </c>
      <c r="L146" s="202" t="n">
        <f aca="false">K146</f>
        <v>0</v>
      </c>
      <c r="M146" s="201" t="n">
        <f aca="false">(3.14*0.6^2)*E146</f>
        <v>0</v>
      </c>
      <c r="N146" s="201" t="n">
        <f aca="false">(H146-M146)*70%</f>
        <v>0</v>
      </c>
      <c r="O146" s="201" t="n">
        <f aca="false">(H146-M146)*30%</f>
        <v>0</v>
      </c>
      <c r="P146" s="201" t="n">
        <f aca="false">IF(G146&gt;1.5,D146*G146*2,0)</f>
        <v>0</v>
      </c>
      <c r="Q146" s="204" t="n">
        <f aca="false">E146</f>
        <v>0</v>
      </c>
      <c r="R146" s="205"/>
      <c r="S146" s="206" t="n">
        <f aca="false">'ORÇAMENTO GERAL'!$J$76</f>
        <v>1213.98</v>
      </c>
      <c r="T146" s="206" t="n">
        <f aca="false">'ORÇAMENTO GERAL'!$J$77</f>
        <v>14.71</v>
      </c>
      <c r="U146" s="206" t="n">
        <f aca="false">'ORÇAMENTO GERAL'!$J$78</f>
        <v>7.15</v>
      </c>
      <c r="V146" s="206" t="n">
        <f aca="false">'ORÇAMENTO GERAL'!$J$79</f>
        <v>3.06</v>
      </c>
      <c r="W146" s="206" t="n">
        <f aca="false">'ORÇAMENTO GERAL'!$J$80</f>
        <v>7.11</v>
      </c>
      <c r="X146" s="206" t="n">
        <f aca="false">'ORÇAMENTO GERAL'!$J$81</f>
        <v>49.76</v>
      </c>
      <c r="Y146" s="206" t="n">
        <f aca="false">'ORÇAMENTO GERAL'!$J$82</f>
        <v>178.46</v>
      </c>
      <c r="Z146" s="206" t="n">
        <f aca="false">'ORÇAMENTO GERAL'!$J$83</f>
        <v>22.57</v>
      </c>
      <c r="AA146" s="206" t="n">
        <f aca="false">'ORÇAMENTO GERAL'!$J$84</f>
        <v>50.91</v>
      </c>
      <c r="AB146" s="206" t="n">
        <f aca="false">'ORÇAMENTO GERAL'!$J$85</f>
        <v>248.55</v>
      </c>
      <c r="AC146" s="206" t="n">
        <f aca="false">(E146*S146)+(H146*T146)+(I146*U146)+(J146*V146)+(K146*W146)+(L146*X146)+(N146*Y146)+(O146*Z146)+(P146*AA146)+(Q146*AB146)</f>
        <v>0</v>
      </c>
    </row>
    <row r="147" s="176" customFormat="true" ht="45" hidden="true" customHeight="true" outlineLevel="0" collapsed="false">
      <c r="A147" s="197" t="n">
        <f aca="false">DADOS!A27</f>
        <v>16</v>
      </c>
      <c r="B147" s="221" t="n">
        <f aca="false">DADOS!B27</f>
        <v>0</v>
      </c>
      <c r="C147" s="207" t="n">
        <v>1</v>
      </c>
      <c r="D147" s="202"/>
      <c r="E147" s="201" t="n">
        <f aca="false">C147*D147</f>
        <v>0</v>
      </c>
      <c r="F147" s="201" t="n">
        <f aca="false">1.44+0.5</f>
        <v>1.94</v>
      </c>
      <c r="G147" s="201" t="n">
        <f aca="false">((1.44+0.6)+((1.44+0.6)+(E147*0.5%)))/2</f>
        <v>2.04</v>
      </c>
      <c r="H147" s="201" t="n">
        <f aca="false">E147*F147*G147</f>
        <v>0</v>
      </c>
      <c r="I147" s="202" t="n">
        <f aca="false">M147</f>
        <v>0</v>
      </c>
      <c r="J147" s="203" t="n">
        <f aca="false">I147*1.25*$J$19</f>
        <v>0</v>
      </c>
      <c r="K147" s="201" t="n">
        <f aca="false">E147*F147</f>
        <v>0</v>
      </c>
      <c r="L147" s="202" t="n">
        <f aca="false">K147</f>
        <v>0</v>
      </c>
      <c r="M147" s="201" t="n">
        <f aca="false">(3.14*0.6^2)*E147</f>
        <v>0</v>
      </c>
      <c r="N147" s="201" t="n">
        <f aca="false">(H147-M147)*70%</f>
        <v>0</v>
      </c>
      <c r="O147" s="201" t="n">
        <f aca="false">(H147-M147)*30%</f>
        <v>0</v>
      </c>
      <c r="P147" s="201" t="n">
        <f aca="false">IF(G147&gt;1.5,D147*G147*2,0)</f>
        <v>0</v>
      </c>
      <c r="Q147" s="204" t="n">
        <f aca="false">E147</f>
        <v>0</v>
      </c>
      <c r="R147" s="205"/>
      <c r="S147" s="206" t="n">
        <f aca="false">'ORÇAMENTO GERAL'!$J$76</f>
        <v>1213.98</v>
      </c>
      <c r="T147" s="206" t="n">
        <f aca="false">'ORÇAMENTO GERAL'!$J$77</f>
        <v>14.71</v>
      </c>
      <c r="U147" s="206" t="n">
        <f aca="false">'ORÇAMENTO GERAL'!$J$78</f>
        <v>7.15</v>
      </c>
      <c r="V147" s="206" t="n">
        <f aca="false">'ORÇAMENTO GERAL'!$J$79</f>
        <v>3.06</v>
      </c>
      <c r="W147" s="206" t="n">
        <f aca="false">'ORÇAMENTO GERAL'!$J$80</f>
        <v>7.11</v>
      </c>
      <c r="X147" s="206" t="n">
        <f aca="false">'ORÇAMENTO GERAL'!$J$81</f>
        <v>49.76</v>
      </c>
      <c r="Y147" s="206" t="n">
        <f aca="false">'ORÇAMENTO GERAL'!$J$82</f>
        <v>178.46</v>
      </c>
      <c r="Z147" s="206" t="n">
        <f aca="false">'ORÇAMENTO GERAL'!$J$83</f>
        <v>22.57</v>
      </c>
      <c r="AA147" s="206" t="n">
        <f aca="false">'ORÇAMENTO GERAL'!$J$84</f>
        <v>50.91</v>
      </c>
      <c r="AB147" s="206" t="n">
        <f aca="false">'ORÇAMENTO GERAL'!$J$85</f>
        <v>248.55</v>
      </c>
      <c r="AC147" s="206" t="n">
        <f aca="false">(E147*S147)+(H147*T147)+(I147*U147)+(J147*V147)+(K147*W147)+(L147*X147)+(N147*Y147)+(O147*Z147)+(P147*AA147)+(Q147*AB147)</f>
        <v>0</v>
      </c>
    </row>
    <row r="148" s="176" customFormat="true" ht="45" hidden="true" customHeight="true" outlineLevel="0" collapsed="false">
      <c r="A148" s="197" t="n">
        <f aca="false">DADOS!A28</f>
        <v>17</v>
      </c>
      <c r="B148" s="221" t="n">
        <f aca="false">DADOS!B28</f>
        <v>0</v>
      </c>
      <c r="C148" s="207" t="n">
        <v>1</v>
      </c>
      <c r="D148" s="202"/>
      <c r="E148" s="201" t="n">
        <f aca="false">C148*D148</f>
        <v>0</v>
      </c>
      <c r="F148" s="201" t="n">
        <f aca="false">1.44+0.5</f>
        <v>1.94</v>
      </c>
      <c r="G148" s="201" t="n">
        <f aca="false">((1.44+0.6)+((1.44+0.6)+(E148*0.5%)))/2</f>
        <v>2.04</v>
      </c>
      <c r="H148" s="201" t="n">
        <f aca="false">E148*F148*G148</f>
        <v>0</v>
      </c>
      <c r="I148" s="202" t="n">
        <f aca="false">M148</f>
        <v>0</v>
      </c>
      <c r="J148" s="203" t="n">
        <f aca="false">I148*1.25*$J$19</f>
        <v>0</v>
      </c>
      <c r="K148" s="201" t="n">
        <f aca="false">E148*F148</f>
        <v>0</v>
      </c>
      <c r="L148" s="202" t="n">
        <f aca="false">K148</f>
        <v>0</v>
      </c>
      <c r="M148" s="201" t="n">
        <f aca="false">(3.14*0.6^2)*E148</f>
        <v>0</v>
      </c>
      <c r="N148" s="201" t="n">
        <f aca="false">(H148-M148)*70%</f>
        <v>0</v>
      </c>
      <c r="O148" s="201" t="n">
        <f aca="false">(H148-M148)*30%</f>
        <v>0</v>
      </c>
      <c r="P148" s="201" t="n">
        <f aca="false">IF(G148&gt;1.5,D148*G148*2,0)</f>
        <v>0</v>
      </c>
      <c r="Q148" s="204" t="n">
        <f aca="false">E148</f>
        <v>0</v>
      </c>
      <c r="R148" s="205"/>
      <c r="S148" s="206" t="n">
        <f aca="false">'ORÇAMENTO GERAL'!$J$76</f>
        <v>1213.98</v>
      </c>
      <c r="T148" s="206" t="n">
        <f aca="false">'ORÇAMENTO GERAL'!$J$77</f>
        <v>14.71</v>
      </c>
      <c r="U148" s="206" t="n">
        <f aca="false">'ORÇAMENTO GERAL'!$J$78</f>
        <v>7.15</v>
      </c>
      <c r="V148" s="206" t="n">
        <f aca="false">'ORÇAMENTO GERAL'!$J$79</f>
        <v>3.06</v>
      </c>
      <c r="W148" s="206" t="n">
        <f aca="false">'ORÇAMENTO GERAL'!$J$80</f>
        <v>7.11</v>
      </c>
      <c r="X148" s="206" t="n">
        <f aca="false">'ORÇAMENTO GERAL'!$J$81</f>
        <v>49.76</v>
      </c>
      <c r="Y148" s="206" t="n">
        <f aca="false">'ORÇAMENTO GERAL'!$J$82</f>
        <v>178.46</v>
      </c>
      <c r="Z148" s="206" t="n">
        <f aca="false">'ORÇAMENTO GERAL'!$J$83</f>
        <v>22.57</v>
      </c>
      <c r="AA148" s="206" t="n">
        <f aca="false">'ORÇAMENTO GERAL'!$J$84</f>
        <v>50.91</v>
      </c>
      <c r="AB148" s="206" t="n">
        <f aca="false">'ORÇAMENTO GERAL'!$J$85</f>
        <v>248.55</v>
      </c>
      <c r="AC148" s="206" t="n">
        <f aca="false">(E148*S148)+(H148*T148)+(I148*U148)+(J148*V148)+(K148*W148)+(L148*X148)+(N148*Y148)+(O148*Z148)+(P148*AA148)+(Q148*AB148)</f>
        <v>0</v>
      </c>
    </row>
    <row r="149" s="176" customFormat="true" ht="45" hidden="true" customHeight="true" outlineLevel="0" collapsed="false">
      <c r="A149" s="197" t="n">
        <f aca="false">DADOS!A29</f>
        <v>18</v>
      </c>
      <c r="B149" s="221" t="n">
        <f aca="false">DADOS!B29</f>
        <v>0</v>
      </c>
      <c r="C149" s="207" t="n">
        <v>1</v>
      </c>
      <c r="D149" s="202"/>
      <c r="E149" s="201" t="n">
        <f aca="false">C149*D149</f>
        <v>0</v>
      </c>
      <c r="F149" s="201" t="n">
        <f aca="false">1.44+0.5</f>
        <v>1.94</v>
      </c>
      <c r="G149" s="201" t="n">
        <f aca="false">((1.44+0.6)+((1.44+0.6)+(E149*0.5%)))/2</f>
        <v>2.04</v>
      </c>
      <c r="H149" s="201" t="n">
        <f aca="false">E149*F149*G149</f>
        <v>0</v>
      </c>
      <c r="I149" s="202" t="n">
        <f aca="false">M149</f>
        <v>0</v>
      </c>
      <c r="J149" s="203" t="n">
        <f aca="false">I149*1.25*$J$19</f>
        <v>0</v>
      </c>
      <c r="K149" s="201" t="n">
        <f aca="false">E149*F149</f>
        <v>0</v>
      </c>
      <c r="L149" s="202" t="n">
        <f aca="false">K149</f>
        <v>0</v>
      </c>
      <c r="M149" s="201" t="n">
        <f aca="false">(3.14*0.6^2)*E149</f>
        <v>0</v>
      </c>
      <c r="N149" s="201" t="n">
        <f aca="false">(H149-M149)*70%</f>
        <v>0</v>
      </c>
      <c r="O149" s="201" t="n">
        <f aca="false">(H149-M149)*30%</f>
        <v>0</v>
      </c>
      <c r="P149" s="201" t="n">
        <f aca="false">IF(G149&gt;1.5,D149*G149*2,0)</f>
        <v>0</v>
      </c>
      <c r="Q149" s="204" t="n">
        <f aca="false">E149</f>
        <v>0</v>
      </c>
      <c r="R149" s="205"/>
      <c r="S149" s="206" t="n">
        <f aca="false">'ORÇAMENTO GERAL'!$J$76</f>
        <v>1213.98</v>
      </c>
      <c r="T149" s="206" t="n">
        <f aca="false">'ORÇAMENTO GERAL'!$J$77</f>
        <v>14.71</v>
      </c>
      <c r="U149" s="206" t="n">
        <f aca="false">'ORÇAMENTO GERAL'!$J$78</f>
        <v>7.15</v>
      </c>
      <c r="V149" s="206" t="n">
        <f aca="false">'ORÇAMENTO GERAL'!$J$79</f>
        <v>3.06</v>
      </c>
      <c r="W149" s="206" t="n">
        <f aca="false">'ORÇAMENTO GERAL'!$J$80</f>
        <v>7.11</v>
      </c>
      <c r="X149" s="206" t="n">
        <f aca="false">'ORÇAMENTO GERAL'!$J$81</f>
        <v>49.76</v>
      </c>
      <c r="Y149" s="206" t="n">
        <f aca="false">'ORÇAMENTO GERAL'!$J$82</f>
        <v>178.46</v>
      </c>
      <c r="Z149" s="206" t="n">
        <f aca="false">'ORÇAMENTO GERAL'!$J$83</f>
        <v>22.57</v>
      </c>
      <c r="AA149" s="206" t="n">
        <f aca="false">'ORÇAMENTO GERAL'!$J$84</f>
        <v>50.91</v>
      </c>
      <c r="AB149" s="206" t="n">
        <f aca="false">'ORÇAMENTO GERAL'!$J$85</f>
        <v>248.55</v>
      </c>
      <c r="AC149" s="206" t="n">
        <f aca="false">(E149*S149)+(H149*T149)+(I149*U149)+(J149*V149)+(K149*W149)+(L149*X149)+(N149*Y149)+(O149*Z149)+(P149*AA149)+(Q149*AB149)</f>
        <v>0</v>
      </c>
    </row>
    <row r="150" s="176" customFormat="true" ht="45" hidden="true" customHeight="true" outlineLevel="0" collapsed="false">
      <c r="A150" s="197" t="n">
        <f aca="false">DADOS!A30</f>
        <v>19</v>
      </c>
      <c r="B150" s="221" t="n">
        <f aca="false">DADOS!B30</f>
        <v>0</v>
      </c>
      <c r="C150" s="207" t="n">
        <v>1</v>
      </c>
      <c r="D150" s="202"/>
      <c r="E150" s="201" t="n">
        <f aca="false">C150*D150</f>
        <v>0</v>
      </c>
      <c r="F150" s="201" t="n">
        <f aca="false">1.44+0.5</f>
        <v>1.94</v>
      </c>
      <c r="G150" s="201" t="n">
        <f aca="false">((1.44+0.6)+((1.44+0.6)+(E150*0.5%)))/2</f>
        <v>2.04</v>
      </c>
      <c r="H150" s="201" t="n">
        <f aca="false">E150*F150*G150</f>
        <v>0</v>
      </c>
      <c r="I150" s="202" t="n">
        <f aca="false">M150</f>
        <v>0</v>
      </c>
      <c r="J150" s="203" t="n">
        <f aca="false">I150*1.25*$J$19</f>
        <v>0</v>
      </c>
      <c r="K150" s="201" t="n">
        <f aca="false">E150*F150</f>
        <v>0</v>
      </c>
      <c r="L150" s="202" t="n">
        <f aca="false">K150</f>
        <v>0</v>
      </c>
      <c r="M150" s="201" t="n">
        <f aca="false">(3.14*0.6^2)*E150</f>
        <v>0</v>
      </c>
      <c r="N150" s="201" t="n">
        <f aca="false">(H150-M150)*70%</f>
        <v>0</v>
      </c>
      <c r="O150" s="201" t="n">
        <f aca="false">(H150-M150)*30%</f>
        <v>0</v>
      </c>
      <c r="P150" s="201" t="n">
        <f aca="false">IF(G150&gt;1.5,D150*G150*2,0)</f>
        <v>0</v>
      </c>
      <c r="Q150" s="204" t="n">
        <f aca="false">E150</f>
        <v>0</v>
      </c>
      <c r="R150" s="205"/>
      <c r="S150" s="206" t="n">
        <f aca="false">'ORÇAMENTO GERAL'!$J$76</f>
        <v>1213.98</v>
      </c>
      <c r="T150" s="206" t="n">
        <f aca="false">'ORÇAMENTO GERAL'!$J$77</f>
        <v>14.71</v>
      </c>
      <c r="U150" s="206" t="n">
        <f aca="false">'ORÇAMENTO GERAL'!$J$78</f>
        <v>7.15</v>
      </c>
      <c r="V150" s="206" t="n">
        <f aca="false">'ORÇAMENTO GERAL'!$J$79</f>
        <v>3.06</v>
      </c>
      <c r="W150" s="206" t="n">
        <f aca="false">'ORÇAMENTO GERAL'!$J$80</f>
        <v>7.11</v>
      </c>
      <c r="X150" s="206" t="n">
        <f aca="false">'ORÇAMENTO GERAL'!$J$81</f>
        <v>49.76</v>
      </c>
      <c r="Y150" s="206" t="n">
        <f aca="false">'ORÇAMENTO GERAL'!$J$82</f>
        <v>178.46</v>
      </c>
      <c r="Z150" s="206" t="n">
        <f aca="false">'ORÇAMENTO GERAL'!$J$83</f>
        <v>22.57</v>
      </c>
      <c r="AA150" s="206" t="n">
        <f aca="false">'ORÇAMENTO GERAL'!$J$84</f>
        <v>50.91</v>
      </c>
      <c r="AB150" s="206" t="n">
        <f aca="false">'ORÇAMENTO GERAL'!$J$85</f>
        <v>248.55</v>
      </c>
      <c r="AC150" s="206" t="n">
        <f aca="false">(E150*S150)+(H150*T150)+(I150*U150)+(J150*V150)+(K150*W150)+(L150*X150)+(N150*Y150)+(O150*Z150)+(P150*AA150)+(Q150*AB150)</f>
        <v>0</v>
      </c>
    </row>
    <row r="151" s="176" customFormat="true" ht="45" hidden="true" customHeight="true" outlineLevel="0" collapsed="false">
      <c r="A151" s="197" t="n">
        <f aca="false">DADOS!A31</f>
        <v>20</v>
      </c>
      <c r="B151" s="221" t="n">
        <f aca="false">DADOS!B31</f>
        <v>0</v>
      </c>
      <c r="C151" s="207" t="n">
        <v>1</v>
      </c>
      <c r="D151" s="202"/>
      <c r="E151" s="201" t="n">
        <f aca="false">C151*D151</f>
        <v>0</v>
      </c>
      <c r="F151" s="201" t="n">
        <f aca="false">1.44+0.5</f>
        <v>1.94</v>
      </c>
      <c r="G151" s="201" t="n">
        <f aca="false">((1.44+0.6)+((1.44+0.6)+(E151*0.5%)))/2</f>
        <v>2.04</v>
      </c>
      <c r="H151" s="201" t="n">
        <f aca="false">E151*F151*G151</f>
        <v>0</v>
      </c>
      <c r="I151" s="202" t="n">
        <f aca="false">M151</f>
        <v>0</v>
      </c>
      <c r="J151" s="203" t="n">
        <f aca="false">I151*1.25*$J$19</f>
        <v>0</v>
      </c>
      <c r="K151" s="201" t="n">
        <f aca="false">E151*F151</f>
        <v>0</v>
      </c>
      <c r="L151" s="202" t="n">
        <f aca="false">K151</f>
        <v>0</v>
      </c>
      <c r="M151" s="201" t="n">
        <f aca="false">(3.14*0.6^2)*E151</f>
        <v>0</v>
      </c>
      <c r="N151" s="201" t="n">
        <f aca="false">(H151-M151)*70%</f>
        <v>0</v>
      </c>
      <c r="O151" s="201" t="n">
        <f aca="false">(H151-M151)*30%</f>
        <v>0</v>
      </c>
      <c r="P151" s="201" t="n">
        <f aca="false">IF(G151&gt;1.5,D151*G151*2,0)</f>
        <v>0</v>
      </c>
      <c r="Q151" s="204" t="n">
        <f aca="false">E151</f>
        <v>0</v>
      </c>
      <c r="R151" s="205"/>
      <c r="S151" s="206" t="n">
        <f aca="false">'ORÇAMENTO GERAL'!$J$76</f>
        <v>1213.98</v>
      </c>
      <c r="T151" s="206" t="n">
        <f aca="false">'ORÇAMENTO GERAL'!$J$77</f>
        <v>14.71</v>
      </c>
      <c r="U151" s="206" t="n">
        <f aca="false">'ORÇAMENTO GERAL'!$J$78</f>
        <v>7.15</v>
      </c>
      <c r="V151" s="206" t="n">
        <f aca="false">'ORÇAMENTO GERAL'!$J$79</f>
        <v>3.06</v>
      </c>
      <c r="W151" s="206" t="n">
        <f aca="false">'ORÇAMENTO GERAL'!$J$80</f>
        <v>7.11</v>
      </c>
      <c r="X151" s="206" t="n">
        <f aca="false">'ORÇAMENTO GERAL'!$J$81</f>
        <v>49.76</v>
      </c>
      <c r="Y151" s="206" t="n">
        <f aca="false">'ORÇAMENTO GERAL'!$J$82</f>
        <v>178.46</v>
      </c>
      <c r="Z151" s="206" t="n">
        <f aca="false">'ORÇAMENTO GERAL'!$J$83</f>
        <v>22.57</v>
      </c>
      <c r="AA151" s="206" t="n">
        <f aca="false">'ORÇAMENTO GERAL'!$J$84</f>
        <v>50.91</v>
      </c>
      <c r="AB151" s="206" t="n">
        <f aca="false">'ORÇAMENTO GERAL'!$J$85</f>
        <v>248.55</v>
      </c>
      <c r="AC151" s="206" t="n">
        <f aca="false">(E151*S151)+(H151*T151)+(I151*U151)+(J151*V151)+(K151*W151)+(L151*X151)+(N151*Y151)+(O151*Z151)+(P151*AA151)+(Q151*AB151)</f>
        <v>0</v>
      </c>
    </row>
    <row r="152" s="176" customFormat="true" ht="45" hidden="true" customHeight="true" outlineLevel="0" collapsed="false">
      <c r="A152" s="209" t="s">
        <v>18</v>
      </c>
      <c r="B152" s="209"/>
      <c r="C152" s="210"/>
      <c r="D152" s="210"/>
      <c r="E152" s="210" t="n">
        <f aca="false">SUM(E132:E151)</f>
        <v>0</v>
      </c>
      <c r="F152" s="210"/>
      <c r="G152" s="210"/>
      <c r="H152" s="210" t="n">
        <f aca="false">SUM(H132:H151)</f>
        <v>0</v>
      </c>
      <c r="I152" s="210" t="n">
        <f aca="false">SUM(I132:I151)</f>
        <v>0</v>
      </c>
      <c r="J152" s="210" t="n">
        <f aca="false">SUM(J132:J151)</f>
        <v>0</v>
      </c>
      <c r="K152" s="210" t="n">
        <f aca="false">SUM(K132:K151)</f>
        <v>0</v>
      </c>
      <c r="L152" s="210" t="n">
        <f aca="false">SUM(L132:L151)</f>
        <v>0</v>
      </c>
      <c r="M152" s="210" t="n">
        <f aca="false">SUM(M132:M151)</f>
        <v>0</v>
      </c>
      <c r="N152" s="210" t="n">
        <f aca="false">SUM(N132:N151)</f>
        <v>0</v>
      </c>
      <c r="O152" s="210" t="n">
        <f aca="false">SUM(O132:O151)</f>
        <v>0</v>
      </c>
      <c r="P152" s="210" t="n">
        <f aca="false">SUM(P132:P151)</f>
        <v>0</v>
      </c>
      <c r="Q152" s="210" t="n">
        <f aca="false">SUM(Q132:Q151)</f>
        <v>0</v>
      </c>
      <c r="R152" s="211"/>
    </row>
    <row r="153" s="176" customFormat="true" ht="45" hidden="true" customHeight="true" outlineLevel="0" collapsed="false">
      <c r="A153" s="219"/>
      <c r="B153" s="215"/>
      <c r="C153" s="220"/>
      <c r="D153" s="220"/>
      <c r="E153" s="220"/>
      <c r="F153" s="220"/>
      <c r="G153" s="220"/>
      <c r="H153" s="215"/>
      <c r="I153" s="215"/>
      <c r="J153" s="215"/>
      <c r="K153" s="215"/>
      <c r="L153" s="215"/>
      <c r="M153" s="215"/>
      <c r="N153" s="215"/>
      <c r="O153" s="215"/>
      <c r="P153" s="215"/>
      <c r="Q153" s="216"/>
    </row>
    <row r="154" s="176" customFormat="true" ht="45" hidden="true" customHeight="true" outlineLevel="0" collapsed="false">
      <c r="A154" s="174" t="s">
        <v>348</v>
      </c>
      <c r="B154" s="174"/>
      <c r="C154" s="174"/>
      <c r="D154" s="174"/>
      <c r="E154" s="174"/>
      <c r="F154" s="174"/>
      <c r="G154" s="174"/>
      <c r="H154" s="174"/>
      <c r="I154" s="174"/>
      <c r="J154" s="174"/>
      <c r="K154" s="174"/>
      <c r="L154" s="174"/>
      <c r="M154" s="174"/>
      <c r="N154" s="174"/>
      <c r="O154" s="174"/>
      <c r="P154" s="174"/>
      <c r="Q154" s="174"/>
      <c r="R154" s="175"/>
    </row>
    <row r="155" s="176" customFormat="true" ht="45" hidden="true" customHeight="true" outlineLevel="0" collapsed="false">
      <c r="A155" s="177" t="s">
        <v>4</v>
      </c>
      <c r="B155" s="178" t="s">
        <v>297</v>
      </c>
      <c r="C155" s="179" t="s">
        <v>349</v>
      </c>
      <c r="D155" s="179"/>
      <c r="E155" s="179"/>
      <c r="F155" s="180" t="s">
        <v>299</v>
      </c>
      <c r="G155" s="180"/>
      <c r="H155" s="180"/>
      <c r="I155" s="180" t="s">
        <v>300</v>
      </c>
      <c r="J155" s="181" t="s">
        <v>301</v>
      </c>
      <c r="K155" s="180" t="s">
        <v>302</v>
      </c>
      <c r="L155" s="180" t="s">
        <v>303</v>
      </c>
      <c r="M155" s="180" t="s">
        <v>304</v>
      </c>
      <c r="N155" s="179" t="s">
        <v>305</v>
      </c>
      <c r="O155" s="179" t="s">
        <v>306</v>
      </c>
      <c r="P155" s="179" t="s">
        <v>307</v>
      </c>
      <c r="Q155" s="182" t="s">
        <v>308</v>
      </c>
      <c r="R155" s="175"/>
    </row>
    <row r="156" s="176" customFormat="true" ht="45" hidden="true" customHeight="true" outlineLevel="0" collapsed="false">
      <c r="A156" s="177"/>
      <c r="B156" s="178"/>
      <c r="C156" s="179"/>
      <c r="D156" s="179"/>
      <c r="E156" s="179"/>
      <c r="F156" s="180"/>
      <c r="G156" s="180"/>
      <c r="H156" s="180"/>
      <c r="I156" s="180"/>
      <c r="J156" s="181"/>
      <c r="K156" s="180"/>
      <c r="L156" s="180"/>
      <c r="M156" s="180"/>
      <c r="N156" s="179"/>
      <c r="O156" s="179"/>
      <c r="P156" s="179"/>
      <c r="Q156" s="182"/>
      <c r="R156" s="175"/>
    </row>
    <row r="157" s="176" customFormat="true" ht="45" hidden="true" customHeight="true" outlineLevel="0" collapsed="false">
      <c r="A157" s="177"/>
      <c r="B157" s="178"/>
      <c r="C157" s="185" t="s">
        <v>47</v>
      </c>
      <c r="D157" s="186" t="s">
        <v>8</v>
      </c>
      <c r="E157" s="185" t="s">
        <v>309</v>
      </c>
      <c r="F157" s="185" t="s">
        <v>9</v>
      </c>
      <c r="G157" s="185" t="s">
        <v>310</v>
      </c>
      <c r="H157" s="185" t="s">
        <v>18</v>
      </c>
      <c r="I157" s="180"/>
      <c r="J157" s="181"/>
      <c r="K157" s="180"/>
      <c r="L157" s="180"/>
      <c r="M157" s="180"/>
      <c r="N157" s="185" t="s">
        <v>18</v>
      </c>
      <c r="O157" s="185" t="s">
        <v>18</v>
      </c>
      <c r="P157" s="179"/>
      <c r="Q157" s="182"/>
      <c r="R157" s="175"/>
    </row>
    <row r="158" s="176" customFormat="true" ht="62.1" hidden="true" customHeight="true" outlineLevel="0" collapsed="false">
      <c r="A158" s="177"/>
      <c r="B158" s="178"/>
      <c r="C158" s="188"/>
      <c r="D158" s="188"/>
      <c r="E158" s="188" t="s">
        <v>311</v>
      </c>
      <c r="F158" s="188" t="s">
        <v>312</v>
      </c>
      <c r="G158" s="188" t="s">
        <v>313</v>
      </c>
      <c r="H158" s="188" t="s">
        <v>314</v>
      </c>
      <c r="I158" s="188" t="s">
        <v>315</v>
      </c>
      <c r="J158" s="189" t="s">
        <v>316</v>
      </c>
      <c r="K158" s="188" t="s">
        <v>317</v>
      </c>
      <c r="L158" s="188" t="s">
        <v>318</v>
      </c>
      <c r="M158" s="188" t="s">
        <v>319</v>
      </c>
      <c r="N158" s="188" t="s">
        <v>320</v>
      </c>
      <c r="O158" s="188" t="s">
        <v>321</v>
      </c>
      <c r="P158" s="188" t="s">
        <v>322</v>
      </c>
      <c r="Q158" s="190" t="s">
        <v>323</v>
      </c>
      <c r="R158" s="175"/>
      <c r="S158" s="191" t="s">
        <v>350</v>
      </c>
      <c r="T158" s="191"/>
      <c r="U158" s="191"/>
      <c r="V158" s="191"/>
      <c r="W158" s="191"/>
      <c r="X158" s="191"/>
      <c r="Y158" s="191"/>
      <c r="Z158" s="191"/>
      <c r="AA158" s="191"/>
      <c r="AB158" s="191"/>
      <c r="AC158" s="191"/>
    </row>
    <row r="159" s="176" customFormat="true" ht="62.1" hidden="true" customHeight="true" outlineLevel="0" collapsed="false">
      <c r="A159" s="177"/>
      <c r="B159" s="178"/>
      <c r="C159" s="192" t="s">
        <v>325</v>
      </c>
      <c r="D159" s="192" t="s">
        <v>326</v>
      </c>
      <c r="E159" s="192" t="s">
        <v>326</v>
      </c>
      <c r="F159" s="192" t="s">
        <v>327</v>
      </c>
      <c r="G159" s="193" t="s">
        <v>328</v>
      </c>
      <c r="H159" s="192"/>
      <c r="I159" s="192"/>
      <c r="J159" s="194" t="n">
        <v>10</v>
      </c>
      <c r="K159" s="192"/>
      <c r="L159" s="192"/>
      <c r="M159" s="192"/>
      <c r="N159" s="192"/>
      <c r="O159" s="193"/>
      <c r="P159" s="193" t="s">
        <v>329</v>
      </c>
      <c r="Q159" s="195"/>
      <c r="R159" s="196"/>
      <c r="S159" s="186" t="s">
        <v>330</v>
      </c>
      <c r="T159" s="186" t="s">
        <v>331</v>
      </c>
      <c r="U159" s="186" t="s">
        <v>332</v>
      </c>
      <c r="V159" s="186" t="s">
        <v>333</v>
      </c>
      <c r="W159" s="186" t="s">
        <v>334</v>
      </c>
      <c r="X159" s="186" t="s">
        <v>335</v>
      </c>
      <c r="Y159" s="185" t="s">
        <v>305</v>
      </c>
      <c r="Z159" s="185" t="s">
        <v>306</v>
      </c>
      <c r="AA159" s="185" t="s">
        <v>307</v>
      </c>
      <c r="AB159" s="185" t="s">
        <v>308</v>
      </c>
      <c r="AC159" s="191" t="s">
        <v>18</v>
      </c>
    </row>
    <row r="160" s="176" customFormat="true" ht="45" hidden="true" customHeight="true" outlineLevel="0" collapsed="false">
      <c r="A160" s="197" t="n">
        <f aca="false">DADOS!A12</f>
        <v>1</v>
      </c>
      <c r="B160" s="221" t="str">
        <f aca="false">DADOS!B12</f>
        <v>R. SETE DE SETEMBRO - T1</v>
      </c>
      <c r="C160" s="201" t="n">
        <v>1</v>
      </c>
      <c r="D160" s="200"/>
      <c r="E160" s="201" t="n">
        <f aca="false">C160*D160</f>
        <v>0</v>
      </c>
      <c r="F160" s="201" t="n">
        <f aca="false">1.78+0.5</f>
        <v>2.28</v>
      </c>
      <c r="G160" s="201" t="n">
        <f aca="false">((1.78+0.6)+((1.78+0.6)+(E160*0.5%)))/2</f>
        <v>2.38</v>
      </c>
      <c r="H160" s="201" t="n">
        <f aca="false">E160*F160*G160</f>
        <v>0</v>
      </c>
      <c r="I160" s="202" t="n">
        <f aca="false">M160</f>
        <v>0</v>
      </c>
      <c r="J160" s="203" t="n">
        <f aca="false">I160*1.25*$J$19</f>
        <v>0</v>
      </c>
      <c r="K160" s="201" t="n">
        <f aca="false">E160*F160</f>
        <v>0</v>
      </c>
      <c r="L160" s="202" t="n">
        <f aca="false">K160</f>
        <v>0</v>
      </c>
      <c r="M160" s="201" t="n">
        <f aca="false">(3.14*0.75^2)*E160</f>
        <v>0</v>
      </c>
      <c r="N160" s="201" t="n">
        <f aca="false">(H160-M160)*70%</f>
        <v>0</v>
      </c>
      <c r="O160" s="201" t="n">
        <f aca="false">(H160-M160)*30%</f>
        <v>0</v>
      </c>
      <c r="P160" s="201" t="n">
        <f aca="false">IF(G160&gt;1.5,D160*G160*2,0)</f>
        <v>0</v>
      </c>
      <c r="Q160" s="204" t="n">
        <f aca="false">E160</f>
        <v>0</v>
      </c>
      <c r="R160" s="205"/>
      <c r="S160" s="206" t="n">
        <f aca="false">'ORÇAMENTO GERAL'!$J$86</f>
        <v>1843.63</v>
      </c>
      <c r="T160" s="206" t="n">
        <f aca="false">'ORÇAMENTO GERAL'!$J$87</f>
        <v>14.71</v>
      </c>
      <c r="U160" s="206" t="n">
        <f aca="false">'ORÇAMENTO GERAL'!$J$88</f>
        <v>7.15</v>
      </c>
      <c r="V160" s="206" t="n">
        <f aca="false">'ORÇAMENTO GERAL'!$J$89</f>
        <v>3.06</v>
      </c>
      <c r="W160" s="206" t="n">
        <f aca="false">'ORÇAMENTO GERAL'!$J$90</f>
        <v>7.11</v>
      </c>
      <c r="X160" s="206" t="n">
        <f aca="false">'ORÇAMENTO GERAL'!$J$91</f>
        <v>49.76</v>
      </c>
      <c r="Y160" s="206" t="n">
        <f aca="false">'ORÇAMENTO GERAL'!$J$92</f>
        <v>178.46</v>
      </c>
      <c r="Z160" s="206" t="n">
        <f aca="false">'ORÇAMENTO GERAL'!$J$93</f>
        <v>22.57</v>
      </c>
      <c r="AA160" s="206" t="n">
        <f aca="false">'ORÇAMENTO GERAL'!$J$94</f>
        <v>50.91</v>
      </c>
      <c r="AB160" s="206" t="n">
        <f aca="false">'ORÇAMENTO GERAL'!$J$95</f>
        <v>330.41</v>
      </c>
      <c r="AC160" s="206" t="n">
        <f aca="false">(E160*S160)+(H160*T160)+(I160*U160)+(J160*V160)+(K160*W160)+(L160*X160)+(N160*Y160)+(O160*Z160)+(P160*AA160)+(Q160*AB160)</f>
        <v>0</v>
      </c>
    </row>
    <row r="161" s="176" customFormat="true" ht="45" hidden="true" customHeight="true" outlineLevel="0" collapsed="false">
      <c r="A161" s="197" t="n">
        <f aca="false">DADOS!A13</f>
        <v>2</v>
      </c>
      <c r="B161" s="221" t="str">
        <f aca="false">DADOS!B13</f>
        <v>R. SETE DE SETEMBRO - T2</v>
      </c>
      <c r="C161" s="207" t="n">
        <v>1</v>
      </c>
      <c r="D161" s="202"/>
      <c r="E161" s="201" t="n">
        <f aca="false">C161*D161</f>
        <v>0</v>
      </c>
      <c r="F161" s="201" t="n">
        <f aca="false">1.78+0.5</f>
        <v>2.28</v>
      </c>
      <c r="G161" s="201" t="n">
        <f aca="false">((1.78+0.6)+((1.78+0.6)+(E161*0.5%)))/2</f>
        <v>2.38</v>
      </c>
      <c r="H161" s="201" t="n">
        <f aca="false">E161*F161*G161</f>
        <v>0</v>
      </c>
      <c r="I161" s="202" t="n">
        <f aca="false">M161</f>
        <v>0</v>
      </c>
      <c r="J161" s="203" t="n">
        <f aca="false">I161*1.25*$J$19</f>
        <v>0</v>
      </c>
      <c r="K161" s="201" t="n">
        <f aca="false">E161*F161</f>
        <v>0</v>
      </c>
      <c r="L161" s="202" t="n">
        <f aca="false">K161</f>
        <v>0</v>
      </c>
      <c r="M161" s="201" t="n">
        <f aca="false">(3.14*0.75^2)*E161</f>
        <v>0</v>
      </c>
      <c r="N161" s="201" t="n">
        <f aca="false">(H161-M161)*70%</f>
        <v>0</v>
      </c>
      <c r="O161" s="201" t="n">
        <f aca="false">(H161-M161)*30%</f>
        <v>0</v>
      </c>
      <c r="P161" s="201" t="n">
        <f aca="false">IF(G161&gt;1.5,D161*G161*2,0)</f>
        <v>0</v>
      </c>
      <c r="Q161" s="204" t="n">
        <f aca="false">E161</f>
        <v>0</v>
      </c>
      <c r="R161" s="205"/>
      <c r="S161" s="206" t="n">
        <f aca="false">'ORÇAMENTO GERAL'!$J$86</f>
        <v>1843.63</v>
      </c>
      <c r="T161" s="206" t="n">
        <f aca="false">'ORÇAMENTO GERAL'!$J$87</f>
        <v>14.71</v>
      </c>
      <c r="U161" s="206" t="n">
        <f aca="false">'ORÇAMENTO GERAL'!$J$88</f>
        <v>7.15</v>
      </c>
      <c r="V161" s="206" t="n">
        <f aca="false">'ORÇAMENTO GERAL'!$J$89</f>
        <v>3.06</v>
      </c>
      <c r="W161" s="206" t="n">
        <f aca="false">'ORÇAMENTO GERAL'!$J$90</f>
        <v>7.11</v>
      </c>
      <c r="X161" s="206" t="n">
        <f aca="false">'ORÇAMENTO GERAL'!$J$91</f>
        <v>49.76</v>
      </c>
      <c r="Y161" s="206" t="n">
        <f aca="false">'ORÇAMENTO GERAL'!$J$92</f>
        <v>178.46</v>
      </c>
      <c r="Z161" s="206" t="n">
        <f aca="false">'ORÇAMENTO GERAL'!$J$93</f>
        <v>22.57</v>
      </c>
      <c r="AA161" s="206" t="n">
        <f aca="false">'ORÇAMENTO GERAL'!$J$94</f>
        <v>50.91</v>
      </c>
      <c r="AB161" s="206" t="n">
        <f aca="false">'ORÇAMENTO GERAL'!$J$95</f>
        <v>330.41</v>
      </c>
      <c r="AC161" s="206" t="n">
        <f aca="false">(E161*S161)+(H161*T161)+(I161*U161)+(J161*V161)+(K161*W161)+(L161*X161)+(N161*Y161)+(O161*Z161)+(P161*AA161)+(Q161*AB161)</f>
        <v>0</v>
      </c>
    </row>
    <row r="162" s="176" customFormat="true" ht="45" hidden="true" customHeight="true" outlineLevel="0" collapsed="false">
      <c r="A162" s="197" t="n">
        <f aca="false">DADOS!A14</f>
        <v>3</v>
      </c>
      <c r="B162" s="221" t="str">
        <f aca="false">DADOS!B14</f>
        <v>AL. ONZE DE SETEMBRO</v>
      </c>
      <c r="C162" s="207" t="n">
        <v>1</v>
      </c>
      <c r="D162" s="202"/>
      <c r="E162" s="201" t="n">
        <f aca="false">C162*D162</f>
        <v>0</v>
      </c>
      <c r="F162" s="201" t="n">
        <f aca="false">1.78+0.5</f>
        <v>2.28</v>
      </c>
      <c r="G162" s="201" t="n">
        <f aca="false">((1.78+0.6)+((1.78+0.6)+(E162*0.5%)))/2</f>
        <v>2.38</v>
      </c>
      <c r="H162" s="201" t="n">
        <f aca="false">E162*F162*G162</f>
        <v>0</v>
      </c>
      <c r="I162" s="202" t="n">
        <f aca="false">M162</f>
        <v>0</v>
      </c>
      <c r="J162" s="203" t="n">
        <f aca="false">I162*1.25*$J$19</f>
        <v>0</v>
      </c>
      <c r="K162" s="201" t="n">
        <f aca="false">E162*F162</f>
        <v>0</v>
      </c>
      <c r="L162" s="202" t="n">
        <f aca="false">K162</f>
        <v>0</v>
      </c>
      <c r="M162" s="201" t="n">
        <f aca="false">(3.14*0.75^2)*E162</f>
        <v>0</v>
      </c>
      <c r="N162" s="201" t="n">
        <f aca="false">(H162-M162)*70%</f>
        <v>0</v>
      </c>
      <c r="O162" s="201" t="n">
        <f aca="false">(H162-M162)*30%</f>
        <v>0</v>
      </c>
      <c r="P162" s="201" t="n">
        <f aca="false">IF(G162&gt;1.5,D162*G162*2,0)</f>
        <v>0</v>
      </c>
      <c r="Q162" s="204" t="n">
        <f aca="false">E162</f>
        <v>0</v>
      </c>
      <c r="R162" s="205"/>
      <c r="S162" s="206" t="n">
        <f aca="false">'ORÇAMENTO GERAL'!$J$86</f>
        <v>1843.63</v>
      </c>
      <c r="T162" s="206" t="n">
        <f aca="false">'ORÇAMENTO GERAL'!$J$87</f>
        <v>14.71</v>
      </c>
      <c r="U162" s="206" t="n">
        <f aca="false">'ORÇAMENTO GERAL'!$J$88</f>
        <v>7.15</v>
      </c>
      <c r="V162" s="206" t="n">
        <f aca="false">'ORÇAMENTO GERAL'!$J$89</f>
        <v>3.06</v>
      </c>
      <c r="W162" s="206" t="n">
        <f aca="false">'ORÇAMENTO GERAL'!$J$90</f>
        <v>7.11</v>
      </c>
      <c r="X162" s="206" t="n">
        <f aca="false">'ORÇAMENTO GERAL'!$J$91</f>
        <v>49.76</v>
      </c>
      <c r="Y162" s="206" t="n">
        <f aca="false">'ORÇAMENTO GERAL'!$J$92</f>
        <v>178.46</v>
      </c>
      <c r="Z162" s="206" t="n">
        <f aca="false">'ORÇAMENTO GERAL'!$J$93</f>
        <v>22.57</v>
      </c>
      <c r="AA162" s="206" t="n">
        <f aca="false">'ORÇAMENTO GERAL'!$J$94</f>
        <v>50.91</v>
      </c>
      <c r="AB162" s="206" t="n">
        <f aca="false">'ORÇAMENTO GERAL'!$J$95</f>
        <v>330.41</v>
      </c>
      <c r="AC162" s="206" t="n">
        <f aca="false">(E162*S162)+(H162*T162)+(I162*U162)+(J162*V162)+(K162*W162)+(L162*X162)+(N162*Y162)+(O162*Z162)+(P162*AA162)+(Q162*AB162)</f>
        <v>0</v>
      </c>
    </row>
    <row r="163" s="176" customFormat="true" ht="45" hidden="true" customHeight="true" outlineLevel="0" collapsed="false">
      <c r="A163" s="197" t="n">
        <f aca="false">DADOS!A15</f>
        <v>4</v>
      </c>
      <c r="B163" s="221" t="str">
        <f aca="false">DADOS!B15</f>
        <v>AL. BOM JESUS</v>
      </c>
      <c r="C163" s="207" t="n">
        <v>1</v>
      </c>
      <c r="D163" s="202"/>
      <c r="E163" s="201" t="n">
        <f aca="false">C163*D163</f>
        <v>0</v>
      </c>
      <c r="F163" s="201" t="n">
        <f aca="false">1.78+0.5</f>
        <v>2.28</v>
      </c>
      <c r="G163" s="201" t="n">
        <f aca="false">((1.78+0.6)+((1.78+0.6)+(E163*0.5%)))/2</f>
        <v>2.38</v>
      </c>
      <c r="H163" s="201" t="n">
        <f aca="false">E163*F163*G163</f>
        <v>0</v>
      </c>
      <c r="I163" s="202" t="n">
        <f aca="false">M163</f>
        <v>0</v>
      </c>
      <c r="J163" s="203" t="n">
        <f aca="false">I163*1.25*$J$19</f>
        <v>0</v>
      </c>
      <c r="K163" s="201" t="n">
        <f aca="false">E163*F163</f>
        <v>0</v>
      </c>
      <c r="L163" s="202" t="n">
        <f aca="false">K163</f>
        <v>0</v>
      </c>
      <c r="M163" s="201" t="n">
        <f aca="false">(3.14*0.75^2)*E163</f>
        <v>0</v>
      </c>
      <c r="N163" s="201" t="n">
        <f aca="false">(H163-M163)*70%</f>
        <v>0</v>
      </c>
      <c r="O163" s="201" t="n">
        <f aca="false">(H163-M163)*30%</f>
        <v>0</v>
      </c>
      <c r="P163" s="201" t="n">
        <f aca="false">IF(G163&gt;1.5,D163*G163*2,0)</f>
        <v>0</v>
      </c>
      <c r="Q163" s="204" t="n">
        <f aca="false">E163</f>
        <v>0</v>
      </c>
      <c r="R163" s="205"/>
      <c r="S163" s="206" t="n">
        <f aca="false">'ORÇAMENTO GERAL'!$J$86</f>
        <v>1843.63</v>
      </c>
      <c r="T163" s="206" t="n">
        <f aca="false">'ORÇAMENTO GERAL'!$J$87</f>
        <v>14.71</v>
      </c>
      <c r="U163" s="206" t="n">
        <f aca="false">'ORÇAMENTO GERAL'!$J$88</f>
        <v>7.15</v>
      </c>
      <c r="V163" s="206" t="n">
        <f aca="false">'ORÇAMENTO GERAL'!$J$89</f>
        <v>3.06</v>
      </c>
      <c r="W163" s="206" t="n">
        <f aca="false">'ORÇAMENTO GERAL'!$J$90</f>
        <v>7.11</v>
      </c>
      <c r="X163" s="206" t="n">
        <f aca="false">'ORÇAMENTO GERAL'!$J$91</f>
        <v>49.76</v>
      </c>
      <c r="Y163" s="206" t="n">
        <f aca="false">'ORÇAMENTO GERAL'!$J$92</f>
        <v>178.46</v>
      </c>
      <c r="Z163" s="206" t="n">
        <f aca="false">'ORÇAMENTO GERAL'!$J$93</f>
        <v>22.57</v>
      </c>
      <c r="AA163" s="206" t="n">
        <f aca="false">'ORÇAMENTO GERAL'!$J$94</f>
        <v>50.91</v>
      </c>
      <c r="AB163" s="206" t="n">
        <f aca="false">'ORÇAMENTO GERAL'!$J$95</f>
        <v>330.41</v>
      </c>
      <c r="AC163" s="206" t="n">
        <f aca="false">(E163*S163)+(H163*T163)+(I163*U163)+(J163*V163)+(K163*W163)+(L163*X163)+(N163*Y163)+(O163*Z163)+(P163*AA163)+(Q163*AB163)</f>
        <v>0</v>
      </c>
    </row>
    <row r="164" s="176" customFormat="true" ht="45" hidden="true" customHeight="true" outlineLevel="0" collapsed="false">
      <c r="A164" s="197" t="n">
        <f aca="false">DADOS!A16</f>
        <v>5</v>
      </c>
      <c r="B164" s="221" t="str">
        <f aca="false">DADOS!B16</f>
        <v>R. BOM JESUS</v>
      </c>
      <c r="C164" s="207" t="n">
        <v>1</v>
      </c>
      <c r="D164" s="202"/>
      <c r="E164" s="201" t="n">
        <f aca="false">C164*D164</f>
        <v>0</v>
      </c>
      <c r="F164" s="201" t="n">
        <f aca="false">1.78+0.5</f>
        <v>2.28</v>
      </c>
      <c r="G164" s="201" t="n">
        <f aca="false">((1.78+0.6)+((1.78+0.6)+(E164*0.5%)))/2</f>
        <v>2.38</v>
      </c>
      <c r="H164" s="201" t="n">
        <f aca="false">E164*F164*G164</f>
        <v>0</v>
      </c>
      <c r="I164" s="202" t="n">
        <f aca="false">M164</f>
        <v>0</v>
      </c>
      <c r="J164" s="203" t="n">
        <f aca="false">I164*1.25*$J$19</f>
        <v>0</v>
      </c>
      <c r="K164" s="201" t="n">
        <f aca="false">E164*F164</f>
        <v>0</v>
      </c>
      <c r="L164" s="202" t="n">
        <f aca="false">K164</f>
        <v>0</v>
      </c>
      <c r="M164" s="201" t="n">
        <f aca="false">(3.14*0.75^2)*E164</f>
        <v>0</v>
      </c>
      <c r="N164" s="201" t="n">
        <f aca="false">(H164-M164)*70%</f>
        <v>0</v>
      </c>
      <c r="O164" s="201" t="n">
        <f aca="false">(H164-M164)*30%</f>
        <v>0</v>
      </c>
      <c r="P164" s="201" t="n">
        <f aca="false">IF(G164&gt;1.5,D164*G164*2,0)</f>
        <v>0</v>
      </c>
      <c r="Q164" s="204" t="n">
        <f aca="false">E164</f>
        <v>0</v>
      </c>
      <c r="R164" s="205"/>
      <c r="S164" s="206" t="n">
        <f aca="false">'ORÇAMENTO GERAL'!$J$86</f>
        <v>1843.63</v>
      </c>
      <c r="T164" s="206" t="n">
        <f aca="false">'ORÇAMENTO GERAL'!$J$87</f>
        <v>14.71</v>
      </c>
      <c r="U164" s="206" t="n">
        <f aca="false">'ORÇAMENTO GERAL'!$J$88</f>
        <v>7.15</v>
      </c>
      <c r="V164" s="206" t="n">
        <f aca="false">'ORÇAMENTO GERAL'!$J$89</f>
        <v>3.06</v>
      </c>
      <c r="W164" s="206" t="n">
        <f aca="false">'ORÇAMENTO GERAL'!$J$90</f>
        <v>7.11</v>
      </c>
      <c r="X164" s="206" t="n">
        <f aca="false">'ORÇAMENTO GERAL'!$J$91</f>
        <v>49.76</v>
      </c>
      <c r="Y164" s="206" t="n">
        <f aca="false">'ORÇAMENTO GERAL'!$J$92</f>
        <v>178.46</v>
      </c>
      <c r="Z164" s="206" t="n">
        <f aca="false">'ORÇAMENTO GERAL'!$J$93</f>
        <v>22.57</v>
      </c>
      <c r="AA164" s="206" t="n">
        <f aca="false">'ORÇAMENTO GERAL'!$J$94</f>
        <v>50.91</v>
      </c>
      <c r="AB164" s="206" t="n">
        <f aca="false">'ORÇAMENTO GERAL'!$J$95</f>
        <v>330.41</v>
      </c>
      <c r="AC164" s="206" t="n">
        <f aca="false">(E164*S164)+(H164*T164)+(I164*U164)+(J164*V164)+(K164*W164)+(L164*X164)+(N164*Y164)+(O164*Z164)+(P164*AA164)+(Q164*AB164)</f>
        <v>0</v>
      </c>
    </row>
    <row r="165" s="176" customFormat="true" ht="45" hidden="true" customHeight="true" outlineLevel="0" collapsed="false">
      <c r="A165" s="197" t="n">
        <f aca="false">DADOS!A17</f>
        <v>6</v>
      </c>
      <c r="B165" s="221" t="str">
        <f aca="false">DADOS!B17</f>
        <v>R. SEM NOME 1</v>
      </c>
      <c r="C165" s="207" t="n">
        <v>1</v>
      </c>
      <c r="D165" s="202"/>
      <c r="E165" s="201" t="n">
        <f aca="false">C165*D165</f>
        <v>0</v>
      </c>
      <c r="F165" s="201" t="n">
        <f aca="false">1.78+0.5</f>
        <v>2.28</v>
      </c>
      <c r="G165" s="201" t="n">
        <f aca="false">((1.78+0.6)+((1.78+0.6)+(E165*0.5%)))/2</f>
        <v>2.38</v>
      </c>
      <c r="H165" s="201" t="n">
        <f aca="false">E165*F165*G165</f>
        <v>0</v>
      </c>
      <c r="I165" s="202" t="n">
        <f aca="false">M165</f>
        <v>0</v>
      </c>
      <c r="J165" s="203" t="n">
        <f aca="false">I165*1.25*$J$19</f>
        <v>0</v>
      </c>
      <c r="K165" s="201" t="n">
        <f aca="false">E165*F165</f>
        <v>0</v>
      </c>
      <c r="L165" s="202" t="n">
        <f aca="false">K165</f>
        <v>0</v>
      </c>
      <c r="M165" s="201" t="n">
        <f aca="false">(3.14*0.75^2)*E165</f>
        <v>0</v>
      </c>
      <c r="N165" s="201" t="n">
        <f aca="false">(H165-M165)*70%</f>
        <v>0</v>
      </c>
      <c r="O165" s="201" t="n">
        <f aca="false">(H165-M165)*30%</f>
        <v>0</v>
      </c>
      <c r="P165" s="201" t="n">
        <f aca="false">IF(G165&gt;1.5,D165*G165*2,0)</f>
        <v>0</v>
      </c>
      <c r="Q165" s="204" t="n">
        <f aca="false">E165</f>
        <v>0</v>
      </c>
      <c r="R165" s="205"/>
      <c r="S165" s="206" t="n">
        <f aca="false">'ORÇAMENTO GERAL'!$J$86</f>
        <v>1843.63</v>
      </c>
      <c r="T165" s="206" t="n">
        <f aca="false">'ORÇAMENTO GERAL'!$J$87</f>
        <v>14.71</v>
      </c>
      <c r="U165" s="206" t="n">
        <f aca="false">'ORÇAMENTO GERAL'!$J$88</f>
        <v>7.15</v>
      </c>
      <c r="V165" s="206" t="n">
        <f aca="false">'ORÇAMENTO GERAL'!$J$89</f>
        <v>3.06</v>
      </c>
      <c r="W165" s="206" t="n">
        <f aca="false">'ORÇAMENTO GERAL'!$J$90</f>
        <v>7.11</v>
      </c>
      <c r="X165" s="206" t="n">
        <f aca="false">'ORÇAMENTO GERAL'!$J$91</f>
        <v>49.76</v>
      </c>
      <c r="Y165" s="206" t="n">
        <f aca="false">'ORÇAMENTO GERAL'!$J$92</f>
        <v>178.46</v>
      </c>
      <c r="Z165" s="206" t="n">
        <f aca="false">'ORÇAMENTO GERAL'!$J$93</f>
        <v>22.57</v>
      </c>
      <c r="AA165" s="206" t="n">
        <f aca="false">'ORÇAMENTO GERAL'!$J$94</f>
        <v>50.91</v>
      </c>
      <c r="AB165" s="206" t="n">
        <f aca="false">'ORÇAMENTO GERAL'!$J$95</f>
        <v>330.41</v>
      </c>
      <c r="AC165" s="206" t="n">
        <f aca="false">(E165*S165)+(H165*T165)+(I165*U165)+(J165*V165)+(K165*W165)+(L165*X165)+(N165*Y165)+(O165*Z165)+(P165*AA165)+(Q165*AB165)</f>
        <v>0</v>
      </c>
    </row>
    <row r="166" s="176" customFormat="true" ht="45" hidden="true" customHeight="true" outlineLevel="0" collapsed="false">
      <c r="A166" s="197" t="n">
        <f aca="false">DADOS!A18</f>
        <v>7</v>
      </c>
      <c r="B166" s="221" t="str">
        <f aca="false">DADOS!B18</f>
        <v>R. SEM NOME 2</v>
      </c>
      <c r="C166" s="207" t="n">
        <v>1</v>
      </c>
      <c r="D166" s="202"/>
      <c r="E166" s="201" t="n">
        <f aca="false">C166*D166</f>
        <v>0</v>
      </c>
      <c r="F166" s="201" t="n">
        <f aca="false">1.78+0.5</f>
        <v>2.28</v>
      </c>
      <c r="G166" s="201" t="n">
        <f aca="false">((1.78+0.6)+((1.78+0.6)+(E166*0.5%)))/2</f>
        <v>2.38</v>
      </c>
      <c r="H166" s="201" t="n">
        <f aca="false">E166*F166*G166</f>
        <v>0</v>
      </c>
      <c r="I166" s="202" t="n">
        <f aca="false">M166</f>
        <v>0</v>
      </c>
      <c r="J166" s="203" t="n">
        <f aca="false">I166*1.25*$J$19</f>
        <v>0</v>
      </c>
      <c r="K166" s="201" t="n">
        <f aca="false">E166*F166</f>
        <v>0</v>
      </c>
      <c r="L166" s="202" t="n">
        <f aca="false">K166</f>
        <v>0</v>
      </c>
      <c r="M166" s="201" t="n">
        <f aca="false">(3.14*0.75^2)*E166</f>
        <v>0</v>
      </c>
      <c r="N166" s="201" t="n">
        <f aca="false">(H166-M166)*70%</f>
        <v>0</v>
      </c>
      <c r="O166" s="201" t="n">
        <f aca="false">(H166-M166)*30%</f>
        <v>0</v>
      </c>
      <c r="P166" s="201" t="n">
        <f aca="false">IF(G166&gt;1.5,D166*G166*2,0)</f>
        <v>0</v>
      </c>
      <c r="Q166" s="204" t="n">
        <f aca="false">E166</f>
        <v>0</v>
      </c>
      <c r="R166" s="205"/>
      <c r="S166" s="206" t="n">
        <f aca="false">'ORÇAMENTO GERAL'!$J$86</f>
        <v>1843.63</v>
      </c>
      <c r="T166" s="206" t="n">
        <f aca="false">'ORÇAMENTO GERAL'!$J$87</f>
        <v>14.71</v>
      </c>
      <c r="U166" s="206" t="n">
        <f aca="false">'ORÇAMENTO GERAL'!$J$88</f>
        <v>7.15</v>
      </c>
      <c r="V166" s="206" t="n">
        <f aca="false">'ORÇAMENTO GERAL'!$J$89</f>
        <v>3.06</v>
      </c>
      <c r="W166" s="206" t="n">
        <f aca="false">'ORÇAMENTO GERAL'!$J$90</f>
        <v>7.11</v>
      </c>
      <c r="X166" s="206" t="n">
        <f aca="false">'ORÇAMENTO GERAL'!$J$91</f>
        <v>49.76</v>
      </c>
      <c r="Y166" s="206" t="n">
        <f aca="false">'ORÇAMENTO GERAL'!$J$92</f>
        <v>178.46</v>
      </c>
      <c r="Z166" s="206" t="n">
        <f aca="false">'ORÇAMENTO GERAL'!$J$93</f>
        <v>22.57</v>
      </c>
      <c r="AA166" s="206" t="n">
        <f aca="false">'ORÇAMENTO GERAL'!$J$94</f>
        <v>50.91</v>
      </c>
      <c r="AB166" s="206" t="n">
        <f aca="false">'ORÇAMENTO GERAL'!$J$95</f>
        <v>330.41</v>
      </c>
      <c r="AC166" s="206" t="n">
        <f aca="false">(E166*S166)+(H166*T166)+(I166*U166)+(J166*V166)+(K166*W166)+(L166*X166)+(N166*Y166)+(O166*Z166)+(P166*AA166)+(Q166*AB166)</f>
        <v>0</v>
      </c>
    </row>
    <row r="167" s="176" customFormat="true" ht="45" hidden="true" customHeight="true" outlineLevel="0" collapsed="false">
      <c r="A167" s="197" t="n">
        <f aca="false">DADOS!A19</f>
        <v>8</v>
      </c>
      <c r="B167" s="221" t="str">
        <f aca="false">DADOS!B19</f>
        <v>AL. SÃO PAULO</v>
      </c>
      <c r="C167" s="207" t="n">
        <v>1</v>
      </c>
      <c r="D167" s="202"/>
      <c r="E167" s="201" t="n">
        <f aca="false">C167*D167</f>
        <v>0</v>
      </c>
      <c r="F167" s="201" t="n">
        <f aca="false">1.78+0.5</f>
        <v>2.28</v>
      </c>
      <c r="G167" s="201" t="n">
        <f aca="false">((1.78+0.6)+((1.78+0.6)+(E167*0.5%)))/2</f>
        <v>2.38</v>
      </c>
      <c r="H167" s="201" t="n">
        <f aca="false">E167*F167*G167</f>
        <v>0</v>
      </c>
      <c r="I167" s="202" t="n">
        <f aca="false">M167</f>
        <v>0</v>
      </c>
      <c r="J167" s="203" t="n">
        <f aca="false">I167*1.25*$J$19</f>
        <v>0</v>
      </c>
      <c r="K167" s="201" t="n">
        <f aca="false">E167*F167</f>
        <v>0</v>
      </c>
      <c r="L167" s="202" t="n">
        <f aca="false">K167</f>
        <v>0</v>
      </c>
      <c r="M167" s="201" t="n">
        <f aca="false">(3.14*0.75^2)*E167</f>
        <v>0</v>
      </c>
      <c r="N167" s="201" t="n">
        <f aca="false">(H167-M167)*70%</f>
        <v>0</v>
      </c>
      <c r="O167" s="201" t="n">
        <f aca="false">(H167-M167)*30%</f>
        <v>0</v>
      </c>
      <c r="P167" s="201" t="n">
        <f aca="false">IF(G167&gt;1.5,D167*G167*2,0)</f>
        <v>0</v>
      </c>
      <c r="Q167" s="204" t="n">
        <f aca="false">E167</f>
        <v>0</v>
      </c>
      <c r="R167" s="205"/>
      <c r="S167" s="206" t="n">
        <f aca="false">'ORÇAMENTO GERAL'!$J$86</f>
        <v>1843.63</v>
      </c>
      <c r="T167" s="206" t="n">
        <f aca="false">'ORÇAMENTO GERAL'!$J$87</f>
        <v>14.71</v>
      </c>
      <c r="U167" s="206" t="n">
        <f aca="false">'ORÇAMENTO GERAL'!$J$88</f>
        <v>7.15</v>
      </c>
      <c r="V167" s="206" t="n">
        <f aca="false">'ORÇAMENTO GERAL'!$J$89</f>
        <v>3.06</v>
      </c>
      <c r="W167" s="206" t="n">
        <f aca="false">'ORÇAMENTO GERAL'!$J$90</f>
        <v>7.11</v>
      </c>
      <c r="X167" s="206" t="n">
        <f aca="false">'ORÇAMENTO GERAL'!$J$91</f>
        <v>49.76</v>
      </c>
      <c r="Y167" s="206" t="n">
        <f aca="false">'ORÇAMENTO GERAL'!$J$92</f>
        <v>178.46</v>
      </c>
      <c r="Z167" s="206" t="n">
        <f aca="false">'ORÇAMENTO GERAL'!$J$93</f>
        <v>22.57</v>
      </c>
      <c r="AA167" s="206" t="n">
        <f aca="false">'ORÇAMENTO GERAL'!$J$94</f>
        <v>50.91</v>
      </c>
      <c r="AB167" s="206" t="n">
        <f aca="false">'ORÇAMENTO GERAL'!$J$95</f>
        <v>330.41</v>
      </c>
      <c r="AC167" s="206" t="n">
        <f aca="false">(E167*S167)+(H167*T167)+(I167*U167)+(J167*V167)+(K167*W167)+(L167*X167)+(N167*Y167)+(O167*Z167)+(P167*AA167)+(Q167*AB167)</f>
        <v>0</v>
      </c>
    </row>
    <row r="168" s="176" customFormat="true" ht="45" hidden="true" customHeight="true" outlineLevel="0" collapsed="false">
      <c r="A168" s="197" t="n">
        <f aca="false">DADOS!A20</f>
        <v>9</v>
      </c>
      <c r="B168" s="221" t="n">
        <f aca="false">DADOS!B20</f>
        <v>0</v>
      </c>
      <c r="C168" s="207" t="n">
        <v>1</v>
      </c>
      <c r="D168" s="202"/>
      <c r="E168" s="201" t="n">
        <f aca="false">C168*D168</f>
        <v>0</v>
      </c>
      <c r="F168" s="201" t="n">
        <f aca="false">1.78+0.5</f>
        <v>2.28</v>
      </c>
      <c r="G168" s="201" t="n">
        <f aca="false">((1.78+0.6)+((1.78+0.6)+(E168*0.5%)))/2</f>
        <v>2.38</v>
      </c>
      <c r="H168" s="201" t="n">
        <f aca="false">E168*F168*G168</f>
        <v>0</v>
      </c>
      <c r="I168" s="202" t="n">
        <f aca="false">M168</f>
        <v>0</v>
      </c>
      <c r="J168" s="203" t="n">
        <f aca="false">I168*1.25*$J$19</f>
        <v>0</v>
      </c>
      <c r="K168" s="201" t="n">
        <f aca="false">E168*F168</f>
        <v>0</v>
      </c>
      <c r="L168" s="202" t="n">
        <f aca="false">K168</f>
        <v>0</v>
      </c>
      <c r="M168" s="201" t="n">
        <f aca="false">(3.14*0.75^2)*E168</f>
        <v>0</v>
      </c>
      <c r="N168" s="201" t="n">
        <f aca="false">(H168-M168)*70%</f>
        <v>0</v>
      </c>
      <c r="O168" s="201" t="n">
        <f aca="false">(H168-M168)*30%</f>
        <v>0</v>
      </c>
      <c r="P168" s="201" t="n">
        <f aca="false">IF(G168&gt;1.5,D168*G168*2,0)</f>
        <v>0</v>
      </c>
      <c r="Q168" s="204" t="n">
        <f aca="false">E168</f>
        <v>0</v>
      </c>
      <c r="R168" s="205"/>
      <c r="S168" s="206" t="n">
        <f aca="false">'ORÇAMENTO GERAL'!$J$86</f>
        <v>1843.63</v>
      </c>
      <c r="T168" s="206" t="n">
        <f aca="false">'ORÇAMENTO GERAL'!$J$87</f>
        <v>14.71</v>
      </c>
      <c r="U168" s="206" t="n">
        <f aca="false">'ORÇAMENTO GERAL'!$J$88</f>
        <v>7.15</v>
      </c>
      <c r="V168" s="206" t="n">
        <f aca="false">'ORÇAMENTO GERAL'!$J$89</f>
        <v>3.06</v>
      </c>
      <c r="W168" s="206" t="n">
        <f aca="false">'ORÇAMENTO GERAL'!$J$90</f>
        <v>7.11</v>
      </c>
      <c r="X168" s="206" t="n">
        <f aca="false">'ORÇAMENTO GERAL'!$J$91</f>
        <v>49.76</v>
      </c>
      <c r="Y168" s="206" t="n">
        <f aca="false">'ORÇAMENTO GERAL'!$J$92</f>
        <v>178.46</v>
      </c>
      <c r="Z168" s="206" t="n">
        <f aca="false">'ORÇAMENTO GERAL'!$J$93</f>
        <v>22.57</v>
      </c>
      <c r="AA168" s="206" t="n">
        <f aca="false">'ORÇAMENTO GERAL'!$J$94</f>
        <v>50.91</v>
      </c>
      <c r="AB168" s="206" t="n">
        <f aca="false">'ORÇAMENTO GERAL'!$J$95</f>
        <v>330.41</v>
      </c>
      <c r="AC168" s="206" t="n">
        <f aca="false">(E168*S168)+(H168*T168)+(I168*U168)+(J168*V168)+(K168*W168)+(L168*X168)+(N168*Y168)+(O168*Z168)+(P168*AA168)+(Q168*AB168)</f>
        <v>0</v>
      </c>
    </row>
    <row r="169" s="176" customFormat="true" ht="45" hidden="true" customHeight="true" outlineLevel="0" collapsed="false">
      <c r="A169" s="197" t="n">
        <f aca="false">DADOS!A21</f>
        <v>10</v>
      </c>
      <c r="B169" s="221" t="n">
        <f aca="false">DADOS!B21</f>
        <v>0</v>
      </c>
      <c r="C169" s="207" t="n">
        <v>1</v>
      </c>
      <c r="D169" s="202"/>
      <c r="E169" s="201" t="n">
        <f aca="false">C169*D169</f>
        <v>0</v>
      </c>
      <c r="F169" s="201" t="n">
        <f aca="false">1.78+0.5</f>
        <v>2.28</v>
      </c>
      <c r="G169" s="201" t="n">
        <f aca="false">((1.78+0.6)+((1.78+0.6)+(E169*0.5%)))/2</f>
        <v>2.38</v>
      </c>
      <c r="H169" s="201" t="n">
        <f aca="false">E169*F169*G169</f>
        <v>0</v>
      </c>
      <c r="I169" s="202" t="n">
        <f aca="false">M169</f>
        <v>0</v>
      </c>
      <c r="J169" s="203" t="n">
        <f aca="false">I169*1.25*$J$19</f>
        <v>0</v>
      </c>
      <c r="K169" s="201" t="n">
        <f aca="false">E169*F169</f>
        <v>0</v>
      </c>
      <c r="L169" s="202" t="n">
        <f aca="false">K169</f>
        <v>0</v>
      </c>
      <c r="M169" s="201" t="n">
        <f aca="false">(3.14*0.75^2)*E169</f>
        <v>0</v>
      </c>
      <c r="N169" s="201" t="n">
        <f aca="false">(H169-M169)*70%</f>
        <v>0</v>
      </c>
      <c r="O169" s="201" t="n">
        <f aca="false">(H169-M169)*30%</f>
        <v>0</v>
      </c>
      <c r="P169" s="201" t="n">
        <f aca="false">IF(G169&gt;1.5,D169*G169*2,0)</f>
        <v>0</v>
      </c>
      <c r="Q169" s="204" t="n">
        <f aca="false">E169</f>
        <v>0</v>
      </c>
      <c r="R169" s="205"/>
      <c r="S169" s="206" t="n">
        <f aca="false">'ORÇAMENTO GERAL'!$J$86</f>
        <v>1843.63</v>
      </c>
      <c r="T169" s="206" t="n">
        <f aca="false">'ORÇAMENTO GERAL'!$J$87</f>
        <v>14.71</v>
      </c>
      <c r="U169" s="206" t="n">
        <f aca="false">'ORÇAMENTO GERAL'!$J$88</f>
        <v>7.15</v>
      </c>
      <c r="V169" s="206" t="n">
        <f aca="false">'ORÇAMENTO GERAL'!$J$89</f>
        <v>3.06</v>
      </c>
      <c r="W169" s="206" t="n">
        <f aca="false">'ORÇAMENTO GERAL'!$J$90</f>
        <v>7.11</v>
      </c>
      <c r="X169" s="206" t="n">
        <f aca="false">'ORÇAMENTO GERAL'!$J$91</f>
        <v>49.76</v>
      </c>
      <c r="Y169" s="206" t="n">
        <f aca="false">'ORÇAMENTO GERAL'!$J$92</f>
        <v>178.46</v>
      </c>
      <c r="Z169" s="206" t="n">
        <f aca="false">'ORÇAMENTO GERAL'!$J$93</f>
        <v>22.57</v>
      </c>
      <c r="AA169" s="206" t="n">
        <f aca="false">'ORÇAMENTO GERAL'!$J$94</f>
        <v>50.91</v>
      </c>
      <c r="AB169" s="206" t="n">
        <f aca="false">'ORÇAMENTO GERAL'!$J$95</f>
        <v>330.41</v>
      </c>
      <c r="AC169" s="206" t="n">
        <f aca="false">(E169*S169)+(H169*T169)+(I169*U169)+(J169*V169)+(K169*W169)+(L169*X169)+(N169*Y169)+(O169*Z169)+(P169*AA169)+(Q169*AB169)</f>
        <v>0</v>
      </c>
    </row>
    <row r="170" s="176" customFormat="true" ht="45" hidden="true" customHeight="true" outlineLevel="0" collapsed="false">
      <c r="A170" s="197" t="n">
        <f aca="false">DADOS!A22</f>
        <v>11</v>
      </c>
      <c r="B170" s="221" t="n">
        <f aca="false">DADOS!B22</f>
        <v>0</v>
      </c>
      <c r="C170" s="207" t="n">
        <v>1</v>
      </c>
      <c r="D170" s="202"/>
      <c r="E170" s="201" t="n">
        <f aca="false">C170*D170</f>
        <v>0</v>
      </c>
      <c r="F170" s="201" t="n">
        <f aca="false">1.78+0.5</f>
        <v>2.28</v>
      </c>
      <c r="G170" s="201" t="n">
        <f aca="false">((1.78+0.6)+((1.78+0.6)+(E170*0.5%)))/2</f>
        <v>2.38</v>
      </c>
      <c r="H170" s="201" t="n">
        <f aca="false">E170*F170*G170</f>
        <v>0</v>
      </c>
      <c r="I170" s="202" t="n">
        <f aca="false">M170</f>
        <v>0</v>
      </c>
      <c r="J170" s="203" t="n">
        <f aca="false">I170*1.25*$J$19</f>
        <v>0</v>
      </c>
      <c r="K170" s="201" t="n">
        <f aca="false">E170*F170</f>
        <v>0</v>
      </c>
      <c r="L170" s="202" t="n">
        <f aca="false">K170</f>
        <v>0</v>
      </c>
      <c r="M170" s="201" t="n">
        <f aca="false">(3.14*0.75^2)*E170</f>
        <v>0</v>
      </c>
      <c r="N170" s="201" t="n">
        <f aca="false">(H170-M170)*70%</f>
        <v>0</v>
      </c>
      <c r="O170" s="201" t="n">
        <f aca="false">(H170-M170)*30%</f>
        <v>0</v>
      </c>
      <c r="P170" s="201" t="n">
        <f aca="false">IF(G170&gt;1.5,D170*G170*2,0)</f>
        <v>0</v>
      </c>
      <c r="Q170" s="204" t="n">
        <f aca="false">E170</f>
        <v>0</v>
      </c>
      <c r="R170" s="205"/>
      <c r="S170" s="206" t="n">
        <f aca="false">'ORÇAMENTO GERAL'!$J$86</f>
        <v>1843.63</v>
      </c>
      <c r="T170" s="206" t="n">
        <f aca="false">'ORÇAMENTO GERAL'!$J$87</f>
        <v>14.71</v>
      </c>
      <c r="U170" s="206" t="n">
        <f aca="false">'ORÇAMENTO GERAL'!$J$88</f>
        <v>7.15</v>
      </c>
      <c r="V170" s="206" t="n">
        <f aca="false">'ORÇAMENTO GERAL'!$J$89</f>
        <v>3.06</v>
      </c>
      <c r="W170" s="206" t="n">
        <f aca="false">'ORÇAMENTO GERAL'!$J$90</f>
        <v>7.11</v>
      </c>
      <c r="X170" s="206" t="n">
        <f aca="false">'ORÇAMENTO GERAL'!$J$91</f>
        <v>49.76</v>
      </c>
      <c r="Y170" s="206" t="n">
        <f aca="false">'ORÇAMENTO GERAL'!$J$92</f>
        <v>178.46</v>
      </c>
      <c r="Z170" s="206" t="n">
        <f aca="false">'ORÇAMENTO GERAL'!$J$93</f>
        <v>22.57</v>
      </c>
      <c r="AA170" s="206" t="n">
        <f aca="false">'ORÇAMENTO GERAL'!$J$94</f>
        <v>50.91</v>
      </c>
      <c r="AB170" s="206" t="n">
        <f aca="false">'ORÇAMENTO GERAL'!$J$95</f>
        <v>330.41</v>
      </c>
      <c r="AC170" s="206" t="n">
        <f aca="false">(E170*S170)+(H170*T170)+(I170*U170)+(J170*V170)+(K170*W170)+(L170*X170)+(N170*Y170)+(O170*Z170)+(P170*AA170)+(Q170*AB170)</f>
        <v>0</v>
      </c>
    </row>
    <row r="171" s="176" customFormat="true" ht="45" hidden="true" customHeight="true" outlineLevel="0" collapsed="false">
      <c r="A171" s="197" t="n">
        <f aca="false">DADOS!A23</f>
        <v>12</v>
      </c>
      <c r="B171" s="221" t="n">
        <f aca="false">DADOS!B23</f>
        <v>0</v>
      </c>
      <c r="C171" s="207" t="n">
        <v>1</v>
      </c>
      <c r="D171" s="202"/>
      <c r="E171" s="201" t="n">
        <f aca="false">C171*D171</f>
        <v>0</v>
      </c>
      <c r="F171" s="201" t="n">
        <f aca="false">1.78+0.5</f>
        <v>2.28</v>
      </c>
      <c r="G171" s="201" t="n">
        <f aca="false">((1.78+0.6)+((1.78+0.6)+(E171*0.5%)))/2</f>
        <v>2.38</v>
      </c>
      <c r="H171" s="201" t="n">
        <f aca="false">E171*F171*G171</f>
        <v>0</v>
      </c>
      <c r="I171" s="202" t="n">
        <f aca="false">M171</f>
        <v>0</v>
      </c>
      <c r="J171" s="203" t="n">
        <f aca="false">I171*1.25*$J$19</f>
        <v>0</v>
      </c>
      <c r="K171" s="201" t="n">
        <f aca="false">E171*F171</f>
        <v>0</v>
      </c>
      <c r="L171" s="202" t="n">
        <f aca="false">K171</f>
        <v>0</v>
      </c>
      <c r="M171" s="201" t="n">
        <f aca="false">(3.14*0.75^2)*E171</f>
        <v>0</v>
      </c>
      <c r="N171" s="201" t="n">
        <f aca="false">(H171-M171)*70%</f>
        <v>0</v>
      </c>
      <c r="O171" s="201" t="n">
        <f aca="false">(H171-M171)*30%</f>
        <v>0</v>
      </c>
      <c r="P171" s="201" t="n">
        <f aca="false">IF(G171&gt;1.5,D171*G171*2,0)</f>
        <v>0</v>
      </c>
      <c r="Q171" s="204" t="n">
        <f aca="false">E171</f>
        <v>0</v>
      </c>
      <c r="R171" s="205"/>
      <c r="S171" s="206" t="n">
        <f aca="false">'ORÇAMENTO GERAL'!$J$86</f>
        <v>1843.63</v>
      </c>
      <c r="T171" s="206" t="n">
        <f aca="false">'ORÇAMENTO GERAL'!$J$87</f>
        <v>14.71</v>
      </c>
      <c r="U171" s="206" t="n">
        <f aca="false">'ORÇAMENTO GERAL'!$J$88</f>
        <v>7.15</v>
      </c>
      <c r="V171" s="206" t="n">
        <f aca="false">'ORÇAMENTO GERAL'!$J$89</f>
        <v>3.06</v>
      </c>
      <c r="W171" s="206" t="n">
        <f aca="false">'ORÇAMENTO GERAL'!$J$90</f>
        <v>7.11</v>
      </c>
      <c r="X171" s="206" t="n">
        <f aca="false">'ORÇAMENTO GERAL'!$J$91</f>
        <v>49.76</v>
      </c>
      <c r="Y171" s="206" t="n">
        <f aca="false">'ORÇAMENTO GERAL'!$J$92</f>
        <v>178.46</v>
      </c>
      <c r="Z171" s="206" t="n">
        <f aca="false">'ORÇAMENTO GERAL'!$J$93</f>
        <v>22.57</v>
      </c>
      <c r="AA171" s="206" t="n">
        <f aca="false">'ORÇAMENTO GERAL'!$J$94</f>
        <v>50.91</v>
      </c>
      <c r="AB171" s="206" t="n">
        <f aca="false">'ORÇAMENTO GERAL'!$J$95</f>
        <v>330.41</v>
      </c>
      <c r="AC171" s="206" t="n">
        <f aca="false">(E171*S171)+(H171*T171)+(I171*U171)+(J171*V171)+(K171*W171)+(L171*X171)+(N171*Y171)+(O171*Z171)+(P171*AA171)+(Q171*AB171)</f>
        <v>0</v>
      </c>
    </row>
    <row r="172" s="176" customFormat="true" ht="45" hidden="true" customHeight="true" outlineLevel="0" collapsed="false">
      <c r="A172" s="197" t="n">
        <f aca="false">DADOS!A24</f>
        <v>13</v>
      </c>
      <c r="B172" s="221" t="n">
        <f aca="false">DADOS!B24</f>
        <v>0</v>
      </c>
      <c r="C172" s="207" t="n">
        <v>1</v>
      </c>
      <c r="D172" s="202"/>
      <c r="E172" s="201" t="n">
        <f aca="false">C172*D172</f>
        <v>0</v>
      </c>
      <c r="F172" s="201" t="n">
        <f aca="false">1.78+0.5</f>
        <v>2.28</v>
      </c>
      <c r="G172" s="201" t="n">
        <f aca="false">((1.78+0.6)+((1.78+0.6)+(E172*0.5%)))/2</f>
        <v>2.38</v>
      </c>
      <c r="H172" s="201" t="n">
        <f aca="false">E172*F172*G172</f>
        <v>0</v>
      </c>
      <c r="I172" s="202" t="n">
        <f aca="false">M172</f>
        <v>0</v>
      </c>
      <c r="J172" s="203" t="n">
        <f aca="false">I172*1.25*$J$19</f>
        <v>0</v>
      </c>
      <c r="K172" s="201" t="n">
        <f aca="false">E172*F172</f>
        <v>0</v>
      </c>
      <c r="L172" s="202" t="n">
        <f aca="false">K172</f>
        <v>0</v>
      </c>
      <c r="M172" s="201" t="n">
        <f aca="false">(3.14*0.75^2)*E172</f>
        <v>0</v>
      </c>
      <c r="N172" s="201" t="n">
        <f aca="false">(H172-M172)*70%</f>
        <v>0</v>
      </c>
      <c r="O172" s="201" t="n">
        <f aca="false">(H172-M172)*30%</f>
        <v>0</v>
      </c>
      <c r="P172" s="201" t="n">
        <f aca="false">IF(G172&gt;1.5,D172*G172*2,0)</f>
        <v>0</v>
      </c>
      <c r="Q172" s="204" t="n">
        <f aca="false">E172</f>
        <v>0</v>
      </c>
      <c r="R172" s="205"/>
      <c r="S172" s="206" t="n">
        <f aca="false">'ORÇAMENTO GERAL'!$J$86</f>
        <v>1843.63</v>
      </c>
      <c r="T172" s="206" t="n">
        <f aca="false">'ORÇAMENTO GERAL'!$J$87</f>
        <v>14.71</v>
      </c>
      <c r="U172" s="206" t="n">
        <f aca="false">'ORÇAMENTO GERAL'!$J$88</f>
        <v>7.15</v>
      </c>
      <c r="V172" s="206" t="n">
        <f aca="false">'ORÇAMENTO GERAL'!$J$89</f>
        <v>3.06</v>
      </c>
      <c r="W172" s="206" t="n">
        <f aca="false">'ORÇAMENTO GERAL'!$J$90</f>
        <v>7.11</v>
      </c>
      <c r="X172" s="206" t="n">
        <f aca="false">'ORÇAMENTO GERAL'!$J$91</f>
        <v>49.76</v>
      </c>
      <c r="Y172" s="206" t="n">
        <f aca="false">'ORÇAMENTO GERAL'!$J$92</f>
        <v>178.46</v>
      </c>
      <c r="Z172" s="206" t="n">
        <f aca="false">'ORÇAMENTO GERAL'!$J$93</f>
        <v>22.57</v>
      </c>
      <c r="AA172" s="206" t="n">
        <f aca="false">'ORÇAMENTO GERAL'!$J$94</f>
        <v>50.91</v>
      </c>
      <c r="AB172" s="206" t="n">
        <f aca="false">'ORÇAMENTO GERAL'!$J$95</f>
        <v>330.41</v>
      </c>
      <c r="AC172" s="206" t="n">
        <f aca="false">(E172*S172)+(H172*T172)+(I172*U172)+(J172*V172)+(K172*W172)+(L172*X172)+(N172*Y172)+(O172*Z172)+(P172*AA172)+(Q172*AB172)</f>
        <v>0</v>
      </c>
    </row>
    <row r="173" s="176" customFormat="true" ht="45" hidden="true" customHeight="true" outlineLevel="0" collapsed="false">
      <c r="A173" s="197" t="n">
        <f aca="false">DADOS!A25</f>
        <v>14</v>
      </c>
      <c r="B173" s="221" t="n">
        <f aca="false">DADOS!B25</f>
        <v>0</v>
      </c>
      <c r="C173" s="207" t="n">
        <v>1</v>
      </c>
      <c r="D173" s="202"/>
      <c r="E173" s="201" t="n">
        <f aca="false">C173*D173</f>
        <v>0</v>
      </c>
      <c r="F173" s="201" t="n">
        <f aca="false">1.78+0.5</f>
        <v>2.28</v>
      </c>
      <c r="G173" s="201" t="n">
        <f aca="false">((1.78+0.6)+((1.78+0.6)+(E173*0.5%)))/2</f>
        <v>2.38</v>
      </c>
      <c r="H173" s="201" t="n">
        <f aca="false">E173*F173*G173</f>
        <v>0</v>
      </c>
      <c r="I173" s="202" t="n">
        <f aca="false">M173</f>
        <v>0</v>
      </c>
      <c r="J173" s="203" t="n">
        <f aca="false">I173*1.25*$J$19</f>
        <v>0</v>
      </c>
      <c r="K173" s="201" t="n">
        <f aca="false">E173*F173</f>
        <v>0</v>
      </c>
      <c r="L173" s="202" t="n">
        <f aca="false">K173</f>
        <v>0</v>
      </c>
      <c r="M173" s="201" t="n">
        <f aca="false">(3.14*0.75^2)*E173</f>
        <v>0</v>
      </c>
      <c r="N173" s="201" t="n">
        <f aca="false">(H173-M173)*70%</f>
        <v>0</v>
      </c>
      <c r="O173" s="201" t="n">
        <f aca="false">(H173-M173)*30%</f>
        <v>0</v>
      </c>
      <c r="P173" s="201" t="n">
        <f aca="false">IF(G173&gt;1.5,D173*G173*2,0)</f>
        <v>0</v>
      </c>
      <c r="Q173" s="204" t="n">
        <f aca="false">E173</f>
        <v>0</v>
      </c>
      <c r="R173" s="205"/>
      <c r="S173" s="206" t="n">
        <f aca="false">'ORÇAMENTO GERAL'!$J$86</f>
        <v>1843.63</v>
      </c>
      <c r="T173" s="206" t="n">
        <f aca="false">'ORÇAMENTO GERAL'!$J$87</f>
        <v>14.71</v>
      </c>
      <c r="U173" s="206" t="n">
        <f aca="false">'ORÇAMENTO GERAL'!$J$88</f>
        <v>7.15</v>
      </c>
      <c r="V173" s="206" t="n">
        <f aca="false">'ORÇAMENTO GERAL'!$J$89</f>
        <v>3.06</v>
      </c>
      <c r="W173" s="206" t="n">
        <f aca="false">'ORÇAMENTO GERAL'!$J$90</f>
        <v>7.11</v>
      </c>
      <c r="X173" s="206" t="n">
        <f aca="false">'ORÇAMENTO GERAL'!$J$91</f>
        <v>49.76</v>
      </c>
      <c r="Y173" s="206" t="n">
        <f aca="false">'ORÇAMENTO GERAL'!$J$92</f>
        <v>178.46</v>
      </c>
      <c r="Z173" s="206" t="n">
        <f aca="false">'ORÇAMENTO GERAL'!$J$93</f>
        <v>22.57</v>
      </c>
      <c r="AA173" s="206" t="n">
        <f aca="false">'ORÇAMENTO GERAL'!$J$94</f>
        <v>50.91</v>
      </c>
      <c r="AB173" s="206" t="n">
        <f aca="false">'ORÇAMENTO GERAL'!$J$95</f>
        <v>330.41</v>
      </c>
      <c r="AC173" s="206" t="n">
        <f aca="false">(E173*S173)+(H173*T173)+(I173*U173)+(J173*V173)+(K173*W173)+(L173*X173)+(N173*Y173)+(O173*Z173)+(P173*AA173)+(Q173*AB173)</f>
        <v>0</v>
      </c>
    </row>
    <row r="174" s="176" customFormat="true" ht="45" hidden="true" customHeight="true" outlineLevel="0" collapsed="false">
      <c r="A174" s="197" t="n">
        <f aca="false">DADOS!A26</f>
        <v>15</v>
      </c>
      <c r="B174" s="221" t="n">
        <f aca="false">DADOS!B26</f>
        <v>0</v>
      </c>
      <c r="C174" s="207" t="n">
        <v>1</v>
      </c>
      <c r="D174" s="202"/>
      <c r="E174" s="201" t="n">
        <f aca="false">C174*D174</f>
        <v>0</v>
      </c>
      <c r="F174" s="201" t="n">
        <f aca="false">1.78+0.5</f>
        <v>2.28</v>
      </c>
      <c r="G174" s="201" t="n">
        <f aca="false">((1.78+0.6)+((1.78+0.6)+(E174*0.5%)))/2</f>
        <v>2.38</v>
      </c>
      <c r="H174" s="201" t="n">
        <f aca="false">E174*F174*G174</f>
        <v>0</v>
      </c>
      <c r="I174" s="202" t="n">
        <f aca="false">M174</f>
        <v>0</v>
      </c>
      <c r="J174" s="203" t="n">
        <f aca="false">I174*1.25*$J$19</f>
        <v>0</v>
      </c>
      <c r="K174" s="201" t="n">
        <f aca="false">E174*F174</f>
        <v>0</v>
      </c>
      <c r="L174" s="202" t="n">
        <f aca="false">K174</f>
        <v>0</v>
      </c>
      <c r="M174" s="201" t="n">
        <f aca="false">(3.14*0.75^2)*E174</f>
        <v>0</v>
      </c>
      <c r="N174" s="201" t="n">
        <f aca="false">(H174-M174)*70%</f>
        <v>0</v>
      </c>
      <c r="O174" s="201" t="n">
        <f aca="false">(H174-M174)*30%</f>
        <v>0</v>
      </c>
      <c r="P174" s="201" t="n">
        <f aca="false">IF(G174&gt;1.5,D174*G174*2,0)</f>
        <v>0</v>
      </c>
      <c r="Q174" s="204" t="n">
        <f aca="false">E174</f>
        <v>0</v>
      </c>
      <c r="R174" s="205"/>
      <c r="S174" s="206" t="n">
        <f aca="false">'ORÇAMENTO GERAL'!$J$86</f>
        <v>1843.63</v>
      </c>
      <c r="T174" s="206" t="n">
        <f aca="false">'ORÇAMENTO GERAL'!$J$87</f>
        <v>14.71</v>
      </c>
      <c r="U174" s="206" t="n">
        <f aca="false">'ORÇAMENTO GERAL'!$J$88</f>
        <v>7.15</v>
      </c>
      <c r="V174" s="206" t="n">
        <f aca="false">'ORÇAMENTO GERAL'!$J$89</f>
        <v>3.06</v>
      </c>
      <c r="W174" s="206" t="n">
        <f aca="false">'ORÇAMENTO GERAL'!$J$90</f>
        <v>7.11</v>
      </c>
      <c r="X174" s="206" t="n">
        <f aca="false">'ORÇAMENTO GERAL'!$J$91</f>
        <v>49.76</v>
      </c>
      <c r="Y174" s="206" t="n">
        <f aca="false">'ORÇAMENTO GERAL'!$J$92</f>
        <v>178.46</v>
      </c>
      <c r="Z174" s="206" t="n">
        <f aca="false">'ORÇAMENTO GERAL'!$J$93</f>
        <v>22.57</v>
      </c>
      <c r="AA174" s="206" t="n">
        <f aca="false">'ORÇAMENTO GERAL'!$J$94</f>
        <v>50.91</v>
      </c>
      <c r="AB174" s="206" t="n">
        <f aca="false">'ORÇAMENTO GERAL'!$J$95</f>
        <v>330.41</v>
      </c>
      <c r="AC174" s="206" t="n">
        <f aca="false">(E174*S174)+(H174*T174)+(I174*U174)+(J174*V174)+(K174*W174)+(L174*X174)+(N174*Y174)+(O174*Z174)+(P174*AA174)+(Q174*AB174)</f>
        <v>0</v>
      </c>
    </row>
    <row r="175" s="176" customFormat="true" ht="45" hidden="true" customHeight="true" outlineLevel="0" collapsed="false">
      <c r="A175" s="197" t="n">
        <f aca="false">DADOS!A27</f>
        <v>16</v>
      </c>
      <c r="B175" s="221" t="n">
        <f aca="false">DADOS!B27</f>
        <v>0</v>
      </c>
      <c r="C175" s="207" t="n">
        <v>1</v>
      </c>
      <c r="D175" s="202"/>
      <c r="E175" s="201" t="n">
        <f aca="false">C175*D175</f>
        <v>0</v>
      </c>
      <c r="F175" s="201" t="n">
        <f aca="false">1.78+0.5</f>
        <v>2.28</v>
      </c>
      <c r="G175" s="201" t="n">
        <f aca="false">((1.78+0.6)+((1.78+0.6)+(E175*0.5%)))/2</f>
        <v>2.38</v>
      </c>
      <c r="H175" s="201" t="n">
        <f aca="false">E175*F175*G175</f>
        <v>0</v>
      </c>
      <c r="I175" s="202" t="n">
        <f aca="false">M175</f>
        <v>0</v>
      </c>
      <c r="J175" s="203" t="n">
        <f aca="false">I175*1.25*$J$19</f>
        <v>0</v>
      </c>
      <c r="K175" s="201" t="n">
        <f aca="false">E175*F175</f>
        <v>0</v>
      </c>
      <c r="L175" s="202" t="n">
        <f aca="false">K175</f>
        <v>0</v>
      </c>
      <c r="M175" s="201" t="n">
        <f aca="false">(3.14*0.75^2)*E175</f>
        <v>0</v>
      </c>
      <c r="N175" s="201" t="n">
        <f aca="false">(H175-M175)*70%</f>
        <v>0</v>
      </c>
      <c r="O175" s="201" t="n">
        <f aca="false">(H175-M175)*30%</f>
        <v>0</v>
      </c>
      <c r="P175" s="201" t="n">
        <f aca="false">IF(G175&gt;1.5,D175*G175*2,0)</f>
        <v>0</v>
      </c>
      <c r="Q175" s="204" t="n">
        <f aca="false">E175</f>
        <v>0</v>
      </c>
      <c r="R175" s="205"/>
      <c r="S175" s="206" t="n">
        <f aca="false">'ORÇAMENTO GERAL'!$J$86</f>
        <v>1843.63</v>
      </c>
      <c r="T175" s="206" t="n">
        <f aca="false">'ORÇAMENTO GERAL'!$J$87</f>
        <v>14.71</v>
      </c>
      <c r="U175" s="206" t="n">
        <f aca="false">'ORÇAMENTO GERAL'!$J$88</f>
        <v>7.15</v>
      </c>
      <c r="V175" s="206" t="n">
        <f aca="false">'ORÇAMENTO GERAL'!$J$89</f>
        <v>3.06</v>
      </c>
      <c r="W175" s="206" t="n">
        <f aca="false">'ORÇAMENTO GERAL'!$J$90</f>
        <v>7.11</v>
      </c>
      <c r="X175" s="206" t="n">
        <f aca="false">'ORÇAMENTO GERAL'!$J$91</f>
        <v>49.76</v>
      </c>
      <c r="Y175" s="206" t="n">
        <f aca="false">'ORÇAMENTO GERAL'!$J$92</f>
        <v>178.46</v>
      </c>
      <c r="Z175" s="206" t="n">
        <f aca="false">'ORÇAMENTO GERAL'!$J$93</f>
        <v>22.57</v>
      </c>
      <c r="AA175" s="206" t="n">
        <f aca="false">'ORÇAMENTO GERAL'!$J$94</f>
        <v>50.91</v>
      </c>
      <c r="AB175" s="206" t="n">
        <f aca="false">'ORÇAMENTO GERAL'!$J$95</f>
        <v>330.41</v>
      </c>
      <c r="AC175" s="206" t="n">
        <f aca="false">(E175*S175)+(H175*T175)+(I175*U175)+(J175*V175)+(K175*W175)+(L175*X175)+(N175*Y175)+(O175*Z175)+(P175*AA175)+(Q175*AB175)</f>
        <v>0</v>
      </c>
    </row>
    <row r="176" s="176" customFormat="true" ht="45" hidden="true" customHeight="true" outlineLevel="0" collapsed="false">
      <c r="A176" s="197" t="n">
        <f aca="false">DADOS!A28</f>
        <v>17</v>
      </c>
      <c r="B176" s="221" t="n">
        <f aca="false">DADOS!B28</f>
        <v>0</v>
      </c>
      <c r="C176" s="207" t="n">
        <v>1</v>
      </c>
      <c r="D176" s="202"/>
      <c r="E176" s="201" t="n">
        <f aca="false">C176*D176</f>
        <v>0</v>
      </c>
      <c r="F176" s="201" t="n">
        <f aca="false">1.78+0.5</f>
        <v>2.28</v>
      </c>
      <c r="G176" s="201" t="n">
        <f aca="false">((1.78+0.6)+((1.78+0.6)+(E176*0.5%)))/2</f>
        <v>2.38</v>
      </c>
      <c r="H176" s="201" t="n">
        <f aca="false">E176*F176*G176</f>
        <v>0</v>
      </c>
      <c r="I176" s="202" t="n">
        <f aca="false">M176</f>
        <v>0</v>
      </c>
      <c r="J176" s="203" t="n">
        <f aca="false">I176*1.25*$J$19</f>
        <v>0</v>
      </c>
      <c r="K176" s="201" t="n">
        <f aca="false">E176*F176</f>
        <v>0</v>
      </c>
      <c r="L176" s="202" t="n">
        <f aca="false">K176</f>
        <v>0</v>
      </c>
      <c r="M176" s="201" t="n">
        <f aca="false">(3.14*0.75^2)*E176</f>
        <v>0</v>
      </c>
      <c r="N176" s="201" t="n">
        <f aca="false">(H176-M176)*70%</f>
        <v>0</v>
      </c>
      <c r="O176" s="201" t="n">
        <f aca="false">(H176-M176)*30%</f>
        <v>0</v>
      </c>
      <c r="P176" s="201" t="n">
        <f aca="false">IF(G176&gt;1.5,D176*G176*2,0)</f>
        <v>0</v>
      </c>
      <c r="Q176" s="204" t="n">
        <f aca="false">E176</f>
        <v>0</v>
      </c>
      <c r="R176" s="205"/>
      <c r="S176" s="206" t="n">
        <f aca="false">'ORÇAMENTO GERAL'!$J$86</f>
        <v>1843.63</v>
      </c>
      <c r="T176" s="206" t="n">
        <f aca="false">'ORÇAMENTO GERAL'!$J$87</f>
        <v>14.71</v>
      </c>
      <c r="U176" s="206" t="n">
        <f aca="false">'ORÇAMENTO GERAL'!$J$88</f>
        <v>7.15</v>
      </c>
      <c r="V176" s="206" t="n">
        <f aca="false">'ORÇAMENTO GERAL'!$J$89</f>
        <v>3.06</v>
      </c>
      <c r="W176" s="206" t="n">
        <f aca="false">'ORÇAMENTO GERAL'!$J$90</f>
        <v>7.11</v>
      </c>
      <c r="X176" s="206" t="n">
        <f aca="false">'ORÇAMENTO GERAL'!$J$91</f>
        <v>49.76</v>
      </c>
      <c r="Y176" s="206" t="n">
        <f aca="false">'ORÇAMENTO GERAL'!$J$92</f>
        <v>178.46</v>
      </c>
      <c r="Z176" s="206" t="n">
        <f aca="false">'ORÇAMENTO GERAL'!$J$93</f>
        <v>22.57</v>
      </c>
      <c r="AA176" s="206" t="n">
        <f aca="false">'ORÇAMENTO GERAL'!$J$94</f>
        <v>50.91</v>
      </c>
      <c r="AB176" s="206" t="n">
        <f aca="false">'ORÇAMENTO GERAL'!$J$95</f>
        <v>330.41</v>
      </c>
      <c r="AC176" s="206" t="n">
        <f aca="false">(E176*S176)+(H176*T176)+(I176*U176)+(J176*V176)+(K176*W176)+(L176*X176)+(N176*Y176)+(O176*Z176)+(P176*AA176)+(Q176*AB176)</f>
        <v>0</v>
      </c>
    </row>
    <row r="177" s="176" customFormat="true" ht="45" hidden="true" customHeight="true" outlineLevel="0" collapsed="false">
      <c r="A177" s="197" t="n">
        <f aca="false">DADOS!A29</f>
        <v>18</v>
      </c>
      <c r="B177" s="221" t="n">
        <f aca="false">DADOS!B29</f>
        <v>0</v>
      </c>
      <c r="C177" s="207" t="n">
        <v>1</v>
      </c>
      <c r="D177" s="202"/>
      <c r="E177" s="201" t="n">
        <f aca="false">C177*D177</f>
        <v>0</v>
      </c>
      <c r="F177" s="201" t="n">
        <f aca="false">1.78+0.5</f>
        <v>2.28</v>
      </c>
      <c r="G177" s="201" t="n">
        <f aca="false">((1.78+0.6)+((1.78+0.6)+(E177*0.5%)))/2</f>
        <v>2.38</v>
      </c>
      <c r="H177" s="201" t="n">
        <f aca="false">E177*F177*G177</f>
        <v>0</v>
      </c>
      <c r="I177" s="202" t="n">
        <f aca="false">M177</f>
        <v>0</v>
      </c>
      <c r="J177" s="203" t="n">
        <f aca="false">I177*1.25*$J$19</f>
        <v>0</v>
      </c>
      <c r="K177" s="201" t="n">
        <f aca="false">E177*F177</f>
        <v>0</v>
      </c>
      <c r="L177" s="202" t="n">
        <f aca="false">K177</f>
        <v>0</v>
      </c>
      <c r="M177" s="201" t="n">
        <f aca="false">(3.14*0.75^2)*E177</f>
        <v>0</v>
      </c>
      <c r="N177" s="201" t="n">
        <f aca="false">(H177-M177)*70%</f>
        <v>0</v>
      </c>
      <c r="O177" s="201" t="n">
        <f aca="false">(H177-M177)*30%</f>
        <v>0</v>
      </c>
      <c r="P177" s="201" t="n">
        <f aca="false">IF(G177&gt;1.5,D177*G177*2,0)</f>
        <v>0</v>
      </c>
      <c r="Q177" s="204" t="n">
        <f aca="false">E177</f>
        <v>0</v>
      </c>
      <c r="R177" s="205"/>
      <c r="S177" s="206" t="n">
        <f aca="false">'ORÇAMENTO GERAL'!$J$86</f>
        <v>1843.63</v>
      </c>
      <c r="T177" s="206" t="n">
        <f aca="false">'ORÇAMENTO GERAL'!$J$87</f>
        <v>14.71</v>
      </c>
      <c r="U177" s="206" t="n">
        <f aca="false">'ORÇAMENTO GERAL'!$J$88</f>
        <v>7.15</v>
      </c>
      <c r="V177" s="206" t="n">
        <f aca="false">'ORÇAMENTO GERAL'!$J$89</f>
        <v>3.06</v>
      </c>
      <c r="W177" s="206" t="n">
        <f aca="false">'ORÇAMENTO GERAL'!$J$90</f>
        <v>7.11</v>
      </c>
      <c r="X177" s="206" t="n">
        <f aca="false">'ORÇAMENTO GERAL'!$J$91</f>
        <v>49.76</v>
      </c>
      <c r="Y177" s="206" t="n">
        <f aca="false">'ORÇAMENTO GERAL'!$J$92</f>
        <v>178.46</v>
      </c>
      <c r="Z177" s="206" t="n">
        <f aca="false">'ORÇAMENTO GERAL'!$J$93</f>
        <v>22.57</v>
      </c>
      <c r="AA177" s="206" t="n">
        <f aca="false">'ORÇAMENTO GERAL'!$J$94</f>
        <v>50.91</v>
      </c>
      <c r="AB177" s="206" t="n">
        <f aca="false">'ORÇAMENTO GERAL'!$J$95</f>
        <v>330.41</v>
      </c>
      <c r="AC177" s="206" t="n">
        <f aca="false">(E177*S177)+(H177*T177)+(I177*U177)+(J177*V177)+(K177*W177)+(L177*X177)+(N177*Y177)+(O177*Z177)+(P177*AA177)+(Q177*AB177)</f>
        <v>0</v>
      </c>
    </row>
    <row r="178" s="176" customFormat="true" ht="45" hidden="true" customHeight="true" outlineLevel="0" collapsed="false">
      <c r="A178" s="197" t="n">
        <f aca="false">DADOS!A30</f>
        <v>19</v>
      </c>
      <c r="B178" s="221" t="n">
        <f aca="false">DADOS!B30</f>
        <v>0</v>
      </c>
      <c r="C178" s="207" t="n">
        <v>1</v>
      </c>
      <c r="D178" s="202"/>
      <c r="E178" s="201" t="n">
        <f aca="false">C178*D178</f>
        <v>0</v>
      </c>
      <c r="F178" s="201" t="n">
        <f aca="false">1.78+0.5</f>
        <v>2.28</v>
      </c>
      <c r="G178" s="201" t="n">
        <f aca="false">((1.78+0.6)+((1.78+0.6)+(E178*0.5%)))/2</f>
        <v>2.38</v>
      </c>
      <c r="H178" s="201" t="n">
        <f aca="false">E178*F178*G178</f>
        <v>0</v>
      </c>
      <c r="I178" s="202" t="n">
        <f aca="false">M178</f>
        <v>0</v>
      </c>
      <c r="J178" s="203" t="n">
        <f aca="false">I178*1.25*$J$19</f>
        <v>0</v>
      </c>
      <c r="K178" s="201" t="n">
        <f aca="false">E178*F178</f>
        <v>0</v>
      </c>
      <c r="L178" s="202" t="n">
        <f aca="false">K178</f>
        <v>0</v>
      </c>
      <c r="M178" s="201" t="n">
        <f aca="false">(3.14*0.75^2)*E178</f>
        <v>0</v>
      </c>
      <c r="N178" s="201" t="n">
        <f aca="false">(H178-M178)*70%</f>
        <v>0</v>
      </c>
      <c r="O178" s="201" t="n">
        <f aca="false">(H178-M178)*30%</f>
        <v>0</v>
      </c>
      <c r="P178" s="201" t="n">
        <f aca="false">IF(G178&gt;1.5,D178*G178*2,0)</f>
        <v>0</v>
      </c>
      <c r="Q178" s="204" t="n">
        <f aca="false">E178</f>
        <v>0</v>
      </c>
      <c r="R178" s="205"/>
      <c r="S178" s="206" t="n">
        <f aca="false">'ORÇAMENTO GERAL'!$J$86</f>
        <v>1843.63</v>
      </c>
      <c r="T178" s="206" t="n">
        <f aca="false">'ORÇAMENTO GERAL'!$J$87</f>
        <v>14.71</v>
      </c>
      <c r="U178" s="206" t="n">
        <f aca="false">'ORÇAMENTO GERAL'!$J$88</f>
        <v>7.15</v>
      </c>
      <c r="V178" s="206" t="n">
        <f aca="false">'ORÇAMENTO GERAL'!$J$89</f>
        <v>3.06</v>
      </c>
      <c r="W178" s="206" t="n">
        <f aca="false">'ORÇAMENTO GERAL'!$J$90</f>
        <v>7.11</v>
      </c>
      <c r="X178" s="206" t="n">
        <f aca="false">'ORÇAMENTO GERAL'!$J$91</f>
        <v>49.76</v>
      </c>
      <c r="Y178" s="206" t="n">
        <f aca="false">'ORÇAMENTO GERAL'!$J$92</f>
        <v>178.46</v>
      </c>
      <c r="Z178" s="206" t="n">
        <f aca="false">'ORÇAMENTO GERAL'!$J$93</f>
        <v>22.57</v>
      </c>
      <c r="AA178" s="206" t="n">
        <f aca="false">'ORÇAMENTO GERAL'!$J$94</f>
        <v>50.91</v>
      </c>
      <c r="AB178" s="206" t="n">
        <f aca="false">'ORÇAMENTO GERAL'!$J$95</f>
        <v>330.41</v>
      </c>
      <c r="AC178" s="206" t="n">
        <f aca="false">(E178*S178)+(H178*T178)+(I178*U178)+(J178*V178)+(K178*W178)+(L178*X178)+(N178*Y178)+(O178*Z178)+(P178*AA178)+(Q178*AB178)</f>
        <v>0</v>
      </c>
    </row>
    <row r="179" s="176" customFormat="true" ht="45" hidden="true" customHeight="true" outlineLevel="0" collapsed="false">
      <c r="A179" s="197" t="n">
        <f aca="false">DADOS!A31</f>
        <v>20</v>
      </c>
      <c r="B179" s="221" t="n">
        <f aca="false">DADOS!B31</f>
        <v>0</v>
      </c>
      <c r="C179" s="222" t="n">
        <v>1</v>
      </c>
      <c r="D179" s="202"/>
      <c r="E179" s="223" t="n">
        <f aca="false">C179*D179</f>
        <v>0</v>
      </c>
      <c r="F179" s="201" t="n">
        <f aca="false">1.78+0.5</f>
        <v>2.28</v>
      </c>
      <c r="G179" s="201" t="n">
        <f aca="false">((1.78+0.6)+((1.78+0.6)+(E179*0.5%)))/2</f>
        <v>2.38</v>
      </c>
      <c r="H179" s="201" t="n">
        <f aca="false">E179*F179*G179</f>
        <v>0</v>
      </c>
      <c r="I179" s="202" t="n">
        <f aca="false">M179</f>
        <v>0</v>
      </c>
      <c r="J179" s="203" t="n">
        <f aca="false">I179*1.25*$J$19</f>
        <v>0</v>
      </c>
      <c r="K179" s="201" t="n">
        <f aca="false">E179*F179</f>
        <v>0</v>
      </c>
      <c r="L179" s="202" t="n">
        <f aca="false">K179</f>
        <v>0</v>
      </c>
      <c r="M179" s="201" t="n">
        <f aca="false">(3.14*0.75^2)*E179</f>
        <v>0</v>
      </c>
      <c r="N179" s="201" t="n">
        <f aca="false">(H179-M179)*70%</f>
        <v>0</v>
      </c>
      <c r="O179" s="201" t="n">
        <f aca="false">(H179-M179)*30%</f>
        <v>0</v>
      </c>
      <c r="P179" s="201" t="n">
        <f aca="false">IF(G179&gt;1.5,D179*G179*2,0)</f>
        <v>0</v>
      </c>
      <c r="Q179" s="204" t="n">
        <f aca="false">E179</f>
        <v>0</v>
      </c>
      <c r="R179" s="205"/>
      <c r="S179" s="206" t="n">
        <f aca="false">'ORÇAMENTO GERAL'!$J$86</f>
        <v>1843.63</v>
      </c>
      <c r="T179" s="206" t="n">
        <f aca="false">'ORÇAMENTO GERAL'!$J$87</f>
        <v>14.71</v>
      </c>
      <c r="U179" s="206" t="n">
        <f aca="false">'ORÇAMENTO GERAL'!$J$88</f>
        <v>7.15</v>
      </c>
      <c r="V179" s="206" t="n">
        <f aca="false">'ORÇAMENTO GERAL'!$J$89</f>
        <v>3.06</v>
      </c>
      <c r="W179" s="206" t="n">
        <f aca="false">'ORÇAMENTO GERAL'!$J$90</f>
        <v>7.11</v>
      </c>
      <c r="X179" s="206" t="n">
        <f aca="false">'ORÇAMENTO GERAL'!$J$91</f>
        <v>49.76</v>
      </c>
      <c r="Y179" s="206" t="n">
        <f aca="false">'ORÇAMENTO GERAL'!$J$92</f>
        <v>178.46</v>
      </c>
      <c r="Z179" s="206" t="n">
        <f aca="false">'ORÇAMENTO GERAL'!$J$93</f>
        <v>22.57</v>
      </c>
      <c r="AA179" s="206" t="n">
        <f aca="false">'ORÇAMENTO GERAL'!$J$94</f>
        <v>50.91</v>
      </c>
      <c r="AB179" s="206" t="n">
        <f aca="false">'ORÇAMENTO GERAL'!$J$95</f>
        <v>330.41</v>
      </c>
      <c r="AC179" s="206" t="n">
        <f aca="false">(E179*S179)+(H179*T179)+(I179*U179)+(J179*V179)+(K179*W179)+(L179*X179)+(N179*Y179)+(O179*Z179)+(P179*AA179)+(Q179*AB179)</f>
        <v>0</v>
      </c>
    </row>
    <row r="180" s="176" customFormat="true" ht="45" hidden="true" customHeight="true" outlineLevel="0" collapsed="false">
      <c r="A180" s="209" t="s">
        <v>18</v>
      </c>
      <c r="B180" s="209"/>
      <c r="C180" s="210"/>
      <c r="D180" s="210"/>
      <c r="E180" s="210" t="n">
        <f aca="false">SUM(E160:E179)</f>
        <v>0</v>
      </c>
      <c r="F180" s="210"/>
      <c r="G180" s="210"/>
      <c r="H180" s="210" t="n">
        <f aca="false">SUM(H160:H179)</f>
        <v>0</v>
      </c>
      <c r="I180" s="210" t="n">
        <f aca="false">SUM(I160:I179)</f>
        <v>0</v>
      </c>
      <c r="J180" s="210" t="n">
        <f aca="false">SUM(J160:J179)</f>
        <v>0</v>
      </c>
      <c r="K180" s="210" t="n">
        <f aca="false">SUM(K160:K179)</f>
        <v>0</v>
      </c>
      <c r="L180" s="210" t="n">
        <f aca="false">SUM(L160:L179)</f>
        <v>0</v>
      </c>
      <c r="M180" s="210" t="n">
        <f aca="false">SUM(M160:M179)</f>
        <v>0</v>
      </c>
      <c r="N180" s="210" t="n">
        <f aca="false">SUM(N160:N179)</f>
        <v>0</v>
      </c>
      <c r="O180" s="210" t="n">
        <f aca="false">SUM(O160:O179)</f>
        <v>0</v>
      </c>
      <c r="P180" s="210" t="n">
        <f aca="false">SUM(P160:P179)</f>
        <v>0</v>
      </c>
      <c r="Q180" s="210" t="n">
        <f aca="false">SUM(Q160:Q179)</f>
        <v>0</v>
      </c>
      <c r="R180" s="211"/>
    </row>
    <row r="181" s="176" customFormat="true" ht="45" hidden="false" customHeight="true" outlineLevel="0" collapsed="false">
      <c r="C181" s="224"/>
      <c r="D181" s="224"/>
      <c r="E181" s="224"/>
      <c r="F181" s="224"/>
      <c r="G181" s="224"/>
      <c r="AC181" s="225"/>
    </row>
    <row r="182" s="176" customFormat="true" ht="45" hidden="false" customHeight="true" outlineLevel="0" collapsed="false">
      <c r="A182" s="188" t="s">
        <v>351</v>
      </c>
      <c r="B182" s="188"/>
      <c r="C182" s="188"/>
      <c r="D182" s="188"/>
      <c r="E182" s="188"/>
      <c r="F182" s="224"/>
      <c r="G182" s="224"/>
      <c r="H182" s="188" t="s">
        <v>352</v>
      </c>
      <c r="I182" s="188"/>
      <c r="J182" s="188"/>
      <c r="K182" s="226"/>
      <c r="L182" s="226"/>
      <c r="AB182" s="227" t="str">
        <f aca="false">A182</f>
        <v>CAIXA PARA BOCA DE LOBO</v>
      </c>
      <c r="AC182" s="227"/>
      <c r="AE182" s="227" t="str">
        <f aca="false">H182</f>
        <v>TAMPA PARA BOCA DE LOBO</v>
      </c>
      <c r="AF182" s="227"/>
    </row>
    <row r="183" customFormat="false" ht="50.1" hidden="false" customHeight="true" outlineLevel="0" collapsed="false">
      <c r="A183" s="191" t="s">
        <v>4</v>
      </c>
      <c r="B183" s="191" t="s">
        <v>353</v>
      </c>
      <c r="C183" s="228" t="s">
        <v>354</v>
      </c>
      <c r="D183" s="228"/>
      <c r="E183" s="228"/>
      <c r="H183" s="191" t="s">
        <v>4</v>
      </c>
      <c r="I183" s="191" t="s">
        <v>353</v>
      </c>
      <c r="J183" s="228" t="s">
        <v>354</v>
      </c>
      <c r="K183" s="229"/>
      <c r="L183" s="229"/>
      <c r="AB183" s="228" t="s">
        <v>355</v>
      </c>
      <c r="AC183" s="228" t="s">
        <v>18</v>
      </c>
      <c r="AE183" s="228" t="s">
        <v>355</v>
      </c>
      <c r="AF183" s="228" t="s">
        <v>18</v>
      </c>
    </row>
    <row r="184" customFormat="false" ht="50.1" hidden="false" customHeight="true" outlineLevel="0" collapsed="false">
      <c r="A184" s="191" t="n">
        <f aca="false">DADOS!A12</f>
        <v>1</v>
      </c>
      <c r="B184" s="228" t="str">
        <f aca="false">DADOS!B12</f>
        <v>R. SETE DE SETEMBRO - T1</v>
      </c>
      <c r="C184" s="230" t="n">
        <f aca="false">C20</f>
        <v>0</v>
      </c>
      <c r="D184" s="230"/>
      <c r="E184" s="230"/>
      <c r="H184" s="191" t="n">
        <f aca="false">A184</f>
        <v>1</v>
      </c>
      <c r="I184" s="228" t="str">
        <f aca="false">B184</f>
        <v>R. SETE DE SETEMBRO - T1</v>
      </c>
      <c r="J184" s="230" t="n">
        <f aca="false">C184</f>
        <v>0</v>
      </c>
      <c r="K184" s="231"/>
      <c r="L184" s="231"/>
      <c r="AB184" s="232" t="n">
        <f aca="false">'ORÇAMENTO GERAL'!$J$97</f>
        <v>1999.2</v>
      </c>
      <c r="AC184" s="232" t="n">
        <f aca="false">C184*AB184</f>
        <v>0</v>
      </c>
      <c r="AE184" s="232" t="n">
        <f aca="false">'ORÇAMENTO GERAL'!$J$99</f>
        <v>262.8</v>
      </c>
      <c r="AF184" s="232" t="n">
        <f aca="false">J184*AE184</f>
        <v>0</v>
      </c>
    </row>
    <row r="185" customFormat="false" ht="50.1" hidden="false" customHeight="true" outlineLevel="0" collapsed="false">
      <c r="A185" s="191" t="n">
        <f aca="false">DADOS!A13</f>
        <v>2</v>
      </c>
      <c r="B185" s="228" t="str">
        <f aca="false">DADOS!B13</f>
        <v>R. SETE DE SETEMBRO - T2</v>
      </c>
      <c r="C185" s="230" t="n">
        <v>2</v>
      </c>
      <c r="D185" s="230"/>
      <c r="E185" s="230"/>
      <c r="H185" s="191" t="n">
        <f aca="false">A185</f>
        <v>2</v>
      </c>
      <c r="I185" s="228" t="str">
        <f aca="false">B185</f>
        <v>R. SETE DE SETEMBRO - T2</v>
      </c>
      <c r="J185" s="230" t="n">
        <f aca="false">C185</f>
        <v>2</v>
      </c>
      <c r="K185" s="231"/>
      <c r="L185" s="231"/>
      <c r="N185" s="176"/>
      <c r="AB185" s="232" t="n">
        <f aca="false">'ORÇAMENTO GERAL'!$J$97</f>
        <v>1999.2</v>
      </c>
      <c r="AC185" s="232" t="n">
        <f aca="false">C185*AB185</f>
        <v>3998.4</v>
      </c>
      <c r="AE185" s="232" t="n">
        <f aca="false">'ORÇAMENTO GERAL'!$J$99</f>
        <v>262.8</v>
      </c>
      <c r="AF185" s="232" t="n">
        <f aca="false">J185*AE185</f>
        <v>525.6</v>
      </c>
    </row>
    <row r="186" customFormat="false" ht="50.1" hidden="false" customHeight="true" outlineLevel="0" collapsed="false">
      <c r="A186" s="191" t="n">
        <f aca="false">DADOS!A14</f>
        <v>3</v>
      </c>
      <c r="B186" s="228" t="str">
        <f aca="false">DADOS!B14</f>
        <v>AL. ONZE DE SETEMBRO</v>
      </c>
      <c r="C186" s="230" t="n">
        <f aca="false">C22</f>
        <v>0</v>
      </c>
      <c r="D186" s="230"/>
      <c r="E186" s="230"/>
      <c r="H186" s="191" t="n">
        <f aca="false">A186</f>
        <v>3</v>
      </c>
      <c r="I186" s="228" t="str">
        <f aca="false">B186</f>
        <v>AL. ONZE DE SETEMBRO</v>
      </c>
      <c r="J186" s="230" t="n">
        <f aca="false">C186</f>
        <v>0</v>
      </c>
      <c r="K186" s="231"/>
      <c r="L186" s="231"/>
      <c r="AB186" s="232" t="n">
        <f aca="false">'ORÇAMENTO GERAL'!$J$97</f>
        <v>1999.2</v>
      </c>
      <c r="AC186" s="232" t="n">
        <f aca="false">C186*AB186</f>
        <v>0</v>
      </c>
      <c r="AE186" s="232" t="n">
        <f aca="false">'ORÇAMENTO GERAL'!$J$99</f>
        <v>262.8</v>
      </c>
      <c r="AF186" s="232" t="n">
        <f aca="false">J186*AE186</f>
        <v>0</v>
      </c>
    </row>
    <row r="187" customFormat="false" ht="50.1" hidden="false" customHeight="true" outlineLevel="0" collapsed="false">
      <c r="A187" s="191" t="n">
        <f aca="false">DADOS!A15</f>
        <v>4</v>
      </c>
      <c r="B187" s="228" t="str">
        <f aca="false">DADOS!B15</f>
        <v>AL. BOM JESUS</v>
      </c>
      <c r="C187" s="230" t="n">
        <f aca="false">C23</f>
        <v>0</v>
      </c>
      <c r="D187" s="230"/>
      <c r="E187" s="230"/>
      <c r="H187" s="191" t="n">
        <f aca="false">A187</f>
        <v>4</v>
      </c>
      <c r="I187" s="228" t="str">
        <f aca="false">B187</f>
        <v>AL. BOM JESUS</v>
      </c>
      <c r="J187" s="230" t="n">
        <f aca="false">C187</f>
        <v>0</v>
      </c>
      <c r="K187" s="231"/>
      <c r="L187" s="231"/>
      <c r="AB187" s="232" t="n">
        <f aca="false">'ORÇAMENTO GERAL'!$J$97</f>
        <v>1999.2</v>
      </c>
      <c r="AC187" s="232" t="n">
        <f aca="false">C187*AB187</f>
        <v>0</v>
      </c>
      <c r="AE187" s="232" t="n">
        <f aca="false">'ORÇAMENTO GERAL'!$J$99</f>
        <v>262.8</v>
      </c>
      <c r="AF187" s="232" t="n">
        <f aca="false">J187*AE187</f>
        <v>0</v>
      </c>
    </row>
    <row r="188" customFormat="false" ht="50.1" hidden="false" customHeight="true" outlineLevel="0" collapsed="false">
      <c r="A188" s="191" t="n">
        <f aca="false">DADOS!A16</f>
        <v>5</v>
      </c>
      <c r="B188" s="228" t="str">
        <f aca="false">DADOS!B16</f>
        <v>R. BOM JESUS</v>
      </c>
      <c r="C188" s="230" t="n">
        <f aca="false">C24</f>
        <v>0</v>
      </c>
      <c r="D188" s="230"/>
      <c r="E188" s="230"/>
      <c r="H188" s="191" t="n">
        <f aca="false">A188</f>
        <v>5</v>
      </c>
      <c r="I188" s="228" t="str">
        <f aca="false">B188</f>
        <v>R. BOM JESUS</v>
      </c>
      <c r="J188" s="230" t="n">
        <f aca="false">C188</f>
        <v>0</v>
      </c>
      <c r="K188" s="231"/>
      <c r="L188" s="231"/>
      <c r="AB188" s="232" t="n">
        <f aca="false">'ORÇAMENTO GERAL'!$J$97</f>
        <v>1999.2</v>
      </c>
      <c r="AC188" s="232" t="n">
        <f aca="false">C188*AB188</f>
        <v>0</v>
      </c>
      <c r="AE188" s="232" t="n">
        <f aca="false">'ORÇAMENTO GERAL'!$J$99</f>
        <v>262.8</v>
      </c>
      <c r="AF188" s="232" t="n">
        <f aca="false">J188*AE188</f>
        <v>0</v>
      </c>
    </row>
    <row r="189" customFormat="false" ht="50.1" hidden="false" customHeight="true" outlineLevel="0" collapsed="false">
      <c r="A189" s="191" t="n">
        <f aca="false">DADOS!A17</f>
        <v>6</v>
      </c>
      <c r="B189" s="228" t="str">
        <f aca="false">DADOS!B17</f>
        <v>R. SEM NOME 1</v>
      </c>
      <c r="C189" s="230" t="n">
        <f aca="false">C25</f>
        <v>0</v>
      </c>
      <c r="D189" s="230"/>
      <c r="E189" s="230"/>
      <c r="H189" s="191" t="n">
        <f aca="false">A189</f>
        <v>6</v>
      </c>
      <c r="I189" s="228" t="str">
        <f aca="false">B189</f>
        <v>R. SEM NOME 1</v>
      </c>
      <c r="J189" s="230" t="n">
        <f aca="false">C189</f>
        <v>0</v>
      </c>
      <c r="K189" s="231"/>
      <c r="L189" s="231"/>
      <c r="AB189" s="232" t="n">
        <f aca="false">'ORÇAMENTO GERAL'!$J$97</f>
        <v>1999.2</v>
      </c>
      <c r="AC189" s="232" t="n">
        <f aca="false">C189*AB189</f>
        <v>0</v>
      </c>
      <c r="AE189" s="232" t="n">
        <f aca="false">'ORÇAMENTO GERAL'!$J$99</f>
        <v>262.8</v>
      </c>
      <c r="AF189" s="232" t="n">
        <f aca="false">J189*AE189</f>
        <v>0</v>
      </c>
    </row>
    <row r="190" customFormat="false" ht="50.1" hidden="false" customHeight="true" outlineLevel="0" collapsed="false">
      <c r="A190" s="191" t="n">
        <f aca="false">DADOS!A18</f>
        <v>7</v>
      </c>
      <c r="B190" s="228" t="str">
        <f aca="false">DADOS!B18</f>
        <v>R. SEM NOME 2</v>
      </c>
      <c r="C190" s="230" t="n">
        <f aca="false">C26</f>
        <v>0</v>
      </c>
      <c r="D190" s="230"/>
      <c r="E190" s="230"/>
      <c r="H190" s="191" t="n">
        <f aca="false">A190</f>
        <v>7</v>
      </c>
      <c r="I190" s="228" t="str">
        <f aca="false">B190</f>
        <v>R. SEM NOME 2</v>
      </c>
      <c r="J190" s="230" t="n">
        <f aca="false">C190</f>
        <v>0</v>
      </c>
      <c r="K190" s="231"/>
      <c r="L190" s="231"/>
      <c r="AB190" s="232" t="n">
        <f aca="false">'ORÇAMENTO GERAL'!$J$97</f>
        <v>1999.2</v>
      </c>
      <c r="AC190" s="232" t="n">
        <f aca="false">C190*AB190</f>
        <v>0</v>
      </c>
      <c r="AE190" s="232" t="n">
        <f aca="false">'ORÇAMENTO GERAL'!$J$99</f>
        <v>262.8</v>
      </c>
      <c r="AF190" s="232" t="n">
        <f aca="false">J190*AE190</f>
        <v>0</v>
      </c>
    </row>
    <row r="191" customFormat="false" ht="50.1" hidden="false" customHeight="true" outlineLevel="0" collapsed="false">
      <c r="A191" s="191" t="n">
        <f aca="false">DADOS!A19</f>
        <v>8</v>
      </c>
      <c r="B191" s="228" t="str">
        <f aca="false">DADOS!B19</f>
        <v>AL. SÃO PAULO</v>
      </c>
      <c r="C191" s="230" t="n">
        <f aca="false">C27</f>
        <v>5</v>
      </c>
      <c r="D191" s="230"/>
      <c r="E191" s="230"/>
      <c r="H191" s="191" t="n">
        <f aca="false">A191</f>
        <v>8</v>
      </c>
      <c r="I191" s="228" t="str">
        <f aca="false">B191</f>
        <v>AL. SÃO PAULO</v>
      </c>
      <c r="J191" s="230" t="n">
        <f aca="false">C191</f>
        <v>5</v>
      </c>
      <c r="K191" s="231"/>
      <c r="L191" s="231"/>
      <c r="AB191" s="232" t="n">
        <f aca="false">'ORÇAMENTO GERAL'!$J$97</f>
        <v>1999.2</v>
      </c>
      <c r="AC191" s="232" t="n">
        <f aca="false">C191*AB191</f>
        <v>9996</v>
      </c>
      <c r="AE191" s="232" t="n">
        <f aca="false">'ORÇAMENTO GERAL'!$J$99</f>
        <v>262.8</v>
      </c>
      <c r="AF191" s="232" t="n">
        <f aca="false">J191*AE191</f>
        <v>1314</v>
      </c>
    </row>
    <row r="192" customFormat="false" ht="50.1" hidden="true" customHeight="true" outlineLevel="0" collapsed="false">
      <c r="A192" s="191" t="n">
        <f aca="false">DADOS!A20</f>
        <v>9</v>
      </c>
      <c r="B192" s="228" t="n">
        <f aca="false">DADOS!B20</f>
        <v>0</v>
      </c>
      <c r="C192" s="230" t="n">
        <f aca="false">C28</f>
        <v>0</v>
      </c>
      <c r="D192" s="230"/>
      <c r="E192" s="230"/>
      <c r="H192" s="191" t="n">
        <f aca="false">A192</f>
        <v>9</v>
      </c>
      <c r="I192" s="228" t="n">
        <f aca="false">B192</f>
        <v>0</v>
      </c>
      <c r="J192" s="230" t="n">
        <f aca="false">C192</f>
        <v>0</v>
      </c>
      <c r="K192" s="231"/>
      <c r="L192" s="231"/>
      <c r="AB192" s="232" t="n">
        <f aca="false">'ORÇAMENTO GERAL'!$J$97</f>
        <v>1999.2</v>
      </c>
      <c r="AC192" s="232" t="n">
        <f aca="false">C192*AB192</f>
        <v>0</v>
      </c>
      <c r="AE192" s="232" t="n">
        <f aca="false">'ORÇAMENTO GERAL'!$J$99</f>
        <v>262.8</v>
      </c>
      <c r="AF192" s="232" t="n">
        <f aca="false">J192*AE192</f>
        <v>0</v>
      </c>
    </row>
    <row r="193" customFormat="false" ht="50.1" hidden="true" customHeight="true" outlineLevel="0" collapsed="false">
      <c r="A193" s="191" t="n">
        <f aca="false">DADOS!A21</f>
        <v>10</v>
      </c>
      <c r="B193" s="228" t="n">
        <f aca="false">DADOS!B21</f>
        <v>0</v>
      </c>
      <c r="C193" s="230" t="n">
        <f aca="false">C29</f>
        <v>0</v>
      </c>
      <c r="D193" s="230"/>
      <c r="E193" s="230"/>
      <c r="H193" s="191" t="n">
        <f aca="false">A193</f>
        <v>10</v>
      </c>
      <c r="I193" s="228" t="n">
        <f aca="false">B193</f>
        <v>0</v>
      </c>
      <c r="J193" s="230" t="n">
        <f aca="false">C193</f>
        <v>0</v>
      </c>
      <c r="K193" s="231"/>
      <c r="L193" s="231"/>
      <c r="AB193" s="232" t="n">
        <f aca="false">'ORÇAMENTO GERAL'!$J$97</f>
        <v>1999.2</v>
      </c>
      <c r="AC193" s="232" t="n">
        <f aca="false">C193*AB193</f>
        <v>0</v>
      </c>
      <c r="AE193" s="232" t="n">
        <f aca="false">'ORÇAMENTO GERAL'!$J$99</f>
        <v>262.8</v>
      </c>
      <c r="AF193" s="232" t="n">
        <f aca="false">J193*AE193</f>
        <v>0</v>
      </c>
    </row>
    <row r="194" customFormat="false" ht="50.1" hidden="true" customHeight="true" outlineLevel="0" collapsed="false">
      <c r="A194" s="191" t="n">
        <f aca="false">DADOS!A22</f>
        <v>11</v>
      </c>
      <c r="B194" s="228" t="n">
        <f aca="false">DADOS!B22</f>
        <v>0</v>
      </c>
      <c r="C194" s="230" t="n">
        <f aca="false">C30</f>
        <v>0</v>
      </c>
      <c r="D194" s="230"/>
      <c r="E194" s="230"/>
      <c r="H194" s="191" t="n">
        <f aca="false">A194</f>
        <v>11</v>
      </c>
      <c r="I194" s="228" t="n">
        <f aca="false">B194</f>
        <v>0</v>
      </c>
      <c r="J194" s="230" t="n">
        <f aca="false">C194</f>
        <v>0</v>
      </c>
      <c r="K194" s="231"/>
      <c r="L194" s="231"/>
      <c r="AB194" s="232" t="n">
        <f aca="false">'ORÇAMENTO GERAL'!$J$97</f>
        <v>1999.2</v>
      </c>
      <c r="AC194" s="232" t="n">
        <f aca="false">C194*AB194</f>
        <v>0</v>
      </c>
      <c r="AE194" s="232" t="n">
        <f aca="false">'ORÇAMENTO GERAL'!$J$99</f>
        <v>262.8</v>
      </c>
      <c r="AF194" s="232" t="n">
        <f aca="false">J194*AE194</f>
        <v>0</v>
      </c>
    </row>
    <row r="195" customFormat="false" ht="50.1" hidden="true" customHeight="true" outlineLevel="0" collapsed="false">
      <c r="A195" s="191" t="n">
        <f aca="false">DADOS!A23</f>
        <v>12</v>
      </c>
      <c r="B195" s="228" t="n">
        <f aca="false">DADOS!B23</f>
        <v>0</v>
      </c>
      <c r="C195" s="230" t="n">
        <f aca="false">C31</f>
        <v>0</v>
      </c>
      <c r="D195" s="230"/>
      <c r="E195" s="230"/>
      <c r="H195" s="191" t="n">
        <f aca="false">A195</f>
        <v>12</v>
      </c>
      <c r="I195" s="228" t="n">
        <f aca="false">B195</f>
        <v>0</v>
      </c>
      <c r="J195" s="230" t="n">
        <f aca="false">C195</f>
        <v>0</v>
      </c>
      <c r="K195" s="231"/>
      <c r="L195" s="231"/>
      <c r="AB195" s="232" t="n">
        <f aca="false">'ORÇAMENTO GERAL'!$J$97</f>
        <v>1999.2</v>
      </c>
      <c r="AC195" s="232" t="n">
        <f aca="false">C195*AB195</f>
        <v>0</v>
      </c>
      <c r="AE195" s="232" t="n">
        <f aca="false">'ORÇAMENTO GERAL'!$J$99</f>
        <v>262.8</v>
      </c>
      <c r="AF195" s="232" t="n">
        <f aca="false">J195*AE195</f>
        <v>0</v>
      </c>
    </row>
    <row r="196" customFormat="false" ht="50.1" hidden="true" customHeight="true" outlineLevel="0" collapsed="false">
      <c r="A196" s="191" t="n">
        <f aca="false">DADOS!A24</f>
        <v>13</v>
      </c>
      <c r="B196" s="228" t="n">
        <f aca="false">DADOS!B24</f>
        <v>0</v>
      </c>
      <c r="C196" s="230" t="n">
        <f aca="false">C32</f>
        <v>0</v>
      </c>
      <c r="D196" s="230"/>
      <c r="E196" s="230"/>
      <c r="H196" s="191" t="n">
        <f aca="false">A196</f>
        <v>13</v>
      </c>
      <c r="I196" s="228" t="n">
        <f aca="false">B196</f>
        <v>0</v>
      </c>
      <c r="J196" s="230" t="n">
        <f aca="false">C196</f>
        <v>0</v>
      </c>
      <c r="K196" s="231"/>
      <c r="L196" s="231"/>
      <c r="AB196" s="232" t="n">
        <f aca="false">'ORÇAMENTO GERAL'!$J$97</f>
        <v>1999.2</v>
      </c>
      <c r="AC196" s="232" t="n">
        <f aca="false">C196*AB196</f>
        <v>0</v>
      </c>
      <c r="AE196" s="232" t="n">
        <f aca="false">'ORÇAMENTO GERAL'!$J$99</f>
        <v>262.8</v>
      </c>
      <c r="AF196" s="232" t="n">
        <f aca="false">J196*AE196</f>
        <v>0</v>
      </c>
    </row>
    <row r="197" customFormat="false" ht="50.1" hidden="true" customHeight="true" outlineLevel="0" collapsed="false">
      <c r="A197" s="191" t="n">
        <f aca="false">DADOS!A25</f>
        <v>14</v>
      </c>
      <c r="B197" s="228" t="n">
        <f aca="false">DADOS!B25</f>
        <v>0</v>
      </c>
      <c r="C197" s="230" t="n">
        <f aca="false">C33</f>
        <v>0</v>
      </c>
      <c r="D197" s="230"/>
      <c r="E197" s="230"/>
      <c r="H197" s="191" t="n">
        <f aca="false">A197</f>
        <v>14</v>
      </c>
      <c r="I197" s="228" t="n">
        <f aca="false">B197</f>
        <v>0</v>
      </c>
      <c r="J197" s="230" t="n">
        <f aca="false">C197</f>
        <v>0</v>
      </c>
      <c r="K197" s="231"/>
      <c r="L197" s="231"/>
      <c r="AB197" s="232" t="n">
        <f aca="false">'ORÇAMENTO GERAL'!$J$97</f>
        <v>1999.2</v>
      </c>
      <c r="AC197" s="232" t="n">
        <f aca="false">C197*AB197</f>
        <v>0</v>
      </c>
      <c r="AE197" s="232" t="n">
        <f aca="false">'ORÇAMENTO GERAL'!$J$99</f>
        <v>262.8</v>
      </c>
      <c r="AF197" s="232" t="n">
        <f aca="false">J197*AE197</f>
        <v>0</v>
      </c>
    </row>
    <row r="198" customFormat="false" ht="50.1" hidden="true" customHeight="true" outlineLevel="0" collapsed="false">
      <c r="A198" s="191" t="n">
        <f aca="false">DADOS!A26</f>
        <v>15</v>
      </c>
      <c r="B198" s="228" t="n">
        <f aca="false">DADOS!B26</f>
        <v>0</v>
      </c>
      <c r="C198" s="230" t="n">
        <f aca="false">C34</f>
        <v>0</v>
      </c>
      <c r="D198" s="230"/>
      <c r="E198" s="230"/>
      <c r="H198" s="191" t="n">
        <f aca="false">A198</f>
        <v>15</v>
      </c>
      <c r="I198" s="228" t="n">
        <f aca="false">B198</f>
        <v>0</v>
      </c>
      <c r="J198" s="230" t="n">
        <f aca="false">C198</f>
        <v>0</v>
      </c>
      <c r="K198" s="231"/>
      <c r="L198" s="231"/>
      <c r="AB198" s="232" t="n">
        <f aca="false">'ORÇAMENTO GERAL'!$J$97</f>
        <v>1999.2</v>
      </c>
      <c r="AC198" s="232" t="n">
        <f aca="false">C198*AB198</f>
        <v>0</v>
      </c>
      <c r="AE198" s="232" t="n">
        <f aca="false">'ORÇAMENTO GERAL'!$J$99</f>
        <v>262.8</v>
      </c>
      <c r="AF198" s="232" t="n">
        <f aca="false">J198*AE198</f>
        <v>0</v>
      </c>
    </row>
    <row r="199" customFormat="false" ht="50.1" hidden="true" customHeight="true" outlineLevel="0" collapsed="false">
      <c r="A199" s="191" t="n">
        <f aca="false">DADOS!A27</f>
        <v>16</v>
      </c>
      <c r="B199" s="228" t="n">
        <f aca="false">DADOS!B27</f>
        <v>0</v>
      </c>
      <c r="C199" s="230" t="n">
        <f aca="false">C35</f>
        <v>0</v>
      </c>
      <c r="D199" s="230"/>
      <c r="E199" s="230"/>
      <c r="H199" s="191" t="n">
        <f aca="false">A199</f>
        <v>16</v>
      </c>
      <c r="I199" s="228" t="n">
        <f aca="false">B199</f>
        <v>0</v>
      </c>
      <c r="J199" s="230" t="n">
        <f aca="false">C199</f>
        <v>0</v>
      </c>
      <c r="K199" s="231"/>
      <c r="L199" s="231"/>
      <c r="AB199" s="232" t="n">
        <f aca="false">'ORÇAMENTO GERAL'!$J$97</f>
        <v>1999.2</v>
      </c>
      <c r="AC199" s="232" t="n">
        <f aca="false">C199*AB199</f>
        <v>0</v>
      </c>
      <c r="AE199" s="232" t="n">
        <f aca="false">'ORÇAMENTO GERAL'!$J$99</f>
        <v>262.8</v>
      </c>
      <c r="AF199" s="232" t="n">
        <f aca="false">J199*AE199</f>
        <v>0</v>
      </c>
    </row>
    <row r="200" customFormat="false" ht="50.1" hidden="true" customHeight="true" outlineLevel="0" collapsed="false">
      <c r="A200" s="191" t="n">
        <f aca="false">DADOS!A28</f>
        <v>17</v>
      </c>
      <c r="B200" s="228" t="n">
        <f aca="false">DADOS!B28</f>
        <v>0</v>
      </c>
      <c r="C200" s="230" t="n">
        <f aca="false">C36</f>
        <v>0</v>
      </c>
      <c r="D200" s="230"/>
      <c r="E200" s="230"/>
      <c r="H200" s="191" t="n">
        <f aca="false">A200</f>
        <v>17</v>
      </c>
      <c r="I200" s="228" t="n">
        <f aca="false">B200</f>
        <v>0</v>
      </c>
      <c r="J200" s="230" t="n">
        <f aca="false">C200</f>
        <v>0</v>
      </c>
      <c r="K200" s="231"/>
      <c r="L200" s="231"/>
      <c r="AB200" s="232" t="n">
        <f aca="false">'ORÇAMENTO GERAL'!$J$97</f>
        <v>1999.2</v>
      </c>
      <c r="AC200" s="232" t="n">
        <f aca="false">C200*AB200</f>
        <v>0</v>
      </c>
      <c r="AE200" s="232" t="n">
        <f aca="false">'ORÇAMENTO GERAL'!$J$99</f>
        <v>262.8</v>
      </c>
      <c r="AF200" s="232" t="n">
        <f aca="false">J200*AE200</f>
        <v>0</v>
      </c>
    </row>
    <row r="201" customFormat="false" ht="50.1" hidden="true" customHeight="true" outlineLevel="0" collapsed="false">
      <c r="A201" s="191" t="n">
        <f aca="false">DADOS!A29</f>
        <v>18</v>
      </c>
      <c r="B201" s="228" t="n">
        <f aca="false">DADOS!B29</f>
        <v>0</v>
      </c>
      <c r="C201" s="230" t="n">
        <f aca="false">C37</f>
        <v>0</v>
      </c>
      <c r="D201" s="230"/>
      <c r="E201" s="230"/>
      <c r="H201" s="191" t="n">
        <f aca="false">A201</f>
        <v>18</v>
      </c>
      <c r="I201" s="228" t="n">
        <f aca="false">B201</f>
        <v>0</v>
      </c>
      <c r="J201" s="230" t="n">
        <f aca="false">C201</f>
        <v>0</v>
      </c>
      <c r="K201" s="231"/>
      <c r="L201" s="231"/>
      <c r="AB201" s="232" t="n">
        <f aca="false">'ORÇAMENTO GERAL'!$J$97</f>
        <v>1999.2</v>
      </c>
      <c r="AC201" s="232" t="n">
        <f aca="false">C201*AB201</f>
        <v>0</v>
      </c>
      <c r="AE201" s="232" t="n">
        <f aca="false">'ORÇAMENTO GERAL'!$J$99</f>
        <v>262.8</v>
      </c>
      <c r="AF201" s="232" t="n">
        <f aca="false">J201*AE201</f>
        <v>0</v>
      </c>
    </row>
    <row r="202" customFormat="false" ht="50.1" hidden="true" customHeight="true" outlineLevel="0" collapsed="false">
      <c r="A202" s="191" t="n">
        <f aca="false">DADOS!A30</f>
        <v>19</v>
      </c>
      <c r="B202" s="228" t="n">
        <f aca="false">DADOS!B30</f>
        <v>0</v>
      </c>
      <c r="C202" s="230" t="n">
        <f aca="false">C38</f>
        <v>0</v>
      </c>
      <c r="D202" s="230"/>
      <c r="E202" s="230"/>
      <c r="H202" s="191" t="n">
        <f aca="false">A202</f>
        <v>19</v>
      </c>
      <c r="I202" s="228" t="n">
        <f aca="false">B202</f>
        <v>0</v>
      </c>
      <c r="J202" s="230" t="n">
        <f aca="false">C202</f>
        <v>0</v>
      </c>
      <c r="K202" s="231"/>
      <c r="L202" s="231"/>
      <c r="AB202" s="232" t="n">
        <f aca="false">'ORÇAMENTO GERAL'!$J$97</f>
        <v>1999.2</v>
      </c>
      <c r="AC202" s="232" t="n">
        <f aca="false">C202*AB202</f>
        <v>0</v>
      </c>
      <c r="AE202" s="232" t="n">
        <f aca="false">'ORÇAMENTO GERAL'!$J$99</f>
        <v>262.8</v>
      </c>
      <c r="AF202" s="232" t="n">
        <f aca="false">J202*AE202</f>
        <v>0</v>
      </c>
    </row>
    <row r="203" customFormat="false" ht="50.1" hidden="true" customHeight="true" outlineLevel="0" collapsed="false">
      <c r="A203" s="191" t="n">
        <f aca="false">DADOS!A31</f>
        <v>20</v>
      </c>
      <c r="B203" s="228" t="n">
        <f aca="false">DADOS!B31</f>
        <v>0</v>
      </c>
      <c r="C203" s="230" t="n">
        <f aca="false">C39</f>
        <v>0</v>
      </c>
      <c r="D203" s="230"/>
      <c r="E203" s="230"/>
      <c r="H203" s="191" t="n">
        <f aca="false">A203</f>
        <v>20</v>
      </c>
      <c r="I203" s="228" t="n">
        <f aca="false">B203</f>
        <v>0</v>
      </c>
      <c r="J203" s="230" t="n">
        <f aca="false">C203</f>
        <v>0</v>
      </c>
      <c r="K203" s="231"/>
      <c r="L203" s="231"/>
      <c r="AB203" s="232" t="n">
        <f aca="false">'ORÇAMENTO GERAL'!$J$97</f>
        <v>1999.2</v>
      </c>
      <c r="AC203" s="232" t="n">
        <f aca="false">C203*AB203</f>
        <v>0</v>
      </c>
      <c r="AE203" s="232" t="n">
        <f aca="false">'ORÇAMENTO GERAL'!$J$99</f>
        <v>262.8</v>
      </c>
      <c r="AF203" s="232" t="n">
        <f aca="false">J203*AE203</f>
        <v>0</v>
      </c>
    </row>
    <row r="204" customFormat="false" ht="50.1" hidden="false" customHeight="true" outlineLevel="0" collapsed="false">
      <c r="A204" s="233" t="s">
        <v>18</v>
      </c>
      <c r="B204" s="233"/>
      <c r="C204" s="234" t="n">
        <f aca="false">SUM(C184:E203)</f>
        <v>7</v>
      </c>
      <c r="D204" s="234"/>
      <c r="E204" s="234"/>
      <c r="H204" s="233" t="s">
        <v>18</v>
      </c>
      <c r="I204" s="235"/>
      <c r="J204" s="234" t="n">
        <f aca="false">SUM(J184:J203)</f>
        <v>7</v>
      </c>
      <c r="K204" s="236"/>
      <c r="L204" s="236"/>
      <c r="AB204" s="237"/>
      <c r="AC204" s="237"/>
    </row>
    <row r="205" customFormat="false" ht="50.1" hidden="false" customHeight="true" outlineLevel="0" collapsed="false">
      <c r="A205" s="238"/>
      <c r="B205" s="238"/>
      <c r="C205" s="238"/>
      <c r="D205" s="238"/>
      <c r="H205" s="148"/>
      <c r="AB205" s="237"/>
      <c r="AC205" s="237"/>
    </row>
    <row r="206" s="176" customFormat="true" ht="45" hidden="false" customHeight="true" outlineLevel="0" collapsed="false">
      <c r="A206" s="188" t="s">
        <v>356</v>
      </c>
      <c r="B206" s="188"/>
      <c r="C206" s="188"/>
      <c r="D206" s="188"/>
      <c r="E206" s="188"/>
      <c r="F206" s="224"/>
      <c r="G206" s="224"/>
      <c r="H206" s="188" t="s">
        <v>357</v>
      </c>
      <c r="I206" s="188"/>
      <c r="J206" s="188"/>
      <c r="K206" s="226"/>
      <c r="L206" s="188" t="s">
        <v>358</v>
      </c>
      <c r="M206" s="188"/>
      <c r="N206" s="188"/>
      <c r="O206" s="226"/>
      <c r="AB206" s="227" t="str">
        <f aca="false">A206</f>
        <v>POÇOS DE VISITA</v>
      </c>
      <c r="AC206" s="227"/>
      <c r="AE206" s="227" t="str">
        <f aca="false">H206</f>
        <v>TAMPA PARA POÇOS DE VISITA</v>
      </c>
      <c r="AF206" s="227"/>
      <c r="AH206" s="227" t="str">
        <f aca="false">L206</f>
        <v>ALA DE LANÇAMENTO</v>
      </c>
      <c r="AI206" s="227"/>
    </row>
    <row r="207" customFormat="false" ht="50.1" hidden="false" customHeight="true" outlineLevel="0" collapsed="false">
      <c r="A207" s="191" t="s">
        <v>4</v>
      </c>
      <c r="B207" s="191" t="s">
        <v>353</v>
      </c>
      <c r="C207" s="228" t="s">
        <v>354</v>
      </c>
      <c r="D207" s="228"/>
      <c r="E207" s="228"/>
      <c r="H207" s="191" t="s">
        <v>4</v>
      </c>
      <c r="I207" s="191" t="s">
        <v>353</v>
      </c>
      <c r="J207" s="228" t="s">
        <v>354</v>
      </c>
      <c r="K207" s="239"/>
      <c r="L207" s="191" t="s">
        <v>4</v>
      </c>
      <c r="M207" s="191" t="s">
        <v>353</v>
      </c>
      <c r="N207" s="228" t="s">
        <v>354</v>
      </c>
      <c r="O207" s="239"/>
      <c r="AB207" s="228" t="s">
        <v>355</v>
      </c>
      <c r="AC207" s="228" t="s">
        <v>18</v>
      </c>
      <c r="AE207" s="228" t="s">
        <v>355</v>
      </c>
      <c r="AF207" s="228" t="s">
        <v>18</v>
      </c>
      <c r="AH207" s="228" t="s">
        <v>355</v>
      </c>
      <c r="AI207" s="228" t="s">
        <v>18</v>
      </c>
    </row>
    <row r="208" customFormat="false" ht="50.1" hidden="false" customHeight="true" outlineLevel="0" collapsed="false">
      <c r="A208" s="191" t="n">
        <f aca="false">A184</f>
        <v>1</v>
      </c>
      <c r="B208" s="228" t="str">
        <f aca="false">DADOS!B12</f>
        <v>R. SETE DE SETEMBRO - T1</v>
      </c>
      <c r="C208" s="230"/>
      <c r="D208" s="230"/>
      <c r="E208" s="230"/>
      <c r="H208" s="191" t="n">
        <f aca="false">A208</f>
        <v>1</v>
      </c>
      <c r="I208" s="228" t="str">
        <f aca="false">B208</f>
        <v>R. SETE DE SETEMBRO - T1</v>
      </c>
      <c r="J208" s="230" t="n">
        <f aca="false">C208</f>
        <v>0</v>
      </c>
      <c r="K208" s="240"/>
      <c r="L208" s="191" t="n">
        <f aca="false">H208</f>
        <v>1</v>
      </c>
      <c r="M208" s="228" t="str">
        <f aca="false">I208</f>
        <v>R. SETE DE SETEMBRO - T1</v>
      </c>
      <c r="N208" s="230"/>
      <c r="O208" s="240"/>
      <c r="AB208" s="232" t="n">
        <f aca="false">'ORÇAMENTO GERAL'!$J$101</f>
        <v>7428.59</v>
      </c>
      <c r="AC208" s="232" t="n">
        <f aca="false">C208*AB208</f>
        <v>0</v>
      </c>
      <c r="AE208" s="232" t="n">
        <f aca="false">'ORÇAMENTO GERAL'!$J$103</f>
        <v>127</v>
      </c>
      <c r="AF208" s="232" t="n">
        <f aca="false">J208*AE208</f>
        <v>0</v>
      </c>
      <c r="AH208" s="232" t="n">
        <f aca="false">'ORÇAMENTO GERAL'!$J$105</f>
        <v>7428.59</v>
      </c>
      <c r="AI208" s="232" t="n">
        <f aca="false">N208*AH208</f>
        <v>0</v>
      </c>
    </row>
    <row r="209" customFormat="false" ht="50.1" hidden="false" customHeight="true" outlineLevel="0" collapsed="false">
      <c r="A209" s="191" t="n">
        <f aca="false">A185</f>
        <v>2</v>
      </c>
      <c r="B209" s="228" t="str">
        <f aca="false">DADOS!B13</f>
        <v>R. SETE DE SETEMBRO - T2</v>
      </c>
      <c r="C209" s="230" t="n">
        <v>1</v>
      </c>
      <c r="D209" s="230"/>
      <c r="E209" s="230"/>
      <c r="H209" s="191" t="n">
        <f aca="false">A209</f>
        <v>2</v>
      </c>
      <c r="I209" s="228" t="str">
        <f aca="false">B209</f>
        <v>R. SETE DE SETEMBRO - T2</v>
      </c>
      <c r="J209" s="230" t="n">
        <f aca="false">C209</f>
        <v>1</v>
      </c>
      <c r="K209" s="240"/>
      <c r="L209" s="191" t="n">
        <f aca="false">H209</f>
        <v>2</v>
      </c>
      <c r="M209" s="228" t="str">
        <f aca="false">I209</f>
        <v>R. SETE DE SETEMBRO - T2</v>
      </c>
      <c r="N209" s="230"/>
      <c r="O209" s="240"/>
      <c r="AB209" s="232" t="n">
        <f aca="false">'ORÇAMENTO GERAL'!$J$101</f>
        <v>7428.59</v>
      </c>
      <c r="AC209" s="232" t="n">
        <f aca="false">C209*AB209</f>
        <v>7428.59</v>
      </c>
      <c r="AE209" s="232" t="n">
        <f aca="false">'ORÇAMENTO GERAL'!$J$103</f>
        <v>127</v>
      </c>
      <c r="AF209" s="232" t="n">
        <f aca="false">J209*AE209</f>
        <v>127</v>
      </c>
      <c r="AH209" s="232" t="n">
        <f aca="false">'ORÇAMENTO GERAL'!$J$105</f>
        <v>7428.59</v>
      </c>
      <c r="AI209" s="232" t="n">
        <f aca="false">N209*AH209</f>
        <v>0</v>
      </c>
    </row>
    <row r="210" customFormat="false" ht="50.1" hidden="false" customHeight="true" outlineLevel="0" collapsed="false">
      <c r="A210" s="191" t="n">
        <f aca="false">A186</f>
        <v>3</v>
      </c>
      <c r="B210" s="228" t="str">
        <f aca="false">DADOS!B14</f>
        <v>AL. ONZE DE SETEMBRO</v>
      </c>
      <c r="C210" s="230"/>
      <c r="D210" s="230"/>
      <c r="E210" s="230"/>
      <c r="H210" s="191" t="n">
        <f aca="false">A210</f>
        <v>3</v>
      </c>
      <c r="I210" s="228" t="str">
        <f aca="false">B210</f>
        <v>AL. ONZE DE SETEMBRO</v>
      </c>
      <c r="J210" s="230" t="n">
        <f aca="false">C210</f>
        <v>0</v>
      </c>
      <c r="K210" s="240"/>
      <c r="L210" s="191" t="n">
        <f aca="false">H210</f>
        <v>3</v>
      </c>
      <c r="M210" s="228" t="str">
        <f aca="false">I210</f>
        <v>AL. ONZE DE SETEMBRO</v>
      </c>
      <c r="N210" s="230"/>
      <c r="O210" s="240"/>
      <c r="AB210" s="232" t="n">
        <f aca="false">'ORÇAMENTO GERAL'!$J$101</f>
        <v>7428.59</v>
      </c>
      <c r="AC210" s="232" t="n">
        <f aca="false">C210*AB210</f>
        <v>0</v>
      </c>
      <c r="AE210" s="232" t="n">
        <f aca="false">'ORÇAMENTO GERAL'!$J$103</f>
        <v>127</v>
      </c>
      <c r="AF210" s="232" t="n">
        <f aca="false">J210*AE210</f>
        <v>0</v>
      </c>
      <c r="AH210" s="232" t="n">
        <f aca="false">'ORÇAMENTO GERAL'!$J$105</f>
        <v>7428.59</v>
      </c>
      <c r="AI210" s="232" t="n">
        <f aca="false">N210*AH210</f>
        <v>0</v>
      </c>
    </row>
    <row r="211" customFormat="false" ht="50.1" hidden="false" customHeight="true" outlineLevel="0" collapsed="false">
      <c r="A211" s="191" t="n">
        <f aca="false">A187</f>
        <v>4</v>
      </c>
      <c r="B211" s="228" t="str">
        <f aca="false">DADOS!B15</f>
        <v>AL. BOM JESUS</v>
      </c>
      <c r="C211" s="230"/>
      <c r="D211" s="230"/>
      <c r="E211" s="230"/>
      <c r="H211" s="191" t="n">
        <f aca="false">A211</f>
        <v>4</v>
      </c>
      <c r="I211" s="228" t="str">
        <f aca="false">B211</f>
        <v>AL. BOM JESUS</v>
      </c>
      <c r="J211" s="230" t="n">
        <f aca="false">C211</f>
        <v>0</v>
      </c>
      <c r="K211" s="240"/>
      <c r="L211" s="191" t="n">
        <f aca="false">H211</f>
        <v>4</v>
      </c>
      <c r="M211" s="228" t="str">
        <f aca="false">I211</f>
        <v>AL. BOM JESUS</v>
      </c>
      <c r="N211" s="230"/>
      <c r="O211" s="240"/>
      <c r="AB211" s="232" t="n">
        <f aca="false">'ORÇAMENTO GERAL'!$J$101</f>
        <v>7428.59</v>
      </c>
      <c r="AC211" s="232" t="n">
        <f aca="false">C211*AB211</f>
        <v>0</v>
      </c>
      <c r="AE211" s="232" t="n">
        <f aca="false">'ORÇAMENTO GERAL'!$J$103</f>
        <v>127</v>
      </c>
      <c r="AF211" s="232" t="n">
        <f aca="false">J211*AE211</f>
        <v>0</v>
      </c>
      <c r="AH211" s="232" t="n">
        <f aca="false">'ORÇAMENTO GERAL'!$J$105</f>
        <v>7428.59</v>
      </c>
      <c r="AI211" s="232" t="n">
        <f aca="false">N211*AH211</f>
        <v>0</v>
      </c>
    </row>
    <row r="212" customFormat="false" ht="50.1" hidden="false" customHeight="true" outlineLevel="0" collapsed="false">
      <c r="A212" s="191" t="n">
        <f aca="false">A188</f>
        <v>5</v>
      </c>
      <c r="B212" s="228" t="str">
        <f aca="false">DADOS!B16</f>
        <v>R. BOM JESUS</v>
      </c>
      <c r="C212" s="230"/>
      <c r="D212" s="230"/>
      <c r="E212" s="230"/>
      <c r="H212" s="191" t="n">
        <f aca="false">A212</f>
        <v>5</v>
      </c>
      <c r="I212" s="228" t="str">
        <f aca="false">B212</f>
        <v>R. BOM JESUS</v>
      </c>
      <c r="J212" s="230" t="n">
        <f aca="false">C212</f>
        <v>0</v>
      </c>
      <c r="K212" s="240"/>
      <c r="L212" s="191" t="n">
        <f aca="false">H212</f>
        <v>5</v>
      </c>
      <c r="M212" s="228" t="str">
        <f aca="false">I212</f>
        <v>R. BOM JESUS</v>
      </c>
      <c r="N212" s="230"/>
      <c r="O212" s="240"/>
      <c r="AB212" s="232" t="n">
        <f aca="false">'ORÇAMENTO GERAL'!$J$101</f>
        <v>7428.59</v>
      </c>
      <c r="AC212" s="232" t="n">
        <f aca="false">C212*AB212</f>
        <v>0</v>
      </c>
      <c r="AE212" s="232" t="n">
        <f aca="false">'ORÇAMENTO GERAL'!$J$103</f>
        <v>127</v>
      </c>
      <c r="AF212" s="232" t="n">
        <f aca="false">J212*AE212</f>
        <v>0</v>
      </c>
      <c r="AH212" s="232" t="n">
        <f aca="false">'ORÇAMENTO GERAL'!$J$105</f>
        <v>7428.59</v>
      </c>
      <c r="AI212" s="232" t="n">
        <f aca="false">N212*AH212</f>
        <v>0</v>
      </c>
    </row>
    <row r="213" customFormat="false" ht="50.1" hidden="false" customHeight="true" outlineLevel="0" collapsed="false">
      <c r="A213" s="191" t="n">
        <f aca="false">A189</f>
        <v>6</v>
      </c>
      <c r="B213" s="228" t="str">
        <f aca="false">DADOS!B17</f>
        <v>R. SEM NOME 1</v>
      </c>
      <c r="C213" s="230"/>
      <c r="D213" s="230"/>
      <c r="E213" s="230"/>
      <c r="H213" s="191" t="n">
        <f aca="false">A213</f>
        <v>6</v>
      </c>
      <c r="I213" s="228" t="str">
        <f aca="false">B213</f>
        <v>R. SEM NOME 1</v>
      </c>
      <c r="J213" s="230" t="n">
        <f aca="false">C213</f>
        <v>0</v>
      </c>
      <c r="K213" s="240"/>
      <c r="L213" s="191" t="n">
        <f aca="false">H213</f>
        <v>6</v>
      </c>
      <c r="M213" s="228" t="str">
        <f aca="false">I213</f>
        <v>R. SEM NOME 1</v>
      </c>
      <c r="N213" s="230"/>
      <c r="O213" s="240"/>
      <c r="AB213" s="232" t="n">
        <f aca="false">'ORÇAMENTO GERAL'!$J$101</f>
        <v>7428.59</v>
      </c>
      <c r="AC213" s="232" t="n">
        <f aca="false">C213*AB213</f>
        <v>0</v>
      </c>
      <c r="AE213" s="232" t="n">
        <f aca="false">'ORÇAMENTO GERAL'!$J$103</f>
        <v>127</v>
      </c>
      <c r="AF213" s="232" t="n">
        <f aca="false">J213*AE213</f>
        <v>0</v>
      </c>
      <c r="AH213" s="232" t="n">
        <f aca="false">'ORÇAMENTO GERAL'!$J$105</f>
        <v>7428.59</v>
      </c>
      <c r="AI213" s="232" t="n">
        <f aca="false">N213*AH213</f>
        <v>0</v>
      </c>
    </row>
    <row r="214" customFormat="false" ht="50.1" hidden="false" customHeight="true" outlineLevel="0" collapsed="false">
      <c r="A214" s="191" t="n">
        <f aca="false">A190</f>
        <v>7</v>
      </c>
      <c r="B214" s="228" t="str">
        <f aca="false">DADOS!B18</f>
        <v>R. SEM NOME 2</v>
      </c>
      <c r="C214" s="230"/>
      <c r="D214" s="230"/>
      <c r="E214" s="230"/>
      <c r="H214" s="191" t="n">
        <f aca="false">A214</f>
        <v>7</v>
      </c>
      <c r="I214" s="228" t="str">
        <f aca="false">B214</f>
        <v>R. SEM NOME 2</v>
      </c>
      <c r="J214" s="230" t="n">
        <f aca="false">C214</f>
        <v>0</v>
      </c>
      <c r="K214" s="240"/>
      <c r="L214" s="191" t="n">
        <f aca="false">H214</f>
        <v>7</v>
      </c>
      <c r="M214" s="228" t="str">
        <f aca="false">I214</f>
        <v>R. SEM NOME 2</v>
      </c>
      <c r="N214" s="230"/>
      <c r="O214" s="240"/>
      <c r="AB214" s="232" t="n">
        <f aca="false">'ORÇAMENTO GERAL'!$J$101</f>
        <v>7428.59</v>
      </c>
      <c r="AC214" s="232" t="n">
        <f aca="false">C214*AB214</f>
        <v>0</v>
      </c>
      <c r="AE214" s="232" t="n">
        <f aca="false">'ORÇAMENTO GERAL'!$J$103</f>
        <v>127</v>
      </c>
      <c r="AF214" s="232" t="n">
        <f aca="false">J214*AE214</f>
        <v>0</v>
      </c>
      <c r="AH214" s="232" t="n">
        <f aca="false">'ORÇAMENTO GERAL'!$J$105</f>
        <v>7428.59</v>
      </c>
      <c r="AI214" s="232" t="n">
        <f aca="false">N214*AH214</f>
        <v>0</v>
      </c>
    </row>
    <row r="215" customFormat="false" ht="50.1" hidden="false" customHeight="true" outlineLevel="0" collapsed="false">
      <c r="A215" s="191" t="n">
        <f aca="false">A191</f>
        <v>8</v>
      </c>
      <c r="B215" s="228" t="str">
        <f aca="false">DADOS!B19</f>
        <v>AL. SÃO PAULO</v>
      </c>
      <c r="C215" s="230" t="n">
        <v>2</v>
      </c>
      <c r="D215" s="230"/>
      <c r="E215" s="230"/>
      <c r="H215" s="191" t="n">
        <f aca="false">A215</f>
        <v>8</v>
      </c>
      <c r="I215" s="228" t="str">
        <f aca="false">B215</f>
        <v>AL. SÃO PAULO</v>
      </c>
      <c r="J215" s="230" t="n">
        <f aca="false">C215</f>
        <v>2</v>
      </c>
      <c r="K215" s="240"/>
      <c r="L215" s="191" t="n">
        <f aca="false">H215</f>
        <v>8</v>
      </c>
      <c r="M215" s="228" t="str">
        <f aca="false">I215</f>
        <v>AL. SÃO PAULO</v>
      </c>
      <c r="N215" s="230" t="n">
        <v>1</v>
      </c>
      <c r="O215" s="240"/>
      <c r="AB215" s="232" t="n">
        <f aca="false">'ORÇAMENTO GERAL'!$J$101</f>
        <v>7428.59</v>
      </c>
      <c r="AC215" s="232" t="n">
        <f aca="false">C215*AB215</f>
        <v>14857.18</v>
      </c>
      <c r="AE215" s="232" t="n">
        <f aca="false">'ORÇAMENTO GERAL'!$J$103</f>
        <v>127</v>
      </c>
      <c r="AF215" s="232" t="n">
        <f aca="false">J215*AE215</f>
        <v>254</v>
      </c>
      <c r="AH215" s="232" t="n">
        <f aca="false">'ORÇAMENTO GERAL'!$J$105</f>
        <v>7428.59</v>
      </c>
      <c r="AI215" s="232" t="n">
        <f aca="false">N215*AH215</f>
        <v>7428.59</v>
      </c>
    </row>
    <row r="216" customFormat="false" ht="50.1" hidden="true" customHeight="true" outlineLevel="0" collapsed="false">
      <c r="A216" s="191" t="n">
        <f aca="false">A192</f>
        <v>9</v>
      </c>
      <c r="B216" s="228" t="n">
        <f aca="false">DADOS!B20</f>
        <v>0</v>
      </c>
      <c r="C216" s="230"/>
      <c r="D216" s="230"/>
      <c r="E216" s="230"/>
      <c r="H216" s="191" t="n">
        <f aca="false">A216</f>
        <v>9</v>
      </c>
      <c r="I216" s="228" t="n">
        <f aca="false">B216</f>
        <v>0</v>
      </c>
      <c r="J216" s="230" t="n">
        <f aca="false">C216</f>
        <v>0</v>
      </c>
      <c r="K216" s="240"/>
      <c r="L216" s="191" t="n">
        <f aca="false">H216</f>
        <v>9</v>
      </c>
      <c r="M216" s="228" t="n">
        <f aca="false">I216</f>
        <v>0</v>
      </c>
      <c r="N216" s="230"/>
      <c r="O216" s="240"/>
      <c r="AB216" s="232" t="n">
        <f aca="false">'ORÇAMENTO GERAL'!$J$101</f>
        <v>7428.59</v>
      </c>
      <c r="AC216" s="232" t="n">
        <f aca="false">C216*AB216</f>
        <v>0</v>
      </c>
      <c r="AE216" s="232" t="n">
        <f aca="false">'ORÇAMENTO GERAL'!$J$103</f>
        <v>127</v>
      </c>
      <c r="AF216" s="232" t="n">
        <f aca="false">J216*AE216</f>
        <v>0</v>
      </c>
      <c r="AH216" s="232" t="n">
        <f aca="false">'ORÇAMENTO GERAL'!$J$105</f>
        <v>7428.59</v>
      </c>
      <c r="AI216" s="232" t="n">
        <f aca="false">N216*AH216</f>
        <v>0</v>
      </c>
    </row>
    <row r="217" customFormat="false" ht="50.1" hidden="true" customHeight="true" outlineLevel="0" collapsed="false">
      <c r="A217" s="191" t="n">
        <f aca="false">A193</f>
        <v>10</v>
      </c>
      <c r="B217" s="228" t="n">
        <f aca="false">DADOS!B21</f>
        <v>0</v>
      </c>
      <c r="C217" s="230"/>
      <c r="D217" s="230"/>
      <c r="E217" s="230"/>
      <c r="H217" s="191" t="n">
        <f aca="false">A217</f>
        <v>10</v>
      </c>
      <c r="I217" s="228" t="n">
        <f aca="false">B217</f>
        <v>0</v>
      </c>
      <c r="J217" s="230" t="n">
        <f aca="false">C217</f>
        <v>0</v>
      </c>
      <c r="K217" s="240"/>
      <c r="L217" s="191" t="n">
        <f aca="false">H217</f>
        <v>10</v>
      </c>
      <c r="M217" s="228" t="n">
        <f aca="false">I217</f>
        <v>0</v>
      </c>
      <c r="N217" s="230"/>
      <c r="O217" s="240"/>
      <c r="AB217" s="232" t="n">
        <f aca="false">'ORÇAMENTO GERAL'!$J$101</f>
        <v>7428.59</v>
      </c>
      <c r="AC217" s="232" t="n">
        <f aca="false">C217*AB217</f>
        <v>0</v>
      </c>
      <c r="AE217" s="232" t="n">
        <f aca="false">'ORÇAMENTO GERAL'!$J$103</f>
        <v>127</v>
      </c>
      <c r="AF217" s="232" t="n">
        <f aca="false">J217*AE217</f>
        <v>0</v>
      </c>
      <c r="AH217" s="232" t="n">
        <f aca="false">'ORÇAMENTO GERAL'!$J$105</f>
        <v>7428.59</v>
      </c>
      <c r="AI217" s="232" t="n">
        <f aca="false">N217*AH217</f>
        <v>0</v>
      </c>
    </row>
    <row r="218" customFormat="false" ht="50.1" hidden="true" customHeight="true" outlineLevel="0" collapsed="false">
      <c r="A218" s="191" t="n">
        <f aca="false">A194</f>
        <v>11</v>
      </c>
      <c r="B218" s="228" t="n">
        <f aca="false">DADOS!B22</f>
        <v>0</v>
      </c>
      <c r="C218" s="230"/>
      <c r="D218" s="230"/>
      <c r="E218" s="230"/>
      <c r="H218" s="191" t="n">
        <f aca="false">A218</f>
        <v>11</v>
      </c>
      <c r="I218" s="228" t="n">
        <f aca="false">B218</f>
        <v>0</v>
      </c>
      <c r="J218" s="230" t="n">
        <f aca="false">C218</f>
        <v>0</v>
      </c>
      <c r="K218" s="240"/>
      <c r="L218" s="191" t="n">
        <f aca="false">H218</f>
        <v>11</v>
      </c>
      <c r="M218" s="228" t="n">
        <f aca="false">I218</f>
        <v>0</v>
      </c>
      <c r="N218" s="230"/>
      <c r="O218" s="240"/>
      <c r="AB218" s="232" t="n">
        <f aca="false">'ORÇAMENTO GERAL'!$J$101</f>
        <v>7428.59</v>
      </c>
      <c r="AC218" s="232" t="n">
        <f aca="false">C218*AB218</f>
        <v>0</v>
      </c>
      <c r="AE218" s="232" t="n">
        <f aca="false">'ORÇAMENTO GERAL'!$J$103</f>
        <v>127</v>
      </c>
      <c r="AF218" s="232" t="n">
        <f aca="false">J218*AE218</f>
        <v>0</v>
      </c>
      <c r="AH218" s="232" t="n">
        <f aca="false">'ORÇAMENTO GERAL'!$J$105</f>
        <v>7428.59</v>
      </c>
      <c r="AI218" s="232" t="n">
        <f aca="false">N218*AH218</f>
        <v>0</v>
      </c>
    </row>
    <row r="219" customFormat="false" ht="50.1" hidden="true" customHeight="true" outlineLevel="0" collapsed="false">
      <c r="A219" s="191" t="n">
        <f aca="false">A195</f>
        <v>12</v>
      </c>
      <c r="B219" s="228" t="n">
        <f aca="false">DADOS!B23</f>
        <v>0</v>
      </c>
      <c r="C219" s="230"/>
      <c r="D219" s="230"/>
      <c r="E219" s="230"/>
      <c r="H219" s="191" t="n">
        <f aca="false">A219</f>
        <v>12</v>
      </c>
      <c r="I219" s="228" t="n">
        <f aca="false">B219</f>
        <v>0</v>
      </c>
      <c r="J219" s="230" t="n">
        <f aca="false">C219</f>
        <v>0</v>
      </c>
      <c r="K219" s="240"/>
      <c r="L219" s="191" t="n">
        <f aca="false">H219</f>
        <v>12</v>
      </c>
      <c r="M219" s="228" t="n">
        <f aca="false">I219</f>
        <v>0</v>
      </c>
      <c r="N219" s="230"/>
      <c r="O219" s="240"/>
      <c r="AB219" s="232" t="n">
        <f aca="false">'ORÇAMENTO GERAL'!$J$101</f>
        <v>7428.59</v>
      </c>
      <c r="AC219" s="232" t="n">
        <f aca="false">C219*AB219</f>
        <v>0</v>
      </c>
      <c r="AE219" s="232" t="n">
        <f aca="false">'ORÇAMENTO GERAL'!$J$103</f>
        <v>127</v>
      </c>
      <c r="AF219" s="232" t="n">
        <f aca="false">J219*AE219</f>
        <v>0</v>
      </c>
      <c r="AH219" s="232" t="n">
        <f aca="false">'ORÇAMENTO GERAL'!$J$105</f>
        <v>7428.59</v>
      </c>
      <c r="AI219" s="232" t="n">
        <f aca="false">N219*AH219</f>
        <v>0</v>
      </c>
    </row>
    <row r="220" customFormat="false" ht="50.1" hidden="true" customHeight="true" outlineLevel="0" collapsed="false">
      <c r="A220" s="191" t="n">
        <f aca="false">A196</f>
        <v>13</v>
      </c>
      <c r="B220" s="228" t="n">
        <f aca="false">DADOS!B24</f>
        <v>0</v>
      </c>
      <c r="C220" s="230"/>
      <c r="D220" s="230"/>
      <c r="E220" s="230"/>
      <c r="H220" s="191" t="n">
        <f aca="false">A220</f>
        <v>13</v>
      </c>
      <c r="I220" s="228" t="n">
        <f aca="false">B220</f>
        <v>0</v>
      </c>
      <c r="J220" s="230" t="n">
        <f aca="false">C220</f>
        <v>0</v>
      </c>
      <c r="K220" s="240"/>
      <c r="L220" s="191" t="n">
        <f aca="false">H220</f>
        <v>13</v>
      </c>
      <c r="M220" s="228" t="n">
        <f aca="false">I220</f>
        <v>0</v>
      </c>
      <c r="N220" s="230"/>
      <c r="O220" s="240"/>
      <c r="AB220" s="232" t="n">
        <f aca="false">'ORÇAMENTO GERAL'!$J$101</f>
        <v>7428.59</v>
      </c>
      <c r="AC220" s="232" t="n">
        <f aca="false">C220*AB220</f>
        <v>0</v>
      </c>
      <c r="AE220" s="232" t="n">
        <f aca="false">'ORÇAMENTO GERAL'!$J$103</f>
        <v>127</v>
      </c>
      <c r="AF220" s="232" t="n">
        <f aca="false">J220*AE220</f>
        <v>0</v>
      </c>
      <c r="AH220" s="232" t="n">
        <f aca="false">'ORÇAMENTO GERAL'!$J$105</f>
        <v>7428.59</v>
      </c>
      <c r="AI220" s="232" t="n">
        <f aca="false">N220*AH220</f>
        <v>0</v>
      </c>
    </row>
    <row r="221" customFormat="false" ht="50.1" hidden="true" customHeight="true" outlineLevel="0" collapsed="false">
      <c r="A221" s="191" t="n">
        <f aca="false">A197</f>
        <v>14</v>
      </c>
      <c r="B221" s="228" t="n">
        <f aca="false">DADOS!B25</f>
        <v>0</v>
      </c>
      <c r="C221" s="230"/>
      <c r="D221" s="230"/>
      <c r="E221" s="230"/>
      <c r="H221" s="191" t="n">
        <f aca="false">A221</f>
        <v>14</v>
      </c>
      <c r="I221" s="228" t="n">
        <f aca="false">B221</f>
        <v>0</v>
      </c>
      <c r="J221" s="230" t="n">
        <f aca="false">C221</f>
        <v>0</v>
      </c>
      <c r="K221" s="240"/>
      <c r="L221" s="191" t="n">
        <f aca="false">H221</f>
        <v>14</v>
      </c>
      <c r="M221" s="228" t="n">
        <f aca="false">I221</f>
        <v>0</v>
      </c>
      <c r="N221" s="230"/>
      <c r="O221" s="240"/>
      <c r="AB221" s="232" t="n">
        <f aca="false">'ORÇAMENTO GERAL'!$J$101</f>
        <v>7428.59</v>
      </c>
      <c r="AC221" s="232" t="n">
        <f aca="false">C221*AB221</f>
        <v>0</v>
      </c>
      <c r="AE221" s="232" t="n">
        <f aca="false">'ORÇAMENTO GERAL'!$J$103</f>
        <v>127</v>
      </c>
      <c r="AF221" s="232" t="n">
        <f aca="false">J221*AE221</f>
        <v>0</v>
      </c>
      <c r="AH221" s="232" t="n">
        <f aca="false">'ORÇAMENTO GERAL'!$J$105</f>
        <v>7428.59</v>
      </c>
      <c r="AI221" s="232" t="n">
        <f aca="false">N221*AH221</f>
        <v>0</v>
      </c>
    </row>
    <row r="222" customFormat="false" ht="50.1" hidden="true" customHeight="true" outlineLevel="0" collapsed="false">
      <c r="A222" s="191" t="n">
        <f aca="false">A198</f>
        <v>15</v>
      </c>
      <c r="B222" s="228" t="n">
        <f aca="false">DADOS!B26</f>
        <v>0</v>
      </c>
      <c r="C222" s="230"/>
      <c r="D222" s="230"/>
      <c r="E222" s="230"/>
      <c r="H222" s="191" t="n">
        <f aca="false">A222</f>
        <v>15</v>
      </c>
      <c r="I222" s="228" t="n">
        <f aca="false">B222</f>
        <v>0</v>
      </c>
      <c r="J222" s="230" t="n">
        <f aca="false">C222</f>
        <v>0</v>
      </c>
      <c r="K222" s="240"/>
      <c r="L222" s="191" t="n">
        <f aca="false">H222</f>
        <v>15</v>
      </c>
      <c r="M222" s="228" t="n">
        <f aca="false">I222</f>
        <v>0</v>
      </c>
      <c r="N222" s="230"/>
      <c r="O222" s="240"/>
      <c r="AB222" s="232" t="n">
        <f aca="false">'ORÇAMENTO GERAL'!$J$101</f>
        <v>7428.59</v>
      </c>
      <c r="AC222" s="232" t="n">
        <f aca="false">C222*AB222</f>
        <v>0</v>
      </c>
      <c r="AE222" s="232" t="n">
        <f aca="false">'ORÇAMENTO GERAL'!$J$103</f>
        <v>127</v>
      </c>
      <c r="AF222" s="232" t="n">
        <f aca="false">J222*AE222</f>
        <v>0</v>
      </c>
      <c r="AH222" s="232" t="n">
        <f aca="false">'ORÇAMENTO GERAL'!$J$105</f>
        <v>7428.59</v>
      </c>
      <c r="AI222" s="232" t="n">
        <f aca="false">N222*AH222</f>
        <v>0</v>
      </c>
    </row>
    <row r="223" customFormat="false" ht="50.1" hidden="true" customHeight="true" outlineLevel="0" collapsed="false">
      <c r="A223" s="191" t="n">
        <f aca="false">A199</f>
        <v>16</v>
      </c>
      <c r="B223" s="228" t="n">
        <f aca="false">DADOS!B27</f>
        <v>0</v>
      </c>
      <c r="C223" s="230"/>
      <c r="D223" s="230"/>
      <c r="E223" s="230"/>
      <c r="H223" s="191" t="n">
        <f aca="false">A223</f>
        <v>16</v>
      </c>
      <c r="I223" s="228" t="n">
        <f aca="false">B223</f>
        <v>0</v>
      </c>
      <c r="J223" s="230" t="n">
        <f aca="false">C223</f>
        <v>0</v>
      </c>
      <c r="K223" s="240"/>
      <c r="L223" s="191" t="n">
        <f aca="false">H223</f>
        <v>16</v>
      </c>
      <c r="M223" s="228" t="n">
        <f aca="false">I223</f>
        <v>0</v>
      </c>
      <c r="N223" s="230"/>
      <c r="O223" s="240"/>
      <c r="AB223" s="232" t="n">
        <f aca="false">'ORÇAMENTO GERAL'!$J$101</f>
        <v>7428.59</v>
      </c>
      <c r="AC223" s="232" t="n">
        <f aca="false">C223*AB223</f>
        <v>0</v>
      </c>
      <c r="AE223" s="232" t="n">
        <f aca="false">'ORÇAMENTO GERAL'!$J$103</f>
        <v>127</v>
      </c>
      <c r="AF223" s="232" t="n">
        <f aca="false">J223*AE223</f>
        <v>0</v>
      </c>
      <c r="AH223" s="232" t="n">
        <f aca="false">'ORÇAMENTO GERAL'!$J$105</f>
        <v>7428.59</v>
      </c>
      <c r="AI223" s="232" t="n">
        <f aca="false">N223*AH223</f>
        <v>0</v>
      </c>
    </row>
    <row r="224" customFormat="false" ht="50.1" hidden="true" customHeight="true" outlineLevel="0" collapsed="false">
      <c r="A224" s="191" t="n">
        <f aca="false">A200</f>
        <v>17</v>
      </c>
      <c r="B224" s="228" t="n">
        <f aca="false">DADOS!B28</f>
        <v>0</v>
      </c>
      <c r="C224" s="230"/>
      <c r="D224" s="230"/>
      <c r="E224" s="230"/>
      <c r="H224" s="191" t="n">
        <f aca="false">A224</f>
        <v>17</v>
      </c>
      <c r="I224" s="228" t="n">
        <f aca="false">B224</f>
        <v>0</v>
      </c>
      <c r="J224" s="230" t="n">
        <f aca="false">C224</f>
        <v>0</v>
      </c>
      <c r="K224" s="240"/>
      <c r="L224" s="191" t="n">
        <f aca="false">H224</f>
        <v>17</v>
      </c>
      <c r="M224" s="228" t="n">
        <f aca="false">I224</f>
        <v>0</v>
      </c>
      <c r="N224" s="230"/>
      <c r="O224" s="240"/>
      <c r="AB224" s="232" t="n">
        <f aca="false">'ORÇAMENTO GERAL'!$J$101</f>
        <v>7428.59</v>
      </c>
      <c r="AC224" s="232" t="n">
        <f aca="false">C224*AB224</f>
        <v>0</v>
      </c>
      <c r="AE224" s="232" t="n">
        <f aca="false">'ORÇAMENTO GERAL'!$J$103</f>
        <v>127</v>
      </c>
      <c r="AF224" s="232" t="n">
        <f aca="false">J224*AE224</f>
        <v>0</v>
      </c>
      <c r="AH224" s="232" t="n">
        <f aca="false">'ORÇAMENTO GERAL'!$J$105</f>
        <v>7428.59</v>
      </c>
      <c r="AI224" s="232" t="n">
        <f aca="false">N224*AH224</f>
        <v>0</v>
      </c>
    </row>
    <row r="225" customFormat="false" ht="50.1" hidden="true" customHeight="true" outlineLevel="0" collapsed="false">
      <c r="A225" s="191" t="n">
        <f aca="false">A201</f>
        <v>18</v>
      </c>
      <c r="B225" s="228" t="n">
        <f aca="false">DADOS!B29</f>
        <v>0</v>
      </c>
      <c r="C225" s="230"/>
      <c r="D225" s="230"/>
      <c r="E225" s="230"/>
      <c r="H225" s="191" t="n">
        <f aca="false">A225</f>
        <v>18</v>
      </c>
      <c r="I225" s="228" t="n">
        <f aca="false">B225</f>
        <v>0</v>
      </c>
      <c r="J225" s="230" t="n">
        <f aca="false">C225</f>
        <v>0</v>
      </c>
      <c r="K225" s="240"/>
      <c r="L225" s="191" t="n">
        <f aca="false">H225</f>
        <v>18</v>
      </c>
      <c r="M225" s="228" t="n">
        <f aca="false">I225</f>
        <v>0</v>
      </c>
      <c r="N225" s="230"/>
      <c r="O225" s="240"/>
      <c r="AB225" s="232" t="n">
        <f aca="false">'ORÇAMENTO GERAL'!$J$101</f>
        <v>7428.59</v>
      </c>
      <c r="AC225" s="232" t="n">
        <f aca="false">C225*AB225</f>
        <v>0</v>
      </c>
      <c r="AE225" s="232" t="n">
        <f aca="false">'ORÇAMENTO GERAL'!$J$103</f>
        <v>127</v>
      </c>
      <c r="AF225" s="232" t="n">
        <f aca="false">J225*AE225</f>
        <v>0</v>
      </c>
      <c r="AH225" s="232" t="n">
        <f aca="false">'ORÇAMENTO GERAL'!$J$105</f>
        <v>7428.59</v>
      </c>
      <c r="AI225" s="232" t="n">
        <f aca="false">N225*AH225</f>
        <v>0</v>
      </c>
    </row>
    <row r="226" customFormat="false" ht="50.1" hidden="true" customHeight="true" outlineLevel="0" collapsed="false">
      <c r="A226" s="191" t="n">
        <f aca="false">A202</f>
        <v>19</v>
      </c>
      <c r="B226" s="228" t="n">
        <f aca="false">DADOS!B30</f>
        <v>0</v>
      </c>
      <c r="C226" s="230"/>
      <c r="D226" s="230"/>
      <c r="E226" s="230"/>
      <c r="H226" s="191" t="n">
        <f aca="false">A226</f>
        <v>19</v>
      </c>
      <c r="I226" s="228" t="n">
        <f aca="false">B226</f>
        <v>0</v>
      </c>
      <c r="J226" s="230" t="n">
        <f aca="false">C226</f>
        <v>0</v>
      </c>
      <c r="K226" s="240"/>
      <c r="L226" s="191" t="n">
        <f aca="false">H226</f>
        <v>19</v>
      </c>
      <c r="M226" s="228" t="n">
        <f aca="false">I226</f>
        <v>0</v>
      </c>
      <c r="N226" s="230"/>
      <c r="O226" s="240"/>
      <c r="AB226" s="232" t="n">
        <f aca="false">'ORÇAMENTO GERAL'!$J$101</f>
        <v>7428.59</v>
      </c>
      <c r="AC226" s="232" t="n">
        <f aca="false">C226*AB226</f>
        <v>0</v>
      </c>
      <c r="AE226" s="232" t="n">
        <f aca="false">'ORÇAMENTO GERAL'!$J$103</f>
        <v>127</v>
      </c>
      <c r="AF226" s="232" t="n">
        <f aca="false">J226*AE226</f>
        <v>0</v>
      </c>
      <c r="AH226" s="232" t="n">
        <f aca="false">'ORÇAMENTO GERAL'!$J$105</f>
        <v>7428.59</v>
      </c>
      <c r="AI226" s="232" t="n">
        <f aca="false">N226*AH226</f>
        <v>0</v>
      </c>
    </row>
    <row r="227" customFormat="false" ht="50.1" hidden="true" customHeight="true" outlineLevel="0" collapsed="false">
      <c r="A227" s="191" t="n">
        <f aca="false">A203</f>
        <v>20</v>
      </c>
      <c r="B227" s="228" t="n">
        <f aca="false">DADOS!B31</f>
        <v>0</v>
      </c>
      <c r="C227" s="230"/>
      <c r="D227" s="230"/>
      <c r="E227" s="230"/>
      <c r="H227" s="191" t="n">
        <f aca="false">A227</f>
        <v>20</v>
      </c>
      <c r="I227" s="228" t="n">
        <f aca="false">B227</f>
        <v>0</v>
      </c>
      <c r="J227" s="230" t="n">
        <f aca="false">C227</f>
        <v>0</v>
      </c>
      <c r="K227" s="240"/>
      <c r="L227" s="191" t="n">
        <f aca="false">H227</f>
        <v>20</v>
      </c>
      <c r="M227" s="228" t="n">
        <f aca="false">I227</f>
        <v>0</v>
      </c>
      <c r="N227" s="230"/>
      <c r="O227" s="240"/>
      <c r="AB227" s="232" t="n">
        <f aca="false">'ORÇAMENTO GERAL'!$J$101</f>
        <v>7428.59</v>
      </c>
      <c r="AC227" s="232" t="n">
        <f aca="false">C227*AB227</f>
        <v>0</v>
      </c>
      <c r="AE227" s="232" t="n">
        <f aca="false">'ORÇAMENTO GERAL'!$J$103</f>
        <v>127</v>
      </c>
      <c r="AF227" s="232" t="n">
        <f aca="false">J227*AE227</f>
        <v>0</v>
      </c>
      <c r="AH227" s="232" t="n">
        <f aca="false">'ORÇAMENTO GERAL'!$J$105</f>
        <v>7428.59</v>
      </c>
      <c r="AI227" s="232" t="n">
        <f aca="false">N227*AH227</f>
        <v>0</v>
      </c>
    </row>
    <row r="228" customFormat="false" ht="50.1" hidden="false" customHeight="true" outlineLevel="0" collapsed="false">
      <c r="A228" s="233" t="s">
        <v>18</v>
      </c>
      <c r="B228" s="233"/>
      <c r="C228" s="234" t="n">
        <f aca="false">SUM(C208:E227)</f>
        <v>3</v>
      </c>
      <c r="D228" s="234"/>
      <c r="E228" s="234"/>
      <c r="H228" s="233" t="s">
        <v>18</v>
      </c>
      <c r="I228" s="235"/>
      <c r="J228" s="234" t="n">
        <f aca="false">SUM(J208:J227)</f>
        <v>3</v>
      </c>
      <c r="K228" s="241"/>
      <c r="L228" s="233" t="s">
        <v>18</v>
      </c>
      <c r="M228" s="235"/>
      <c r="N228" s="234" t="n">
        <f aca="false">SUM(N208:N227)</f>
        <v>1</v>
      </c>
      <c r="O228" s="241"/>
    </row>
    <row r="229" customFormat="false" ht="50.1" hidden="false" customHeight="true" outlineLevel="0" collapsed="false"/>
    <row r="230" customFormat="false" ht="50.1" hidden="false" customHeight="true" outlineLevel="0" collapsed="false"/>
    <row r="231" customFormat="false" ht="50.1" hidden="false" customHeight="true" outlineLevel="0" collapsed="false"/>
    <row r="232" customFormat="false" ht="50.1" hidden="false" customHeight="true" outlineLevel="0" collapsed="false"/>
    <row r="233" customFormat="false" ht="50.1" hidden="false" customHeight="true" outlineLevel="0" collapsed="false"/>
    <row r="234" customFormat="false" ht="50.1" hidden="false" customHeight="true" outlineLevel="0" collapsed="false"/>
    <row r="235" customFormat="false" ht="50.1" hidden="false" customHeight="true" outlineLevel="0" collapsed="false"/>
    <row r="236" customFormat="false" ht="50.1" hidden="false" customHeight="true" outlineLevel="0" collapsed="false"/>
  </sheetData>
  <mergeCells count="161">
    <mergeCell ref="A2:Q2"/>
    <mergeCell ref="A3:Q3"/>
    <mergeCell ref="A4:Q4"/>
    <mergeCell ref="A6:Q6"/>
    <mergeCell ref="A7:Q7"/>
    <mergeCell ref="A8:Q8"/>
    <mergeCell ref="C10:Q10"/>
    <mergeCell ref="A12:Q12"/>
    <mergeCell ref="A13:Q13"/>
    <mergeCell ref="A14:Q14"/>
    <mergeCell ref="A15:A19"/>
    <mergeCell ref="B15:B19"/>
    <mergeCell ref="C15:E16"/>
    <mergeCell ref="F15:H16"/>
    <mergeCell ref="I15:I17"/>
    <mergeCell ref="J15:J17"/>
    <mergeCell ref="K15:K17"/>
    <mergeCell ref="L15:L17"/>
    <mergeCell ref="M15:M17"/>
    <mergeCell ref="N15:N16"/>
    <mergeCell ref="O15:O16"/>
    <mergeCell ref="P15:P17"/>
    <mergeCell ref="Q15:Q17"/>
    <mergeCell ref="S18:AC18"/>
    <mergeCell ref="A40:B40"/>
    <mergeCell ref="A42:Q42"/>
    <mergeCell ref="A43:A47"/>
    <mergeCell ref="B43:B47"/>
    <mergeCell ref="C43:E44"/>
    <mergeCell ref="F43:H44"/>
    <mergeCell ref="I43:I45"/>
    <mergeCell ref="J43:J45"/>
    <mergeCell ref="K43:K45"/>
    <mergeCell ref="L43:L45"/>
    <mergeCell ref="M43:M45"/>
    <mergeCell ref="N43:N44"/>
    <mergeCell ref="O43:O44"/>
    <mergeCell ref="P43:P45"/>
    <mergeCell ref="Q43:Q45"/>
    <mergeCell ref="S46:AC46"/>
    <mergeCell ref="A68:B68"/>
    <mergeCell ref="A70:Q70"/>
    <mergeCell ref="A71:A75"/>
    <mergeCell ref="B71:B75"/>
    <mergeCell ref="C71:E72"/>
    <mergeCell ref="F71:H72"/>
    <mergeCell ref="I71:I73"/>
    <mergeCell ref="J71:J73"/>
    <mergeCell ref="K71:K73"/>
    <mergeCell ref="L71:L73"/>
    <mergeCell ref="M71:M73"/>
    <mergeCell ref="N71:N72"/>
    <mergeCell ref="O71:O72"/>
    <mergeCell ref="P71:P73"/>
    <mergeCell ref="Q71:Q73"/>
    <mergeCell ref="S74:AC74"/>
    <mergeCell ref="A96:B96"/>
    <mergeCell ref="A98:Q98"/>
    <mergeCell ref="A99:A103"/>
    <mergeCell ref="B99:B103"/>
    <mergeCell ref="C99:E100"/>
    <mergeCell ref="F99:H100"/>
    <mergeCell ref="I99:I101"/>
    <mergeCell ref="J99:J101"/>
    <mergeCell ref="K99:K101"/>
    <mergeCell ref="L99:L101"/>
    <mergeCell ref="M99:M101"/>
    <mergeCell ref="N99:N100"/>
    <mergeCell ref="O99:O100"/>
    <mergeCell ref="P99:P101"/>
    <mergeCell ref="Q99:Q101"/>
    <mergeCell ref="S102:AC102"/>
    <mergeCell ref="A124:B124"/>
    <mergeCell ref="A126:Q126"/>
    <mergeCell ref="A127:A131"/>
    <mergeCell ref="B127:B131"/>
    <mergeCell ref="C127:E128"/>
    <mergeCell ref="F127:H128"/>
    <mergeCell ref="I127:I129"/>
    <mergeCell ref="J127:J129"/>
    <mergeCell ref="K127:K129"/>
    <mergeCell ref="L127:L129"/>
    <mergeCell ref="M127:M129"/>
    <mergeCell ref="N127:N128"/>
    <mergeCell ref="O127:O128"/>
    <mergeCell ref="P127:P129"/>
    <mergeCell ref="Q127:Q129"/>
    <mergeCell ref="S130:AC130"/>
    <mergeCell ref="A152:B152"/>
    <mergeCell ref="A154:Q154"/>
    <mergeCell ref="A155:A159"/>
    <mergeCell ref="B155:B159"/>
    <mergeCell ref="C155:E156"/>
    <mergeCell ref="F155:H156"/>
    <mergeCell ref="I155:I157"/>
    <mergeCell ref="J155:J157"/>
    <mergeCell ref="K155:K157"/>
    <mergeCell ref="L155:L157"/>
    <mergeCell ref="M155:M157"/>
    <mergeCell ref="N155:N156"/>
    <mergeCell ref="O155:O156"/>
    <mergeCell ref="P155:P157"/>
    <mergeCell ref="Q155:Q157"/>
    <mergeCell ref="S158:AC158"/>
    <mergeCell ref="A180:B180"/>
    <mergeCell ref="A182:E182"/>
    <mergeCell ref="H182:J182"/>
    <mergeCell ref="AB182:AC182"/>
    <mergeCell ref="AE182:AF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C203:E203"/>
    <mergeCell ref="A204:B204"/>
    <mergeCell ref="C204:E204"/>
    <mergeCell ref="A206:E206"/>
    <mergeCell ref="H206:J206"/>
    <mergeCell ref="L206:N206"/>
    <mergeCell ref="AB206:AC206"/>
    <mergeCell ref="AE206:AF206"/>
    <mergeCell ref="AH206:AI206"/>
    <mergeCell ref="C207:E207"/>
    <mergeCell ref="C208:E208"/>
    <mergeCell ref="C209:E209"/>
    <mergeCell ref="C210:E210"/>
    <mergeCell ref="C211:E211"/>
    <mergeCell ref="C212:E212"/>
    <mergeCell ref="C213:E213"/>
    <mergeCell ref="C214:E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7:E227"/>
    <mergeCell ref="A228:B228"/>
    <mergeCell ref="C228:E228"/>
  </mergeCells>
  <conditionalFormatting sqref="A40 R37:R40 Q20:R20 R21 K20:K39 M20:N39 Q21:Q39 C40:Q40 C68:R68 C96:R96 C124:R124 C152:R152 C180:R180 B20:H39">
    <cfRule type="cellIs" priority="2" operator="equal" aboveAverage="0" equalAverage="0" bottom="0" percent="0" rank="0" text="" dxfId="0">
      <formula>0</formula>
    </cfRule>
  </conditionalFormatting>
  <conditionalFormatting sqref="A40 R37:R40 Q20:R20 R21 K20:K39 M20:N39 Q21:Q39 C40:Q40 C68:R68 C96:R96 C124:R124 C152:R152 C180:R180 B20:H39">
    <cfRule type="cellIs" priority="3" operator="equal" aboveAverage="0" equalAverage="0" bottom="0" percent="0" rank="0" text="" dxfId="1">
      <formula>0</formula>
    </cfRule>
  </conditionalFormatting>
  <conditionalFormatting sqref="A20:A39">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R62:R65 R67 R48:R49 F48:F67">
    <cfRule type="cellIs" priority="6" operator="equal" aboveAverage="0" equalAverage="0" bottom="0" percent="0" rank="0" text="" dxfId="4">
      <formula>0</formula>
    </cfRule>
  </conditionalFormatting>
  <conditionalFormatting sqref="R62:R65 R67 R48:R49 F48:F67">
    <cfRule type="cellIs" priority="7" operator="equal" aboveAverage="0" equalAverage="0" bottom="0" percent="0" rank="0" text="" dxfId="5">
      <formula>0</formula>
    </cfRule>
  </conditionalFormatting>
  <conditionalFormatting sqref="R95 R76:R78 F76:F95">
    <cfRule type="cellIs" priority="8" operator="equal" aboveAverage="0" equalAverage="0" bottom="0" percent="0" rank="0" text="" dxfId="6">
      <formula>0</formula>
    </cfRule>
  </conditionalFormatting>
  <conditionalFormatting sqref="R95 R76:R78 F76:F95">
    <cfRule type="cellIs" priority="9" operator="equal" aboveAverage="0" equalAverage="0" bottom="0" percent="0" rank="0" text="" dxfId="7">
      <formula>0</formula>
    </cfRule>
  </conditionalFormatting>
  <conditionalFormatting sqref="R104:R109 F104:F123">
    <cfRule type="cellIs" priority="10" operator="equal" aboveAverage="0" equalAverage="0" bottom="0" percent="0" rank="0" text="" dxfId="8">
      <formula>0</formula>
    </cfRule>
  </conditionalFormatting>
  <conditionalFormatting sqref="R104:R109 F104:F123">
    <cfRule type="cellIs" priority="11" operator="equal" aboveAverage="0" equalAverage="0" bottom="0" percent="0" rank="0" text="" dxfId="9">
      <formula>0</formula>
    </cfRule>
  </conditionalFormatting>
  <conditionalFormatting sqref="A48:A67">
    <cfRule type="cellIs" priority="12" operator="equal" aboveAverage="0" equalAverage="0" bottom="0" percent="0" rank="0" text="" dxfId="10">
      <formula>0</formula>
    </cfRule>
    <cfRule type="cellIs" priority="13" operator="equal" aboveAverage="0" equalAverage="0" bottom="0" percent="0" rank="0" text="" dxfId="11">
      <formula>0</formula>
    </cfRule>
  </conditionalFormatting>
  <conditionalFormatting sqref="C104:C123 E104:E123">
    <cfRule type="cellIs" priority="14" operator="equal" aboveAverage="0" equalAverage="0" bottom="0" percent="0" rank="0" text="" dxfId="12">
      <formula>0</formula>
    </cfRule>
  </conditionalFormatting>
  <conditionalFormatting sqref="C104:C123 E104:E123">
    <cfRule type="cellIs" priority="15" operator="equal" aboveAverage="0" equalAverage="0" bottom="0" percent="0" rank="0" text="" dxfId="13">
      <formula>0</formula>
    </cfRule>
  </conditionalFormatting>
  <conditionalFormatting sqref="C48:E67">
    <cfRule type="cellIs" priority="16" operator="equal" aboveAverage="0" equalAverage="0" bottom="0" percent="0" rank="0" text="" dxfId="14">
      <formula>0</formula>
    </cfRule>
  </conditionalFormatting>
  <conditionalFormatting sqref="C48:E67">
    <cfRule type="cellIs" priority="17" operator="equal" aboveAverage="0" equalAverage="0" bottom="0" percent="0" rank="0" text="" dxfId="15">
      <formula>0</formula>
    </cfRule>
  </conditionalFormatting>
  <conditionalFormatting sqref="C76:C95 E76:E95">
    <cfRule type="cellIs" priority="18" operator="equal" aboveAverage="0" equalAverage="0" bottom="0" percent="0" rank="0" text="" dxfId="16">
      <formula>0</formula>
    </cfRule>
  </conditionalFormatting>
  <conditionalFormatting sqref="C76:C95 E76:E95">
    <cfRule type="cellIs" priority="19" operator="equal" aboveAverage="0" equalAverage="0" bottom="0" percent="0" rank="0" text="" dxfId="17">
      <formula>0</formula>
    </cfRule>
  </conditionalFormatting>
  <conditionalFormatting sqref="A68 B48:B67">
    <cfRule type="cellIs" priority="20" operator="equal" aboveAverage="0" equalAverage="0" bottom="0" percent="0" rank="0" text="" dxfId="18">
      <formula>0</formula>
    </cfRule>
  </conditionalFormatting>
  <conditionalFormatting sqref="A68 B48:B67">
    <cfRule type="cellIs" priority="21" operator="equal" aboveAverage="0" equalAverage="0" bottom="0" percent="0" rank="0" text="" dxfId="19">
      <formula>0</formula>
    </cfRule>
  </conditionalFormatting>
  <conditionalFormatting sqref="A96 B76:B95">
    <cfRule type="cellIs" priority="22" operator="equal" aboveAverage="0" equalAverage="0" bottom="0" percent="0" rank="0" text="" dxfId="20">
      <formula>0</formula>
    </cfRule>
  </conditionalFormatting>
  <conditionalFormatting sqref="A96 B76:B95">
    <cfRule type="cellIs" priority="23" operator="equal" aboveAverage="0" equalAverage="0" bottom="0" percent="0" rank="0" text="" dxfId="21">
      <formula>0</formula>
    </cfRule>
  </conditionalFormatting>
  <conditionalFormatting sqref="A76:A95">
    <cfRule type="cellIs" priority="24" operator="equal" aboveAverage="0" equalAverage="0" bottom="0" percent="0" rank="0" text="" dxfId="22">
      <formula>0</formula>
    </cfRule>
    <cfRule type="cellIs" priority="25" operator="equal" aboveAverage="0" equalAverage="0" bottom="0" percent="0" rank="0" text="" dxfId="23">
      <formula>0</formula>
    </cfRule>
  </conditionalFormatting>
  <conditionalFormatting sqref="A124 B104:B123">
    <cfRule type="cellIs" priority="26" operator="equal" aboveAverage="0" equalAverage="0" bottom="0" percent="0" rank="0" text="" dxfId="24">
      <formula>0</formula>
    </cfRule>
  </conditionalFormatting>
  <conditionalFormatting sqref="A124 B104:B123">
    <cfRule type="cellIs" priority="27" operator="equal" aboveAverage="0" equalAverage="0" bottom="0" percent="0" rank="0" text="" dxfId="25">
      <formula>0</formula>
    </cfRule>
  </conditionalFormatting>
  <conditionalFormatting sqref="A104:A123">
    <cfRule type="cellIs" priority="28" operator="equal" aboveAverage="0" equalAverage="0" bottom="0" percent="0" rank="0" text="" dxfId="26">
      <formula>0</formula>
    </cfRule>
    <cfRule type="cellIs" priority="29" operator="equal" aboveAverage="0" equalAverage="0" bottom="0" percent="0" rank="0" text="" dxfId="27">
      <formula>0</formula>
    </cfRule>
  </conditionalFormatting>
  <conditionalFormatting sqref="R22:R26">
    <cfRule type="cellIs" priority="30" operator="equal" aboveAverage="0" equalAverage="0" bottom="0" percent="0" rank="0" text="" dxfId="28">
      <formula>0</formula>
    </cfRule>
  </conditionalFormatting>
  <conditionalFormatting sqref="R22:R26">
    <cfRule type="cellIs" priority="31" operator="equal" aboveAverage="0" equalAverage="0" bottom="0" percent="0" rank="0" text="" dxfId="29">
      <formula>0</formula>
    </cfRule>
  </conditionalFormatting>
  <conditionalFormatting sqref="R27:R30 R36">
    <cfRule type="cellIs" priority="32" operator="equal" aboveAverage="0" equalAverage="0" bottom="0" percent="0" rank="0" text="" dxfId="30">
      <formula>0</formula>
    </cfRule>
  </conditionalFormatting>
  <conditionalFormatting sqref="R27:R30 R36">
    <cfRule type="cellIs" priority="33" operator="equal" aboveAverage="0" equalAverage="0" bottom="0" percent="0" rank="0" text="" dxfId="31">
      <formula>0</formula>
    </cfRule>
  </conditionalFormatting>
  <conditionalFormatting sqref="R32:R35">
    <cfRule type="cellIs" priority="34" operator="equal" aboveAverage="0" equalAverage="0" bottom="0" percent="0" rank="0" text="" dxfId="32">
      <formula>0</formula>
    </cfRule>
  </conditionalFormatting>
  <conditionalFormatting sqref="R32:R35">
    <cfRule type="cellIs" priority="35" operator="equal" aboveAverage="0" equalAverage="0" bottom="0" percent="0" rank="0" text="" dxfId="33">
      <formula>0</formula>
    </cfRule>
  </conditionalFormatting>
  <conditionalFormatting sqref="R31">
    <cfRule type="cellIs" priority="36" operator="equal" aboveAverage="0" equalAverage="0" bottom="0" percent="0" rank="0" text="" dxfId="34">
      <formula>0</formula>
    </cfRule>
  </conditionalFormatting>
  <conditionalFormatting sqref="R31">
    <cfRule type="cellIs" priority="37" operator="equal" aboveAverage="0" equalAverage="0" bottom="0" percent="0" rank="0" text="" dxfId="35">
      <formula>0</formula>
    </cfRule>
  </conditionalFormatting>
  <conditionalFormatting sqref="R58:R61">
    <cfRule type="cellIs" priority="38" operator="equal" aboveAverage="0" equalAverage="0" bottom="0" percent="0" rank="0" text="" dxfId="36">
      <formula>0</formula>
    </cfRule>
  </conditionalFormatting>
  <conditionalFormatting sqref="R58:R61">
    <cfRule type="cellIs" priority="39" operator="equal" aboveAverage="0" equalAverage="0" bottom="0" percent="0" rank="0" text="" dxfId="37">
      <formula>0</formula>
    </cfRule>
  </conditionalFormatting>
  <conditionalFormatting sqref="R54:R57">
    <cfRule type="cellIs" priority="40" operator="equal" aboveAverage="0" equalAverage="0" bottom="0" percent="0" rank="0" text="" dxfId="38">
      <formula>0</formula>
    </cfRule>
  </conditionalFormatting>
  <conditionalFormatting sqref="R54:R57">
    <cfRule type="cellIs" priority="41" operator="equal" aboveAverage="0" equalAverage="0" bottom="0" percent="0" rank="0" text="" dxfId="39">
      <formula>0</formula>
    </cfRule>
  </conditionalFormatting>
  <conditionalFormatting sqref="R50:R53">
    <cfRule type="cellIs" priority="42" operator="equal" aboveAverage="0" equalAverage="0" bottom="0" percent="0" rank="0" text="" dxfId="40">
      <formula>0</formula>
    </cfRule>
  </conditionalFormatting>
  <conditionalFormatting sqref="R50:R53">
    <cfRule type="cellIs" priority="43" operator="equal" aboveAverage="0" equalAverage="0" bottom="0" percent="0" rank="0" text="" dxfId="41">
      <formula>0</formula>
    </cfRule>
  </conditionalFormatting>
  <conditionalFormatting sqref="R66">
    <cfRule type="cellIs" priority="44" operator="equal" aboveAverage="0" equalAverage="0" bottom="0" percent="0" rank="0" text="" dxfId="42">
      <formula>0</formula>
    </cfRule>
  </conditionalFormatting>
  <conditionalFormatting sqref="R66">
    <cfRule type="cellIs" priority="45" operator="equal" aboveAverage="0" equalAverage="0" bottom="0" percent="0" rank="0" text="" dxfId="43">
      <formula>0</formula>
    </cfRule>
  </conditionalFormatting>
  <conditionalFormatting sqref="R91:R94">
    <cfRule type="cellIs" priority="46" operator="equal" aboveAverage="0" equalAverage="0" bottom="0" percent="0" rank="0" text="" dxfId="44">
      <formula>0</formula>
    </cfRule>
  </conditionalFormatting>
  <conditionalFormatting sqref="R91:R94">
    <cfRule type="cellIs" priority="47" operator="equal" aboveAverage="0" equalAverage="0" bottom="0" percent="0" rank="0" text="" dxfId="45">
      <formula>0</formula>
    </cfRule>
  </conditionalFormatting>
  <conditionalFormatting sqref="R87:R90">
    <cfRule type="cellIs" priority="48" operator="equal" aboveAverage="0" equalAverage="0" bottom="0" percent="0" rank="0" text="" dxfId="46">
      <formula>0</formula>
    </cfRule>
  </conditionalFormatting>
  <conditionalFormatting sqref="R87:R90">
    <cfRule type="cellIs" priority="49" operator="equal" aboveAverage="0" equalAverage="0" bottom="0" percent="0" rank="0" text="" dxfId="47">
      <formula>0</formula>
    </cfRule>
  </conditionalFormatting>
  <conditionalFormatting sqref="R83:R86">
    <cfRule type="cellIs" priority="50" operator="equal" aboveAverage="0" equalAverage="0" bottom="0" percent="0" rank="0" text="" dxfId="48">
      <formula>0</formula>
    </cfRule>
  </conditionalFormatting>
  <conditionalFormatting sqref="R83:R86">
    <cfRule type="cellIs" priority="51" operator="equal" aboveAverage="0" equalAverage="0" bottom="0" percent="0" rank="0" text="" dxfId="49">
      <formula>0</formula>
    </cfRule>
  </conditionalFormatting>
  <conditionalFormatting sqref="R79:R82">
    <cfRule type="cellIs" priority="52" operator="equal" aboveAverage="0" equalAverage="0" bottom="0" percent="0" rank="0" text="" dxfId="50">
      <formula>0</formula>
    </cfRule>
  </conditionalFormatting>
  <conditionalFormatting sqref="R79:R82">
    <cfRule type="cellIs" priority="53" operator="equal" aboveAverage="0" equalAverage="0" bottom="0" percent="0" rank="0" text="" dxfId="51">
      <formula>0</formula>
    </cfRule>
  </conditionalFormatting>
  <conditionalFormatting sqref="R110:R114">
    <cfRule type="cellIs" priority="54" operator="equal" aboveAverage="0" equalAverage="0" bottom="0" percent="0" rank="0" text="" dxfId="52">
      <formula>0</formula>
    </cfRule>
  </conditionalFormatting>
  <conditionalFormatting sqref="R110:R114">
    <cfRule type="cellIs" priority="55" operator="equal" aboveAverage="0" equalAverage="0" bottom="0" percent="0" rank="0" text="" dxfId="53">
      <formula>0</formula>
    </cfRule>
  </conditionalFormatting>
  <conditionalFormatting sqref="R120:R123">
    <cfRule type="cellIs" priority="56" operator="equal" aboveAverage="0" equalAverage="0" bottom="0" percent="0" rank="0" text="" dxfId="54">
      <formula>0</formula>
    </cfRule>
  </conditionalFormatting>
  <conditionalFormatting sqref="R120:R123">
    <cfRule type="cellIs" priority="57" operator="equal" aboveAverage="0" equalAverage="0" bottom="0" percent="0" rank="0" text="" dxfId="55">
      <formula>0</formula>
    </cfRule>
  </conditionalFormatting>
  <conditionalFormatting sqref="R115:R119">
    <cfRule type="cellIs" priority="58" operator="equal" aboveAverage="0" equalAverage="0" bottom="0" percent="0" rank="0" text="" dxfId="56">
      <formula>0</formula>
    </cfRule>
  </conditionalFormatting>
  <conditionalFormatting sqref="R115:R119">
    <cfRule type="cellIs" priority="59" operator="equal" aboveAverage="0" equalAverage="0" bottom="0" percent="0" rank="0" text="" dxfId="57">
      <formula>0</formula>
    </cfRule>
  </conditionalFormatting>
  <conditionalFormatting sqref="R132:R137 F132:F151">
    <cfRule type="cellIs" priority="60" operator="equal" aboveAverage="0" equalAverage="0" bottom="0" percent="0" rank="0" text="" dxfId="58">
      <formula>0</formula>
    </cfRule>
  </conditionalFormatting>
  <conditionalFormatting sqref="R132:R137 F132:F151">
    <cfRule type="cellIs" priority="61" operator="equal" aboveAverage="0" equalAverage="0" bottom="0" percent="0" rank="0" text="" dxfId="59">
      <formula>0</formula>
    </cfRule>
  </conditionalFormatting>
  <conditionalFormatting sqref="C132:C151 E132:E151">
    <cfRule type="cellIs" priority="62" operator="equal" aboveAverage="0" equalAverage="0" bottom="0" percent="0" rank="0" text="" dxfId="60">
      <formula>0</formula>
    </cfRule>
  </conditionalFormatting>
  <conditionalFormatting sqref="C132:C151 E132:E151">
    <cfRule type="cellIs" priority="63" operator="equal" aboveAverage="0" equalAverage="0" bottom="0" percent="0" rank="0" text="" dxfId="61">
      <formula>0</formula>
    </cfRule>
  </conditionalFormatting>
  <conditionalFormatting sqref="A152 B132:B151">
    <cfRule type="cellIs" priority="64" operator="equal" aboveAverage="0" equalAverage="0" bottom="0" percent="0" rank="0" text="" dxfId="62">
      <formula>0</formula>
    </cfRule>
  </conditionalFormatting>
  <conditionalFormatting sqref="A152 B132:B151">
    <cfRule type="cellIs" priority="65" operator="equal" aboveAverage="0" equalAverage="0" bottom="0" percent="0" rank="0" text="" dxfId="63">
      <formula>0</formula>
    </cfRule>
  </conditionalFormatting>
  <conditionalFormatting sqref="A132:A151">
    <cfRule type="cellIs" priority="66" operator="equal" aboveAverage="0" equalAverage="0" bottom="0" percent="0" rank="0" text="" dxfId="64">
      <formula>0</formula>
    </cfRule>
    <cfRule type="cellIs" priority="67" operator="equal" aboveAverage="0" equalAverage="0" bottom="0" percent="0" rank="0" text="" dxfId="65">
      <formula>0</formula>
    </cfRule>
  </conditionalFormatting>
  <conditionalFormatting sqref="R138:R142">
    <cfRule type="cellIs" priority="68" operator="equal" aboveAverage="0" equalAverage="0" bottom="0" percent="0" rank="0" text="" dxfId="66">
      <formula>0</formula>
    </cfRule>
  </conditionalFormatting>
  <conditionalFormatting sqref="R138:R142">
    <cfRule type="cellIs" priority="69" operator="equal" aboveAverage="0" equalAverage="0" bottom="0" percent="0" rank="0" text="" dxfId="67">
      <formula>0</formula>
    </cfRule>
  </conditionalFormatting>
  <conditionalFormatting sqref="R148:R151">
    <cfRule type="cellIs" priority="70" operator="equal" aboveAverage="0" equalAverage="0" bottom="0" percent="0" rank="0" text="" dxfId="68">
      <formula>0</formula>
    </cfRule>
  </conditionalFormatting>
  <conditionalFormatting sqref="R148:R151">
    <cfRule type="cellIs" priority="71" operator="equal" aboveAverage="0" equalAverage="0" bottom="0" percent="0" rank="0" text="" dxfId="69">
      <formula>0</formula>
    </cfRule>
  </conditionalFormatting>
  <conditionalFormatting sqref="R143:R147">
    <cfRule type="cellIs" priority="72" operator="equal" aboveAverage="0" equalAverage="0" bottom="0" percent="0" rank="0" text="" dxfId="70">
      <formula>0</formula>
    </cfRule>
  </conditionalFormatting>
  <conditionalFormatting sqref="R143:R147">
    <cfRule type="cellIs" priority="73" operator="equal" aboveAverage="0" equalAverage="0" bottom="0" percent="0" rank="0" text="" dxfId="71">
      <formula>0</formula>
    </cfRule>
  </conditionalFormatting>
  <conditionalFormatting sqref="R160:R165 F160:F179">
    <cfRule type="cellIs" priority="74" operator="equal" aboveAverage="0" equalAverage="0" bottom="0" percent="0" rank="0" text="" dxfId="72">
      <formula>0</formula>
    </cfRule>
  </conditionalFormatting>
  <conditionalFormatting sqref="R160:R165 F160:F179">
    <cfRule type="cellIs" priority="75" operator="equal" aboveAverage="0" equalAverage="0" bottom="0" percent="0" rank="0" text="" dxfId="73">
      <formula>0</formula>
    </cfRule>
  </conditionalFormatting>
  <conditionalFormatting sqref="C160:C179 E160:E179">
    <cfRule type="cellIs" priority="76" operator="equal" aboveAverage="0" equalAverage="0" bottom="0" percent="0" rank="0" text="" dxfId="74">
      <formula>0</formula>
    </cfRule>
  </conditionalFormatting>
  <conditionalFormatting sqref="C160:C179 E160:E179">
    <cfRule type="cellIs" priority="77" operator="equal" aboveAverage="0" equalAverage="0" bottom="0" percent="0" rank="0" text="" dxfId="75">
      <formula>0</formula>
    </cfRule>
  </conditionalFormatting>
  <conditionalFormatting sqref="A180 B160:B179">
    <cfRule type="cellIs" priority="78" operator="equal" aboveAverage="0" equalAverage="0" bottom="0" percent="0" rank="0" text="" dxfId="76">
      <formula>0</formula>
    </cfRule>
  </conditionalFormatting>
  <conditionalFormatting sqref="A180 B160:B179">
    <cfRule type="cellIs" priority="79" operator="equal" aboveAverage="0" equalAverage="0" bottom="0" percent="0" rank="0" text="" dxfId="77">
      <formula>0</formula>
    </cfRule>
  </conditionalFormatting>
  <conditionalFormatting sqref="A160:A179">
    <cfRule type="cellIs" priority="80" operator="equal" aboveAverage="0" equalAverage="0" bottom="0" percent="0" rank="0" text="" dxfId="78">
      <formula>0</formula>
    </cfRule>
    <cfRule type="cellIs" priority="81" operator="equal" aboveAverage="0" equalAverage="0" bottom="0" percent="0" rank="0" text="" dxfId="79">
      <formula>0</formula>
    </cfRule>
  </conditionalFormatting>
  <conditionalFormatting sqref="R166:R170">
    <cfRule type="cellIs" priority="82" operator="equal" aboveAverage="0" equalAverage="0" bottom="0" percent="0" rank="0" text="" dxfId="80">
      <formula>0</formula>
    </cfRule>
  </conditionalFormatting>
  <conditionalFormatting sqref="R166:R170">
    <cfRule type="cellIs" priority="83" operator="equal" aboveAverage="0" equalAverage="0" bottom="0" percent="0" rank="0" text="" dxfId="81">
      <formula>0</formula>
    </cfRule>
  </conditionalFormatting>
  <conditionalFormatting sqref="R176:R179">
    <cfRule type="cellIs" priority="84" operator="equal" aboveAverage="0" equalAverage="0" bottom="0" percent="0" rank="0" text="" dxfId="82">
      <formula>0</formula>
    </cfRule>
  </conditionalFormatting>
  <conditionalFormatting sqref="R176:R179">
    <cfRule type="cellIs" priority="85" operator="equal" aboveAverage="0" equalAverage="0" bottom="0" percent="0" rank="0" text="" dxfId="83">
      <formula>0</formula>
    </cfRule>
  </conditionalFormatting>
  <conditionalFormatting sqref="R171:R175">
    <cfRule type="cellIs" priority="86" operator="equal" aboveAverage="0" equalAverage="0" bottom="0" percent="0" rank="0" text="" dxfId="84">
      <formula>0</formula>
    </cfRule>
  </conditionalFormatting>
  <conditionalFormatting sqref="R171:R175">
    <cfRule type="cellIs" priority="87" operator="equal" aboveAverage="0" equalAverage="0" bottom="0" percent="0" rank="0" text="" dxfId="85">
      <formula>0</formula>
    </cfRule>
  </conditionalFormatting>
  <conditionalFormatting sqref="I20:I39">
    <cfRule type="cellIs" priority="88" operator="equal" aboveAverage="0" equalAverage="0" bottom="0" percent="0" rank="0" text="" dxfId="86">
      <formula>0</formula>
    </cfRule>
  </conditionalFormatting>
  <conditionalFormatting sqref="I20:I39">
    <cfRule type="cellIs" priority="89" operator="equal" aboveAverage="0" equalAverage="0" bottom="0" percent="0" rank="0" text="" dxfId="87">
      <formula>0</formula>
    </cfRule>
  </conditionalFormatting>
  <conditionalFormatting sqref="L20:L39">
    <cfRule type="cellIs" priority="90" operator="equal" aboveAverage="0" equalAverage="0" bottom="0" percent="0" rank="0" text="" dxfId="88">
      <formula>0</formula>
    </cfRule>
  </conditionalFormatting>
  <conditionalFormatting sqref="L20:L39">
    <cfRule type="cellIs" priority="91" operator="equal" aboveAverage="0" equalAverage="0" bottom="0" percent="0" rank="0" text="" dxfId="89">
      <formula>0</formula>
    </cfRule>
  </conditionalFormatting>
  <conditionalFormatting sqref="J20:J39">
    <cfRule type="cellIs" priority="92" operator="equal" aboveAverage="0" equalAverage="0" bottom="0" percent="0" rank="0" text="" dxfId="90">
      <formula>0</formula>
    </cfRule>
  </conditionalFormatting>
  <conditionalFormatting sqref="J20:J39">
    <cfRule type="cellIs" priority="93" operator="equal" aboveAverage="0" equalAverage="0" bottom="0" percent="0" rank="0" text="" dxfId="91">
      <formula>0</formula>
    </cfRule>
  </conditionalFormatting>
  <conditionalFormatting sqref="O20:O39">
    <cfRule type="cellIs" priority="94" operator="equal" aboveAverage="0" equalAverage="0" bottom="0" percent="0" rank="0" text="" dxfId="92">
      <formula>0</formula>
    </cfRule>
  </conditionalFormatting>
  <conditionalFormatting sqref="O20:O39">
    <cfRule type="cellIs" priority="95" operator="equal" aboveAverage="0" equalAverage="0" bottom="0" percent="0" rank="0" text="" dxfId="93">
      <formula>0</formula>
    </cfRule>
  </conditionalFormatting>
  <conditionalFormatting sqref="O48:O67">
    <cfRule type="cellIs" priority="96" operator="equal" aboveAverage="0" equalAverage="0" bottom="0" percent="0" rank="0" text="" dxfId="94">
      <formula>0</formula>
    </cfRule>
  </conditionalFormatting>
  <conditionalFormatting sqref="O48:O67">
    <cfRule type="cellIs" priority="97" operator="equal" aboveAverage="0" equalAverage="0" bottom="0" percent="0" rank="0" text="" dxfId="95">
      <formula>0</formula>
    </cfRule>
  </conditionalFormatting>
  <conditionalFormatting sqref="K76:K95 Q76:Q95 M76:N95">
    <cfRule type="cellIs" priority="98" operator="equal" aboveAverage="0" equalAverage="0" bottom="0" percent="0" rank="0" text="" dxfId="96">
      <formula>0</formula>
    </cfRule>
  </conditionalFormatting>
  <conditionalFormatting sqref="K76:K95 Q76:Q95 M76:N95">
    <cfRule type="cellIs" priority="99" operator="equal" aboveAverage="0" equalAverage="0" bottom="0" percent="0" rank="0" text="" dxfId="97">
      <formula>0</formula>
    </cfRule>
  </conditionalFormatting>
  <conditionalFormatting sqref="I76:I95">
    <cfRule type="cellIs" priority="100" operator="equal" aboveAverage="0" equalAverage="0" bottom="0" percent="0" rank="0" text="" dxfId="98">
      <formula>0</formula>
    </cfRule>
  </conditionalFormatting>
  <conditionalFormatting sqref="I76:I95">
    <cfRule type="cellIs" priority="101" operator="equal" aboveAverage="0" equalAverage="0" bottom="0" percent="0" rank="0" text="" dxfId="99">
      <formula>0</formula>
    </cfRule>
  </conditionalFormatting>
  <conditionalFormatting sqref="L76:L95">
    <cfRule type="cellIs" priority="102" operator="equal" aboveAverage="0" equalAverage="0" bottom="0" percent="0" rank="0" text="" dxfId="100">
      <formula>0</formula>
    </cfRule>
  </conditionalFormatting>
  <conditionalFormatting sqref="L76:L95">
    <cfRule type="cellIs" priority="103" operator="equal" aboveAverage="0" equalAverage="0" bottom="0" percent="0" rank="0" text="" dxfId="101">
      <formula>0</formula>
    </cfRule>
  </conditionalFormatting>
  <conditionalFormatting sqref="J48:J67">
    <cfRule type="cellIs" priority="104" operator="equal" aboveAverage="0" equalAverage="0" bottom="0" percent="0" rank="0" text="" dxfId="102">
      <formula>0</formula>
    </cfRule>
  </conditionalFormatting>
  <conditionalFormatting sqref="J48:J67">
    <cfRule type="cellIs" priority="105" operator="equal" aboveAverage="0" equalAverage="0" bottom="0" percent="0" rank="0" text="" dxfId="103">
      <formula>0</formula>
    </cfRule>
  </conditionalFormatting>
  <conditionalFormatting sqref="L48:L67">
    <cfRule type="cellIs" priority="106" operator="equal" aboveAverage="0" equalAverage="0" bottom="0" percent="0" rank="0" text="" dxfId="104">
      <formula>0</formula>
    </cfRule>
  </conditionalFormatting>
  <conditionalFormatting sqref="L48:L67">
    <cfRule type="cellIs" priority="107" operator="equal" aboveAverage="0" equalAverage="0" bottom="0" percent="0" rank="0" text="" dxfId="105">
      <formula>0</formula>
    </cfRule>
  </conditionalFormatting>
  <conditionalFormatting sqref="I48:I67">
    <cfRule type="cellIs" priority="108" operator="equal" aboveAverage="0" equalAverage="0" bottom="0" percent="0" rank="0" text="" dxfId="106">
      <formula>0</formula>
    </cfRule>
  </conditionalFormatting>
  <conditionalFormatting sqref="I48:I67">
    <cfRule type="cellIs" priority="109" operator="equal" aboveAverage="0" equalAverage="0" bottom="0" percent="0" rank="0" text="" dxfId="107">
      <formula>0</formula>
    </cfRule>
  </conditionalFormatting>
  <conditionalFormatting sqref="K48:K67 Q48:Q67 M48:N67 H48:H67">
    <cfRule type="cellIs" priority="110" operator="equal" aboveAverage="0" equalAverage="0" bottom="0" percent="0" rank="0" text="" dxfId="108">
      <formula>0</formula>
    </cfRule>
  </conditionalFormatting>
  <conditionalFormatting sqref="K48:K67 Q48:Q67 M48:N67 H48:H67">
    <cfRule type="cellIs" priority="111" operator="equal" aboveAverage="0" equalAverage="0" bottom="0" percent="0" rank="0" text="" dxfId="109">
      <formula>0</formula>
    </cfRule>
  </conditionalFormatting>
  <conditionalFormatting sqref="P20:P39">
    <cfRule type="cellIs" priority="112" operator="equal" aboveAverage="0" equalAverage="0" bottom="0" percent="0" rank="0" text="" dxfId="110">
      <formula>0</formula>
    </cfRule>
  </conditionalFormatting>
  <conditionalFormatting sqref="P20:P39">
    <cfRule type="cellIs" priority="113" operator="equal" aboveAverage="0" equalAverage="0" bottom="0" percent="0" rank="0" text="" dxfId="111">
      <formula>0</formula>
    </cfRule>
  </conditionalFormatting>
  <conditionalFormatting sqref="J76:J95">
    <cfRule type="cellIs" priority="114" operator="equal" aboveAverage="0" equalAverage="0" bottom="0" percent="0" rank="0" text="" dxfId="112">
      <formula>0</formula>
    </cfRule>
  </conditionalFormatting>
  <conditionalFormatting sqref="J76:J95">
    <cfRule type="cellIs" priority="115" operator="equal" aboveAverage="0" equalAverage="0" bottom="0" percent="0" rank="0" text="" dxfId="113">
      <formula>0</formula>
    </cfRule>
  </conditionalFormatting>
  <conditionalFormatting sqref="O76:O95">
    <cfRule type="cellIs" priority="116" operator="equal" aboveAverage="0" equalAverage="0" bottom="0" percent="0" rank="0" text="" dxfId="114">
      <formula>0</formula>
    </cfRule>
  </conditionalFormatting>
  <conditionalFormatting sqref="O76:O95">
    <cfRule type="cellIs" priority="117" operator="equal" aboveAverage="0" equalAverage="0" bottom="0" percent="0" rank="0" text="" dxfId="115">
      <formula>0</formula>
    </cfRule>
  </conditionalFormatting>
  <conditionalFormatting sqref="K104:K123 Q104:Q123 M104:N123 H104:H123">
    <cfRule type="cellIs" priority="118" operator="equal" aboveAverage="0" equalAverage="0" bottom="0" percent="0" rank="0" text="" dxfId="116">
      <formula>0</formula>
    </cfRule>
  </conditionalFormatting>
  <conditionalFormatting sqref="K104:K123 Q104:Q123 M104:N123 H104:H123">
    <cfRule type="cellIs" priority="119" operator="equal" aboveAverage="0" equalAverage="0" bottom="0" percent="0" rank="0" text="" dxfId="117">
      <formula>0</formula>
    </cfRule>
  </conditionalFormatting>
  <conditionalFormatting sqref="I104:I123">
    <cfRule type="cellIs" priority="120" operator="equal" aboveAverage="0" equalAverage="0" bottom="0" percent="0" rank="0" text="" dxfId="118">
      <formula>0</formula>
    </cfRule>
  </conditionalFormatting>
  <conditionalFormatting sqref="I104:I123">
    <cfRule type="cellIs" priority="121" operator="equal" aboveAverage="0" equalAverage="0" bottom="0" percent="0" rank="0" text="" dxfId="119">
      <formula>0</formula>
    </cfRule>
  </conditionalFormatting>
  <conditionalFormatting sqref="L104:L123">
    <cfRule type="cellIs" priority="122" operator="equal" aboveAverage="0" equalAverage="0" bottom="0" percent="0" rank="0" text="" dxfId="120">
      <formula>0</formula>
    </cfRule>
  </conditionalFormatting>
  <conditionalFormatting sqref="L104:L123">
    <cfRule type="cellIs" priority="123" operator="equal" aboveAverage="0" equalAverage="0" bottom="0" percent="0" rank="0" text="" dxfId="121">
      <formula>0</formula>
    </cfRule>
  </conditionalFormatting>
  <conditionalFormatting sqref="J104:J123">
    <cfRule type="cellIs" priority="124" operator="equal" aboveAverage="0" equalAverage="0" bottom="0" percent="0" rank="0" text="" dxfId="122">
      <formula>0</formula>
    </cfRule>
  </conditionalFormatting>
  <conditionalFormatting sqref="J104:J123">
    <cfRule type="cellIs" priority="125" operator="equal" aboveAverage="0" equalAverage="0" bottom="0" percent="0" rank="0" text="" dxfId="123">
      <formula>0</formula>
    </cfRule>
  </conditionalFormatting>
  <conditionalFormatting sqref="O104:O123">
    <cfRule type="cellIs" priority="126" operator="equal" aboveAverage="0" equalAverage="0" bottom="0" percent="0" rank="0" text="" dxfId="124">
      <formula>0</formula>
    </cfRule>
  </conditionalFormatting>
  <conditionalFormatting sqref="O104:O123">
    <cfRule type="cellIs" priority="127" operator="equal" aboveAverage="0" equalAverage="0" bottom="0" percent="0" rank="0" text="" dxfId="125">
      <formula>0</formula>
    </cfRule>
  </conditionalFormatting>
  <conditionalFormatting sqref="K132:K151 Q132:Q151 M132:N151 H132:H151">
    <cfRule type="cellIs" priority="128" operator="equal" aboveAverage="0" equalAverage="0" bottom="0" percent="0" rank="0" text="" dxfId="126">
      <formula>0</formula>
    </cfRule>
  </conditionalFormatting>
  <conditionalFormatting sqref="K132:K151 Q132:Q151 M132:N151 H132:H151">
    <cfRule type="cellIs" priority="129" operator="equal" aboveAverage="0" equalAverage="0" bottom="0" percent="0" rank="0" text="" dxfId="127">
      <formula>0</formula>
    </cfRule>
  </conditionalFormatting>
  <conditionalFormatting sqref="I132:I151">
    <cfRule type="cellIs" priority="130" operator="equal" aboveAverage="0" equalAverage="0" bottom="0" percent="0" rank="0" text="" dxfId="128">
      <formula>0</formula>
    </cfRule>
  </conditionalFormatting>
  <conditionalFormatting sqref="I132:I151">
    <cfRule type="cellIs" priority="131" operator="equal" aboveAverage="0" equalAverage="0" bottom="0" percent="0" rank="0" text="" dxfId="129">
      <formula>0</formula>
    </cfRule>
  </conditionalFormatting>
  <conditionalFormatting sqref="L132:L151">
    <cfRule type="cellIs" priority="132" operator="equal" aboveAverage="0" equalAverage="0" bottom="0" percent="0" rank="0" text="" dxfId="130">
      <formula>0</formula>
    </cfRule>
  </conditionalFormatting>
  <conditionalFormatting sqref="L132:L151">
    <cfRule type="cellIs" priority="133" operator="equal" aboveAverage="0" equalAverage="0" bottom="0" percent="0" rank="0" text="" dxfId="131">
      <formula>0</formula>
    </cfRule>
  </conditionalFormatting>
  <conditionalFormatting sqref="J132:J151">
    <cfRule type="cellIs" priority="134" operator="equal" aboveAverage="0" equalAverage="0" bottom="0" percent="0" rank="0" text="" dxfId="132">
      <formula>0</formula>
    </cfRule>
  </conditionalFormatting>
  <conditionalFormatting sqref="J132:J151">
    <cfRule type="cellIs" priority="135" operator="equal" aboveAverage="0" equalAverage="0" bottom="0" percent="0" rank="0" text="" dxfId="133">
      <formula>0</formula>
    </cfRule>
  </conditionalFormatting>
  <conditionalFormatting sqref="O132:O151">
    <cfRule type="cellIs" priority="136" operator="equal" aboveAverage="0" equalAverage="0" bottom="0" percent="0" rank="0" text="" dxfId="134">
      <formula>0</formula>
    </cfRule>
  </conditionalFormatting>
  <conditionalFormatting sqref="O132:O151">
    <cfRule type="cellIs" priority="137" operator="equal" aboveAverage="0" equalAverage="0" bottom="0" percent="0" rank="0" text="" dxfId="135">
      <formula>0</formula>
    </cfRule>
  </conditionalFormatting>
  <conditionalFormatting sqref="I160:I179">
    <cfRule type="cellIs" priority="138" operator="equal" aboveAverage="0" equalAverage="0" bottom="0" percent="0" rank="0" text="" dxfId="136">
      <formula>0</formula>
    </cfRule>
  </conditionalFormatting>
  <conditionalFormatting sqref="I160:I179">
    <cfRule type="cellIs" priority="139" operator="equal" aboveAverage="0" equalAverage="0" bottom="0" percent="0" rank="0" text="" dxfId="137">
      <formula>0</formula>
    </cfRule>
  </conditionalFormatting>
  <conditionalFormatting sqref="K160:K179 Q160:Q179 M160:N179 H160:H179">
    <cfRule type="cellIs" priority="140" operator="equal" aboveAverage="0" equalAverage="0" bottom="0" percent="0" rank="0" text="" dxfId="138">
      <formula>0</formula>
    </cfRule>
  </conditionalFormatting>
  <conditionalFormatting sqref="K160:K179 Q160:Q179 M160:N179 H160:H179">
    <cfRule type="cellIs" priority="141" operator="equal" aboveAverage="0" equalAverage="0" bottom="0" percent="0" rank="0" text="" dxfId="139">
      <formula>0</formula>
    </cfRule>
  </conditionalFormatting>
  <conditionalFormatting sqref="L160:L179">
    <cfRule type="cellIs" priority="142" operator="equal" aboveAverage="0" equalAverage="0" bottom="0" percent="0" rank="0" text="" dxfId="140">
      <formula>0</formula>
    </cfRule>
  </conditionalFormatting>
  <conditionalFormatting sqref="L160:L179">
    <cfRule type="cellIs" priority="143" operator="equal" aboveAverage="0" equalAverage="0" bottom="0" percent="0" rank="0" text="" dxfId="141">
      <formula>0</formula>
    </cfRule>
  </conditionalFormatting>
  <conditionalFormatting sqref="J160:J179">
    <cfRule type="cellIs" priority="144" operator="equal" aboveAverage="0" equalAverage="0" bottom="0" percent="0" rank="0" text="" dxfId="142">
      <formula>0</formula>
    </cfRule>
  </conditionalFormatting>
  <conditionalFormatting sqref="J160:J179">
    <cfRule type="cellIs" priority="145" operator="equal" aboveAverage="0" equalAverage="0" bottom="0" percent="0" rank="0" text="" dxfId="143">
      <formula>0</formula>
    </cfRule>
  </conditionalFormatting>
  <conditionalFormatting sqref="O160:O179">
    <cfRule type="cellIs" priority="146" operator="equal" aboveAverage="0" equalAverage="0" bottom="0" percent="0" rank="0" text="" dxfId="144">
      <formula>0</formula>
    </cfRule>
  </conditionalFormatting>
  <conditionalFormatting sqref="O160:O179">
    <cfRule type="cellIs" priority="147" operator="equal" aboveAverage="0" equalAverage="0" bottom="0" percent="0" rank="0" text="" dxfId="145">
      <formula>0</formula>
    </cfRule>
  </conditionalFormatting>
  <conditionalFormatting sqref="G48:G67">
    <cfRule type="cellIs" priority="148" operator="equal" aboveAverage="0" equalAverage="0" bottom="0" percent="0" rank="0" text="" dxfId="146">
      <formula>0</formula>
    </cfRule>
  </conditionalFormatting>
  <conditionalFormatting sqref="G48:G67">
    <cfRule type="cellIs" priority="149" operator="equal" aboveAverage="0" equalAverage="0" bottom="0" percent="0" rank="0" text="" dxfId="147">
      <formula>0</formula>
    </cfRule>
  </conditionalFormatting>
  <conditionalFormatting sqref="G76:G95">
    <cfRule type="cellIs" priority="150" operator="equal" aboveAverage="0" equalAverage="0" bottom="0" percent="0" rank="0" text="" dxfId="148">
      <formula>0</formula>
    </cfRule>
  </conditionalFormatting>
  <conditionalFormatting sqref="G76:G95">
    <cfRule type="cellIs" priority="151" operator="equal" aboveAverage="0" equalAverage="0" bottom="0" percent="0" rank="0" text="" dxfId="149">
      <formula>0</formula>
    </cfRule>
  </conditionalFormatting>
  <conditionalFormatting sqref="H76:H95">
    <cfRule type="cellIs" priority="152" operator="equal" aboveAverage="0" equalAverage="0" bottom="0" percent="0" rank="0" text="" dxfId="150">
      <formula>0</formula>
    </cfRule>
  </conditionalFormatting>
  <conditionalFormatting sqref="H76:H95">
    <cfRule type="cellIs" priority="153" operator="equal" aboveAverage="0" equalAverage="0" bottom="0" percent="0" rank="0" text="" dxfId="151">
      <formula>0</formula>
    </cfRule>
  </conditionalFormatting>
  <conditionalFormatting sqref="G104:G123">
    <cfRule type="cellIs" priority="154" operator="equal" aboveAverage="0" equalAverage="0" bottom="0" percent="0" rank="0" text="" dxfId="152">
      <formula>0</formula>
    </cfRule>
  </conditionalFormatting>
  <conditionalFormatting sqref="G104:G123">
    <cfRule type="cellIs" priority="155" operator="equal" aboveAverage="0" equalAverage="0" bottom="0" percent="0" rank="0" text="" dxfId="153">
      <formula>0</formula>
    </cfRule>
  </conditionalFormatting>
  <conditionalFormatting sqref="G132:G151">
    <cfRule type="cellIs" priority="156" operator="equal" aboveAverage="0" equalAverage="0" bottom="0" percent="0" rank="0" text="" dxfId="154">
      <formula>0</formula>
    </cfRule>
  </conditionalFormatting>
  <conditionalFormatting sqref="G132:G151">
    <cfRule type="cellIs" priority="157" operator="equal" aboveAverage="0" equalAverage="0" bottom="0" percent="0" rank="0" text="" dxfId="155">
      <formula>0</formula>
    </cfRule>
  </conditionalFormatting>
  <conditionalFormatting sqref="G160:G179">
    <cfRule type="cellIs" priority="158" operator="equal" aboveAverage="0" equalAverage="0" bottom="0" percent="0" rank="0" text="" dxfId="156">
      <formula>0</formula>
    </cfRule>
  </conditionalFormatting>
  <conditionalFormatting sqref="G160:G179">
    <cfRule type="cellIs" priority="159" operator="equal" aboveAverage="0" equalAverage="0" bottom="0" percent="0" rank="0" text="" dxfId="157">
      <formula>0</formula>
    </cfRule>
  </conditionalFormatting>
  <conditionalFormatting sqref="P48:P67">
    <cfRule type="cellIs" priority="160" operator="equal" aboveAverage="0" equalAverage="0" bottom="0" percent="0" rank="0" text="" dxfId="158">
      <formula>0</formula>
    </cfRule>
  </conditionalFormatting>
  <conditionalFormatting sqref="P48:P67">
    <cfRule type="cellIs" priority="161" operator="equal" aboveAverage="0" equalAverage="0" bottom="0" percent="0" rank="0" text="" dxfId="159">
      <formula>0</formula>
    </cfRule>
  </conditionalFormatting>
  <conditionalFormatting sqref="P76:P95">
    <cfRule type="cellIs" priority="162" operator="equal" aboveAverage="0" equalAverage="0" bottom="0" percent="0" rank="0" text="" dxfId="160">
      <formula>0</formula>
    </cfRule>
  </conditionalFormatting>
  <conditionalFormatting sqref="P76:P95">
    <cfRule type="cellIs" priority="163" operator="equal" aboveAverage="0" equalAverage="0" bottom="0" percent="0" rank="0" text="" dxfId="161">
      <formula>0</formula>
    </cfRule>
  </conditionalFormatting>
  <conditionalFormatting sqref="P104:P123">
    <cfRule type="cellIs" priority="164" operator="equal" aboveAverage="0" equalAverage="0" bottom="0" percent="0" rank="0" text="" dxfId="162">
      <formula>0</formula>
    </cfRule>
  </conditionalFormatting>
  <conditionalFormatting sqref="P104:P123">
    <cfRule type="cellIs" priority="165" operator="equal" aboveAverage="0" equalAverage="0" bottom="0" percent="0" rank="0" text="" dxfId="163">
      <formula>0</formula>
    </cfRule>
  </conditionalFormatting>
  <conditionalFormatting sqref="P132:P151">
    <cfRule type="cellIs" priority="166" operator="equal" aboveAverage="0" equalAverage="0" bottom="0" percent="0" rank="0" text="" dxfId="164">
      <formula>0</formula>
    </cfRule>
  </conditionalFormatting>
  <conditionalFormatting sqref="P132:P151">
    <cfRule type="cellIs" priority="167" operator="equal" aboveAverage="0" equalAverage="0" bottom="0" percent="0" rank="0" text="" dxfId="165">
      <formula>0</formula>
    </cfRule>
  </conditionalFormatting>
  <conditionalFormatting sqref="P160:P179">
    <cfRule type="cellIs" priority="168" operator="equal" aboveAverage="0" equalAverage="0" bottom="0" percent="0" rank="0" text="" dxfId="166">
      <formula>0</formula>
    </cfRule>
  </conditionalFormatting>
  <conditionalFormatting sqref="P160:P179">
    <cfRule type="cellIs" priority="169" operator="equal" aboveAverage="0" equalAverage="0" bottom="0" percent="0" rank="0" text="" dxfId="167">
      <formula>0</formula>
    </cfRule>
  </conditionalFormatting>
  <conditionalFormatting sqref="D76:D95">
    <cfRule type="cellIs" priority="170" operator="equal" aboveAverage="0" equalAverage="0" bottom="0" percent="0" rank="0" text="" dxfId="168">
      <formula>0</formula>
    </cfRule>
  </conditionalFormatting>
  <conditionalFormatting sqref="D76:D95">
    <cfRule type="cellIs" priority="171" operator="equal" aboveAverage="0" equalAverage="0" bottom="0" percent="0" rank="0" text="" dxfId="169">
      <formula>0</formula>
    </cfRule>
  </conditionalFormatting>
  <conditionalFormatting sqref="D104:D123">
    <cfRule type="cellIs" priority="172" operator="equal" aboveAverage="0" equalAverage="0" bottom="0" percent="0" rank="0" text="" dxfId="170">
      <formula>0</formula>
    </cfRule>
  </conditionalFormatting>
  <conditionalFormatting sqref="D104:D123">
    <cfRule type="cellIs" priority="173" operator="equal" aboveAverage="0" equalAverage="0" bottom="0" percent="0" rank="0" text="" dxfId="171">
      <formula>0</formula>
    </cfRule>
  </conditionalFormatting>
  <conditionalFormatting sqref="D132:D151">
    <cfRule type="cellIs" priority="174" operator="equal" aboveAverage="0" equalAverage="0" bottom="0" percent="0" rank="0" text="" dxfId="172">
      <formula>0</formula>
    </cfRule>
  </conditionalFormatting>
  <conditionalFormatting sqref="D132:D151">
    <cfRule type="cellIs" priority="175" operator="equal" aboveAverage="0" equalAverage="0" bottom="0" percent="0" rank="0" text="" dxfId="173">
      <formula>0</formula>
    </cfRule>
  </conditionalFormatting>
  <conditionalFormatting sqref="D160:D179">
    <cfRule type="cellIs" priority="176" operator="equal" aboveAverage="0" equalAverage="0" bottom="0" percent="0" rank="0" text="" dxfId="174">
      <formula>0</formula>
    </cfRule>
  </conditionalFormatting>
  <conditionalFormatting sqref="D160:D179">
    <cfRule type="cellIs" priority="177" operator="equal" aboveAverage="0" equalAverage="0" bottom="0" percent="0" rank="0" text="" dxfId="175">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69" man="true" max="16383" min="0"/>
    <brk id="20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R456"/>
  <sheetViews>
    <sheetView showFormulas="false" showGridLines="true" showRowColHeaders="true" showZeros="true" rightToLeft="false" tabSelected="false" showOutlineSymbols="true" defaultGridColor="true" view="pageBreakPreview" topLeftCell="D1" colorId="64" zoomScale="25" zoomScaleNormal="25" zoomScalePageLayoutView="25" workbookViewId="0">
      <selection pane="topLeft" activeCell="J41" activeCellId="0" sqref="J41"/>
    </sheetView>
  </sheetViews>
  <sheetFormatPr defaultColWidth="9.13671875" defaultRowHeight="30.75" zeroHeight="false" outlineLevelRow="0" outlineLevelCol="0"/>
  <cols>
    <col collapsed="false" customWidth="true" hidden="false" outlineLevel="0" max="1" min="1" style="242" width="10.85"/>
    <col collapsed="false" customWidth="true" hidden="false" outlineLevel="0" max="2" min="2" style="243" width="102.99"/>
    <col collapsed="false" customWidth="true" hidden="false" outlineLevel="0" max="3" min="3" style="243" width="41.28"/>
    <col collapsed="false" customWidth="true" hidden="false" outlineLevel="0" max="4" min="4" style="243" width="30.7"/>
    <col collapsed="false" customWidth="true" hidden="false" outlineLevel="0" max="14" min="5" style="243" width="45.7"/>
    <col collapsed="false" customWidth="true" hidden="false" outlineLevel="0" max="17" min="15" style="243" width="35.7"/>
    <col collapsed="false" customWidth="true" hidden="false" outlineLevel="0" max="19" min="18" style="243" width="45.7"/>
    <col collapsed="false" customWidth="true" hidden="false" outlineLevel="0" max="22" min="20" style="243" width="35.7"/>
    <col collapsed="false" customWidth="true" hidden="true" outlineLevel="0" max="23" min="23" style="243" width="35.7"/>
    <col collapsed="false" customWidth="true" hidden="false" outlineLevel="0" max="24" min="24" style="243" width="68.41"/>
    <col collapsed="false" customWidth="true" hidden="false" outlineLevel="0" max="25" min="25" style="243" width="68.13"/>
    <col collapsed="false" customWidth="false" hidden="false" outlineLevel="0" max="26" min="26" style="244" width="9.14"/>
    <col collapsed="false" customWidth="true" hidden="false" outlineLevel="0" max="27" min="27" style="244" width="15.7"/>
    <col collapsed="false" customWidth="true" hidden="false" outlineLevel="0" max="28" min="28" style="244" width="25.85"/>
    <col collapsed="false" customWidth="true" hidden="false" outlineLevel="0" max="29" min="29" style="244" width="29.56"/>
    <col collapsed="false" customWidth="true" hidden="false" outlineLevel="0" max="30" min="30" style="244" width="25.85"/>
    <col collapsed="false" customWidth="true" hidden="false" outlineLevel="0" max="31" min="31" style="244" width="28.7"/>
    <col collapsed="false" customWidth="true" hidden="false" outlineLevel="0" max="32" min="32" style="244" width="29.56"/>
    <col collapsed="false" customWidth="true" hidden="false" outlineLevel="0" max="34" min="33" style="244" width="25.85"/>
    <col collapsed="false" customWidth="true" hidden="false" outlineLevel="0" max="35" min="35" style="244" width="29.56"/>
    <col collapsed="false" customWidth="true" hidden="false" outlineLevel="0" max="36" min="36" style="244" width="33.85"/>
    <col collapsed="false" customWidth="true" hidden="false" outlineLevel="0" max="37" min="37" style="244" width="29.85"/>
    <col collapsed="false" customWidth="true" hidden="false" outlineLevel="0" max="38" min="38" style="244" width="25.85"/>
    <col collapsed="false" customWidth="true" hidden="false" outlineLevel="0" max="39" min="39" style="244" width="29.56"/>
    <col collapsed="false" customWidth="true" hidden="false" outlineLevel="0" max="41" min="40" style="244" width="29.85"/>
    <col collapsed="false" customWidth="true" hidden="false" outlineLevel="0" max="43" min="42" style="244" width="25.85"/>
    <col collapsed="false" customWidth="true" hidden="false" outlineLevel="0" max="44" min="44" style="244" width="52.41"/>
    <col collapsed="false" customWidth="false" hidden="false" outlineLevel="0" max="257" min="45" style="244" width="9.14"/>
  </cols>
  <sheetData>
    <row r="1" customFormat="false" ht="39.95" hidden="false" customHeight="true" outlineLevel="0" collapsed="false">
      <c r="A1" s="245"/>
      <c r="B1" s="246"/>
      <c r="C1" s="246"/>
      <c r="D1" s="246"/>
      <c r="E1" s="246"/>
      <c r="F1" s="246"/>
      <c r="G1" s="246"/>
      <c r="H1" s="246"/>
      <c r="I1" s="246"/>
      <c r="J1" s="246"/>
      <c r="K1" s="246"/>
      <c r="L1" s="246"/>
      <c r="M1" s="246"/>
      <c r="N1" s="246"/>
      <c r="O1" s="246"/>
      <c r="P1" s="246"/>
      <c r="Q1" s="246"/>
      <c r="R1" s="246"/>
      <c r="S1" s="246"/>
      <c r="T1" s="246"/>
      <c r="U1" s="246"/>
      <c r="V1" s="246"/>
      <c r="W1" s="246"/>
      <c r="X1" s="247"/>
      <c r="Y1" s="247"/>
    </row>
    <row r="2" customFormat="false" ht="39.95" hidden="false" customHeight="true" outlineLevel="0" collapsed="false">
      <c r="A2" s="248"/>
      <c r="B2" s="248"/>
      <c r="C2" s="248"/>
      <c r="D2" s="248"/>
      <c r="E2" s="248"/>
      <c r="F2" s="248"/>
      <c r="G2" s="248"/>
      <c r="H2" s="248"/>
      <c r="I2" s="248"/>
      <c r="J2" s="248"/>
      <c r="K2" s="248"/>
      <c r="L2" s="248"/>
      <c r="M2" s="248"/>
      <c r="N2" s="248"/>
      <c r="O2" s="248"/>
      <c r="P2" s="248"/>
      <c r="Q2" s="248"/>
      <c r="R2" s="248"/>
      <c r="S2" s="248"/>
      <c r="T2" s="248"/>
      <c r="U2" s="248"/>
      <c r="V2" s="248"/>
      <c r="W2" s="248"/>
      <c r="X2" s="248"/>
      <c r="Y2" s="248"/>
    </row>
    <row r="3" customFormat="false" ht="39.95" hidden="false" customHeight="true" outlineLevel="0" collapsed="false">
      <c r="A3" s="249"/>
      <c r="B3" s="249"/>
      <c r="C3" s="249"/>
      <c r="D3" s="249"/>
      <c r="E3" s="249"/>
      <c r="F3" s="249"/>
      <c r="G3" s="249"/>
      <c r="H3" s="249"/>
      <c r="I3" s="249"/>
      <c r="J3" s="249"/>
      <c r="K3" s="249"/>
      <c r="L3" s="249"/>
      <c r="M3" s="249"/>
      <c r="N3" s="249"/>
      <c r="O3" s="249"/>
      <c r="P3" s="249"/>
      <c r="Q3" s="249"/>
      <c r="R3" s="249"/>
      <c r="S3" s="249"/>
      <c r="T3" s="249"/>
      <c r="U3" s="249"/>
      <c r="V3" s="249"/>
      <c r="W3" s="249"/>
      <c r="X3" s="249"/>
      <c r="Y3" s="249"/>
    </row>
    <row r="4" customFormat="false" ht="39.95" hidden="false" customHeight="true" outlineLevel="0" collapsed="false">
      <c r="A4" s="249"/>
      <c r="B4" s="249"/>
      <c r="C4" s="249"/>
      <c r="D4" s="249"/>
      <c r="E4" s="249"/>
      <c r="F4" s="249"/>
      <c r="G4" s="249"/>
      <c r="H4" s="249"/>
      <c r="I4" s="249"/>
      <c r="J4" s="249"/>
      <c r="K4" s="249"/>
      <c r="L4" s="249"/>
      <c r="M4" s="249"/>
      <c r="N4" s="249"/>
      <c r="O4" s="249"/>
      <c r="P4" s="249"/>
      <c r="Q4" s="249"/>
      <c r="R4" s="249"/>
      <c r="S4" s="249"/>
      <c r="T4" s="249"/>
      <c r="U4" s="249"/>
      <c r="V4" s="249"/>
      <c r="W4" s="249"/>
      <c r="X4" s="249"/>
      <c r="Y4" s="249"/>
    </row>
    <row r="5" customFormat="false" ht="39.95" hidden="false" customHeight="true" outlineLevel="0" collapsed="false">
      <c r="A5" s="250" t="s">
        <v>0</v>
      </c>
      <c r="B5" s="250"/>
      <c r="C5" s="250"/>
      <c r="D5" s="250"/>
      <c r="E5" s="250"/>
      <c r="F5" s="250"/>
      <c r="G5" s="250"/>
      <c r="H5" s="250"/>
      <c r="I5" s="250"/>
      <c r="J5" s="250"/>
      <c r="K5" s="250"/>
      <c r="L5" s="250"/>
      <c r="M5" s="250"/>
      <c r="N5" s="250"/>
      <c r="O5" s="250"/>
      <c r="P5" s="250"/>
      <c r="Q5" s="250"/>
      <c r="R5" s="250"/>
      <c r="S5" s="250"/>
      <c r="T5" s="250"/>
      <c r="U5" s="250"/>
      <c r="V5" s="250"/>
      <c r="W5" s="250"/>
      <c r="X5" s="250"/>
      <c r="Y5" s="250"/>
    </row>
    <row r="6" customFormat="false" ht="39.95" hidden="false" customHeight="true" outlineLevel="0" collapsed="false">
      <c r="A6" s="251" t="s">
        <v>1</v>
      </c>
      <c r="B6" s="251"/>
      <c r="C6" s="251"/>
      <c r="D6" s="251"/>
      <c r="E6" s="251"/>
      <c r="F6" s="251"/>
      <c r="G6" s="251"/>
      <c r="H6" s="251"/>
      <c r="I6" s="251"/>
      <c r="J6" s="251"/>
      <c r="K6" s="251"/>
      <c r="L6" s="251"/>
      <c r="M6" s="251"/>
      <c r="N6" s="251"/>
      <c r="O6" s="251"/>
      <c r="P6" s="251"/>
      <c r="Q6" s="251"/>
      <c r="R6" s="251"/>
      <c r="S6" s="251"/>
      <c r="T6" s="251"/>
      <c r="U6" s="251"/>
      <c r="V6" s="251"/>
      <c r="W6" s="251"/>
      <c r="X6" s="251"/>
      <c r="Y6" s="251"/>
    </row>
    <row r="7" customFormat="false" ht="39.95" hidden="false" customHeight="true" outlineLevel="0" collapsed="false">
      <c r="A7" s="251" t="s">
        <v>2</v>
      </c>
      <c r="B7" s="251"/>
      <c r="C7" s="251"/>
      <c r="D7" s="251"/>
      <c r="E7" s="251"/>
      <c r="F7" s="251"/>
      <c r="G7" s="251"/>
      <c r="H7" s="251"/>
      <c r="I7" s="251"/>
      <c r="J7" s="251"/>
      <c r="K7" s="251"/>
      <c r="L7" s="251"/>
      <c r="M7" s="251"/>
      <c r="N7" s="251"/>
      <c r="O7" s="251"/>
      <c r="P7" s="251"/>
      <c r="Q7" s="251"/>
      <c r="R7" s="251"/>
      <c r="S7" s="251"/>
      <c r="T7" s="251"/>
      <c r="U7" s="251"/>
      <c r="V7" s="251"/>
      <c r="W7" s="251"/>
      <c r="X7" s="251"/>
      <c r="Y7" s="251"/>
    </row>
    <row r="8" customFormat="false" ht="54.95" hidden="false" customHeight="true" outlineLevel="0" collapsed="false">
      <c r="A8" s="252"/>
      <c r="B8" s="252"/>
      <c r="C8" s="252"/>
      <c r="D8" s="252"/>
      <c r="E8" s="252"/>
      <c r="F8" s="252"/>
      <c r="G8" s="252"/>
      <c r="H8" s="252"/>
      <c r="I8" s="252"/>
      <c r="J8" s="252"/>
      <c r="K8" s="252"/>
      <c r="L8" s="252"/>
      <c r="M8" s="252"/>
      <c r="N8" s="252"/>
      <c r="O8" s="252"/>
      <c r="P8" s="252"/>
      <c r="Q8" s="252"/>
      <c r="R8" s="252"/>
      <c r="S8" s="252"/>
      <c r="T8" s="252"/>
      <c r="U8" s="252"/>
      <c r="V8" s="252"/>
      <c r="W8" s="252"/>
      <c r="X8" s="252"/>
      <c r="Y8" s="252"/>
    </row>
    <row r="9" customFormat="false" ht="54.95" hidden="false" customHeight="true" outlineLevel="0" collapsed="false">
      <c r="A9" s="253"/>
      <c r="B9" s="254" t="s">
        <v>39</v>
      </c>
      <c r="C9" s="255" t="str">
        <f aca="false">'ORÇAMENTO GERAL'!D9</f>
        <v>EXECUÇÃO DOS SERVIÇOS DE DRENAGEM SUPERFICIAL, DRENAGEM PROFUNDA E TERRAPLENAGEM NA ALAMEDA SÃO PAULO (PAAR) E RUAS DO BAIRRO LEVILÂNDIA- NO MUNICÍPIO DE ANANINDEUA- PA.</v>
      </c>
      <c r="D9" s="255"/>
      <c r="E9" s="255"/>
      <c r="F9" s="255"/>
      <c r="G9" s="255"/>
      <c r="H9" s="255"/>
      <c r="I9" s="255"/>
      <c r="J9" s="255"/>
      <c r="K9" s="255"/>
      <c r="L9" s="255"/>
      <c r="M9" s="255"/>
      <c r="N9" s="255"/>
      <c r="O9" s="255"/>
      <c r="P9" s="255"/>
      <c r="Q9" s="255"/>
      <c r="R9" s="255"/>
      <c r="S9" s="255"/>
      <c r="T9" s="255"/>
      <c r="U9" s="255"/>
      <c r="V9" s="255"/>
      <c r="W9" s="255"/>
      <c r="X9" s="255"/>
      <c r="Y9" s="255"/>
    </row>
    <row r="10" customFormat="false" ht="39.95" hidden="false" customHeight="true" outlineLevel="0" collapsed="false">
      <c r="A10" s="256"/>
      <c r="B10" s="257"/>
      <c r="C10" s="257"/>
      <c r="D10" s="257"/>
      <c r="E10" s="257"/>
      <c r="F10" s="257"/>
      <c r="G10" s="257"/>
      <c r="H10" s="257"/>
      <c r="I10" s="257"/>
      <c r="J10" s="257"/>
      <c r="K10" s="257"/>
      <c r="L10" s="257"/>
      <c r="M10" s="257"/>
      <c r="N10" s="257"/>
      <c r="O10" s="257"/>
      <c r="P10" s="257"/>
      <c r="Q10" s="257"/>
      <c r="R10" s="257"/>
      <c r="S10" s="257"/>
      <c r="T10" s="257"/>
      <c r="U10" s="257"/>
      <c r="V10" s="257"/>
      <c r="W10" s="257"/>
      <c r="X10" s="258"/>
      <c r="Y10" s="258"/>
    </row>
    <row r="11" s="260" customFormat="true" ht="66.75" hidden="false" customHeight="true" outlineLevel="0" collapsed="false">
      <c r="A11" s="259" t="s">
        <v>359</v>
      </c>
      <c r="B11" s="259"/>
      <c r="C11" s="259"/>
      <c r="D11" s="259"/>
      <c r="E11" s="259"/>
      <c r="F11" s="259"/>
      <c r="G11" s="259"/>
      <c r="H11" s="259"/>
      <c r="I11" s="259"/>
      <c r="J11" s="259"/>
      <c r="K11" s="259"/>
      <c r="L11" s="259"/>
      <c r="M11" s="259"/>
      <c r="N11" s="259"/>
      <c r="O11" s="259"/>
      <c r="P11" s="259"/>
      <c r="Q11" s="259"/>
      <c r="R11" s="259"/>
      <c r="S11" s="259"/>
      <c r="T11" s="259"/>
      <c r="U11" s="259"/>
      <c r="V11" s="259"/>
      <c r="W11" s="259"/>
      <c r="X11" s="259"/>
      <c r="Y11" s="259"/>
    </row>
    <row r="12" customFormat="false" ht="39.75" hidden="false" customHeight="true" outlineLevel="0" collapsed="false">
      <c r="A12" s="261"/>
      <c r="B12" s="261"/>
      <c r="C12" s="261"/>
      <c r="D12" s="261"/>
      <c r="E12" s="261"/>
      <c r="F12" s="261"/>
      <c r="G12" s="261"/>
      <c r="H12" s="261"/>
      <c r="I12" s="261"/>
      <c r="J12" s="261"/>
      <c r="K12" s="261"/>
      <c r="L12" s="261"/>
      <c r="M12" s="261"/>
      <c r="N12" s="261"/>
      <c r="O12" s="261"/>
      <c r="P12" s="261"/>
      <c r="Q12" s="261"/>
      <c r="R12" s="261"/>
      <c r="S12" s="261"/>
      <c r="T12" s="261"/>
      <c r="U12" s="261"/>
      <c r="V12" s="261"/>
      <c r="W12" s="261"/>
      <c r="X12" s="261"/>
      <c r="Y12" s="261"/>
    </row>
    <row r="13" customFormat="false" ht="39.95" hidden="false" customHeight="true" outlineLevel="0" collapsed="false">
      <c r="A13" s="262" t="s">
        <v>360</v>
      </c>
      <c r="B13" s="262"/>
      <c r="C13" s="263" t="s">
        <v>361</v>
      </c>
      <c r="D13" s="264" t="s">
        <v>362</v>
      </c>
      <c r="E13" s="265" t="s">
        <v>363</v>
      </c>
      <c r="F13" s="265"/>
      <c r="G13" s="265"/>
      <c r="H13" s="265"/>
      <c r="I13" s="265"/>
      <c r="J13" s="265"/>
      <c r="K13" s="265"/>
      <c r="L13" s="265"/>
      <c r="M13" s="265"/>
      <c r="N13" s="266"/>
      <c r="O13" s="267" t="s">
        <v>364</v>
      </c>
      <c r="P13" s="267"/>
      <c r="Q13" s="267"/>
      <c r="R13" s="267"/>
      <c r="S13" s="267"/>
      <c r="T13" s="267"/>
      <c r="U13" s="267"/>
      <c r="V13" s="267"/>
      <c r="W13" s="267"/>
      <c r="X13" s="267"/>
      <c r="Y13" s="267"/>
    </row>
    <row r="14" customFormat="false" ht="39.95" hidden="false" customHeight="true" outlineLevel="0" collapsed="false">
      <c r="A14" s="262"/>
      <c r="B14" s="262"/>
      <c r="C14" s="263"/>
      <c r="D14" s="264"/>
      <c r="E14" s="265"/>
      <c r="F14" s="265"/>
      <c r="G14" s="265"/>
      <c r="H14" s="265"/>
      <c r="I14" s="265"/>
      <c r="J14" s="265"/>
      <c r="K14" s="265"/>
      <c r="L14" s="265"/>
      <c r="M14" s="265"/>
      <c r="N14" s="268"/>
      <c r="O14" s="269" t="s">
        <v>365</v>
      </c>
      <c r="P14" s="269"/>
      <c r="Q14" s="269"/>
      <c r="R14" s="269"/>
      <c r="S14" s="269"/>
      <c r="T14" s="270" t="s">
        <v>366</v>
      </c>
      <c r="U14" s="270"/>
      <c r="V14" s="270"/>
      <c r="W14" s="270"/>
      <c r="X14" s="270"/>
      <c r="Y14" s="270"/>
    </row>
    <row r="15" customFormat="false" ht="153.75" hidden="false" customHeight="false" outlineLevel="0" collapsed="false">
      <c r="A15" s="262"/>
      <c r="B15" s="262"/>
      <c r="C15" s="263"/>
      <c r="D15" s="264"/>
      <c r="E15" s="271" t="s">
        <v>367</v>
      </c>
      <c r="F15" s="271" t="s">
        <v>368</v>
      </c>
      <c r="G15" s="271" t="s">
        <v>369</v>
      </c>
      <c r="H15" s="271" t="s">
        <v>370</v>
      </c>
      <c r="I15" s="271" t="s">
        <v>371</v>
      </c>
      <c r="J15" s="271" t="s">
        <v>372</v>
      </c>
      <c r="K15" s="271" t="s">
        <v>373</v>
      </c>
      <c r="L15" s="271" t="s">
        <v>374</v>
      </c>
      <c r="M15" s="271" t="s">
        <v>375</v>
      </c>
      <c r="N15" s="271" t="s">
        <v>376</v>
      </c>
      <c r="O15" s="271" t="s">
        <v>377</v>
      </c>
      <c r="P15" s="271" t="s">
        <v>378</v>
      </c>
      <c r="Q15" s="271" t="s">
        <v>379</v>
      </c>
      <c r="R15" s="271" t="s">
        <v>380</v>
      </c>
      <c r="S15" s="271" t="s">
        <v>375</v>
      </c>
      <c r="T15" s="271" t="s">
        <v>377</v>
      </c>
      <c r="U15" s="271" t="s">
        <v>378</v>
      </c>
      <c r="V15" s="271" t="s">
        <v>381</v>
      </c>
      <c r="W15" s="271" t="s">
        <v>382</v>
      </c>
      <c r="X15" s="272" t="s">
        <v>380</v>
      </c>
      <c r="Y15" s="273" t="s">
        <v>375</v>
      </c>
      <c r="AB15" s="271" t="s">
        <v>367</v>
      </c>
      <c r="AC15" s="271" t="s">
        <v>383</v>
      </c>
      <c r="AD15" s="271" t="s">
        <v>370</v>
      </c>
      <c r="AE15" s="271" t="s">
        <v>384</v>
      </c>
      <c r="AF15" s="271" t="s">
        <v>385</v>
      </c>
      <c r="AG15" s="271" t="s">
        <v>374</v>
      </c>
      <c r="AH15" s="271" t="s">
        <v>375</v>
      </c>
      <c r="AI15" s="271" t="s">
        <v>376</v>
      </c>
      <c r="AJ15" s="271" t="str">
        <f aca="false">P15</f>
        <v>EXECUÇÃO E COMPACTAÇÃO (m³)</v>
      </c>
      <c r="AK15" s="271" t="str">
        <f aca="false">Q15</f>
        <v>ESCAVAÇÃO E CARGA (m³)</v>
      </c>
      <c r="AL15" s="271" t="str">
        <f aca="false">R15</f>
        <v>TRANSPORTE  (m³ x km) &lt;30KM</v>
      </c>
      <c r="AM15" s="271" t="str">
        <f aca="false">S15</f>
        <v>TRANSPORTE (m³ x km) &gt;30KM</v>
      </c>
      <c r="AN15" s="271" t="str">
        <f aca="false">U15</f>
        <v>EXECUÇÃO E COMPACTAÇÃO (m³)</v>
      </c>
      <c r="AO15" s="273" t="str">
        <f aca="false">V15</f>
        <v>ESCAVAÇÃO E CARGA (m³)  (m³)</v>
      </c>
      <c r="AP15" s="273" t="str">
        <f aca="false">X15</f>
        <v>TRANSPORTE  (m³ x km) &lt;30KM</v>
      </c>
      <c r="AQ15" s="273" t="str">
        <f aca="false">Y15</f>
        <v>TRANSPORTE (m³ x km) &gt;30KM</v>
      </c>
      <c r="AR15" s="242"/>
    </row>
    <row r="16" customFormat="false" ht="33" hidden="false" customHeight="false" outlineLevel="0" collapsed="false">
      <c r="A16" s="274"/>
      <c r="B16" s="275"/>
      <c r="C16" s="263"/>
      <c r="D16" s="264"/>
      <c r="E16" s="276"/>
      <c r="F16" s="276"/>
      <c r="G16" s="276"/>
      <c r="H16" s="276"/>
      <c r="I16" s="276"/>
      <c r="J16" s="276"/>
      <c r="K16" s="276"/>
      <c r="L16" s="276"/>
      <c r="M16" s="276"/>
      <c r="N16" s="276"/>
      <c r="O16" s="276"/>
      <c r="P16" s="276"/>
      <c r="Q16" s="271"/>
      <c r="R16" s="276"/>
      <c r="S16" s="276"/>
      <c r="T16" s="276"/>
      <c r="U16" s="276"/>
      <c r="V16" s="276"/>
      <c r="W16" s="276"/>
      <c r="X16" s="277"/>
      <c r="Y16" s="278"/>
      <c r="AB16" s="279"/>
      <c r="AC16" s="279"/>
      <c r="AD16" s="279"/>
      <c r="AE16" s="279"/>
      <c r="AF16" s="279"/>
      <c r="AG16" s="279"/>
      <c r="AH16" s="279"/>
      <c r="AI16" s="279"/>
      <c r="AJ16" s="279"/>
      <c r="AK16" s="279"/>
      <c r="AL16" s="279"/>
      <c r="AM16" s="279"/>
      <c r="AN16" s="279"/>
      <c r="AO16" s="279"/>
      <c r="AP16" s="279"/>
      <c r="AQ16" s="279"/>
      <c r="AR16" s="242"/>
    </row>
    <row r="17" customFormat="false" ht="39.95" hidden="false" customHeight="true" outlineLevel="0" collapsed="false">
      <c r="A17" s="280" t="s">
        <v>4</v>
      </c>
      <c r="B17" s="281" t="s">
        <v>386</v>
      </c>
      <c r="C17" s="263"/>
      <c r="D17" s="264"/>
      <c r="E17" s="269"/>
      <c r="F17" s="269"/>
      <c r="G17" s="282"/>
      <c r="H17" s="282" t="n">
        <v>9.8</v>
      </c>
      <c r="I17" s="282"/>
      <c r="J17" s="282"/>
      <c r="K17" s="282"/>
      <c r="L17" s="282" t="n">
        <v>30</v>
      </c>
      <c r="M17" s="282" t="n">
        <v>7.4</v>
      </c>
      <c r="N17" s="282"/>
      <c r="O17" s="269"/>
      <c r="P17" s="282"/>
      <c r="Q17" s="282"/>
      <c r="R17" s="282" t="n">
        <v>30</v>
      </c>
      <c r="S17" s="282" t="n">
        <f aca="false">181-R17</f>
        <v>151</v>
      </c>
      <c r="T17" s="269"/>
      <c r="U17" s="269"/>
      <c r="V17" s="269"/>
      <c r="W17" s="269"/>
      <c r="X17" s="283" t="n">
        <v>30</v>
      </c>
      <c r="Y17" s="284" t="n">
        <v>7.4</v>
      </c>
      <c r="AB17" s="242"/>
      <c r="AC17" s="242"/>
      <c r="AD17" s="242"/>
      <c r="AE17" s="242"/>
      <c r="AF17" s="242"/>
      <c r="AG17" s="242"/>
      <c r="AH17" s="242"/>
      <c r="AI17" s="242"/>
      <c r="AJ17" s="242"/>
      <c r="AK17" s="242"/>
      <c r="AL17" s="242"/>
      <c r="AM17" s="242"/>
      <c r="AN17" s="242"/>
      <c r="AO17" s="242"/>
      <c r="AP17" s="242"/>
      <c r="AQ17" s="242"/>
      <c r="AR17" s="242"/>
    </row>
    <row r="18" customFormat="false" ht="39.95" hidden="false" customHeight="true" outlineLevel="0" collapsed="false">
      <c r="A18" s="280"/>
      <c r="B18" s="281"/>
      <c r="C18" s="285" t="s">
        <v>311</v>
      </c>
      <c r="D18" s="286" t="s">
        <v>312</v>
      </c>
      <c r="E18" s="287" t="s">
        <v>387</v>
      </c>
      <c r="F18" s="287" t="s">
        <v>388</v>
      </c>
      <c r="G18" s="287" t="s">
        <v>389</v>
      </c>
      <c r="H18" s="287" t="s">
        <v>390</v>
      </c>
      <c r="I18" s="287" t="s">
        <v>389</v>
      </c>
      <c r="J18" s="287"/>
      <c r="K18" s="287" t="s">
        <v>391</v>
      </c>
      <c r="L18" s="287" t="s">
        <v>392</v>
      </c>
      <c r="M18" s="287" t="s">
        <v>390</v>
      </c>
      <c r="N18" s="287" t="s">
        <v>393</v>
      </c>
      <c r="O18" s="287" t="s">
        <v>394</v>
      </c>
      <c r="P18" s="287" t="s">
        <v>395</v>
      </c>
      <c r="Q18" s="287" t="s">
        <v>396</v>
      </c>
      <c r="R18" s="287" t="s">
        <v>397</v>
      </c>
      <c r="S18" s="287" t="s">
        <v>398</v>
      </c>
      <c r="T18" s="287" t="s">
        <v>399</v>
      </c>
      <c r="U18" s="285" t="s">
        <v>400</v>
      </c>
      <c r="V18" s="285" t="s">
        <v>401</v>
      </c>
      <c r="W18" s="285" t="s">
        <v>402</v>
      </c>
      <c r="X18" s="288" t="s">
        <v>403</v>
      </c>
      <c r="Y18" s="289" t="s">
        <v>404</v>
      </c>
      <c r="AB18" s="290"/>
      <c r="AC18" s="290"/>
      <c r="AD18" s="290"/>
      <c r="AE18" s="290"/>
      <c r="AF18" s="290"/>
      <c r="AG18" s="290"/>
      <c r="AH18" s="291"/>
      <c r="AI18" s="291"/>
      <c r="AJ18" s="292"/>
      <c r="AK18" s="292"/>
      <c r="AL18" s="290"/>
      <c r="AM18" s="290"/>
      <c r="AN18" s="290"/>
      <c r="AO18" s="290"/>
      <c r="AP18" s="290"/>
      <c r="AQ18" s="290"/>
      <c r="AR18" s="293"/>
    </row>
    <row r="19" customFormat="false" ht="73.5" hidden="false" customHeight="true" outlineLevel="0" collapsed="false">
      <c r="A19" s="294"/>
      <c r="B19" s="295"/>
      <c r="C19" s="295"/>
      <c r="D19" s="295"/>
      <c r="E19" s="295"/>
      <c r="F19" s="295"/>
      <c r="G19" s="295"/>
      <c r="H19" s="295"/>
      <c r="I19" s="295"/>
      <c r="J19" s="295"/>
      <c r="K19" s="295"/>
      <c r="L19" s="295"/>
      <c r="M19" s="295"/>
      <c r="N19" s="295"/>
      <c r="O19" s="295"/>
      <c r="P19" s="295"/>
      <c r="Q19" s="295"/>
      <c r="R19" s="295"/>
      <c r="S19" s="295"/>
      <c r="T19" s="295"/>
      <c r="U19" s="295"/>
      <c r="V19" s="295"/>
      <c r="W19" s="295"/>
      <c r="X19" s="295"/>
      <c r="Y19" s="296"/>
      <c r="AA19" s="297"/>
      <c r="AB19" s="271"/>
      <c r="AC19" s="271"/>
      <c r="AD19" s="271"/>
      <c r="AE19" s="271"/>
      <c r="AF19" s="271"/>
      <c r="AG19" s="271"/>
      <c r="AH19" s="272"/>
      <c r="AI19" s="272"/>
      <c r="AJ19" s="298"/>
      <c r="AK19" s="298"/>
      <c r="AL19" s="271"/>
      <c r="AM19" s="271"/>
      <c r="AN19" s="271"/>
      <c r="AO19" s="271"/>
      <c r="AP19" s="271"/>
      <c r="AQ19" s="271"/>
      <c r="AR19" s="290" t="s">
        <v>405</v>
      </c>
    </row>
    <row r="20" s="305" customFormat="true" ht="90" hidden="false" customHeight="true" outlineLevel="0" collapsed="false">
      <c r="A20" s="299" t="n">
        <f aca="false">DADOS!A12</f>
        <v>1</v>
      </c>
      <c r="B20" s="300" t="str">
        <f aca="false">DADOS!B12</f>
        <v>R. SETE DE SETEMBRO - T1</v>
      </c>
      <c r="C20" s="301" t="n">
        <v>87</v>
      </c>
      <c r="D20" s="302" t="n">
        <f aca="false">DADOS!F12</f>
        <v>4</v>
      </c>
      <c r="E20" s="302" t="n">
        <f aca="false">C20*(D20+1)</f>
        <v>435</v>
      </c>
      <c r="F20" s="302" t="n">
        <v>0.4</v>
      </c>
      <c r="G20" s="302" t="n">
        <f aca="false">E20*F20</f>
        <v>174</v>
      </c>
      <c r="H20" s="302" t="n">
        <f aca="false">G20*1.3*$H$17</f>
        <v>2216.76</v>
      </c>
      <c r="I20" s="302" t="n">
        <f aca="false">E20*F20</f>
        <v>174</v>
      </c>
      <c r="J20" s="302" t="n">
        <v>0.1</v>
      </c>
      <c r="K20" s="302" t="n">
        <f aca="false">J20*E20</f>
        <v>43.5</v>
      </c>
      <c r="L20" s="302" t="n">
        <f aca="false">K20*1.3*$L$17</f>
        <v>1696.5</v>
      </c>
      <c r="M20" s="302" t="n">
        <f aca="false">G20*1.3*$M$17</f>
        <v>1673.88</v>
      </c>
      <c r="N20" s="302" t="n">
        <f aca="false">K20</f>
        <v>43.5</v>
      </c>
      <c r="O20" s="302" t="n">
        <v>0.1</v>
      </c>
      <c r="P20" s="302" t="n">
        <f aca="false">E20*O20</f>
        <v>43.5</v>
      </c>
      <c r="Q20" s="302" t="n">
        <f aca="false">P20</f>
        <v>43.5</v>
      </c>
      <c r="R20" s="302" t="n">
        <f aca="false">P20*1.3*$R$17</f>
        <v>1696.5</v>
      </c>
      <c r="S20" s="302" t="n">
        <f aca="false">P20*1.3*$S$17</f>
        <v>8539.05</v>
      </c>
      <c r="T20" s="302" t="n">
        <v>0.1</v>
      </c>
      <c r="U20" s="302" t="n">
        <f aca="false">E20*T20</f>
        <v>43.5</v>
      </c>
      <c r="V20" s="302" t="n">
        <f aca="false">U20</f>
        <v>43.5</v>
      </c>
      <c r="W20" s="302" t="n">
        <v>0</v>
      </c>
      <c r="X20" s="303" t="n">
        <f aca="false">U20*1.3*$X$17</f>
        <v>1696.5</v>
      </c>
      <c r="Y20" s="304" t="n">
        <f aca="false">U20*1.3*$Y$17</f>
        <v>418.47</v>
      </c>
      <c r="AA20" s="306" t="n">
        <f aca="false">A20</f>
        <v>1</v>
      </c>
      <c r="AB20" s="307" t="n">
        <f aca="false">'ORÇAMENTO GERAL'!$J$108</f>
        <v>6.12</v>
      </c>
      <c r="AC20" s="307" t="n">
        <f aca="false">'ORÇAMENTO GERAL'!$J$109</f>
        <v>16.53</v>
      </c>
      <c r="AD20" s="307" t="n">
        <f aca="false">'ORÇAMENTO GERAL'!$J$110</f>
        <v>3.31</v>
      </c>
      <c r="AE20" s="307" t="n">
        <f aca="false">'ORÇAMENTO GERAL'!$J$111</f>
        <v>16.53</v>
      </c>
      <c r="AF20" s="307" t="n">
        <f aca="false">'ORÇAMENTO GERAL'!$J$112</f>
        <v>46.54</v>
      </c>
      <c r="AG20" s="307" t="n">
        <f aca="false">'ORÇAMENTO GERAL'!$J$113</f>
        <v>2.05</v>
      </c>
      <c r="AH20" s="308" t="n">
        <f aca="false">'ORÇAMENTO GERAL'!$J$114</f>
        <v>1.08</v>
      </c>
      <c r="AI20" s="308" t="n">
        <f aca="false">'ORÇAMENTO GERAL'!$J$115</f>
        <v>13.93</v>
      </c>
      <c r="AJ20" s="309" t="e">
        <f aca="false">'ORÇAMENTO GERAL'!$J$118</f>
        <v>#VALUE!</v>
      </c>
      <c r="AK20" s="309" t="n">
        <f aca="false">'ORÇAMENTO GERAL'!$J$119</f>
        <v>16.53</v>
      </c>
      <c r="AL20" s="307" t="n">
        <f aca="false">'ORÇAMENTO GERAL'!$J$120</f>
        <v>2.05</v>
      </c>
      <c r="AM20" s="307" t="n">
        <f aca="false">'ORÇAMENTO GERAL'!$J$121</f>
        <v>1.08</v>
      </c>
      <c r="AN20" s="307" t="n">
        <f aca="false">'ORÇAMENTO GERAL'!$J$122</f>
        <v>97.04</v>
      </c>
      <c r="AO20" s="307" t="n">
        <f aca="false">'ORÇAMENTO GERAL'!$J$123</f>
        <v>16.53</v>
      </c>
      <c r="AP20" s="307" t="n">
        <f aca="false">'ORÇAMENTO GERAL'!$J$124</f>
        <v>2.05</v>
      </c>
      <c r="AQ20" s="307" t="n">
        <f aca="false">'ORÇAMENTO GERAL'!$J$125</f>
        <v>1.08</v>
      </c>
      <c r="AR20" s="307" t="e">
        <f aca="false">E20*AB20+G20*AC20+H20*AD20+I20*AE20+K20*AF20+L20*AG20+M20*AH20+N20*AI20+P20*AJ20+Q20*AK20+R20*AL20+S20*AM20+U20*AN20+V20*AO20+X20*AP20+Y20*AQ20</f>
        <v>#VALUE!</v>
      </c>
    </row>
    <row r="21" s="310" customFormat="true" ht="90" hidden="false" customHeight="true" outlineLevel="0" collapsed="false">
      <c r="A21" s="299" t="n">
        <f aca="false">DADOS!A13</f>
        <v>2</v>
      </c>
      <c r="B21" s="300" t="str">
        <f aca="false">DADOS!B13</f>
        <v>R. SETE DE SETEMBRO - T2</v>
      </c>
      <c r="C21" s="301" t="n">
        <f aca="false">DADOS!E13</f>
        <v>124</v>
      </c>
      <c r="D21" s="302" t="n">
        <f aca="false">DADOS!F13</f>
        <v>3</v>
      </c>
      <c r="E21" s="302" t="n">
        <f aca="false">C21*(D21+1)*0</f>
        <v>0</v>
      </c>
      <c r="F21" s="302"/>
      <c r="G21" s="302" t="n">
        <f aca="false">E21*F21</f>
        <v>0</v>
      </c>
      <c r="H21" s="302" t="n">
        <f aca="false">G21*1.3*$H$17</f>
        <v>0</v>
      </c>
      <c r="I21" s="302" t="n">
        <f aca="false">E21*F21</f>
        <v>0</v>
      </c>
      <c r="J21" s="302"/>
      <c r="K21" s="302" t="n">
        <f aca="false">J21*E21</f>
        <v>0</v>
      </c>
      <c r="L21" s="302" t="n">
        <f aca="false">K21*1.3*$L$17</f>
        <v>0</v>
      </c>
      <c r="M21" s="302" t="n">
        <f aca="false">K21*1.3*$M$17</f>
        <v>0</v>
      </c>
      <c r="N21" s="302" t="n">
        <f aca="false">K21</f>
        <v>0</v>
      </c>
      <c r="O21" s="302"/>
      <c r="P21" s="302" t="n">
        <f aca="false">E21*O21</f>
        <v>0</v>
      </c>
      <c r="Q21" s="302" t="n">
        <f aca="false">P21</f>
        <v>0</v>
      </c>
      <c r="R21" s="302" t="n">
        <f aca="false">P21*1.3*$R$17</f>
        <v>0</v>
      </c>
      <c r="S21" s="302" t="n">
        <f aca="false">P21*1.3*$S$17</f>
        <v>0</v>
      </c>
      <c r="T21" s="302"/>
      <c r="U21" s="302" t="n">
        <f aca="false">E21*T21</f>
        <v>0</v>
      </c>
      <c r="V21" s="302" t="n">
        <f aca="false">U21</f>
        <v>0</v>
      </c>
      <c r="W21" s="302" t="n">
        <v>1</v>
      </c>
      <c r="X21" s="303" t="n">
        <f aca="false">U21*1.3*$X$17</f>
        <v>0</v>
      </c>
      <c r="Y21" s="304" t="n">
        <f aca="false">U21*1.3*$Y$17</f>
        <v>0</v>
      </c>
      <c r="AA21" s="306" t="n">
        <f aca="false">A21</f>
        <v>2</v>
      </c>
      <c r="AB21" s="307" t="n">
        <f aca="false">'ORÇAMENTO GERAL'!$J$108</f>
        <v>6.12</v>
      </c>
      <c r="AC21" s="307" t="n">
        <f aca="false">'ORÇAMENTO GERAL'!$J$109</f>
        <v>16.53</v>
      </c>
      <c r="AD21" s="307" t="n">
        <f aca="false">'ORÇAMENTO GERAL'!$J$110</f>
        <v>3.31</v>
      </c>
      <c r="AE21" s="307" t="n">
        <f aca="false">'ORÇAMENTO GERAL'!$J$111</f>
        <v>16.53</v>
      </c>
      <c r="AF21" s="307" t="n">
        <f aca="false">'ORÇAMENTO GERAL'!$J$112</f>
        <v>46.54</v>
      </c>
      <c r="AG21" s="307" t="n">
        <f aca="false">'ORÇAMENTO GERAL'!$J$113</f>
        <v>2.05</v>
      </c>
      <c r="AH21" s="308" t="n">
        <f aca="false">'ORÇAMENTO GERAL'!$J$114</f>
        <v>1.08</v>
      </c>
      <c r="AI21" s="308" t="n">
        <f aca="false">'ORÇAMENTO GERAL'!$J$115</f>
        <v>13.93</v>
      </c>
      <c r="AJ21" s="309" t="e">
        <f aca="false">'ORÇAMENTO GERAL'!$J$118</f>
        <v>#VALUE!</v>
      </c>
      <c r="AK21" s="309" t="n">
        <f aca="false">'ORÇAMENTO GERAL'!$J$119</f>
        <v>16.53</v>
      </c>
      <c r="AL21" s="307" t="n">
        <f aca="false">'ORÇAMENTO GERAL'!$J$120</f>
        <v>2.05</v>
      </c>
      <c r="AM21" s="307" t="n">
        <f aca="false">'ORÇAMENTO GERAL'!$J$121</f>
        <v>1.08</v>
      </c>
      <c r="AN21" s="307" t="n">
        <f aca="false">'ORÇAMENTO GERAL'!$J$122</f>
        <v>97.04</v>
      </c>
      <c r="AO21" s="307" t="n">
        <f aca="false">'ORÇAMENTO GERAL'!$J$123</f>
        <v>16.53</v>
      </c>
      <c r="AP21" s="307" t="n">
        <f aca="false">'ORÇAMENTO GERAL'!$J$124</f>
        <v>2.05</v>
      </c>
      <c r="AQ21" s="307" t="n">
        <f aca="false">'ORÇAMENTO GERAL'!$J$125</f>
        <v>1.08</v>
      </c>
      <c r="AR21" s="307" t="e">
        <f aca="false">E21*AB21+G21*AC21+H21*AD21+I21*AE21+K21*AF21+L21*AG21+M21*AH21+N21*AI21+P21*AJ21+Q21*AK21+R21*AL21+S21*AM21+U21*AN21+V21*AO21+X21*AP21+Y21*AQ21</f>
        <v>#VALUE!</v>
      </c>
    </row>
    <row r="22" s="310" customFormat="true" ht="90" hidden="false" customHeight="true" outlineLevel="0" collapsed="false">
      <c r="A22" s="299" t="n">
        <f aca="false">DADOS!A14</f>
        <v>3</v>
      </c>
      <c r="B22" s="300" t="str">
        <f aca="false">DADOS!B14</f>
        <v>AL. ONZE DE SETEMBRO</v>
      </c>
      <c r="C22" s="301" t="n">
        <f aca="false">DADOS!E14</f>
        <v>86</v>
      </c>
      <c r="D22" s="302" t="n">
        <f aca="false">DADOS!F14</f>
        <v>3.5</v>
      </c>
      <c r="E22" s="302" t="n">
        <f aca="false">C22*(D22+1)</f>
        <v>387</v>
      </c>
      <c r="F22" s="302" t="n">
        <v>0.4</v>
      </c>
      <c r="G22" s="302" t="n">
        <f aca="false">E22*F22</f>
        <v>154.8</v>
      </c>
      <c r="H22" s="302" t="n">
        <f aca="false">G22*1.3*$H$17</f>
        <v>1972.15</v>
      </c>
      <c r="I22" s="302" t="n">
        <f aca="false">E22*F22</f>
        <v>154.8</v>
      </c>
      <c r="J22" s="302" t="n">
        <v>0.1</v>
      </c>
      <c r="K22" s="302" t="n">
        <f aca="false">J22*E22</f>
        <v>38.7</v>
      </c>
      <c r="L22" s="302" t="n">
        <f aca="false">K22*1.3*$L$17</f>
        <v>1509.3</v>
      </c>
      <c r="M22" s="302" t="n">
        <f aca="false">G22*1.3*$M$17</f>
        <v>1489.18</v>
      </c>
      <c r="N22" s="302" t="n">
        <f aca="false">K22</f>
        <v>38.7</v>
      </c>
      <c r="O22" s="302" t="n">
        <v>0.1</v>
      </c>
      <c r="P22" s="302" t="n">
        <f aca="false">E22*O22</f>
        <v>38.7</v>
      </c>
      <c r="Q22" s="302" t="n">
        <f aca="false">P22</f>
        <v>38.7</v>
      </c>
      <c r="R22" s="302" t="n">
        <f aca="false">P22*1.3*$R$17</f>
        <v>1509.3</v>
      </c>
      <c r="S22" s="302" t="n">
        <f aca="false">P22*1.3*$S$17</f>
        <v>7596.81</v>
      </c>
      <c r="T22" s="302" t="n">
        <v>0.1</v>
      </c>
      <c r="U22" s="302" t="n">
        <f aca="false">E22*T22</f>
        <v>38.7</v>
      </c>
      <c r="V22" s="302" t="n">
        <f aca="false">U22</f>
        <v>38.7</v>
      </c>
      <c r="W22" s="302" t="n">
        <v>2</v>
      </c>
      <c r="X22" s="303" t="n">
        <f aca="false">U22*1.3*$X$17</f>
        <v>1509.3</v>
      </c>
      <c r="Y22" s="304" t="n">
        <f aca="false">U22*1.3*$Y$17</f>
        <v>372.29</v>
      </c>
      <c r="AA22" s="306" t="n">
        <f aca="false">A22</f>
        <v>3</v>
      </c>
      <c r="AB22" s="307" t="n">
        <f aca="false">'ORÇAMENTO GERAL'!$J$108</f>
        <v>6.12</v>
      </c>
      <c r="AC22" s="307" t="n">
        <f aca="false">'ORÇAMENTO GERAL'!$J$109</f>
        <v>16.53</v>
      </c>
      <c r="AD22" s="307" t="n">
        <f aca="false">'ORÇAMENTO GERAL'!$J$110</f>
        <v>3.31</v>
      </c>
      <c r="AE22" s="307" t="n">
        <f aca="false">'ORÇAMENTO GERAL'!$J$111</f>
        <v>16.53</v>
      </c>
      <c r="AF22" s="307" t="n">
        <f aca="false">'ORÇAMENTO GERAL'!$J$112</f>
        <v>46.54</v>
      </c>
      <c r="AG22" s="307" t="n">
        <f aca="false">'ORÇAMENTO GERAL'!$J$113</f>
        <v>2.05</v>
      </c>
      <c r="AH22" s="308" t="n">
        <f aca="false">'ORÇAMENTO GERAL'!$J$114</f>
        <v>1.08</v>
      </c>
      <c r="AI22" s="308" t="n">
        <f aca="false">'ORÇAMENTO GERAL'!$J$115</f>
        <v>13.93</v>
      </c>
      <c r="AJ22" s="309" t="e">
        <f aca="false">'ORÇAMENTO GERAL'!$J$118</f>
        <v>#VALUE!</v>
      </c>
      <c r="AK22" s="309" t="n">
        <f aca="false">'ORÇAMENTO GERAL'!$J$119</f>
        <v>16.53</v>
      </c>
      <c r="AL22" s="307" t="n">
        <f aca="false">'ORÇAMENTO GERAL'!$J$120</f>
        <v>2.05</v>
      </c>
      <c r="AM22" s="307" t="n">
        <f aca="false">'ORÇAMENTO GERAL'!$J$121</f>
        <v>1.08</v>
      </c>
      <c r="AN22" s="307" t="n">
        <f aca="false">'ORÇAMENTO GERAL'!$J$122</f>
        <v>97.04</v>
      </c>
      <c r="AO22" s="307" t="n">
        <f aca="false">'ORÇAMENTO GERAL'!$J$123</f>
        <v>16.53</v>
      </c>
      <c r="AP22" s="307" t="n">
        <f aca="false">'ORÇAMENTO GERAL'!$J$124</f>
        <v>2.05</v>
      </c>
      <c r="AQ22" s="307" t="n">
        <f aca="false">'ORÇAMENTO GERAL'!$J$125</f>
        <v>1.08</v>
      </c>
      <c r="AR22" s="307" t="e">
        <f aca="false">E22*AB22+G22*AC22+H22*AD22+I22*AE22+K22*AF22+L22*AG22+M22*AH22+N22*AI22+P22*AJ22+Q22*AK22+R22*AL22+S22*AM22+U22*AN22+V22*AO22+X22*AP22+Y22*AQ22</f>
        <v>#VALUE!</v>
      </c>
    </row>
    <row r="23" s="310" customFormat="true" ht="90" hidden="false" customHeight="true" outlineLevel="0" collapsed="false">
      <c r="A23" s="299" t="n">
        <f aca="false">DADOS!A15</f>
        <v>4</v>
      </c>
      <c r="B23" s="300" t="str">
        <f aca="false">DADOS!B15</f>
        <v>AL. BOM JESUS</v>
      </c>
      <c r="C23" s="301" t="n">
        <f aca="false">DADOS!E15</f>
        <v>86</v>
      </c>
      <c r="D23" s="302" t="n">
        <f aca="false">DADOS!F15</f>
        <v>3</v>
      </c>
      <c r="E23" s="302" t="n">
        <f aca="false">C23*(D23+1)</f>
        <v>344</v>
      </c>
      <c r="F23" s="302" t="n">
        <v>0.4</v>
      </c>
      <c r="G23" s="302" t="n">
        <f aca="false">E23*F23</f>
        <v>137.6</v>
      </c>
      <c r="H23" s="302" t="n">
        <f aca="false">G23*1.3*$H$17</f>
        <v>1753.02</v>
      </c>
      <c r="I23" s="302" t="n">
        <f aca="false">E23*F23</f>
        <v>137.6</v>
      </c>
      <c r="J23" s="302" t="n">
        <v>0.1</v>
      </c>
      <c r="K23" s="302" t="n">
        <f aca="false">J23*E23</f>
        <v>34.4</v>
      </c>
      <c r="L23" s="302" t="n">
        <f aca="false">K23*1.3*$L$17</f>
        <v>1341.6</v>
      </c>
      <c r="M23" s="302" t="n">
        <f aca="false">G23*1.3*$M$17</f>
        <v>1323.71</v>
      </c>
      <c r="N23" s="302" t="n">
        <f aca="false">K23</f>
        <v>34.4</v>
      </c>
      <c r="O23" s="302" t="n">
        <v>0.1</v>
      </c>
      <c r="P23" s="302" t="n">
        <f aca="false">E23*O23</f>
        <v>34.4</v>
      </c>
      <c r="Q23" s="302" t="n">
        <f aca="false">P23</f>
        <v>34.4</v>
      </c>
      <c r="R23" s="302" t="n">
        <f aca="false">P23*1.3*$R$17</f>
        <v>1341.6</v>
      </c>
      <c r="S23" s="302" t="n">
        <f aca="false">P23*1.3*$S$17</f>
        <v>6752.72</v>
      </c>
      <c r="T23" s="302" t="n">
        <v>0.1</v>
      </c>
      <c r="U23" s="302" t="n">
        <f aca="false">E23*T23</f>
        <v>34.4</v>
      </c>
      <c r="V23" s="302" t="n">
        <f aca="false">U23</f>
        <v>34.4</v>
      </c>
      <c r="W23" s="302" t="n">
        <v>3</v>
      </c>
      <c r="X23" s="303" t="n">
        <f aca="false">U23*1.3*$X$17</f>
        <v>1341.6</v>
      </c>
      <c r="Y23" s="304" t="n">
        <f aca="false">U23*1.3*$Y$17</f>
        <v>330.93</v>
      </c>
      <c r="AA23" s="306" t="n">
        <f aca="false">A23</f>
        <v>4</v>
      </c>
      <c r="AB23" s="307" t="n">
        <f aca="false">'ORÇAMENTO GERAL'!$J$108</f>
        <v>6.12</v>
      </c>
      <c r="AC23" s="307" t="n">
        <f aca="false">'ORÇAMENTO GERAL'!$J$109</f>
        <v>16.53</v>
      </c>
      <c r="AD23" s="307" t="n">
        <f aca="false">'ORÇAMENTO GERAL'!$J$110</f>
        <v>3.31</v>
      </c>
      <c r="AE23" s="307" t="n">
        <f aca="false">'ORÇAMENTO GERAL'!$J$111</f>
        <v>16.53</v>
      </c>
      <c r="AF23" s="307" t="n">
        <f aca="false">'ORÇAMENTO GERAL'!$J$112</f>
        <v>46.54</v>
      </c>
      <c r="AG23" s="307" t="n">
        <f aca="false">'ORÇAMENTO GERAL'!$J$113</f>
        <v>2.05</v>
      </c>
      <c r="AH23" s="308" t="n">
        <f aca="false">'ORÇAMENTO GERAL'!$J$114</f>
        <v>1.08</v>
      </c>
      <c r="AI23" s="308" t="n">
        <f aca="false">'ORÇAMENTO GERAL'!$J$115</f>
        <v>13.93</v>
      </c>
      <c r="AJ23" s="309" t="e">
        <f aca="false">'ORÇAMENTO GERAL'!$J$118</f>
        <v>#VALUE!</v>
      </c>
      <c r="AK23" s="309" t="n">
        <f aca="false">'ORÇAMENTO GERAL'!$J$119</f>
        <v>16.53</v>
      </c>
      <c r="AL23" s="307" t="n">
        <f aca="false">'ORÇAMENTO GERAL'!$J$120</f>
        <v>2.05</v>
      </c>
      <c r="AM23" s="307" t="n">
        <f aca="false">'ORÇAMENTO GERAL'!$J$121</f>
        <v>1.08</v>
      </c>
      <c r="AN23" s="307" t="n">
        <f aca="false">'ORÇAMENTO GERAL'!$J$122</f>
        <v>97.04</v>
      </c>
      <c r="AO23" s="307" t="n">
        <f aca="false">'ORÇAMENTO GERAL'!$J$123</f>
        <v>16.53</v>
      </c>
      <c r="AP23" s="307" t="n">
        <f aca="false">'ORÇAMENTO GERAL'!$J$124</f>
        <v>2.05</v>
      </c>
      <c r="AQ23" s="307" t="n">
        <f aca="false">'ORÇAMENTO GERAL'!$J$125</f>
        <v>1.08</v>
      </c>
      <c r="AR23" s="307" t="e">
        <f aca="false">E23*AB23+G23*AC23+H23*AD23+I23*AE23+K23*AF23+L23*AG23+M23*AH23+N23*AI23+P23*AJ23+Q23*AK23+R23*AL23+S23*AM23+U23*AN23+V23*AO23+X23*AP23+Y23*AQ23</f>
        <v>#VALUE!</v>
      </c>
    </row>
    <row r="24" s="310" customFormat="true" ht="90" hidden="false" customHeight="true" outlineLevel="0" collapsed="false">
      <c r="A24" s="299" t="n">
        <f aca="false">DADOS!A16</f>
        <v>5</v>
      </c>
      <c r="B24" s="300" t="str">
        <f aca="false">DADOS!B16</f>
        <v>R. BOM JESUS</v>
      </c>
      <c r="C24" s="301" t="n">
        <f aca="false">DADOS!E16</f>
        <v>114</v>
      </c>
      <c r="D24" s="302" t="n">
        <f aca="false">DADOS!F16</f>
        <v>3.5</v>
      </c>
      <c r="E24" s="302" t="n">
        <f aca="false">C24*(D24+1)</f>
        <v>513</v>
      </c>
      <c r="F24" s="302" t="n">
        <v>0.4</v>
      </c>
      <c r="G24" s="302" t="n">
        <f aca="false">E24*F24</f>
        <v>205.2</v>
      </c>
      <c r="H24" s="302" t="n">
        <f aca="false">G24*1.3*$H$17</f>
        <v>2614.25</v>
      </c>
      <c r="I24" s="302" t="n">
        <f aca="false">E24*F24</f>
        <v>205.2</v>
      </c>
      <c r="J24" s="302" t="n">
        <f aca="false">IF(F24-(O24+T24)&lt;0,0,F24-(O24+T24))</f>
        <v>0.2</v>
      </c>
      <c r="K24" s="302" t="n">
        <f aca="false">J24*E24</f>
        <v>102.6</v>
      </c>
      <c r="L24" s="302" t="n">
        <f aca="false">K24*1.3*$L$17</f>
        <v>4001.4</v>
      </c>
      <c r="M24" s="302" t="n">
        <f aca="false">G24*1.3*$M$17</f>
        <v>1974.02</v>
      </c>
      <c r="N24" s="302" t="n">
        <f aca="false">K24</f>
        <v>102.6</v>
      </c>
      <c r="O24" s="302" t="n">
        <v>0.1</v>
      </c>
      <c r="P24" s="302" t="n">
        <f aca="false">E24*O24</f>
        <v>51.3</v>
      </c>
      <c r="Q24" s="302" t="n">
        <f aca="false">P24</f>
        <v>51.3</v>
      </c>
      <c r="R24" s="302" t="n">
        <f aca="false">P24*1.3*$R$17</f>
        <v>2000.7</v>
      </c>
      <c r="S24" s="302" t="n">
        <f aca="false">P24*1.3*$S$17</f>
        <v>10070.19</v>
      </c>
      <c r="T24" s="302" t="n">
        <v>0.1</v>
      </c>
      <c r="U24" s="302" t="n">
        <f aca="false">E24*T24</f>
        <v>51.3</v>
      </c>
      <c r="V24" s="302" t="n">
        <f aca="false">U24</f>
        <v>51.3</v>
      </c>
      <c r="W24" s="302" t="n">
        <v>4</v>
      </c>
      <c r="X24" s="303" t="n">
        <f aca="false">U24*1.3*$X$17</f>
        <v>2000.7</v>
      </c>
      <c r="Y24" s="304" t="n">
        <f aca="false">U24*1.3*$Y$17</f>
        <v>493.51</v>
      </c>
      <c r="AA24" s="306" t="n">
        <f aca="false">A24</f>
        <v>5</v>
      </c>
      <c r="AB24" s="307" t="n">
        <f aca="false">'ORÇAMENTO GERAL'!$J$108</f>
        <v>6.12</v>
      </c>
      <c r="AC24" s="307" t="n">
        <f aca="false">'ORÇAMENTO GERAL'!$J$109</f>
        <v>16.53</v>
      </c>
      <c r="AD24" s="307" t="n">
        <f aca="false">'ORÇAMENTO GERAL'!$J$110</f>
        <v>3.31</v>
      </c>
      <c r="AE24" s="307" t="n">
        <f aca="false">'ORÇAMENTO GERAL'!$J$111</f>
        <v>16.53</v>
      </c>
      <c r="AF24" s="307" t="n">
        <f aca="false">'ORÇAMENTO GERAL'!$J$112</f>
        <v>46.54</v>
      </c>
      <c r="AG24" s="307" t="n">
        <f aca="false">'ORÇAMENTO GERAL'!$J$113</f>
        <v>2.05</v>
      </c>
      <c r="AH24" s="308" t="n">
        <f aca="false">'ORÇAMENTO GERAL'!$J$114</f>
        <v>1.08</v>
      </c>
      <c r="AI24" s="308" t="n">
        <f aca="false">'ORÇAMENTO GERAL'!$J$115</f>
        <v>13.93</v>
      </c>
      <c r="AJ24" s="309" t="e">
        <f aca="false">'ORÇAMENTO GERAL'!$J$118</f>
        <v>#VALUE!</v>
      </c>
      <c r="AK24" s="309" t="n">
        <f aca="false">'ORÇAMENTO GERAL'!$J$119</f>
        <v>16.53</v>
      </c>
      <c r="AL24" s="307" t="n">
        <f aca="false">'ORÇAMENTO GERAL'!$J$120</f>
        <v>2.05</v>
      </c>
      <c r="AM24" s="307" t="n">
        <f aca="false">'ORÇAMENTO GERAL'!$J$121</f>
        <v>1.08</v>
      </c>
      <c r="AN24" s="307" t="n">
        <f aca="false">'ORÇAMENTO GERAL'!$J$122</f>
        <v>97.04</v>
      </c>
      <c r="AO24" s="307" t="n">
        <f aca="false">'ORÇAMENTO GERAL'!$J$123</f>
        <v>16.53</v>
      </c>
      <c r="AP24" s="307" t="n">
        <f aca="false">'ORÇAMENTO GERAL'!$J$124</f>
        <v>2.05</v>
      </c>
      <c r="AQ24" s="307" t="n">
        <f aca="false">'ORÇAMENTO GERAL'!$J$125</f>
        <v>1.08</v>
      </c>
      <c r="AR24" s="307" t="e">
        <f aca="false">E24*AB24+G24*AC24+H24*AD24+I24*AE24+K24*AF24+L24*AG24+M24*AH24+N24*AI24+P24*AJ24+Q24*AK24+R24*AL24+S24*AM24+U24*AN24+V24*AO24+X24*AP24+Y24*AQ24</f>
        <v>#VALUE!</v>
      </c>
    </row>
    <row r="25" s="310" customFormat="true" ht="90" hidden="false" customHeight="true" outlineLevel="0" collapsed="false">
      <c r="A25" s="299" t="n">
        <f aca="false">DADOS!A17</f>
        <v>6</v>
      </c>
      <c r="B25" s="300" t="str">
        <f aca="false">DADOS!B17</f>
        <v>R. SEM NOME 1</v>
      </c>
      <c r="C25" s="301" t="n">
        <f aca="false">DADOS!E17</f>
        <v>94</v>
      </c>
      <c r="D25" s="302" t="n">
        <f aca="false">DADOS!F17</f>
        <v>3</v>
      </c>
      <c r="E25" s="302" t="n">
        <f aca="false">C25*(D25+1)</f>
        <v>376</v>
      </c>
      <c r="F25" s="302" t="n">
        <v>0.4</v>
      </c>
      <c r="G25" s="302" t="n">
        <f aca="false">E25*F25</f>
        <v>150.4</v>
      </c>
      <c r="H25" s="302" t="n">
        <f aca="false">G25*1.3*$H$17</f>
        <v>1916.1</v>
      </c>
      <c r="I25" s="302" t="n">
        <f aca="false">E25*F25</f>
        <v>150.4</v>
      </c>
      <c r="J25" s="302" t="n">
        <f aca="false">IF(F25-(O25+T25)&lt;0,0,F25-(O25+T25))</f>
        <v>0.2</v>
      </c>
      <c r="K25" s="302" t="n">
        <f aca="false">J25*E25</f>
        <v>75.2</v>
      </c>
      <c r="L25" s="302" t="n">
        <f aca="false">K25*1.3*$L$17</f>
        <v>2932.8</v>
      </c>
      <c r="M25" s="302" t="n">
        <f aca="false">G25*1.3*$M$17</f>
        <v>1446.85</v>
      </c>
      <c r="N25" s="302" t="n">
        <f aca="false">K25</f>
        <v>75.2</v>
      </c>
      <c r="O25" s="302" t="n">
        <v>0.1</v>
      </c>
      <c r="P25" s="302" t="n">
        <f aca="false">E25*O25</f>
        <v>37.6</v>
      </c>
      <c r="Q25" s="302" t="n">
        <f aca="false">P25</f>
        <v>37.6</v>
      </c>
      <c r="R25" s="302" t="n">
        <f aca="false">P25*1.3*$R$17</f>
        <v>1466.4</v>
      </c>
      <c r="S25" s="302" t="n">
        <f aca="false">P25*1.3*$S$17</f>
        <v>7380.88</v>
      </c>
      <c r="T25" s="302" t="n">
        <v>0.1</v>
      </c>
      <c r="U25" s="302" t="n">
        <f aca="false">E25*T25</f>
        <v>37.6</v>
      </c>
      <c r="V25" s="302" t="n">
        <f aca="false">U25</f>
        <v>37.6</v>
      </c>
      <c r="W25" s="302" t="n">
        <v>5</v>
      </c>
      <c r="X25" s="303" t="n">
        <f aca="false">U25*1.3*$X$17</f>
        <v>1466.4</v>
      </c>
      <c r="Y25" s="304" t="n">
        <f aca="false">U25*1.3*$Y$17</f>
        <v>361.71</v>
      </c>
      <c r="AA25" s="306" t="n">
        <f aca="false">A25</f>
        <v>6</v>
      </c>
      <c r="AB25" s="307" t="n">
        <f aca="false">'ORÇAMENTO GERAL'!$J$108</f>
        <v>6.12</v>
      </c>
      <c r="AC25" s="307" t="n">
        <f aca="false">'ORÇAMENTO GERAL'!$J$109</f>
        <v>16.53</v>
      </c>
      <c r="AD25" s="307" t="n">
        <f aca="false">'ORÇAMENTO GERAL'!$J$110</f>
        <v>3.31</v>
      </c>
      <c r="AE25" s="307" t="n">
        <f aca="false">'ORÇAMENTO GERAL'!$J$111</f>
        <v>16.53</v>
      </c>
      <c r="AF25" s="307" t="n">
        <f aca="false">'ORÇAMENTO GERAL'!$J$112</f>
        <v>46.54</v>
      </c>
      <c r="AG25" s="307" t="n">
        <f aca="false">'ORÇAMENTO GERAL'!$J$113</f>
        <v>2.05</v>
      </c>
      <c r="AH25" s="308" t="n">
        <f aca="false">'ORÇAMENTO GERAL'!$J$114</f>
        <v>1.08</v>
      </c>
      <c r="AI25" s="308" t="n">
        <f aca="false">'ORÇAMENTO GERAL'!$J$115</f>
        <v>13.93</v>
      </c>
      <c r="AJ25" s="309" t="e">
        <f aca="false">'ORÇAMENTO GERAL'!$J$118</f>
        <v>#VALUE!</v>
      </c>
      <c r="AK25" s="309" t="n">
        <f aca="false">'ORÇAMENTO GERAL'!$J$119</f>
        <v>16.53</v>
      </c>
      <c r="AL25" s="307" t="n">
        <f aca="false">'ORÇAMENTO GERAL'!$J$120</f>
        <v>2.05</v>
      </c>
      <c r="AM25" s="307" t="n">
        <f aca="false">'ORÇAMENTO GERAL'!$J$121</f>
        <v>1.08</v>
      </c>
      <c r="AN25" s="307" t="n">
        <f aca="false">'ORÇAMENTO GERAL'!$J$122</f>
        <v>97.04</v>
      </c>
      <c r="AO25" s="307" t="n">
        <f aca="false">'ORÇAMENTO GERAL'!$J$123</f>
        <v>16.53</v>
      </c>
      <c r="AP25" s="307" t="n">
        <f aca="false">'ORÇAMENTO GERAL'!$J$124</f>
        <v>2.05</v>
      </c>
      <c r="AQ25" s="307" t="n">
        <f aca="false">'ORÇAMENTO GERAL'!$J$125</f>
        <v>1.08</v>
      </c>
      <c r="AR25" s="307" t="e">
        <f aca="false">E25*AB25+G25*AC25+H25*AD25+I25*AE25+K25*AF25+L25*AG25+M25*AH25+N25*AI25+P25*AJ25+Q25*AK25+R25*AL25+S25*AM25+U25*AN25+V25*AO25+X25*AP25+Y25*AQ25</f>
        <v>#VALUE!</v>
      </c>
    </row>
    <row r="26" s="310" customFormat="true" ht="90" hidden="false" customHeight="true" outlineLevel="0" collapsed="false">
      <c r="A26" s="299" t="n">
        <f aca="false">DADOS!A18</f>
        <v>7</v>
      </c>
      <c r="B26" s="300" t="str">
        <f aca="false">DADOS!B18</f>
        <v>R. SEM NOME 2</v>
      </c>
      <c r="C26" s="301" t="n">
        <f aca="false">DADOS!E18</f>
        <v>74</v>
      </c>
      <c r="D26" s="302" t="n">
        <f aca="false">DADOS!F18</f>
        <v>3</v>
      </c>
      <c r="E26" s="302" t="n">
        <f aca="false">C26*(D26+1)*0</f>
        <v>0</v>
      </c>
      <c r="F26" s="302"/>
      <c r="G26" s="302" t="n">
        <f aca="false">E26*F26</f>
        <v>0</v>
      </c>
      <c r="H26" s="302" t="n">
        <f aca="false">G26*1.3*$H$17</f>
        <v>0</v>
      </c>
      <c r="I26" s="302" t="n">
        <f aca="false">E26*F26</f>
        <v>0</v>
      </c>
      <c r="J26" s="302" t="n">
        <f aca="false">IF(F26-(O26+T26)&lt;0,0,F26-(O26+T26))</f>
        <v>0</v>
      </c>
      <c r="K26" s="302" t="n">
        <f aca="false">J26*E26</f>
        <v>0</v>
      </c>
      <c r="L26" s="302" t="n">
        <f aca="false">K26*1.3*$L$17</f>
        <v>0</v>
      </c>
      <c r="M26" s="302" t="n">
        <f aca="false">G26*1.3*$M$17</f>
        <v>0</v>
      </c>
      <c r="N26" s="302" t="n">
        <f aca="false">K26</f>
        <v>0</v>
      </c>
      <c r="O26" s="302"/>
      <c r="P26" s="302" t="n">
        <f aca="false">E26*O26</f>
        <v>0</v>
      </c>
      <c r="Q26" s="302" t="n">
        <f aca="false">P26</f>
        <v>0</v>
      </c>
      <c r="R26" s="302" t="n">
        <f aca="false">P26*1.3*$R$17</f>
        <v>0</v>
      </c>
      <c r="S26" s="302" t="n">
        <f aca="false">P26*1.3*$S$17</f>
        <v>0</v>
      </c>
      <c r="T26" s="302"/>
      <c r="U26" s="302" t="n">
        <f aca="false">E26*T26</f>
        <v>0</v>
      </c>
      <c r="V26" s="302" t="n">
        <f aca="false">U26</f>
        <v>0</v>
      </c>
      <c r="W26" s="302" t="n">
        <v>6</v>
      </c>
      <c r="X26" s="303" t="n">
        <f aca="false">U26*1.3*$X$17</f>
        <v>0</v>
      </c>
      <c r="Y26" s="304" t="n">
        <f aca="false">U26*1.3*$Y$17</f>
        <v>0</v>
      </c>
      <c r="AA26" s="306" t="n">
        <f aca="false">A26</f>
        <v>7</v>
      </c>
      <c r="AB26" s="307" t="n">
        <f aca="false">'ORÇAMENTO GERAL'!$J$108</f>
        <v>6.12</v>
      </c>
      <c r="AC26" s="307" t="n">
        <f aca="false">'ORÇAMENTO GERAL'!$J$109</f>
        <v>16.53</v>
      </c>
      <c r="AD26" s="307" t="n">
        <f aca="false">'ORÇAMENTO GERAL'!$J$110</f>
        <v>3.31</v>
      </c>
      <c r="AE26" s="307" t="n">
        <f aca="false">'ORÇAMENTO GERAL'!$J$111</f>
        <v>16.53</v>
      </c>
      <c r="AF26" s="307" t="n">
        <f aca="false">'ORÇAMENTO GERAL'!$J$112</f>
        <v>46.54</v>
      </c>
      <c r="AG26" s="307" t="n">
        <f aca="false">'ORÇAMENTO GERAL'!$J$113</f>
        <v>2.05</v>
      </c>
      <c r="AH26" s="308" t="n">
        <f aca="false">'ORÇAMENTO GERAL'!$J$114</f>
        <v>1.08</v>
      </c>
      <c r="AI26" s="308" t="n">
        <f aca="false">'ORÇAMENTO GERAL'!$J$115</f>
        <v>13.93</v>
      </c>
      <c r="AJ26" s="309" t="e">
        <f aca="false">'ORÇAMENTO GERAL'!$J$118</f>
        <v>#VALUE!</v>
      </c>
      <c r="AK26" s="309" t="n">
        <f aca="false">'ORÇAMENTO GERAL'!$J$119</f>
        <v>16.53</v>
      </c>
      <c r="AL26" s="307" t="n">
        <f aca="false">'ORÇAMENTO GERAL'!$J$120</f>
        <v>2.05</v>
      </c>
      <c r="AM26" s="307" t="n">
        <f aca="false">'ORÇAMENTO GERAL'!$J$121</f>
        <v>1.08</v>
      </c>
      <c r="AN26" s="307" t="n">
        <f aca="false">'ORÇAMENTO GERAL'!$J$122</f>
        <v>97.04</v>
      </c>
      <c r="AO26" s="307" t="n">
        <f aca="false">'ORÇAMENTO GERAL'!$J$123</f>
        <v>16.53</v>
      </c>
      <c r="AP26" s="307" t="n">
        <f aca="false">'ORÇAMENTO GERAL'!$J$124</f>
        <v>2.05</v>
      </c>
      <c r="AQ26" s="307" t="n">
        <f aca="false">'ORÇAMENTO GERAL'!$J$125</f>
        <v>1.08</v>
      </c>
      <c r="AR26" s="307" t="e">
        <f aca="false">E26*AB26+G26*AC26+H26*AD26+I26*AE26+K26*AF26+L26*AG26+M26*AH26+N26*AI26+P26*AJ26+Q26*AK26+R26*AL26+S26*AM26+U26*AN26+V26*AO26+X26*AP26+Y26*AQ26</f>
        <v>#VALUE!</v>
      </c>
    </row>
    <row r="27" s="305" customFormat="true" ht="90" hidden="false" customHeight="true" outlineLevel="0" collapsed="false">
      <c r="A27" s="299" t="n">
        <f aca="false">DADOS!A19</f>
        <v>8</v>
      </c>
      <c r="B27" s="300" t="str">
        <f aca="false">DADOS!B19</f>
        <v>AL. SÃO PAULO</v>
      </c>
      <c r="C27" s="301" t="n">
        <f aca="false">DADOS!E19</f>
        <v>66</v>
      </c>
      <c r="D27" s="302" t="n">
        <f aca="false">DADOS!F19</f>
        <v>4</v>
      </c>
      <c r="E27" s="302" t="n">
        <f aca="false">C27*(D27+1)</f>
        <v>330</v>
      </c>
      <c r="F27" s="302" t="n">
        <v>0.4</v>
      </c>
      <c r="G27" s="302" t="n">
        <f aca="false">E27*F27</f>
        <v>132</v>
      </c>
      <c r="H27" s="302" t="n">
        <f aca="false">G27*1.3*$H$17</f>
        <v>1681.68</v>
      </c>
      <c r="I27" s="302" t="n">
        <f aca="false">E27*F27</f>
        <v>132</v>
      </c>
      <c r="J27" s="302" t="n">
        <f aca="false">IF(F27-(O27+T27)&lt;0,0,F27-(O27+T27))</f>
        <v>0.2</v>
      </c>
      <c r="K27" s="302" t="n">
        <f aca="false">J27*E27</f>
        <v>66</v>
      </c>
      <c r="L27" s="302" t="n">
        <f aca="false">K27*1.3*$L$17</f>
        <v>2574</v>
      </c>
      <c r="M27" s="302" t="n">
        <f aca="false">G27*1.3*$M$17</f>
        <v>1269.84</v>
      </c>
      <c r="N27" s="302" t="n">
        <f aca="false">K27</f>
        <v>66</v>
      </c>
      <c r="O27" s="302" t="n">
        <v>0.1</v>
      </c>
      <c r="P27" s="302" t="n">
        <f aca="false">E27*O27</f>
        <v>33</v>
      </c>
      <c r="Q27" s="302" t="n">
        <f aca="false">P27</f>
        <v>33</v>
      </c>
      <c r="R27" s="302" t="n">
        <f aca="false">P27*1.3*$R$17</f>
        <v>1287</v>
      </c>
      <c r="S27" s="302" t="n">
        <f aca="false">P27*1.3*$S$17</f>
        <v>6477.9</v>
      </c>
      <c r="T27" s="302" t="n">
        <v>0.1</v>
      </c>
      <c r="U27" s="302" t="n">
        <f aca="false">E27*T27</f>
        <v>33</v>
      </c>
      <c r="V27" s="302" t="n">
        <f aca="false">U27</f>
        <v>33</v>
      </c>
      <c r="W27" s="302" t="n">
        <v>7</v>
      </c>
      <c r="X27" s="303" t="n">
        <f aca="false">U27*1.3*$X$17</f>
        <v>1287</v>
      </c>
      <c r="Y27" s="304" t="n">
        <f aca="false">U27*1.3*$Y$17</f>
        <v>317.46</v>
      </c>
      <c r="AA27" s="306" t="n">
        <f aca="false">A27</f>
        <v>8</v>
      </c>
      <c r="AB27" s="307" t="n">
        <f aca="false">'ORÇAMENTO GERAL'!$J$108</f>
        <v>6.12</v>
      </c>
      <c r="AC27" s="307" t="n">
        <f aca="false">'ORÇAMENTO GERAL'!$J$109</f>
        <v>16.53</v>
      </c>
      <c r="AD27" s="307" t="n">
        <f aca="false">'ORÇAMENTO GERAL'!$J$110</f>
        <v>3.31</v>
      </c>
      <c r="AE27" s="307" t="n">
        <f aca="false">'ORÇAMENTO GERAL'!$J$111</f>
        <v>16.53</v>
      </c>
      <c r="AF27" s="307" t="n">
        <f aca="false">'ORÇAMENTO GERAL'!$J$112</f>
        <v>46.54</v>
      </c>
      <c r="AG27" s="307" t="n">
        <f aca="false">'ORÇAMENTO GERAL'!$J$113</f>
        <v>2.05</v>
      </c>
      <c r="AH27" s="308" t="n">
        <f aca="false">'ORÇAMENTO GERAL'!$J$114</f>
        <v>1.08</v>
      </c>
      <c r="AI27" s="308" t="n">
        <f aca="false">'ORÇAMENTO GERAL'!$J$115</f>
        <v>13.93</v>
      </c>
      <c r="AJ27" s="309" t="e">
        <f aca="false">'ORÇAMENTO GERAL'!$J$118</f>
        <v>#VALUE!</v>
      </c>
      <c r="AK27" s="309" t="n">
        <f aca="false">'ORÇAMENTO GERAL'!$J$119</f>
        <v>16.53</v>
      </c>
      <c r="AL27" s="307" t="n">
        <f aca="false">'ORÇAMENTO GERAL'!$J$120</f>
        <v>2.05</v>
      </c>
      <c r="AM27" s="307" t="n">
        <f aca="false">'ORÇAMENTO GERAL'!$J$121</f>
        <v>1.08</v>
      </c>
      <c r="AN27" s="307" t="n">
        <f aca="false">'ORÇAMENTO GERAL'!$J$122</f>
        <v>97.04</v>
      </c>
      <c r="AO27" s="307" t="n">
        <f aca="false">'ORÇAMENTO GERAL'!$J$123</f>
        <v>16.53</v>
      </c>
      <c r="AP27" s="307" t="n">
        <f aca="false">'ORÇAMENTO GERAL'!$J$124</f>
        <v>2.05</v>
      </c>
      <c r="AQ27" s="307" t="n">
        <f aca="false">'ORÇAMENTO GERAL'!$J$125</f>
        <v>1.08</v>
      </c>
      <c r="AR27" s="307" t="e">
        <f aca="false">E27*AB27+G27*AC27+H27*AD27+I27*AE27+K27*AF27+L27*AG27+M27*AH27+N27*AI27+P27*AJ27+Q27*AK27+R27*AL27+S27*AM27+U27*AN27+V27*AO27+X27*AP27+Y27*AQ27</f>
        <v>#VALUE!</v>
      </c>
    </row>
    <row r="28" s="305" customFormat="true" ht="90" hidden="true" customHeight="true" outlineLevel="0" collapsed="false">
      <c r="A28" s="299" t="n">
        <f aca="false">DADOS!A20</f>
        <v>9</v>
      </c>
      <c r="B28" s="300" t="n">
        <f aca="false">DADOS!B20</f>
        <v>0</v>
      </c>
      <c r="C28" s="301" t="n">
        <f aca="false">DADOS!E20</f>
        <v>0</v>
      </c>
      <c r="D28" s="302" t="n">
        <f aca="false">DADOS!F20</f>
        <v>0</v>
      </c>
      <c r="E28" s="302" t="n">
        <f aca="false">C28*(D28+1)</f>
        <v>0</v>
      </c>
      <c r="F28" s="302"/>
      <c r="G28" s="302" t="n">
        <f aca="false">E28*F28</f>
        <v>0</v>
      </c>
      <c r="H28" s="302" t="n">
        <f aca="false">G28*1.3*$H$17</f>
        <v>0</v>
      </c>
      <c r="I28" s="302" t="n">
        <f aca="false">E28*F28</f>
        <v>0</v>
      </c>
      <c r="J28" s="302" t="n">
        <f aca="false">IF(F28-(O28+T28)&lt;0,0,F28-(O28+T28))</f>
        <v>0</v>
      </c>
      <c r="K28" s="302" t="n">
        <f aca="false">J28*E28</f>
        <v>0</v>
      </c>
      <c r="L28" s="302" t="n">
        <f aca="false">K28*1.3*$L$17</f>
        <v>0</v>
      </c>
      <c r="M28" s="302" t="n">
        <f aca="false">G28*1.3*$M$17</f>
        <v>0</v>
      </c>
      <c r="N28" s="302" t="n">
        <f aca="false">K28</f>
        <v>0</v>
      </c>
      <c r="O28" s="302"/>
      <c r="P28" s="302" t="n">
        <f aca="false">E28*O28</f>
        <v>0</v>
      </c>
      <c r="Q28" s="302" t="n">
        <f aca="false">P28</f>
        <v>0</v>
      </c>
      <c r="R28" s="302" t="n">
        <f aca="false">P28*1.3*$R$17</f>
        <v>0</v>
      </c>
      <c r="S28" s="302" t="n">
        <f aca="false">P28*1.3*$S$17</f>
        <v>0</v>
      </c>
      <c r="T28" s="302"/>
      <c r="U28" s="302" t="n">
        <f aca="false">E28*T28</f>
        <v>0</v>
      </c>
      <c r="V28" s="302" t="n">
        <f aca="false">U28</f>
        <v>0</v>
      </c>
      <c r="W28" s="302" t="n">
        <v>8</v>
      </c>
      <c r="X28" s="303" t="n">
        <f aca="false">U28*1.3*$X$17</f>
        <v>0</v>
      </c>
      <c r="Y28" s="304" t="n">
        <f aca="false">U28*1.3*$Y$17</f>
        <v>0</v>
      </c>
      <c r="AA28" s="306" t="n">
        <f aca="false">A28</f>
        <v>9</v>
      </c>
      <c r="AB28" s="307" t="n">
        <f aca="false">'ORÇAMENTO GERAL'!$J$108</f>
        <v>6.12</v>
      </c>
      <c r="AC28" s="307" t="n">
        <f aca="false">'ORÇAMENTO GERAL'!$J$109</f>
        <v>16.53</v>
      </c>
      <c r="AD28" s="307" t="n">
        <f aca="false">'ORÇAMENTO GERAL'!$J$110</f>
        <v>3.31</v>
      </c>
      <c r="AE28" s="307" t="n">
        <f aca="false">'ORÇAMENTO GERAL'!$J$111</f>
        <v>16.53</v>
      </c>
      <c r="AF28" s="307" t="n">
        <f aca="false">'ORÇAMENTO GERAL'!$J$112</f>
        <v>46.54</v>
      </c>
      <c r="AG28" s="307" t="n">
        <f aca="false">'ORÇAMENTO GERAL'!$J$113</f>
        <v>2.05</v>
      </c>
      <c r="AH28" s="308" t="n">
        <f aca="false">'ORÇAMENTO GERAL'!$J$114</f>
        <v>1.08</v>
      </c>
      <c r="AI28" s="308" t="n">
        <f aca="false">'ORÇAMENTO GERAL'!$J$115</f>
        <v>13.93</v>
      </c>
      <c r="AJ28" s="309" t="e">
        <f aca="false">'ORÇAMENTO GERAL'!$J$118</f>
        <v>#VALUE!</v>
      </c>
      <c r="AK28" s="309" t="n">
        <f aca="false">'ORÇAMENTO GERAL'!$J$119</f>
        <v>16.53</v>
      </c>
      <c r="AL28" s="307" t="n">
        <f aca="false">'ORÇAMENTO GERAL'!$J$120</f>
        <v>2.05</v>
      </c>
      <c r="AM28" s="307" t="n">
        <f aca="false">'ORÇAMENTO GERAL'!$J$121</f>
        <v>1.08</v>
      </c>
      <c r="AN28" s="307" t="n">
        <f aca="false">'ORÇAMENTO GERAL'!$J$122</f>
        <v>97.04</v>
      </c>
      <c r="AO28" s="307" t="n">
        <f aca="false">'ORÇAMENTO GERAL'!$J$123</f>
        <v>16.53</v>
      </c>
      <c r="AP28" s="307" t="n">
        <f aca="false">'ORÇAMENTO GERAL'!$J$124</f>
        <v>2.05</v>
      </c>
      <c r="AQ28" s="307" t="n">
        <f aca="false">'ORÇAMENTO GERAL'!$J$125</f>
        <v>1.08</v>
      </c>
      <c r="AR28" s="307" t="e">
        <f aca="false">E28*AB28+G28*AC28+H28*AD28+I28*AE28+K28*AF28+L28*AG28+M28*AH28+N28*AI28+P28*AJ28+Q28*AK28+R28*AL28+S28*AM28+U28*AN28+V28*AO28+X28*AP28+Y28*AQ28</f>
        <v>#VALUE!</v>
      </c>
    </row>
    <row r="29" s="305" customFormat="true" ht="90" hidden="true" customHeight="true" outlineLevel="0" collapsed="false">
      <c r="A29" s="299" t="n">
        <f aca="false">DADOS!A21</f>
        <v>10</v>
      </c>
      <c r="B29" s="300" t="n">
        <f aca="false">DADOS!B21</f>
        <v>0</v>
      </c>
      <c r="C29" s="301" t="n">
        <f aca="false">DADOS!E21</f>
        <v>0</v>
      </c>
      <c r="D29" s="302" t="n">
        <f aca="false">DADOS!F21</f>
        <v>0</v>
      </c>
      <c r="E29" s="302" t="n">
        <f aca="false">C29*(D29+1)</f>
        <v>0</v>
      </c>
      <c r="F29" s="302"/>
      <c r="G29" s="302" t="n">
        <f aca="false">E29*F29</f>
        <v>0</v>
      </c>
      <c r="H29" s="302" t="n">
        <f aca="false">G29*1.3*$H$17</f>
        <v>0</v>
      </c>
      <c r="I29" s="302" t="n">
        <f aca="false">E29*F29</f>
        <v>0</v>
      </c>
      <c r="J29" s="302" t="n">
        <f aca="false">IF(F29-(O29+T29)&lt;0,0,F29-(O29+T29))</f>
        <v>0</v>
      </c>
      <c r="K29" s="302" t="n">
        <f aca="false">J29*E29</f>
        <v>0</v>
      </c>
      <c r="L29" s="302" t="n">
        <f aca="false">K29*1.3*$L$17</f>
        <v>0</v>
      </c>
      <c r="M29" s="302" t="n">
        <f aca="false">G29*1.3*$M$17</f>
        <v>0</v>
      </c>
      <c r="N29" s="302" t="n">
        <f aca="false">K29</f>
        <v>0</v>
      </c>
      <c r="O29" s="302"/>
      <c r="P29" s="302" t="n">
        <f aca="false">E29*O29</f>
        <v>0</v>
      </c>
      <c r="Q29" s="302" t="n">
        <f aca="false">P29</f>
        <v>0</v>
      </c>
      <c r="R29" s="302" t="n">
        <f aca="false">P29*1.3*$R$17</f>
        <v>0</v>
      </c>
      <c r="S29" s="302" t="n">
        <f aca="false">P29*1.3*$S$17</f>
        <v>0</v>
      </c>
      <c r="T29" s="302"/>
      <c r="U29" s="302" t="n">
        <f aca="false">E29*T29</f>
        <v>0</v>
      </c>
      <c r="V29" s="302" t="n">
        <f aca="false">U29</f>
        <v>0</v>
      </c>
      <c r="W29" s="302" t="n">
        <v>9</v>
      </c>
      <c r="X29" s="303" t="n">
        <f aca="false">U29*1.3*$X$17</f>
        <v>0</v>
      </c>
      <c r="Y29" s="304" t="n">
        <f aca="false">U29*1.3*$Y$17</f>
        <v>0</v>
      </c>
      <c r="AA29" s="306" t="n">
        <f aca="false">A29</f>
        <v>10</v>
      </c>
      <c r="AB29" s="307" t="n">
        <f aca="false">'ORÇAMENTO GERAL'!$J$108</f>
        <v>6.12</v>
      </c>
      <c r="AC29" s="307" t="n">
        <f aca="false">'ORÇAMENTO GERAL'!$J$109</f>
        <v>16.53</v>
      </c>
      <c r="AD29" s="307" t="n">
        <f aca="false">'ORÇAMENTO GERAL'!$J$110</f>
        <v>3.31</v>
      </c>
      <c r="AE29" s="307" t="n">
        <f aca="false">'ORÇAMENTO GERAL'!$J$111</f>
        <v>16.53</v>
      </c>
      <c r="AF29" s="307" t="n">
        <f aca="false">'ORÇAMENTO GERAL'!$J$112</f>
        <v>46.54</v>
      </c>
      <c r="AG29" s="307" t="n">
        <f aca="false">'ORÇAMENTO GERAL'!$J$113</f>
        <v>2.05</v>
      </c>
      <c r="AH29" s="308" t="n">
        <f aca="false">'ORÇAMENTO GERAL'!$J$114</f>
        <v>1.08</v>
      </c>
      <c r="AI29" s="308" t="n">
        <f aca="false">'ORÇAMENTO GERAL'!$J$115</f>
        <v>13.93</v>
      </c>
      <c r="AJ29" s="309" t="e">
        <f aca="false">'ORÇAMENTO GERAL'!$J$118</f>
        <v>#VALUE!</v>
      </c>
      <c r="AK29" s="309" t="n">
        <f aca="false">'ORÇAMENTO GERAL'!$J$119</f>
        <v>16.53</v>
      </c>
      <c r="AL29" s="307" t="n">
        <f aca="false">'ORÇAMENTO GERAL'!$J$120</f>
        <v>2.05</v>
      </c>
      <c r="AM29" s="307" t="n">
        <f aca="false">'ORÇAMENTO GERAL'!$J$121</f>
        <v>1.08</v>
      </c>
      <c r="AN29" s="307" t="n">
        <f aca="false">'ORÇAMENTO GERAL'!$J$122</f>
        <v>97.04</v>
      </c>
      <c r="AO29" s="307" t="n">
        <f aca="false">'ORÇAMENTO GERAL'!$J$123</f>
        <v>16.53</v>
      </c>
      <c r="AP29" s="307" t="n">
        <f aca="false">'ORÇAMENTO GERAL'!$J$124</f>
        <v>2.05</v>
      </c>
      <c r="AQ29" s="307" t="n">
        <f aca="false">'ORÇAMENTO GERAL'!$J$125</f>
        <v>1.08</v>
      </c>
      <c r="AR29" s="307" t="e">
        <f aca="false">E29*AB29+G29*AC29+H29*AD29+I29*AE29+K29*AF29+L29*AG29+M29*AH29+N29*AI29+P29*AJ29+Q29*AK29+R29*AL29+S29*AM29+U29*AN29+V29*AO29+X29*AP29+Y29*AQ29</f>
        <v>#VALUE!</v>
      </c>
    </row>
    <row r="30" s="305" customFormat="true" ht="90" hidden="true" customHeight="true" outlineLevel="0" collapsed="false">
      <c r="A30" s="299" t="n">
        <f aca="false">DADOS!A22</f>
        <v>11</v>
      </c>
      <c r="B30" s="300" t="n">
        <f aca="false">DADOS!B22</f>
        <v>0</v>
      </c>
      <c r="C30" s="301" t="n">
        <f aca="false">DADOS!E22</f>
        <v>0</v>
      </c>
      <c r="D30" s="302" t="n">
        <f aca="false">DADOS!F22</f>
        <v>0</v>
      </c>
      <c r="E30" s="302" t="n">
        <f aca="false">C30*(D30+1)</f>
        <v>0</v>
      </c>
      <c r="F30" s="302"/>
      <c r="G30" s="302" t="n">
        <f aca="false">E30*F30</f>
        <v>0</v>
      </c>
      <c r="H30" s="302" t="n">
        <f aca="false">G30*1.3*$H$17</f>
        <v>0</v>
      </c>
      <c r="I30" s="302" t="n">
        <f aca="false">E30*F30</f>
        <v>0</v>
      </c>
      <c r="J30" s="302" t="n">
        <f aca="false">IF(F30-(O30+T30)&lt;0,0,F30-(O30+T30))</f>
        <v>0</v>
      </c>
      <c r="K30" s="302" t="n">
        <f aca="false">J30*E30</f>
        <v>0</v>
      </c>
      <c r="L30" s="302" t="n">
        <f aca="false">K30*1.3*$L$17</f>
        <v>0</v>
      </c>
      <c r="M30" s="302" t="n">
        <f aca="false">G30*1.3*$M$17</f>
        <v>0</v>
      </c>
      <c r="N30" s="302" t="n">
        <f aca="false">K30</f>
        <v>0</v>
      </c>
      <c r="O30" s="302"/>
      <c r="P30" s="302" t="n">
        <f aca="false">E30*O30</f>
        <v>0</v>
      </c>
      <c r="Q30" s="302" t="n">
        <f aca="false">P30</f>
        <v>0</v>
      </c>
      <c r="R30" s="302" t="n">
        <f aca="false">P30*1.3*$R$17</f>
        <v>0</v>
      </c>
      <c r="S30" s="302" t="n">
        <f aca="false">P30*1.3*$S$17</f>
        <v>0</v>
      </c>
      <c r="T30" s="302"/>
      <c r="U30" s="302" t="n">
        <f aca="false">E30*T30</f>
        <v>0</v>
      </c>
      <c r="V30" s="302" t="n">
        <f aca="false">U30</f>
        <v>0</v>
      </c>
      <c r="W30" s="302" t="n">
        <v>10</v>
      </c>
      <c r="X30" s="303" t="n">
        <f aca="false">U30*1.3*$X$17</f>
        <v>0</v>
      </c>
      <c r="Y30" s="304" t="n">
        <f aca="false">U30*1.3*$Y$17</f>
        <v>0</v>
      </c>
      <c r="AA30" s="306" t="n">
        <f aca="false">A30</f>
        <v>11</v>
      </c>
      <c r="AB30" s="307" t="n">
        <f aca="false">'ORÇAMENTO GERAL'!$J$108</f>
        <v>6.12</v>
      </c>
      <c r="AC30" s="307" t="n">
        <f aca="false">'ORÇAMENTO GERAL'!$J$109</f>
        <v>16.53</v>
      </c>
      <c r="AD30" s="307" t="n">
        <f aca="false">'ORÇAMENTO GERAL'!$J$110</f>
        <v>3.31</v>
      </c>
      <c r="AE30" s="307" t="n">
        <f aca="false">'ORÇAMENTO GERAL'!$J$111</f>
        <v>16.53</v>
      </c>
      <c r="AF30" s="307" t="n">
        <f aca="false">'ORÇAMENTO GERAL'!$J$112</f>
        <v>46.54</v>
      </c>
      <c r="AG30" s="307" t="n">
        <f aca="false">'ORÇAMENTO GERAL'!$J$113</f>
        <v>2.05</v>
      </c>
      <c r="AH30" s="308" t="n">
        <f aca="false">'ORÇAMENTO GERAL'!$J$114</f>
        <v>1.08</v>
      </c>
      <c r="AI30" s="308" t="n">
        <f aca="false">'ORÇAMENTO GERAL'!$J$115</f>
        <v>13.93</v>
      </c>
      <c r="AJ30" s="309" t="e">
        <f aca="false">'ORÇAMENTO GERAL'!$J$118</f>
        <v>#VALUE!</v>
      </c>
      <c r="AK30" s="309" t="n">
        <f aca="false">'ORÇAMENTO GERAL'!$J$119</f>
        <v>16.53</v>
      </c>
      <c r="AL30" s="307" t="n">
        <f aca="false">'ORÇAMENTO GERAL'!$J$120</f>
        <v>2.05</v>
      </c>
      <c r="AM30" s="307" t="n">
        <f aca="false">'ORÇAMENTO GERAL'!$J$121</f>
        <v>1.08</v>
      </c>
      <c r="AN30" s="307" t="n">
        <f aca="false">'ORÇAMENTO GERAL'!$J$122</f>
        <v>97.04</v>
      </c>
      <c r="AO30" s="307" t="n">
        <f aca="false">'ORÇAMENTO GERAL'!$J$123</f>
        <v>16.53</v>
      </c>
      <c r="AP30" s="307" t="n">
        <f aca="false">'ORÇAMENTO GERAL'!$J$124</f>
        <v>2.05</v>
      </c>
      <c r="AQ30" s="307" t="n">
        <f aca="false">'ORÇAMENTO GERAL'!$J$125</f>
        <v>1.08</v>
      </c>
      <c r="AR30" s="307" t="e">
        <f aca="false">E30*AB30+G30*AC30+H30*AD30+I30*AE30+K30*AF30+L30*AG30+M30*AH30+N30*AI30+P30*AJ30+Q30*AK30+R30*AL30+S30*AM30+U30*AN30+V30*AO30+X30*AP30+Y30*AQ30</f>
        <v>#VALUE!</v>
      </c>
    </row>
    <row r="31" s="310" customFormat="true" ht="90" hidden="true" customHeight="true" outlineLevel="0" collapsed="false">
      <c r="A31" s="299" t="n">
        <f aca="false">DADOS!A23</f>
        <v>12</v>
      </c>
      <c r="B31" s="300" t="n">
        <f aca="false">DADOS!B23</f>
        <v>0</v>
      </c>
      <c r="C31" s="301" t="n">
        <f aca="false">DADOS!E23</f>
        <v>0</v>
      </c>
      <c r="D31" s="302" t="n">
        <f aca="false">DADOS!F23</f>
        <v>0</v>
      </c>
      <c r="E31" s="302" t="n">
        <f aca="false">C31*(D31+1)</f>
        <v>0</v>
      </c>
      <c r="F31" s="302"/>
      <c r="G31" s="302" t="n">
        <f aca="false">E31*F31</f>
        <v>0</v>
      </c>
      <c r="H31" s="302" t="n">
        <f aca="false">G31*1.3*$H$17</f>
        <v>0</v>
      </c>
      <c r="I31" s="302" t="n">
        <f aca="false">E31*F31</f>
        <v>0</v>
      </c>
      <c r="J31" s="302" t="n">
        <f aca="false">IF(F31-(O31+T31)&lt;0,0,F31-(O31+T31))</f>
        <v>0</v>
      </c>
      <c r="K31" s="302" t="n">
        <f aca="false">J31*E31</f>
        <v>0</v>
      </c>
      <c r="L31" s="302" t="n">
        <f aca="false">K31*1.3*$L$17</f>
        <v>0</v>
      </c>
      <c r="M31" s="302" t="n">
        <f aca="false">G31*1.3*$M$17</f>
        <v>0</v>
      </c>
      <c r="N31" s="302" t="n">
        <f aca="false">K31</f>
        <v>0</v>
      </c>
      <c r="O31" s="302"/>
      <c r="P31" s="302" t="n">
        <f aca="false">E31*O31</f>
        <v>0</v>
      </c>
      <c r="Q31" s="302" t="n">
        <f aca="false">P31</f>
        <v>0</v>
      </c>
      <c r="R31" s="302" t="n">
        <f aca="false">P31*1.3*$R$17</f>
        <v>0</v>
      </c>
      <c r="S31" s="302" t="n">
        <f aca="false">P31*1.3*$S$17</f>
        <v>0</v>
      </c>
      <c r="T31" s="302"/>
      <c r="U31" s="302" t="n">
        <f aca="false">E31*T31</f>
        <v>0</v>
      </c>
      <c r="V31" s="302" t="n">
        <f aca="false">U31</f>
        <v>0</v>
      </c>
      <c r="W31" s="302" t="n">
        <v>11</v>
      </c>
      <c r="X31" s="303" t="n">
        <f aca="false">U31*1.3*$X$17</f>
        <v>0</v>
      </c>
      <c r="Y31" s="304" t="n">
        <f aca="false">U31*1.3*$Y$17</f>
        <v>0</v>
      </c>
      <c r="AA31" s="306" t="n">
        <f aca="false">A31</f>
        <v>12</v>
      </c>
      <c r="AB31" s="307" t="n">
        <f aca="false">'ORÇAMENTO GERAL'!$J$108</f>
        <v>6.12</v>
      </c>
      <c r="AC31" s="307" t="n">
        <f aca="false">'ORÇAMENTO GERAL'!$J$109</f>
        <v>16.53</v>
      </c>
      <c r="AD31" s="307" t="n">
        <f aca="false">'ORÇAMENTO GERAL'!$J$110</f>
        <v>3.31</v>
      </c>
      <c r="AE31" s="307" t="n">
        <f aca="false">'ORÇAMENTO GERAL'!$J$111</f>
        <v>16.53</v>
      </c>
      <c r="AF31" s="307" t="n">
        <f aca="false">'ORÇAMENTO GERAL'!$J$112</f>
        <v>46.54</v>
      </c>
      <c r="AG31" s="307" t="n">
        <f aca="false">'ORÇAMENTO GERAL'!$J$113</f>
        <v>2.05</v>
      </c>
      <c r="AH31" s="308" t="n">
        <f aca="false">'ORÇAMENTO GERAL'!$J$114</f>
        <v>1.08</v>
      </c>
      <c r="AI31" s="308" t="n">
        <f aca="false">'ORÇAMENTO GERAL'!$J$115</f>
        <v>13.93</v>
      </c>
      <c r="AJ31" s="309" t="e">
        <f aca="false">'ORÇAMENTO GERAL'!$J$118</f>
        <v>#VALUE!</v>
      </c>
      <c r="AK31" s="309" t="n">
        <f aca="false">'ORÇAMENTO GERAL'!$J$119</f>
        <v>16.53</v>
      </c>
      <c r="AL31" s="307" t="n">
        <f aca="false">'ORÇAMENTO GERAL'!$J$120</f>
        <v>2.05</v>
      </c>
      <c r="AM31" s="307" t="n">
        <f aca="false">'ORÇAMENTO GERAL'!$J$121</f>
        <v>1.08</v>
      </c>
      <c r="AN31" s="307" t="n">
        <f aca="false">'ORÇAMENTO GERAL'!$J$122</f>
        <v>97.04</v>
      </c>
      <c r="AO31" s="307" t="n">
        <f aca="false">'ORÇAMENTO GERAL'!$J$123</f>
        <v>16.53</v>
      </c>
      <c r="AP31" s="307" t="n">
        <f aca="false">'ORÇAMENTO GERAL'!$J$124</f>
        <v>2.05</v>
      </c>
      <c r="AQ31" s="307" t="n">
        <f aca="false">'ORÇAMENTO GERAL'!$J$125</f>
        <v>1.08</v>
      </c>
      <c r="AR31" s="307" t="e">
        <f aca="false">E31*AB31+G31*AC31+H31*AD31+I31*AE31+K31*AF31+L31*AG31+M31*AH31+N31*AI31+P31*AJ31+Q31*AK31+R31*AL31+S31*AM31+U31*AN31+V31*AO31+X31*AP31+Y31*AQ31</f>
        <v>#VALUE!</v>
      </c>
    </row>
    <row r="32" s="310" customFormat="true" ht="90" hidden="true" customHeight="true" outlineLevel="0" collapsed="false">
      <c r="A32" s="299" t="n">
        <f aca="false">DADOS!A24</f>
        <v>13</v>
      </c>
      <c r="B32" s="300" t="n">
        <f aca="false">DADOS!B24</f>
        <v>0</v>
      </c>
      <c r="C32" s="301" t="n">
        <f aca="false">DADOS!E24</f>
        <v>0</v>
      </c>
      <c r="D32" s="302" t="n">
        <f aca="false">DADOS!F24</f>
        <v>0</v>
      </c>
      <c r="E32" s="302" t="n">
        <f aca="false">C32*(D32+1)</f>
        <v>0</v>
      </c>
      <c r="F32" s="302"/>
      <c r="G32" s="302" t="n">
        <f aca="false">E32*F32</f>
        <v>0</v>
      </c>
      <c r="H32" s="302" t="n">
        <f aca="false">G32*1.3*$H$17</f>
        <v>0</v>
      </c>
      <c r="I32" s="302" t="n">
        <f aca="false">E32*F32</f>
        <v>0</v>
      </c>
      <c r="J32" s="302" t="n">
        <f aca="false">IF(F32-(O32+T32)&lt;0,0,F32-(O32+T32))</f>
        <v>0</v>
      </c>
      <c r="K32" s="302" t="n">
        <f aca="false">J32*E32</f>
        <v>0</v>
      </c>
      <c r="L32" s="302" t="n">
        <f aca="false">K32*1.3*$L$17</f>
        <v>0</v>
      </c>
      <c r="M32" s="302" t="n">
        <f aca="false">G32*1.3*$M$17</f>
        <v>0</v>
      </c>
      <c r="N32" s="302" t="n">
        <f aca="false">K32</f>
        <v>0</v>
      </c>
      <c r="O32" s="302"/>
      <c r="P32" s="302" t="n">
        <f aca="false">E32*O32</f>
        <v>0</v>
      </c>
      <c r="Q32" s="302" t="n">
        <f aca="false">P32</f>
        <v>0</v>
      </c>
      <c r="R32" s="302" t="n">
        <f aca="false">P32*1.3*$R$17</f>
        <v>0</v>
      </c>
      <c r="S32" s="302" t="n">
        <f aca="false">P32*1.3*$S$17</f>
        <v>0</v>
      </c>
      <c r="T32" s="302"/>
      <c r="U32" s="302" t="n">
        <f aca="false">E32*T32</f>
        <v>0</v>
      </c>
      <c r="V32" s="302" t="n">
        <f aca="false">U32</f>
        <v>0</v>
      </c>
      <c r="W32" s="302" t="n">
        <v>12</v>
      </c>
      <c r="X32" s="303" t="n">
        <f aca="false">U32*1.3*$X$17</f>
        <v>0</v>
      </c>
      <c r="Y32" s="304" t="n">
        <f aca="false">U32*1.3*$Y$17</f>
        <v>0</v>
      </c>
      <c r="AA32" s="306" t="n">
        <f aca="false">A32</f>
        <v>13</v>
      </c>
      <c r="AB32" s="307" t="n">
        <f aca="false">'ORÇAMENTO GERAL'!$J$108</f>
        <v>6.12</v>
      </c>
      <c r="AC32" s="307" t="n">
        <f aca="false">'ORÇAMENTO GERAL'!$J$109</f>
        <v>16.53</v>
      </c>
      <c r="AD32" s="307" t="n">
        <f aca="false">'ORÇAMENTO GERAL'!$J$110</f>
        <v>3.31</v>
      </c>
      <c r="AE32" s="307" t="n">
        <f aca="false">'ORÇAMENTO GERAL'!$J$111</f>
        <v>16.53</v>
      </c>
      <c r="AF32" s="307" t="n">
        <f aca="false">'ORÇAMENTO GERAL'!$J$112</f>
        <v>46.54</v>
      </c>
      <c r="AG32" s="307" t="n">
        <f aca="false">'ORÇAMENTO GERAL'!$J$113</f>
        <v>2.05</v>
      </c>
      <c r="AH32" s="308" t="n">
        <f aca="false">'ORÇAMENTO GERAL'!$J$114</f>
        <v>1.08</v>
      </c>
      <c r="AI32" s="308" t="n">
        <f aca="false">'ORÇAMENTO GERAL'!$J$115</f>
        <v>13.93</v>
      </c>
      <c r="AJ32" s="309" t="e">
        <f aca="false">'ORÇAMENTO GERAL'!$J$118</f>
        <v>#VALUE!</v>
      </c>
      <c r="AK32" s="309" t="n">
        <f aca="false">'ORÇAMENTO GERAL'!$J$119</f>
        <v>16.53</v>
      </c>
      <c r="AL32" s="307" t="n">
        <f aca="false">'ORÇAMENTO GERAL'!$J$120</f>
        <v>2.05</v>
      </c>
      <c r="AM32" s="307" t="n">
        <f aca="false">'ORÇAMENTO GERAL'!$J$121</f>
        <v>1.08</v>
      </c>
      <c r="AN32" s="307" t="n">
        <f aca="false">'ORÇAMENTO GERAL'!$J$122</f>
        <v>97.04</v>
      </c>
      <c r="AO32" s="307" t="n">
        <f aca="false">'ORÇAMENTO GERAL'!$J$123</f>
        <v>16.53</v>
      </c>
      <c r="AP32" s="307" t="n">
        <f aca="false">'ORÇAMENTO GERAL'!$J$124</f>
        <v>2.05</v>
      </c>
      <c r="AQ32" s="307" t="n">
        <f aca="false">'ORÇAMENTO GERAL'!$J$125</f>
        <v>1.08</v>
      </c>
      <c r="AR32" s="307" t="e">
        <f aca="false">E32*AB32+G32*AC32+H32*AD32+I32*AE32+K32*AF32+L32*AG32+M32*AH32+N32*AI32+P32*AJ32+Q32*AK32+R32*AL32+S32*AM32+U32*AN32+V32*AO32+X32*AP32+Y32*AQ32</f>
        <v>#VALUE!</v>
      </c>
    </row>
    <row r="33" s="310" customFormat="true" ht="90" hidden="true" customHeight="true" outlineLevel="0" collapsed="false">
      <c r="A33" s="299" t="n">
        <f aca="false">DADOS!A25</f>
        <v>14</v>
      </c>
      <c r="B33" s="300" t="n">
        <f aca="false">DADOS!B25</f>
        <v>0</v>
      </c>
      <c r="C33" s="301" t="n">
        <f aca="false">DADOS!E25</f>
        <v>0</v>
      </c>
      <c r="D33" s="302" t="n">
        <f aca="false">DADOS!F25</f>
        <v>0</v>
      </c>
      <c r="E33" s="302" t="n">
        <f aca="false">C33*(D33+1)</f>
        <v>0</v>
      </c>
      <c r="F33" s="302"/>
      <c r="G33" s="302" t="n">
        <f aca="false">E33*F33</f>
        <v>0</v>
      </c>
      <c r="H33" s="302" t="n">
        <f aca="false">G33*1.3*$H$17</f>
        <v>0</v>
      </c>
      <c r="I33" s="302" t="n">
        <f aca="false">E33*F33</f>
        <v>0</v>
      </c>
      <c r="J33" s="302" t="n">
        <f aca="false">IF(F33-(O33+T33)&lt;0,0,F33-(O33+T33))</f>
        <v>0</v>
      </c>
      <c r="K33" s="302" t="n">
        <f aca="false">J33*E33</f>
        <v>0</v>
      </c>
      <c r="L33" s="302" t="n">
        <f aca="false">K33*1.3*$L$17</f>
        <v>0</v>
      </c>
      <c r="M33" s="302" t="n">
        <f aca="false">G33*1.3*$M$17</f>
        <v>0</v>
      </c>
      <c r="N33" s="302" t="n">
        <f aca="false">K33</f>
        <v>0</v>
      </c>
      <c r="O33" s="302"/>
      <c r="P33" s="302" t="n">
        <f aca="false">E33*O33</f>
        <v>0</v>
      </c>
      <c r="Q33" s="302" t="n">
        <f aca="false">P33</f>
        <v>0</v>
      </c>
      <c r="R33" s="302" t="n">
        <f aca="false">P33*1.3*$R$17</f>
        <v>0</v>
      </c>
      <c r="S33" s="302" t="n">
        <f aca="false">P33*1.3*$S$17</f>
        <v>0</v>
      </c>
      <c r="T33" s="302"/>
      <c r="U33" s="302" t="n">
        <f aca="false">E33*T33</f>
        <v>0</v>
      </c>
      <c r="V33" s="302" t="n">
        <f aca="false">U33</f>
        <v>0</v>
      </c>
      <c r="W33" s="302" t="n">
        <v>13</v>
      </c>
      <c r="X33" s="303" t="n">
        <f aca="false">U33*1.3*$X$17</f>
        <v>0</v>
      </c>
      <c r="Y33" s="304" t="n">
        <f aca="false">U33*1.3*$Y$17</f>
        <v>0</v>
      </c>
      <c r="AA33" s="306" t="n">
        <f aca="false">A33</f>
        <v>14</v>
      </c>
      <c r="AB33" s="307" t="n">
        <f aca="false">'ORÇAMENTO GERAL'!$J$108</f>
        <v>6.12</v>
      </c>
      <c r="AC33" s="307" t="n">
        <f aca="false">'ORÇAMENTO GERAL'!$J$109</f>
        <v>16.53</v>
      </c>
      <c r="AD33" s="307" t="n">
        <f aca="false">'ORÇAMENTO GERAL'!$J$110</f>
        <v>3.31</v>
      </c>
      <c r="AE33" s="307" t="n">
        <f aca="false">'ORÇAMENTO GERAL'!$J$111</f>
        <v>16.53</v>
      </c>
      <c r="AF33" s="307" t="n">
        <f aca="false">'ORÇAMENTO GERAL'!$J$112</f>
        <v>46.54</v>
      </c>
      <c r="AG33" s="307" t="n">
        <f aca="false">'ORÇAMENTO GERAL'!$J$113</f>
        <v>2.05</v>
      </c>
      <c r="AH33" s="308" t="n">
        <f aca="false">'ORÇAMENTO GERAL'!$J$114</f>
        <v>1.08</v>
      </c>
      <c r="AI33" s="308" t="n">
        <f aca="false">'ORÇAMENTO GERAL'!$J$115</f>
        <v>13.93</v>
      </c>
      <c r="AJ33" s="309" t="e">
        <f aca="false">'ORÇAMENTO GERAL'!$J$118</f>
        <v>#VALUE!</v>
      </c>
      <c r="AK33" s="309" t="n">
        <f aca="false">'ORÇAMENTO GERAL'!$J$119</f>
        <v>16.53</v>
      </c>
      <c r="AL33" s="307" t="n">
        <f aca="false">'ORÇAMENTO GERAL'!$J$120</f>
        <v>2.05</v>
      </c>
      <c r="AM33" s="307" t="n">
        <f aca="false">'ORÇAMENTO GERAL'!$J$121</f>
        <v>1.08</v>
      </c>
      <c r="AN33" s="307" t="n">
        <f aca="false">'ORÇAMENTO GERAL'!$J$122</f>
        <v>97.04</v>
      </c>
      <c r="AO33" s="307" t="n">
        <f aca="false">'ORÇAMENTO GERAL'!$J$123</f>
        <v>16.53</v>
      </c>
      <c r="AP33" s="307" t="n">
        <f aca="false">'ORÇAMENTO GERAL'!$J$124</f>
        <v>2.05</v>
      </c>
      <c r="AQ33" s="307" t="n">
        <f aca="false">'ORÇAMENTO GERAL'!$J$125</f>
        <v>1.08</v>
      </c>
      <c r="AR33" s="307" t="e">
        <f aca="false">E33*AB33+G33*AC33+H33*AD33+I33*AE33+K33*AF33+L33*AG33+M33*AH33+N33*AI33+P33*AJ33+Q33*AK33+R33*AL33+S33*AM33+U33*AN33+V33*AO33+X33*AP33+Y33*AQ33</f>
        <v>#VALUE!</v>
      </c>
    </row>
    <row r="34" s="310" customFormat="true" ht="90" hidden="true" customHeight="true" outlineLevel="0" collapsed="false">
      <c r="A34" s="299" t="n">
        <f aca="false">DADOS!A26</f>
        <v>15</v>
      </c>
      <c r="B34" s="300" t="n">
        <f aca="false">DADOS!B26</f>
        <v>0</v>
      </c>
      <c r="C34" s="301" t="n">
        <f aca="false">DADOS!E26</f>
        <v>0</v>
      </c>
      <c r="D34" s="302" t="n">
        <f aca="false">DADOS!F26</f>
        <v>0</v>
      </c>
      <c r="E34" s="302" t="n">
        <f aca="false">C34*(D34+1)</f>
        <v>0</v>
      </c>
      <c r="F34" s="302"/>
      <c r="G34" s="302" t="n">
        <f aca="false">E34*F34</f>
        <v>0</v>
      </c>
      <c r="H34" s="302" t="n">
        <f aca="false">G34*1.3*$H$17</f>
        <v>0</v>
      </c>
      <c r="I34" s="302" t="n">
        <f aca="false">E34*F34</f>
        <v>0</v>
      </c>
      <c r="J34" s="302" t="n">
        <f aca="false">IF(F34-(O34+T34)&lt;0,0,F34-(O34+T34))</f>
        <v>0</v>
      </c>
      <c r="K34" s="302" t="n">
        <f aca="false">J34*E34</f>
        <v>0</v>
      </c>
      <c r="L34" s="302" t="n">
        <f aca="false">K34*1.3*$L$17</f>
        <v>0</v>
      </c>
      <c r="M34" s="302" t="n">
        <f aca="false">G34*1.3*$M$17</f>
        <v>0</v>
      </c>
      <c r="N34" s="302" t="n">
        <f aca="false">K34</f>
        <v>0</v>
      </c>
      <c r="O34" s="302"/>
      <c r="P34" s="302" t="n">
        <f aca="false">E34*O34</f>
        <v>0</v>
      </c>
      <c r="Q34" s="302" t="n">
        <f aca="false">P34</f>
        <v>0</v>
      </c>
      <c r="R34" s="302" t="n">
        <f aca="false">P34*1.3*$R$17</f>
        <v>0</v>
      </c>
      <c r="S34" s="302" t="n">
        <f aca="false">P34*1.3*$S$17</f>
        <v>0</v>
      </c>
      <c r="T34" s="302"/>
      <c r="U34" s="302" t="n">
        <f aca="false">E34*T34</f>
        <v>0</v>
      </c>
      <c r="V34" s="302" t="n">
        <f aca="false">U34</f>
        <v>0</v>
      </c>
      <c r="W34" s="302" t="n">
        <v>14</v>
      </c>
      <c r="X34" s="303" t="n">
        <f aca="false">U34*1.3*$X$17</f>
        <v>0</v>
      </c>
      <c r="Y34" s="304" t="n">
        <f aca="false">U34*1.3*$Y$17</f>
        <v>0</v>
      </c>
      <c r="AA34" s="306" t="n">
        <f aca="false">A34</f>
        <v>15</v>
      </c>
      <c r="AB34" s="307" t="n">
        <f aca="false">'ORÇAMENTO GERAL'!$J$108</f>
        <v>6.12</v>
      </c>
      <c r="AC34" s="307" t="n">
        <f aca="false">'ORÇAMENTO GERAL'!$J$109</f>
        <v>16.53</v>
      </c>
      <c r="AD34" s="307" t="n">
        <f aca="false">'ORÇAMENTO GERAL'!$J$110</f>
        <v>3.31</v>
      </c>
      <c r="AE34" s="307" t="n">
        <f aca="false">'ORÇAMENTO GERAL'!$J$111</f>
        <v>16.53</v>
      </c>
      <c r="AF34" s="307" t="n">
        <f aca="false">'ORÇAMENTO GERAL'!$J$112</f>
        <v>46.54</v>
      </c>
      <c r="AG34" s="307" t="n">
        <f aca="false">'ORÇAMENTO GERAL'!$J$113</f>
        <v>2.05</v>
      </c>
      <c r="AH34" s="308" t="n">
        <f aca="false">'ORÇAMENTO GERAL'!$J$114</f>
        <v>1.08</v>
      </c>
      <c r="AI34" s="308" t="n">
        <f aca="false">'ORÇAMENTO GERAL'!$J$115</f>
        <v>13.93</v>
      </c>
      <c r="AJ34" s="309" t="e">
        <f aca="false">'ORÇAMENTO GERAL'!$J$118</f>
        <v>#VALUE!</v>
      </c>
      <c r="AK34" s="309" t="n">
        <f aca="false">'ORÇAMENTO GERAL'!$J$119</f>
        <v>16.53</v>
      </c>
      <c r="AL34" s="307" t="n">
        <f aca="false">'ORÇAMENTO GERAL'!$J$120</f>
        <v>2.05</v>
      </c>
      <c r="AM34" s="307" t="n">
        <f aca="false">'ORÇAMENTO GERAL'!$J$121</f>
        <v>1.08</v>
      </c>
      <c r="AN34" s="307" t="n">
        <f aca="false">'ORÇAMENTO GERAL'!$J$122</f>
        <v>97.04</v>
      </c>
      <c r="AO34" s="307" t="n">
        <f aca="false">'ORÇAMENTO GERAL'!$J$123</f>
        <v>16.53</v>
      </c>
      <c r="AP34" s="307" t="n">
        <f aca="false">'ORÇAMENTO GERAL'!$J$124</f>
        <v>2.05</v>
      </c>
      <c r="AQ34" s="307" t="n">
        <f aca="false">'ORÇAMENTO GERAL'!$J$125</f>
        <v>1.08</v>
      </c>
      <c r="AR34" s="307" t="e">
        <f aca="false">E34*AB34+G34*AC34+H34*AD34+I34*AE34+K34*AF34+L34*AG34+M34*AH34+N34*AI34+P34*AJ34+Q34*AK34+R34*AL34+S34*AM34+U34*AN34+V34*AO34+X34*AP34+Y34*AQ34</f>
        <v>#VALUE!</v>
      </c>
    </row>
    <row r="35" s="310" customFormat="true" ht="90" hidden="true" customHeight="true" outlineLevel="0" collapsed="false">
      <c r="A35" s="299" t="n">
        <f aca="false">DADOS!A27</f>
        <v>16</v>
      </c>
      <c r="B35" s="300" t="n">
        <f aca="false">DADOS!B27</f>
        <v>0</v>
      </c>
      <c r="C35" s="301" t="n">
        <f aca="false">DADOS!E27</f>
        <v>0</v>
      </c>
      <c r="D35" s="302" t="n">
        <f aca="false">DADOS!F27</f>
        <v>0</v>
      </c>
      <c r="E35" s="302" t="n">
        <f aca="false">C35*(D35+1)</f>
        <v>0</v>
      </c>
      <c r="F35" s="302"/>
      <c r="G35" s="302" t="n">
        <f aca="false">E35*F35</f>
        <v>0</v>
      </c>
      <c r="H35" s="302" t="n">
        <f aca="false">G35*1.3*$H$17</f>
        <v>0</v>
      </c>
      <c r="I35" s="302" t="n">
        <f aca="false">E35*F35</f>
        <v>0</v>
      </c>
      <c r="J35" s="302" t="n">
        <f aca="false">IF(F35-(O35+T35)&lt;0,0,F35-(O35+T35))</f>
        <v>0</v>
      </c>
      <c r="K35" s="302" t="n">
        <f aca="false">J35*E35</f>
        <v>0</v>
      </c>
      <c r="L35" s="302" t="n">
        <f aca="false">K35*1.3*$L$17</f>
        <v>0</v>
      </c>
      <c r="M35" s="302" t="n">
        <f aca="false">G35*1.3*$M$17</f>
        <v>0</v>
      </c>
      <c r="N35" s="302" t="n">
        <f aca="false">K35</f>
        <v>0</v>
      </c>
      <c r="O35" s="302"/>
      <c r="P35" s="302" t="n">
        <f aca="false">E35*O35</f>
        <v>0</v>
      </c>
      <c r="Q35" s="302" t="n">
        <f aca="false">P35</f>
        <v>0</v>
      </c>
      <c r="R35" s="302" t="n">
        <f aca="false">P35*1.3*$R$17</f>
        <v>0</v>
      </c>
      <c r="S35" s="302" t="n">
        <f aca="false">P35*1.3*$S$17</f>
        <v>0</v>
      </c>
      <c r="T35" s="302"/>
      <c r="U35" s="302" t="n">
        <f aca="false">E35*T35</f>
        <v>0</v>
      </c>
      <c r="V35" s="302" t="n">
        <f aca="false">U35</f>
        <v>0</v>
      </c>
      <c r="W35" s="302" t="n">
        <v>15</v>
      </c>
      <c r="X35" s="303" t="n">
        <f aca="false">U35*1.3*$X$17</f>
        <v>0</v>
      </c>
      <c r="Y35" s="304" t="n">
        <f aca="false">U35*1.3*$Y$17</f>
        <v>0</v>
      </c>
      <c r="AA35" s="306" t="n">
        <f aca="false">A35</f>
        <v>16</v>
      </c>
      <c r="AB35" s="307" t="n">
        <f aca="false">'ORÇAMENTO GERAL'!$J$108</f>
        <v>6.12</v>
      </c>
      <c r="AC35" s="307" t="n">
        <f aca="false">'ORÇAMENTO GERAL'!$J$109</f>
        <v>16.53</v>
      </c>
      <c r="AD35" s="307" t="n">
        <f aca="false">'ORÇAMENTO GERAL'!$J$110</f>
        <v>3.31</v>
      </c>
      <c r="AE35" s="307" t="n">
        <f aca="false">'ORÇAMENTO GERAL'!$J$111</f>
        <v>16.53</v>
      </c>
      <c r="AF35" s="307" t="n">
        <f aca="false">'ORÇAMENTO GERAL'!$J$112</f>
        <v>46.54</v>
      </c>
      <c r="AG35" s="307" t="n">
        <f aca="false">'ORÇAMENTO GERAL'!$J$113</f>
        <v>2.05</v>
      </c>
      <c r="AH35" s="308" t="n">
        <f aca="false">'ORÇAMENTO GERAL'!$J$114</f>
        <v>1.08</v>
      </c>
      <c r="AI35" s="308" t="n">
        <f aca="false">'ORÇAMENTO GERAL'!$J$115</f>
        <v>13.93</v>
      </c>
      <c r="AJ35" s="309" t="e">
        <f aca="false">'ORÇAMENTO GERAL'!$J$118</f>
        <v>#VALUE!</v>
      </c>
      <c r="AK35" s="309" t="n">
        <f aca="false">'ORÇAMENTO GERAL'!$J$119</f>
        <v>16.53</v>
      </c>
      <c r="AL35" s="307" t="n">
        <f aca="false">'ORÇAMENTO GERAL'!$J$120</f>
        <v>2.05</v>
      </c>
      <c r="AM35" s="307" t="n">
        <f aca="false">'ORÇAMENTO GERAL'!$J$121</f>
        <v>1.08</v>
      </c>
      <c r="AN35" s="307" t="n">
        <f aca="false">'ORÇAMENTO GERAL'!$J$122</f>
        <v>97.04</v>
      </c>
      <c r="AO35" s="307" t="n">
        <f aca="false">'ORÇAMENTO GERAL'!$J$123</f>
        <v>16.53</v>
      </c>
      <c r="AP35" s="307" t="n">
        <f aca="false">'ORÇAMENTO GERAL'!$J$124</f>
        <v>2.05</v>
      </c>
      <c r="AQ35" s="307" t="n">
        <f aca="false">'ORÇAMENTO GERAL'!$J$125</f>
        <v>1.08</v>
      </c>
      <c r="AR35" s="307" t="e">
        <f aca="false">E35*AB35+G35*AC35+H35*AD35+I35*AE35+K35*AF35+L35*AG35+M35*AH35+N35*AI35+P35*AJ35+Q35*AK35+R35*AL35+S35*AM35+U35*AN35+V35*AO35+X35*AP35+Y35*AQ35</f>
        <v>#VALUE!</v>
      </c>
    </row>
    <row r="36" s="305" customFormat="true" ht="90" hidden="true" customHeight="true" outlineLevel="0" collapsed="false">
      <c r="A36" s="299" t="n">
        <f aca="false">DADOS!A28</f>
        <v>17</v>
      </c>
      <c r="B36" s="300" t="n">
        <f aca="false">DADOS!B28</f>
        <v>0</v>
      </c>
      <c r="C36" s="301" t="n">
        <f aca="false">DADOS!E28</f>
        <v>0</v>
      </c>
      <c r="D36" s="302" t="n">
        <f aca="false">DADOS!F28</f>
        <v>0</v>
      </c>
      <c r="E36" s="302" t="n">
        <f aca="false">C36*(D36+1)</f>
        <v>0</v>
      </c>
      <c r="F36" s="302"/>
      <c r="G36" s="302" t="n">
        <f aca="false">E36*F36</f>
        <v>0</v>
      </c>
      <c r="H36" s="302" t="n">
        <f aca="false">G36*1.3*$H$17</f>
        <v>0</v>
      </c>
      <c r="I36" s="302" t="n">
        <f aca="false">E36*F36</f>
        <v>0</v>
      </c>
      <c r="J36" s="302" t="n">
        <f aca="false">IF(F36-(O36+T36)&lt;0,0,F36-(O36+T36))</f>
        <v>0</v>
      </c>
      <c r="K36" s="302" t="n">
        <f aca="false">J36*E36</f>
        <v>0</v>
      </c>
      <c r="L36" s="302" t="n">
        <f aca="false">K36*1.3*$L$17</f>
        <v>0</v>
      </c>
      <c r="M36" s="302" t="n">
        <f aca="false">G36*1.3*$M$17</f>
        <v>0</v>
      </c>
      <c r="N36" s="302" t="n">
        <f aca="false">K36</f>
        <v>0</v>
      </c>
      <c r="O36" s="302"/>
      <c r="P36" s="302" t="n">
        <f aca="false">E36*O36</f>
        <v>0</v>
      </c>
      <c r="Q36" s="302" t="n">
        <f aca="false">P36</f>
        <v>0</v>
      </c>
      <c r="R36" s="302" t="n">
        <f aca="false">P36*1.3*$R$17</f>
        <v>0</v>
      </c>
      <c r="S36" s="302" t="n">
        <f aca="false">P36*1.3*$S$17</f>
        <v>0</v>
      </c>
      <c r="T36" s="302"/>
      <c r="U36" s="302" t="n">
        <f aca="false">E36*T36</f>
        <v>0</v>
      </c>
      <c r="V36" s="302" t="n">
        <f aca="false">U36</f>
        <v>0</v>
      </c>
      <c r="W36" s="302" t="n">
        <v>16</v>
      </c>
      <c r="X36" s="303" t="n">
        <f aca="false">U36*1.3*$X$17</f>
        <v>0</v>
      </c>
      <c r="Y36" s="304" t="n">
        <f aca="false">U36*1.3*$Y$17</f>
        <v>0</v>
      </c>
      <c r="AA36" s="306" t="n">
        <f aca="false">A36</f>
        <v>17</v>
      </c>
      <c r="AB36" s="307" t="n">
        <f aca="false">'ORÇAMENTO GERAL'!$J$108</f>
        <v>6.12</v>
      </c>
      <c r="AC36" s="307" t="n">
        <f aca="false">'ORÇAMENTO GERAL'!$J$109</f>
        <v>16.53</v>
      </c>
      <c r="AD36" s="307" t="n">
        <f aca="false">'ORÇAMENTO GERAL'!$J$110</f>
        <v>3.31</v>
      </c>
      <c r="AE36" s="307" t="n">
        <f aca="false">'ORÇAMENTO GERAL'!$J$111</f>
        <v>16.53</v>
      </c>
      <c r="AF36" s="307" t="n">
        <f aca="false">'ORÇAMENTO GERAL'!$J$112</f>
        <v>46.54</v>
      </c>
      <c r="AG36" s="307" t="n">
        <f aca="false">'ORÇAMENTO GERAL'!$J$113</f>
        <v>2.05</v>
      </c>
      <c r="AH36" s="308" t="n">
        <f aca="false">'ORÇAMENTO GERAL'!$J$114</f>
        <v>1.08</v>
      </c>
      <c r="AI36" s="308" t="n">
        <f aca="false">'ORÇAMENTO GERAL'!$J$115</f>
        <v>13.93</v>
      </c>
      <c r="AJ36" s="309" t="e">
        <f aca="false">'ORÇAMENTO GERAL'!$J$118</f>
        <v>#VALUE!</v>
      </c>
      <c r="AK36" s="309" t="n">
        <f aca="false">'ORÇAMENTO GERAL'!$J$119</f>
        <v>16.53</v>
      </c>
      <c r="AL36" s="307" t="n">
        <f aca="false">'ORÇAMENTO GERAL'!$J$120</f>
        <v>2.05</v>
      </c>
      <c r="AM36" s="307" t="n">
        <f aca="false">'ORÇAMENTO GERAL'!$J$121</f>
        <v>1.08</v>
      </c>
      <c r="AN36" s="307" t="n">
        <f aca="false">'ORÇAMENTO GERAL'!$J$122</f>
        <v>97.04</v>
      </c>
      <c r="AO36" s="307" t="n">
        <f aca="false">'ORÇAMENTO GERAL'!$J$123</f>
        <v>16.53</v>
      </c>
      <c r="AP36" s="307" t="n">
        <f aca="false">'ORÇAMENTO GERAL'!$J$124</f>
        <v>2.05</v>
      </c>
      <c r="AQ36" s="307" t="n">
        <f aca="false">'ORÇAMENTO GERAL'!$J$125</f>
        <v>1.08</v>
      </c>
      <c r="AR36" s="307" t="e">
        <f aca="false">E36*AB36+G36*AC36+H36*AD36+I36*AE36+K36*AF36+L36*AG36+M36*AH36+N36*AI36+P36*AJ36+Q36*AK36+R36*AL36+S36*AM36+U36*AN36+V36*AO36+X36*AP36+Y36*AQ36</f>
        <v>#VALUE!</v>
      </c>
    </row>
    <row r="37" s="305" customFormat="true" ht="90" hidden="true" customHeight="true" outlineLevel="0" collapsed="false">
      <c r="A37" s="299" t="n">
        <f aca="false">DADOS!A29</f>
        <v>18</v>
      </c>
      <c r="B37" s="300" t="n">
        <f aca="false">DADOS!B29</f>
        <v>0</v>
      </c>
      <c r="C37" s="301" t="n">
        <f aca="false">DADOS!E29</f>
        <v>0</v>
      </c>
      <c r="D37" s="302" t="n">
        <f aca="false">DADOS!F29</f>
        <v>0</v>
      </c>
      <c r="E37" s="302" t="n">
        <f aca="false">C37*(D37+1)</f>
        <v>0</v>
      </c>
      <c r="F37" s="302"/>
      <c r="G37" s="302" t="n">
        <f aca="false">E37*F37</f>
        <v>0</v>
      </c>
      <c r="H37" s="302" t="n">
        <f aca="false">G37*1.3*$H$17</f>
        <v>0</v>
      </c>
      <c r="I37" s="302" t="n">
        <f aca="false">E37*F37</f>
        <v>0</v>
      </c>
      <c r="J37" s="302" t="n">
        <f aca="false">IF(F37-(O37+T37)&lt;0,0,F37-(O37+T37))</f>
        <v>0</v>
      </c>
      <c r="K37" s="302" t="n">
        <f aca="false">J37*E37</f>
        <v>0</v>
      </c>
      <c r="L37" s="302" t="n">
        <f aca="false">K37*1.3*$L$17</f>
        <v>0</v>
      </c>
      <c r="M37" s="302" t="n">
        <f aca="false">G37*1.3*$M$17</f>
        <v>0</v>
      </c>
      <c r="N37" s="302" t="n">
        <f aca="false">K37</f>
        <v>0</v>
      </c>
      <c r="O37" s="302"/>
      <c r="P37" s="302" t="n">
        <f aca="false">E37*O37</f>
        <v>0</v>
      </c>
      <c r="Q37" s="302" t="n">
        <f aca="false">P37</f>
        <v>0</v>
      </c>
      <c r="R37" s="302" t="n">
        <f aca="false">P37*1.3*$R$17</f>
        <v>0</v>
      </c>
      <c r="S37" s="302" t="n">
        <f aca="false">P37*1.3*$S$17</f>
        <v>0</v>
      </c>
      <c r="T37" s="302"/>
      <c r="U37" s="302" t="n">
        <f aca="false">E37*T37</f>
        <v>0</v>
      </c>
      <c r="V37" s="302" t="n">
        <f aca="false">U37</f>
        <v>0</v>
      </c>
      <c r="W37" s="302" t="n">
        <v>17</v>
      </c>
      <c r="X37" s="303" t="n">
        <f aca="false">U37*1.3*$X$17</f>
        <v>0</v>
      </c>
      <c r="Y37" s="304" t="n">
        <f aca="false">U37*1.3*$Y$17</f>
        <v>0</v>
      </c>
      <c r="AA37" s="306" t="n">
        <f aca="false">A37</f>
        <v>18</v>
      </c>
      <c r="AB37" s="307" t="n">
        <f aca="false">'ORÇAMENTO GERAL'!$J$108</f>
        <v>6.12</v>
      </c>
      <c r="AC37" s="307" t="n">
        <f aca="false">'ORÇAMENTO GERAL'!$J$109</f>
        <v>16.53</v>
      </c>
      <c r="AD37" s="307" t="n">
        <f aca="false">'ORÇAMENTO GERAL'!$J$110</f>
        <v>3.31</v>
      </c>
      <c r="AE37" s="307" t="n">
        <f aca="false">'ORÇAMENTO GERAL'!$J$111</f>
        <v>16.53</v>
      </c>
      <c r="AF37" s="307" t="n">
        <f aca="false">'ORÇAMENTO GERAL'!$J$112</f>
        <v>46.54</v>
      </c>
      <c r="AG37" s="307" t="n">
        <f aca="false">'ORÇAMENTO GERAL'!$J$113</f>
        <v>2.05</v>
      </c>
      <c r="AH37" s="308" t="n">
        <f aca="false">'ORÇAMENTO GERAL'!$J$114</f>
        <v>1.08</v>
      </c>
      <c r="AI37" s="308" t="n">
        <f aca="false">'ORÇAMENTO GERAL'!$J$115</f>
        <v>13.93</v>
      </c>
      <c r="AJ37" s="309" t="e">
        <f aca="false">'ORÇAMENTO GERAL'!$J$118</f>
        <v>#VALUE!</v>
      </c>
      <c r="AK37" s="309" t="n">
        <f aca="false">'ORÇAMENTO GERAL'!$J$119</f>
        <v>16.53</v>
      </c>
      <c r="AL37" s="307" t="n">
        <f aca="false">'ORÇAMENTO GERAL'!$J$120</f>
        <v>2.05</v>
      </c>
      <c r="AM37" s="307" t="n">
        <f aca="false">'ORÇAMENTO GERAL'!$J$121</f>
        <v>1.08</v>
      </c>
      <c r="AN37" s="307" t="n">
        <f aca="false">'ORÇAMENTO GERAL'!$J$122</f>
        <v>97.04</v>
      </c>
      <c r="AO37" s="307" t="n">
        <f aca="false">'ORÇAMENTO GERAL'!$J$123</f>
        <v>16.53</v>
      </c>
      <c r="AP37" s="307" t="n">
        <f aca="false">'ORÇAMENTO GERAL'!$J$124</f>
        <v>2.05</v>
      </c>
      <c r="AQ37" s="307" t="n">
        <f aca="false">'ORÇAMENTO GERAL'!$J$125</f>
        <v>1.08</v>
      </c>
      <c r="AR37" s="307" t="e">
        <f aca="false">E37*AB37+G37*AC37+H37*AD37+I37*AE37+K37*AF37+L37*AG37+M37*AH37+N37*AI37+P37*AJ37+Q37*AK37+R37*AL37+S37*AM37+U37*AN37+V37*AO37+X37*AP37+Y37*AQ37</f>
        <v>#VALUE!</v>
      </c>
    </row>
    <row r="38" s="305" customFormat="true" ht="90" hidden="true" customHeight="true" outlineLevel="0" collapsed="false">
      <c r="A38" s="299" t="n">
        <f aca="false">DADOS!A30</f>
        <v>19</v>
      </c>
      <c r="B38" s="300" t="n">
        <f aca="false">DADOS!B30</f>
        <v>0</v>
      </c>
      <c r="C38" s="301" t="n">
        <f aca="false">DADOS!E30</f>
        <v>0</v>
      </c>
      <c r="D38" s="302" t="n">
        <f aca="false">DADOS!F30</f>
        <v>0</v>
      </c>
      <c r="E38" s="302" t="n">
        <f aca="false">C38*(D38+1)</f>
        <v>0</v>
      </c>
      <c r="F38" s="302"/>
      <c r="G38" s="302" t="n">
        <f aca="false">E38*F38</f>
        <v>0</v>
      </c>
      <c r="H38" s="302" t="n">
        <f aca="false">G38*1.3*$H$17</f>
        <v>0</v>
      </c>
      <c r="I38" s="302" t="n">
        <f aca="false">E38*F38</f>
        <v>0</v>
      </c>
      <c r="J38" s="302" t="n">
        <f aca="false">IF(F38-(O38+T38)&lt;0,0,F38-(O38+T38))</f>
        <v>0</v>
      </c>
      <c r="K38" s="302" t="n">
        <f aca="false">J38*E38</f>
        <v>0</v>
      </c>
      <c r="L38" s="302" t="n">
        <f aca="false">K38*1.3*$L$17</f>
        <v>0</v>
      </c>
      <c r="M38" s="302" t="n">
        <f aca="false">G38*1.3*$M$17</f>
        <v>0</v>
      </c>
      <c r="N38" s="302" t="n">
        <f aca="false">K38</f>
        <v>0</v>
      </c>
      <c r="O38" s="302"/>
      <c r="P38" s="302" t="n">
        <f aca="false">E38*O38</f>
        <v>0</v>
      </c>
      <c r="Q38" s="302" t="n">
        <f aca="false">P38</f>
        <v>0</v>
      </c>
      <c r="R38" s="302" t="n">
        <f aca="false">P38*1.3*$R$17</f>
        <v>0</v>
      </c>
      <c r="S38" s="302" t="n">
        <f aca="false">P38*1.3*$S$17</f>
        <v>0</v>
      </c>
      <c r="T38" s="302"/>
      <c r="U38" s="302" t="n">
        <f aca="false">E38*T38</f>
        <v>0</v>
      </c>
      <c r="V38" s="302" t="n">
        <f aca="false">U38</f>
        <v>0</v>
      </c>
      <c r="W38" s="302" t="n">
        <v>18</v>
      </c>
      <c r="X38" s="303" t="n">
        <f aca="false">U38*1.3*$X$17</f>
        <v>0</v>
      </c>
      <c r="Y38" s="304" t="n">
        <f aca="false">U38*1.3*$Y$17</f>
        <v>0</v>
      </c>
      <c r="AA38" s="306" t="n">
        <f aca="false">A38</f>
        <v>19</v>
      </c>
      <c r="AB38" s="307" t="n">
        <f aca="false">'ORÇAMENTO GERAL'!$J$108</f>
        <v>6.12</v>
      </c>
      <c r="AC38" s="307" t="n">
        <f aca="false">'ORÇAMENTO GERAL'!$J$109</f>
        <v>16.53</v>
      </c>
      <c r="AD38" s="307" t="n">
        <f aca="false">'ORÇAMENTO GERAL'!$J$110</f>
        <v>3.31</v>
      </c>
      <c r="AE38" s="307" t="n">
        <f aca="false">'ORÇAMENTO GERAL'!$J$111</f>
        <v>16.53</v>
      </c>
      <c r="AF38" s="307" t="n">
        <f aca="false">'ORÇAMENTO GERAL'!$J$112</f>
        <v>46.54</v>
      </c>
      <c r="AG38" s="307" t="n">
        <f aca="false">'ORÇAMENTO GERAL'!$J$113</f>
        <v>2.05</v>
      </c>
      <c r="AH38" s="308" t="n">
        <f aca="false">'ORÇAMENTO GERAL'!$J$114</f>
        <v>1.08</v>
      </c>
      <c r="AI38" s="308" t="n">
        <f aca="false">'ORÇAMENTO GERAL'!$J$115</f>
        <v>13.93</v>
      </c>
      <c r="AJ38" s="309" t="e">
        <f aca="false">'ORÇAMENTO GERAL'!$J$118</f>
        <v>#VALUE!</v>
      </c>
      <c r="AK38" s="309" t="n">
        <f aca="false">'ORÇAMENTO GERAL'!$J$119</f>
        <v>16.53</v>
      </c>
      <c r="AL38" s="307" t="n">
        <f aca="false">'ORÇAMENTO GERAL'!$J$120</f>
        <v>2.05</v>
      </c>
      <c r="AM38" s="307" t="n">
        <f aca="false">'ORÇAMENTO GERAL'!$J$121</f>
        <v>1.08</v>
      </c>
      <c r="AN38" s="307" t="n">
        <f aca="false">'ORÇAMENTO GERAL'!$J$122</f>
        <v>97.04</v>
      </c>
      <c r="AO38" s="307" t="n">
        <f aca="false">'ORÇAMENTO GERAL'!$J$123</f>
        <v>16.53</v>
      </c>
      <c r="AP38" s="307" t="n">
        <f aca="false">'ORÇAMENTO GERAL'!$J$124</f>
        <v>2.05</v>
      </c>
      <c r="AQ38" s="307" t="n">
        <f aca="false">'ORÇAMENTO GERAL'!$J$125</f>
        <v>1.08</v>
      </c>
      <c r="AR38" s="307" t="e">
        <f aca="false">E38*AB38+G38*AC38+H38*AD38+I38*AE38+K38*AF38+L38*AG38+M38*AH38+N38*AI38+P38*AJ38+Q38*AK38+R38*AL38+S38*AM38+U38*AN38+V38*AO38+X38*AP38+Y38*AQ38</f>
        <v>#VALUE!</v>
      </c>
    </row>
    <row r="39" s="305" customFormat="true" ht="90" hidden="true" customHeight="true" outlineLevel="0" collapsed="false">
      <c r="A39" s="299" t="n">
        <f aca="false">DADOS!A31</f>
        <v>20</v>
      </c>
      <c r="B39" s="300" t="n">
        <f aca="false">DADOS!B31</f>
        <v>0</v>
      </c>
      <c r="C39" s="301" t="n">
        <f aca="false">DADOS!E31</f>
        <v>0</v>
      </c>
      <c r="D39" s="302" t="n">
        <f aca="false">DADOS!F31</f>
        <v>0</v>
      </c>
      <c r="E39" s="302" t="n">
        <f aca="false">C39*(D39+1)</f>
        <v>0</v>
      </c>
      <c r="F39" s="302"/>
      <c r="G39" s="302" t="n">
        <f aca="false">E39*F39</f>
        <v>0</v>
      </c>
      <c r="H39" s="302" t="n">
        <f aca="false">G39*1.3*$H$17</f>
        <v>0</v>
      </c>
      <c r="I39" s="302" t="n">
        <f aca="false">E39*F39</f>
        <v>0</v>
      </c>
      <c r="J39" s="302" t="n">
        <f aca="false">IF(F39-(O39+T39)&lt;0,0,F39-(O39+T39))</f>
        <v>0</v>
      </c>
      <c r="K39" s="302" t="n">
        <f aca="false">J39*E39</f>
        <v>0</v>
      </c>
      <c r="L39" s="302" t="n">
        <f aca="false">K39*1.3*$L$17</f>
        <v>0</v>
      </c>
      <c r="M39" s="302" t="n">
        <f aca="false">G39*1.3*$M$17</f>
        <v>0</v>
      </c>
      <c r="N39" s="302" t="n">
        <f aca="false">K39</f>
        <v>0</v>
      </c>
      <c r="O39" s="302"/>
      <c r="P39" s="302" t="n">
        <f aca="false">E39*O39</f>
        <v>0</v>
      </c>
      <c r="Q39" s="302" t="n">
        <f aca="false">P39</f>
        <v>0</v>
      </c>
      <c r="R39" s="302" t="n">
        <f aca="false">P39*1.3*$R$17</f>
        <v>0</v>
      </c>
      <c r="S39" s="302" t="n">
        <f aca="false">P39*1.3*$S$17</f>
        <v>0</v>
      </c>
      <c r="T39" s="302"/>
      <c r="U39" s="302" t="n">
        <f aca="false">E39*T39</f>
        <v>0</v>
      </c>
      <c r="V39" s="302" t="n">
        <f aca="false">U39</f>
        <v>0</v>
      </c>
      <c r="W39" s="302" t="n">
        <v>19</v>
      </c>
      <c r="X39" s="303" t="n">
        <f aca="false">U39*1.3*$X$17</f>
        <v>0</v>
      </c>
      <c r="Y39" s="304" t="n">
        <f aca="false">U39*1.3*$Y$17</f>
        <v>0</v>
      </c>
      <c r="AA39" s="306" t="n">
        <f aca="false">A39</f>
        <v>20</v>
      </c>
      <c r="AB39" s="307" t="n">
        <f aca="false">'ORÇAMENTO GERAL'!$J$108</f>
        <v>6.12</v>
      </c>
      <c r="AC39" s="307" t="n">
        <f aca="false">'ORÇAMENTO GERAL'!$J$109</f>
        <v>16.53</v>
      </c>
      <c r="AD39" s="307" t="n">
        <f aca="false">'ORÇAMENTO GERAL'!$J$110</f>
        <v>3.31</v>
      </c>
      <c r="AE39" s="307" t="n">
        <f aca="false">'ORÇAMENTO GERAL'!$J$111</f>
        <v>16.53</v>
      </c>
      <c r="AF39" s="307" t="n">
        <f aca="false">'ORÇAMENTO GERAL'!$J$112</f>
        <v>46.54</v>
      </c>
      <c r="AG39" s="307" t="n">
        <f aca="false">'ORÇAMENTO GERAL'!$J$113</f>
        <v>2.05</v>
      </c>
      <c r="AH39" s="308" t="n">
        <f aca="false">'ORÇAMENTO GERAL'!$J$114</f>
        <v>1.08</v>
      </c>
      <c r="AI39" s="308" t="n">
        <f aca="false">'ORÇAMENTO GERAL'!$J$115</f>
        <v>13.93</v>
      </c>
      <c r="AJ39" s="309" t="e">
        <f aca="false">'ORÇAMENTO GERAL'!$J$118</f>
        <v>#VALUE!</v>
      </c>
      <c r="AK39" s="309" t="n">
        <f aca="false">'ORÇAMENTO GERAL'!$J$119</f>
        <v>16.53</v>
      </c>
      <c r="AL39" s="307" t="n">
        <f aca="false">'ORÇAMENTO GERAL'!$J$120</f>
        <v>2.05</v>
      </c>
      <c r="AM39" s="307" t="n">
        <f aca="false">'ORÇAMENTO GERAL'!$J$121</f>
        <v>1.08</v>
      </c>
      <c r="AN39" s="307" t="n">
        <f aca="false">'ORÇAMENTO GERAL'!$J$122</f>
        <v>97.04</v>
      </c>
      <c r="AO39" s="307" t="n">
        <f aca="false">'ORÇAMENTO GERAL'!$J$123</f>
        <v>16.53</v>
      </c>
      <c r="AP39" s="307" t="n">
        <f aca="false">'ORÇAMENTO GERAL'!$J$124</f>
        <v>2.05</v>
      </c>
      <c r="AQ39" s="307" t="n">
        <f aca="false">'ORÇAMENTO GERAL'!$J$125</f>
        <v>1.08</v>
      </c>
      <c r="AR39" s="307" t="e">
        <f aca="false">E39*AB39+G39*AC39+H39*AD39+I39*AE39+K39*AF39+L39*AG39+M39*AH39+N39*AI39+P39*AJ39+Q39*AK39+R39*AL39+S39*AM39+U39*AN39+V39*AO39+X39*AP39+Y39*AQ39</f>
        <v>#VALUE!</v>
      </c>
    </row>
    <row r="40" s="310" customFormat="true" ht="90" hidden="false" customHeight="true" outlineLevel="0" collapsed="false">
      <c r="A40" s="311" t="s">
        <v>34</v>
      </c>
      <c r="B40" s="311"/>
      <c r="C40" s="312" t="n">
        <f aca="false">SUM(C20:C39)</f>
        <v>731</v>
      </c>
      <c r="D40" s="312" t="n">
        <f aca="false">SUM(D20:D39)</f>
        <v>27</v>
      </c>
      <c r="E40" s="312" t="n">
        <f aca="false">SUM(E20:E39)</f>
        <v>2385</v>
      </c>
      <c r="F40" s="312"/>
      <c r="G40" s="312" t="n">
        <f aca="false">SUM(G20:G39)</f>
        <v>954</v>
      </c>
      <c r="H40" s="312" t="n">
        <f aca="false">SUM(H20:H39)</f>
        <v>12153.96</v>
      </c>
      <c r="I40" s="312" t="n">
        <f aca="false">SUM(I20:I39)</f>
        <v>954</v>
      </c>
      <c r="J40" s="312"/>
      <c r="K40" s="312" t="n">
        <f aca="false">SUM(K20:K39)</f>
        <v>360.4</v>
      </c>
      <c r="L40" s="312" t="n">
        <f aca="false">SUM(L20:L39)</f>
        <v>14055.6</v>
      </c>
      <c r="M40" s="312" t="n">
        <f aca="false">SUM(M20:M39)</f>
        <v>9177.48</v>
      </c>
      <c r="N40" s="312" t="n">
        <f aca="false">SUM(N20:N39)</f>
        <v>360.4</v>
      </c>
      <c r="O40" s="312"/>
      <c r="P40" s="312" t="n">
        <f aca="false">SUM(P20:P39)</f>
        <v>238.5</v>
      </c>
      <c r="Q40" s="312" t="n">
        <f aca="false">SUM(Q20:Q39)</f>
        <v>238.5</v>
      </c>
      <c r="R40" s="312" t="n">
        <f aca="false">SUM(R20:R39)</f>
        <v>9301.5</v>
      </c>
      <c r="S40" s="312" t="n">
        <f aca="false">SUM(S20:S39)</f>
        <v>46817.55</v>
      </c>
      <c r="T40" s="312"/>
      <c r="U40" s="312" t="n">
        <f aca="false">SUM(U20:U39)</f>
        <v>238.5</v>
      </c>
      <c r="V40" s="312" t="n">
        <f aca="false">SUM(V20:V39)</f>
        <v>238.5</v>
      </c>
      <c r="W40" s="312" t="n">
        <f aca="false">SUM(W20:W39)</f>
        <v>190</v>
      </c>
      <c r="X40" s="312" t="n">
        <f aca="false">SUM(X20:X39)</f>
        <v>9301.5</v>
      </c>
      <c r="Y40" s="312" t="n">
        <f aca="false">SUM(Y20:Y39)</f>
        <v>2294.37</v>
      </c>
    </row>
    <row r="41" s="314" customFormat="true" ht="20.1" hidden="false" customHeight="true" outlineLevel="0" collapsed="false">
      <c r="A41" s="313"/>
      <c r="B41" s="243"/>
      <c r="C41" s="243"/>
      <c r="D41" s="243"/>
      <c r="E41" s="243"/>
      <c r="F41" s="243"/>
      <c r="G41" s="243"/>
      <c r="H41" s="243"/>
      <c r="I41" s="243"/>
      <c r="J41" s="243"/>
      <c r="K41" s="243"/>
      <c r="L41" s="243"/>
      <c r="M41" s="243"/>
      <c r="N41" s="243"/>
      <c r="O41" s="243"/>
      <c r="P41" s="243"/>
      <c r="Q41" s="243"/>
      <c r="R41" s="243"/>
      <c r="S41" s="243"/>
      <c r="T41" s="243"/>
      <c r="U41" s="243"/>
      <c r="V41" s="243"/>
      <c r="W41" s="243"/>
      <c r="X41" s="243"/>
      <c r="Y41" s="243"/>
      <c r="AH41" s="310"/>
    </row>
    <row r="42" s="314" customFormat="true" ht="20.1" hidden="false" customHeight="true" outlineLevel="0" collapsed="false">
      <c r="A42" s="313"/>
      <c r="B42" s="243"/>
      <c r="C42" s="243"/>
      <c r="D42" s="243"/>
      <c r="E42" s="315"/>
      <c r="F42" s="315"/>
      <c r="G42" s="315"/>
      <c r="H42" s="315"/>
      <c r="I42" s="315"/>
      <c r="J42" s="315"/>
      <c r="K42" s="315"/>
      <c r="L42" s="315"/>
      <c r="M42" s="315"/>
      <c r="N42" s="315"/>
      <c r="O42" s="315"/>
      <c r="P42" s="315"/>
      <c r="Q42" s="315"/>
      <c r="R42" s="315"/>
      <c r="S42" s="315"/>
      <c r="T42" s="315"/>
      <c r="U42" s="315"/>
      <c r="V42" s="315"/>
      <c r="W42" s="315"/>
      <c r="X42" s="315"/>
      <c r="Y42" s="315"/>
      <c r="AH42" s="310"/>
    </row>
    <row r="43" s="314" customFormat="true" ht="20.1" hidden="false" customHeight="true" outlineLevel="0" collapsed="false">
      <c r="A43" s="313"/>
      <c r="B43" s="243"/>
      <c r="C43" s="243"/>
      <c r="D43" s="243"/>
      <c r="E43" s="243"/>
      <c r="F43" s="243"/>
      <c r="G43" s="243"/>
      <c r="H43" s="243"/>
      <c r="I43" s="243"/>
      <c r="J43" s="243"/>
      <c r="K43" s="243"/>
      <c r="L43" s="243"/>
      <c r="M43" s="243"/>
      <c r="N43" s="243"/>
      <c r="O43" s="243"/>
      <c r="P43" s="243"/>
      <c r="Q43" s="243"/>
      <c r="R43" s="243"/>
      <c r="S43" s="243"/>
      <c r="T43" s="243"/>
      <c r="U43" s="243"/>
      <c r="V43" s="243"/>
      <c r="W43" s="243"/>
      <c r="X43" s="243"/>
      <c r="Y43" s="243"/>
      <c r="AH43" s="310"/>
    </row>
    <row r="44" s="314" customFormat="true" ht="20.1" hidden="false" customHeight="true" outlineLevel="0" collapsed="false">
      <c r="A44" s="313"/>
      <c r="B44" s="243"/>
      <c r="C44" s="243"/>
      <c r="D44" s="243"/>
      <c r="E44" s="243"/>
      <c r="F44" s="243"/>
      <c r="G44" s="243"/>
      <c r="H44" s="243"/>
      <c r="I44" s="243"/>
      <c r="J44" s="243"/>
      <c r="K44" s="243"/>
      <c r="L44" s="243"/>
      <c r="M44" s="243"/>
      <c r="N44" s="315"/>
      <c r="O44" s="243"/>
      <c r="P44" s="243"/>
      <c r="Q44" s="243"/>
      <c r="R44" s="243"/>
      <c r="S44" s="243"/>
      <c r="T44" s="243"/>
      <c r="U44" s="243"/>
      <c r="V44" s="243"/>
      <c r="W44" s="243"/>
      <c r="X44" s="243"/>
      <c r="Y44" s="315"/>
      <c r="AH44" s="310"/>
    </row>
    <row r="45" s="314" customFormat="true" ht="20.1" hidden="false" customHeight="true" outlineLevel="0" collapsed="false">
      <c r="A45" s="313"/>
      <c r="B45" s="243"/>
      <c r="C45" s="243"/>
      <c r="D45" s="243"/>
      <c r="E45" s="243"/>
      <c r="F45" s="243"/>
      <c r="G45" s="243"/>
      <c r="H45" s="243"/>
      <c r="I45" s="243"/>
      <c r="J45" s="243"/>
      <c r="K45" s="243"/>
      <c r="L45" s="243"/>
      <c r="M45" s="243"/>
      <c r="N45" s="243"/>
      <c r="O45" s="243"/>
      <c r="P45" s="243"/>
      <c r="Q45" s="243"/>
      <c r="R45" s="243"/>
      <c r="S45" s="243"/>
      <c r="T45" s="243"/>
      <c r="U45" s="243"/>
      <c r="V45" s="243"/>
      <c r="W45" s="243"/>
      <c r="X45" s="243"/>
      <c r="Y45" s="243"/>
    </row>
    <row r="46" s="314" customFormat="true" ht="20.1" hidden="false" customHeight="true" outlineLevel="0" collapsed="false">
      <c r="A46" s="313"/>
      <c r="B46" s="243"/>
      <c r="C46" s="243"/>
      <c r="D46" s="243"/>
      <c r="E46" s="243"/>
      <c r="F46" s="243"/>
      <c r="G46" s="243"/>
      <c r="H46" s="243"/>
      <c r="I46" s="243"/>
      <c r="J46" s="243"/>
      <c r="K46" s="243"/>
      <c r="L46" s="243"/>
      <c r="M46" s="243"/>
      <c r="N46" s="315"/>
      <c r="O46" s="243"/>
      <c r="P46" s="243"/>
      <c r="Q46" s="243"/>
      <c r="R46" s="243"/>
      <c r="S46" s="243"/>
      <c r="T46" s="243"/>
      <c r="U46" s="243"/>
      <c r="V46" s="243"/>
      <c r="W46" s="243"/>
      <c r="X46" s="243"/>
      <c r="Y46" s="315"/>
    </row>
    <row r="47" s="314" customFormat="true" ht="20.1" hidden="false" customHeight="true" outlineLevel="0" collapsed="false">
      <c r="A47" s="313"/>
      <c r="B47" s="243"/>
      <c r="C47" s="243"/>
      <c r="D47" s="243"/>
      <c r="E47" s="243"/>
      <c r="F47" s="243"/>
      <c r="G47" s="243"/>
      <c r="H47" s="243"/>
      <c r="I47" s="243"/>
      <c r="J47" s="243"/>
      <c r="K47" s="243"/>
      <c r="L47" s="243"/>
      <c r="M47" s="243"/>
      <c r="N47" s="243"/>
      <c r="O47" s="243"/>
      <c r="P47" s="243"/>
      <c r="Q47" s="243"/>
      <c r="R47" s="243"/>
      <c r="S47" s="243"/>
      <c r="T47" s="243"/>
      <c r="U47" s="243"/>
      <c r="V47" s="243"/>
      <c r="W47" s="243"/>
      <c r="X47" s="243"/>
      <c r="Y47" s="243"/>
    </row>
    <row r="48" s="314" customFormat="true" ht="20.1" hidden="false" customHeight="true" outlineLevel="0" collapsed="false">
      <c r="A48" s="313"/>
      <c r="B48" s="243"/>
      <c r="C48" s="243"/>
      <c r="D48" s="243"/>
      <c r="E48" s="243"/>
      <c r="F48" s="243"/>
      <c r="G48" s="243"/>
      <c r="H48" s="243"/>
      <c r="I48" s="243"/>
      <c r="J48" s="243"/>
      <c r="K48" s="243"/>
      <c r="L48" s="243"/>
      <c r="M48" s="243"/>
      <c r="N48" s="243"/>
      <c r="O48" s="243"/>
      <c r="P48" s="243"/>
      <c r="Q48" s="243"/>
      <c r="R48" s="243"/>
      <c r="S48" s="243"/>
      <c r="T48" s="243"/>
      <c r="U48" s="243"/>
      <c r="V48" s="243"/>
      <c r="W48" s="243"/>
      <c r="X48" s="243"/>
      <c r="Y48" s="243"/>
    </row>
    <row r="49" s="314" customFormat="true" ht="20.1" hidden="false" customHeight="true" outlineLevel="0" collapsed="false">
      <c r="A49" s="313"/>
      <c r="B49" s="243"/>
      <c r="C49" s="243"/>
      <c r="D49" s="243"/>
      <c r="E49" s="243"/>
      <c r="F49" s="243"/>
      <c r="G49" s="243"/>
      <c r="H49" s="243"/>
      <c r="I49" s="243"/>
      <c r="J49" s="243"/>
      <c r="K49" s="243"/>
      <c r="L49" s="243"/>
      <c r="M49" s="243"/>
      <c r="N49" s="243"/>
      <c r="O49" s="243"/>
      <c r="P49" s="243"/>
      <c r="Q49" s="243"/>
      <c r="R49" s="243"/>
      <c r="S49" s="243"/>
      <c r="T49" s="243"/>
      <c r="U49" s="243"/>
      <c r="V49" s="243"/>
      <c r="W49" s="243"/>
      <c r="X49" s="243"/>
      <c r="Y49" s="243"/>
    </row>
    <row r="50" s="314" customFormat="true" ht="20.1" hidden="false" customHeight="true" outlineLevel="0" collapsed="false">
      <c r="A50" s="313"/>
      <c r="B50" s="243"/>
      <c r="C50" s="243"/>
      <c r="D50" s="243"/>
      <c r="E50" s="243"/>
      <c r="F50" s="243"/>
      <c r="G50" s="243"/>
      <c r="H50" s="243"/>
      <c r="I50" s="243"/>
      <c r="J50" s="243"/>
      <c r="K50" s="243"/>
      <c r="L50" s="243"/>
      <c r="M50" s="243"/>
      <c r="N50" s="243"/>
      <c r="O50" s="243"/>
      <c r="P50" s="243"/>
      <c r="Q50" s="243"/>
      <c r="R50" s="243"/>
      <c r="S50" s="243"/>
      <c r="T50" s="243"/>
      <c r="U50" s="243"/>
      <c r="V50" s="243"/>
      <c r="W50" s="243"/>
      <c r="X50" s="243"/>
      <c r="Y50" s="243"/>
    </row>
    <row r="51" s="314" customFormat="true" ht="20.1" hidden="false" customHeight="true" outlineLevel="0" collapsed="false">
      <c r="A51" s="313"/>
      <c r="B51" s="243"/>
      <c r="C51" s="243"/>
      <c r="D51" s="243"/>
      <c r="E51" s="243"/>
      <c r="F51" s="243"/>
      <c r="G51" s="243"/>
      <c r="H51" s="243"/>
      <c r="I51" s="243"/>
      <c r="J51" s="243"/>
      <c r="K51" s="243"/>
      <c r="L51" s="243"/>
      <c r="M51" s="243"/>
      <c r="N51" s="243"/>
      <c r="O51" s="243"/>
      <c r="P51" s="243"/>
      <c r="Q51" s="243"/>
      <c r="R51" s="243"/>
      <c r="S51" s="243"/>
      <c r="T51" s="243"/>
      <c r="U51" s="243"/>
      <c r="V51" s="243"/>
      <c r="W51" s="243"/>
      <c r="X51" s="243"/>
      <c r="Y51" s="243"/>
    </row>
    <row r="52" s="314" customFormat="true" ht="20.1" hidden="false" customHeight="true" outlineLevel="0" collapsed="false">
      <c r="A52" s="313"/>
      <c r="B52" s="243"/>
      <c r="C52" s="243"/>
      <c r="D52" s="243"/>
      <c r="E52" s="243"/>
      <c r="F52" s="243"/>
      <c r="G52" s="243"/>
      <c r="H52" s="243"/>
      <c r="I52" s="243"/>
      <c r="J52" s="243"/>
      <c r="K52" s="243"/>
      <c r="L52" s="243"/>
      <c r="M52" s="243"/>
      <c r="N52" s="243"/>
      <c r="O52" s="243"/>
      <c r="P52" s="243"/>
      <c r="Q52" s="243"/>
      <c r="R52" s="243"/>
      <c r="S52" s="243"/>
      <c r="T52" s="243"/>
      <c r="U52" s="243"/>
      <c r="V52" s="243"/>
      <c r="W52" s="243"/>
      <c r="X52" s="243"/>
      <c r="Y52" s="243"/>
    </row>
    <row r="53" s="314" customFormat="true" ht="20.1" hidden="false" customHeight="true" outlineLevel="0" collapsed="false">
      <c r="A53" s="313"/>
      <c r="B53" s="243"/>
      <c r="C53" s="243"/>
      <c r="D53" s="243"/>
      <c r="E53" s="243"/>
      <c r="F53" s="243"/>
      <c r="G53" s="243"/>
      <c r="H53" s="243"/>
      <c r="I53" s="243"/>
      <c r="J53" s="243"/>
      <c r="K53" s="243"/>
      <c r="L53" s="243"/>
      <c r="M53" s="243"/>
      <c r="N53" s="243"/>
      <c r="O53" s="243"/>
      <c r="P53" s="243"/>
      <c r="Q53" s="243"/>
      <c r="R53" s="243"/>
      <c r="S53" s="243"/>
      <c r="T53" s="243"/>
      <c r="U53" s="243"/>
      <c r="V53" s="243"/>
      <c r="W53" s="243"/>
      <c r="X53" s="243"/>
      <c r="Y53" s="243"/>
    </row>
    <row r="54" s="314" customFormat="true" ht="20.1" hidden="false" customHeight="true" outlineLevel="0" collapsed="false">
      <c r="A54" s="313"/>
      <c r="B54" s="243"/>
      <c r="C54" s="243"/>
      <c r="D54" s="243"/>
      <c r="E54" s="243"/>
      <c r="F54" s="243"/>
      <c r="G54" s="243"/>
      <c r="H54" s="243"/>
      <c r="I54" s="243"/>
      <c r="J54" s="243"/>
      <c r="K54" s="243"/>
      <c r="L54" s="243"/>
      <c r="M54" s="243"/>
      <c r="N54" s="243"/>
      <c r="O54" s="243"/>
      <c r="P54" s="243"/>
      <c r="Q54" s="243"/>
      <c r="R54" s="243"/>
      <c r="S54" s="243"/>
      <c r="T54" s="243"/>
      <c r="U54" s="243"/>
      <c r="V54" s="243"/>
      <c r="W54" s="243"/>
      <c r="X54" s="243"/>
      <c r="Y54" s="243"/>
    </row>
    <row r="55" s="314" customFormat="true" ht="20.1" hidden="false" customHeight="true" outlineLevel="0" collapsed="false">
      <c r="A55" s="313"/>
      <c r="B55" s="243"/>
      <c r="C55" s="243"/>
      <c r="D55" s="243"/>
      <c r="E55" s="243"/>
      <c r="F55" s="243"/>
      <c r="G55" s="243"/>
      <c r="H55" s="243"/>
      <c r="I55" s="243"/>
      <c r="J55" s="243"/>
      <c r="K55" s="243"/>
      <c r="L55" s="243"/>
      <c r="M55" s="243"/>
      <c r="N55" s="243"/>
      <c r="O55" s="243"/>
      <c r="P55" s="243"/>
      <c r="Q55" s="243"/>
      <c r="R55" s="243"/>
      <c r="S55" s="243"/>
      <c r="T55" s="243"/>
      <c r="U55" s="243"/>
      <c r="V55" s="243"/>
      <c r="W55" s="243"/>
      <c r="X55" s="243"/>
      <c r="Y55" s="243"/>
    </row>
    <row r="56" s="314" customFormat="true" ht="20.1" hidden="false" customHeight="true" outlineLevel="0" collapsed="false">
      <c r="A56" s="313"/>
      <c r="B56" s="243"/>
      <c r="C56" s="243"/>
      <c r="D56" s="243"/>
      <c r="E56" s="243"/>
      <c r="F56" s="243"/>
      <c r="G56" s="243"/>
      <c r="H56" s="243"/>
      <c r="I56" s="243"/>
      <c r="J56" s="243"/>
      <c r="K56" s="243"/>
      <c r="L56" s="243"/>
      <c r="M56" s="243"/>
      <c r="N56" s="243"/>
      <c r="O56" s="243"/>
      <c r="P56" s="243"/>
      <c r="Q56" s="243"/>
      <c r="R56" s="243"/>
      <c r="S56" s="243"/>
      <c r="T56" s="243"/>
      <c r="U56" s="243"/>
      <c r="V56" s="243"/>
      <c r="W56" s="243"/>
      <c r="X56" s="243"/>
      <c r="Y56" s="243"/>
    </row>
    <row r="57" s="314" customFormat="true" ht="20.1" hidden="false" customHeight="true" outlineLevel="0" collapsed="false">
      <c r="A57" s="313"/>
      <c r="B57" s="243"/>
      <c r="C57" s="243"/>
      <c r="D57" s="243"/>
      <c r="E57" s="243"/>
      <c r="F57" s="243"/>
      <c r="G57" s="243"/>
      <c r="H57" s="243"/>
      <c r="I57" s="243"/>
      <c r="J57" s="243"/>
      <c r="K57" s="243"/>
      <c r="L57" s="243"/>
      <c r="M57" s="243"/>
      <c r="N57" s="243"/>
      <c r="O57" s="243"/>
      <c r="P57" s="243"/>
      <c r="Q57" s="243"/>
      <c r="R57" s="243"/>
      <c r="S57" s="243"/>
      <c r="T57" s="243"/>
      <c r="U57" s="243"/>
      <c r="V57" s="243"/>
      <c r="W57" s="243"/>
      <c r="X57" s="243"/>
      <c r="Y57" s="243"/>
    </row>
    <row r="58" s="314" customFormat="true" ht="20.1" hidden="false" customHeight="true" outlineLevel="0" collapsed="false">
      <c r="A58" s="313"/>
      <c r="B58" s="243"/>
      <c r="C58" s="243"/>
      <c r="D58" s="243"/>
      <c r="E58" s="243"/>
      <c r="F58" s="243"/>
      <c r="G58" s="243"/>
      <c r="H58" s="243"/>
      <c r="I58" s="243"/>
      <c r="J58" s="243"/>
      <c r="K58" s="243"/>
      <c r="L58" s="243"/>
      <c r="M58" s="243"/>
      <c r="N58" s="243"/>
      <c r="O58" s="243"/>
      <c r="P58" s="243"/>
      <c r="Q58" s="243"/>
      <c r="R58" s="243"/>
      <c r="S58" s="243"/>
      <c r="T58" s="243"/>
      <c r="U58" s="243"/>
      <c r="V58" s="243"/>
      <c r="W58" s="243"/>
      <c r="X58" s="243"/>
      <c r="Y58" s="243"/>
    </row>
    <row r="59" s="314" customFormat="true" ht="20.1" hidden="false" customHeight="true" outlineLevel="0" collapsed="false">
      <c r="A59" s="313"/>
      <c r="B59" s="243"/>
      <c r="C59" s="243"/>
      <c r="D59" s="243"/>
      <c r="E59" s="243"/>
      <c r="F59" s="243"/>
      <c r="G59" s="243"/>
      <c r="H59" s="243"/>
      <c r="I59" s="243"/>
      <c r="J59" s="243"/>
      <c r="K59" s="243"/>
      <c r="L59" s="243"/>
      <c r="M59" s="243"/>
      <c r="N59" s="243"/>
      <c r="O59" s="243"/>
      <c r="P59" s="243"/>
      <c r="Q59" s="243"/>
      <c r="R59" s="243"/>
      <c r="S59" s="243"/>
      <c r="T59" s="243"/>
      <c r="U59" s="243"/>
      <c r="V59" s="243"/>
      <c r="W59" s="243"/>
      <c r="X59" s="243"/>
      <c r="Y59" s="243"/>
    </row>
    <row r="60" s="314" customFormat="true" ht="20.1" hidden="false" customHeight="true" outlineLevel="0" collapsed="false">
      <c r="A60" s="313"/>
      <c r="B60" s="243"/>
      <c r="C60" s="243"/>
      <c r="D60" s="243"/>
      <c r="E60" s="243"/>
      <c r="F60" s="243"/>
      <c r="G60" s="243"/>
      <c r="H60" s="243"/>
      <c r="I60" s="243"/>
      <c r="J60" s="243"/>
      <c r="K60" s="243"/>
      <c r="L60" s="243"/>
      <c r="M60" s="243"/>
      <c r="N60" s="243"/>
      <c r="O60" s="243"/>
      <c r="P60" s="243"/>
      <c r="Q60" s="243"/>
      <c r="R60" s="243"/>
      <c r="S60" s="243"/>
      <c r="T60" s="243"/>
      <c r="U60" s="243"/>
      <c r="V60" s="243"/>
      <c r="W60" s="243"/>
      <c r="X60" s="243"/>
      <c r="Y60" s="243"/>
    </row>
    <row r="61" s="314" customFormat="true" ht="20.1" hidden="false" customHeight="true" outlineLevel="0" collapsed="false">
      <c r="A61" s="313"/>
      <c r="B61" s="243"/>
      <c r="C61" s="243"/>
      <c r="D61" s="243"/>
      <c r="E61" s="243"/>
      <c r="F61" s="243"/>
      <c r="G61" s="243"/>
      <c r="H61" s="243"/>
      <c r="I61" s="243"/>
      <c r="J61" s="243"/>
      <c r="K61" s="243"/>
      <c r="L61" s="243"/>
      <c r="M61" s="243"/>
      <c r="N61" s="243"/>
      <c r="O61" s="243"/>
      <c r="P61" s="243"/>
      <c r="Q61" s="243"/>
      <c r="R61" s="243"/>
      <c r="S61" s="243"/>
      <c r="T61" s="243"/>
      <c r="U61" s="243"/>
      <c r="V61" s="243"/>
      <c r="W61" s="243"/>
      <c r="X61" s="243"/>
      <c r="Y61" s="243"/>
    </row>
    <row r="62" s="314" customFormat="true" ht="20.1" hidden="false" customHeight="true" outlineLevel="0" collapsed="false">
      <c r="A62" s="313"/>
      <c r="B62" s="243"/>
      <c r="C62" s="243"/>
      <c r="D62" s="243"/>
      <c r="E62" s="243"/>
      <c r="F62" s="243"/>
      <c r="G62" s="243"/>
      <c r="H62" s="243"/>
      <c r="I62" s="243"/>
      <c r="J62" s="243"/>
      <c r="K62" s="243"/>
      <c r="L62" s="243"/>
      <c r="M62" s="243"/>
      <c r="N62" s="243"/>
      <c r="O62" s="243"/>
      <c r="P62" s="243"/>
      <c r="Q62" s="243"/>
      <c r="R62" s="243"/>
      <c r="S62" s="243"/>
      <c r="T62" s="243"/>
      <c r="U62" s="243"/>
      <c r="V62" s="243"/>
      <c r="W62" s="243"/>
      <c r="X62" s="243"/>
      <c r="Y62" s="243"/>
    </row>
    <row r="63" s="314" customFormat="true" ht="19.9" hidden="false" customHeight="true" outlineLevel="0" collapsed="false">
      <c r="A63" s="313"/>
      <c r="B63" s="243"/>
      <c r="C63" s="243"/>
      <c r="D63" s="243"/>
      <c r="E63" s="243"/>
      <c r="F63" s="243"/>
      <c r="G63" s="243"/>
      <c r="H63" s="243"/>
      <c r="I63" s="243"/>
      <c r="J63" s="243"/>
      <c r="K63" s="243"/>
      <c r="L63" s="243"/>
      <c r="M63" s="243"/>
      <c r="N63" s="243"/>
      <c r="O63" s="243"/>
      <c r="P63" s="243"/>
      <c r="Q63" s="243"/>
      <c r="R63" s="243"/>
      <c r="S63" s="243"/>
      <c r="T63" s="243"/>
      <c r="U63" s="243"/>
      <c r="V63" s="243"/>
      <c r="W63" s="243"/>
      <c r="X63" s="243"/>
      <c r="Y63" s="243"/>
    </row>
    <row r="64" s="314" customFormat="true" ht="20.1" hidden="false" customHeight="true" outlineLevel="0" collapsed="false">
      <c r="A64" s="313"/>
      <c r="B64" s="243"/>
      <c r="C64" s="243"/>
      <c r="D64" s="243"/>
      <c r="E64" s="243"/>
      <c r="F64" s="243"/>
      <c r="G64" s="243"/>
      <c r="H64" s="243"/>
      <c r="I64" s="243"/>
      <c r="J64" s="243"/>
      <c r="K64" s="243"/>
      <c r="L64" s="243"/>
      <c r="M64" s="243"/>
      <c r="N64" s="243"/>
      <c r="O64" s="243"/>
      <c r="P64" s="243"/>
      <c r="Q64" s="243"/>
      <c r="R64" s="243"/>
      <c r="S64" s="243"/>
      <c r="T64" s="243"/>
      <c r="U64" s="243"/>
      <c r="V64" s="243"/>
      <c r="W64" s="243"/>
      <c r="X64" s="243"/>
      <c r="Y64" s="243"/>
    </row>
    <row r="65" s="314" customFormat="true" ht="20.1" hidden="false" customHeight="true" outlineLevel="0" collapsed="false">
      <c r="A65" s="313"/>
      <c r="B65" s="243"/>
      <c r="C65" s="243"/>
      <c r="D65" s="243"/>
      <c r="E65" s="243"/>
      <c r="F65" s="243"/>
      <c r="G65" s="243"/>
      <c r="H65" s="243"/>
      <c r="I65" s="243"/>
      <c r="J65" s="243"/>
      <c r="K65" s="243"/>
      <c r="L65" s="243"/>
      <c r="M65" s="243"/>
      <c r="N65" s="243"/>
      <c r="O65" s="243"/>
      <c r="P65" s="243"/>
      <c r="Q65" s="243"/>
      <c r="R65" s="243"/>
      <c r="S65" s="243"/>
      <c r="T65" s="243"/>
      <c r="U65" s="243"/>
      <c r="V65" s="243"/>
      <c r="W65" s="243"/>
      <c r="X65" s="243"/>
      <c r="Y65" s="243"/>
    </row>
    <row r="66" s="314" customFormat="true" ht="20.1" hidden="false" customHeight="true" outlineLevel="0" collapsed="false">
      <c r="A66" s="313"/>
      <c r="B66" s="243"/>
      <c r="C66" s="243"/>
      <c r="D66" s="243"/>
      <c r="E66" s="243"/>
      <c r="F66" s="243"/>
      <c r="G66" s="243"/>
      <c r="H66" s="243"/>
      <c r="I66" s="243"/>
      <c r="J66" s="243"/>
      <c r="K66" s="243"/>
      <c r="L66" s="243"/>
      <c r="M66" s="243"/>
      <c r="N66" s="243"/>
      <c r="O66" s="243"/>
      <c r="P66" s="243"/>
      <c r="Q66" s="243"/>
      <c r="R66" s="243"/>
      <c r="S66" s="243"/>
      <c r="T66" s="243"/>
      <c r="U66" s="243"/>
      <c r="V66" s="243"/>
      <c r="W66" s="243"/>
      <c r="X66" s="243"/>
      <c r="Y66" s="243"/>
    </row>
    <row r="67" s="314" customFormat="true" ht="20.1" hidden="false" customHeight="true" outlineLevel="0" collapsed="false">
      <c r="A67" s="313"/>
      <c r="B67" s="243"/>
      <c r="C67" s="243"/>
      <c r="D67" s="243"/>
      <c r="E67" s="243"/>
      <c r="F67" s="243"/>
      <c r="G67" s="243"/>
      <c r="H67" s="243"/>
      <c r="I67" s="243"/>
      <c r="J67" s="243"/>
      <c r="K67" s="243"/>
      <c r="L67" s="243"/>
      <c r="M67" s="243"/>
      <c r="N67" s="243"/>
      <c r="O67" s="243"/>
      <c r="P67" s="243"/>
      <c r="Q67" s="243"/>
      <c r="R67" s="243"/>
      <c r="S67" s="243"/>
      <c r="T67" s="243"/>
      <c r="U67" s="243"/>
      <c r="V67" s="243"/>
      <c r="W67" s="243"/>
      <c r="X67" s="243"/>
      <c r="Y67" s="243"/>
    </row>
    <row r="68" s="314" customFormat="true" ht="20.1" hidden="false" customHeight="true" outlineLevel="0" collapsed="false">
      <c r="A68" s="313"/>
      <c r="B68" s="243"/>
      <c r="C68" s="243"/>
      <c r="D68" s="243"/>
      <c r="E68" s="243"/>
      <c r="F68" s="243"/>
      <c r="G68" s="243"/>
      <c r="H68" s="243"/>
      <c r="I68" s="243"/>
      <c r="J68" s="243"/>
      <c r="K68" s="243"/>
      <c r="L68" s="243"/>
      <c r="M68" s="243"/>
      <c r="N68" s="243"/>
      <c r="O68" s="243"/>
      <c r="P68" s="243"/>
      <c r="Q68" s="243"/>
      <c r="R68" s="243"/>
      <c r="S68" s="243"/>
      <c r="T68" s="243"/>
      <c r="U68" s="243"/>
      <c r="V68" s="243"/>
      <c r="W68" s="243"/>
      <c r="X68" s="243"/>
      <c r="Y68" s="243"/>
    </row>
    <row r="69" s="314" customFormat="true" ht="20.1" hidden="false" customHeight="true" outlineLevel="0" collapsed="false">
      <c r="A69" s="313"/>
      <c r="B69" s="243"/>
      <c r="C69" s="243"/>
      <c r="D69" s="243"/>
      <c r="E69" s="243"/>
      <c r="F69" s="243"/>
      <c r="G69" s="243"/>
      <c r="H69" s="243"/>
      <c r="I69" s="243"/>
      <c r="J69" s="243"/>
      <c r="K69" s="243"/>
      <c r="L69" s="243"/>
      <c r="M69" s="243"/>
      <c r="N69" s="243"/>
      <c r="O69" s="243"/>
      <c r="P69" s="243"/>
      <c r="Q69" s="243"/>
      <c r="R69" s="243"/>
      <c r="S69" s="243"/>
      <c r="T69" s="243"/>
      <c r="U69" s="243"/>
      <c r="V69" s="243"/>
      <c r="W69" s="243"/>
      <c r="X69" s="243"/>
      <c r="Y69" s="243"/>
    </row>
    <row r="70" s="314" customFormat="true" ht="20.1" hidden="false" customHeight="true" outlineLevel="0" collapsed="false">
      <c r="A70" s="313"/>
      <c r="B70" s="243"/>
      <c r="C70" s="243"/>
      <c r="D70" s="243"/>
      <c r="E70" s="243"/>
      <c r="F70" s="243"/>
      <c r="G70" s="243"/>
      <c r="H70" s="243"/>
      <c r="I70" s="243"/>
      <c r="J70" s="243"/>
      <c r="K70" s="243"/>
      <c r="L70" s="243"/>
      <c r="M70" s="243"/>
      <c r="N70" s="243"/>
      <c r="O70" s="243"/>
      <c r="P70" s="243"/>
      <c r="Q70" s="243"/>
      <c r="R70" s="243"/>
      <c r="S70" s="243"/>
      <c r="T70" s="243"/>
      <c r="U70" s="243"/>
      <c r="V70" s="243"/>
      <c r="W70" s="243"/>
      <c r="X70" s="243"/>
      <c r="Y70" s="243"/>
    </row>
    <row r="71" s="314" customFormat="true" ht="20.1" hidden="false" customHeight="true" outlineLevel="0" collapsed="false">
      <c r="A71" s="313"/>
      <c r="B71" s="243"/>
      <c r="C71" s="243"/>
      <c r="D71" s="243"/>
      <c r="E71" s="243"/>
      <c r="F71" s="243"/>
      <c r="G71" s="243"/>
      <c r="H71" s="243"/>
      <c r="I71" s="243"/>
      <c r="J71" s="243"/>
      <c r="K71" s="243"/>
      <c r="L71" s="243"/>
      <c r="M71" s="243"/>
      <c r="N71" s="243"/>
      <c r="O71" s="243"/>
      <c r="P71" s="243"/>
      <c r="Q71" s="243"/>
      <c r="R71" s="243"/>
      <c r="S71" s="243"/>
      <c r="T71" s="243"/>
      <c r="U71" s="243"/>
      <c r="V71" s="243"/>
      <c r="W71" s="243"/>
      <c r="X71" s="243"/>
      <c r="Y71" s="243"/>
    </row>
    <row r="72" s="314" customFormat="true" ht="20.1" hidden="false" customHeight="true" outlineLevel="0" collapsed="false">
      <c r="A72" s="313"/>
      <c r="B72" s="243"/>
      <c r="C72" s="243"/>
      <c r="D72" s="243"/>
      <c r="E72" s="243"/>
      <c r="F72" s="243"/>
      <c r="G72" s="243"/>
      <c r="H72" s="243"/>
      <c r="I72" s="243"/>
      <c r="J72" s="243"/>
      <c r="K72" s="243"/>
      <c r="L72" s="243"/>
      <c r="M72" s="243"/>
      <c r="N72" s="243"/>
      <c r="O72" s="243"/>
      <c r="P72" s="243"/>
      <c r="Q72" s="243"/>
      <c r="R72" s="243"/>
      <c r="S72" s="243"/>
      <c r="T72" s="243"/>
      <c r="U72" s="243"/>
      <c r="V72" s="243"/>
      <c r="W72" s="243"/>
      <c r="X72" s="243"/>
      <c r="Y72" s="243"/>
    </row>
    <row r="73" s="314" customFormat="true" ht="20.1" hidden="false" customHeight="true" outlineLevel="0" collapsed="false">
      <c r="A73" s="313"/>
      <c r="B73" s="243"/>
      <c r="C73" s="243"/>
      <c r="D73" s="243"/>
      <c r="E73" s="243"/>
      <c r="F73" s="243"/>
      <c r="G73" s="243"/>
      <c r="H73" s="243"/>
      <c r="I73" s="243"/>
      <c r="J73" s="243"/>
      <c r="K73" s="243"/>
      <c r="L73" s="243"/>
      <c r="M73" s="243"/>
      <c r="N73" s="243"/>
      <c r="O73" s="243"/>
      <c r="P73" s="243"/>
      <c r="Q73" s="243"/>
      <c r="R73" s="243"/>
      <c r="S73" s="243"/>
      <c r="T73" s="243"/>
      <c r="U73" s="243"/>
      <c r="V73" s="243"/>
      <c r="W73" s="243"/>
      <c r="X73" s="243"/>
      <c r="Y73" s="243"/>
    </row>
    <row r="74" s="314" customFormat="true" ht="20.1" hidden="false" customHeight="true" outlineLevel="0" collapsed="false">
      <c r="A74" s="313"/>
      <c r="B74" s="243"/>
      <c r="C74" s="243"/>
      <c r="D74" s="243"/>
      <c r="E74" s="243"/>
      <c r="F74" s="243"/>
      <c r="G74" s="243"/>
      <c r="H74" s="243"/>
      <c r="I74" s="243"/>
      <c r="J74" s="243"/>
      <c r="K74" s="243"/>
      <c r="L74" s="243"/>
      <c r="M74" s="243"/>
      <c r="N74" s="243"/>
      <c r="O74" s="243"/>
      <c r="P74" s="243"/>
      <c r="Q74" s="243"/>
      <c r="R74" s="243"/>
      <c r="S74" s="243"/>
      <c r="T74" s="243"/>
      <c r="U74" s="243"/>
      <c r="V74" s="243"/>
      <c r="W74" s="243"/>
      <c r="X74" s="243"/>
      <c r="Y74" s="243"/>
    </row>
    <row r="75" customFormat="false" ht="20.1" hidden="false" customHeight="true" outlineLevel="0" collapsed="false"/>
    <row r="76" customFormat="false" ht="9.95"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s="314" customFormat="true" ht="20.1" hidden="false" customHeight="true" outlineLevel="0" collapsed="false">
      <c r="A80" s="313"/>
      <c r="B80" s="243"/>
      <c r="C80" s="243"/>
      <c r="D80" s="243"/>
      <c r="E80" s="243"/>
      <c r="F80" s="243"/>
      <c r="G80" s="243"/>
      <c r="H80" s="243"/>
      <c r="I80" s="243"/>
      <c r="J80" s="243"/>
      <c r="K80" s="243"/>
      <c r="L80" s="243"/>
      <c r="M80" s="243"/>
      <c r="N80" s="243"/>
      <c r="O80" s="243"/>
      <c r="P80" s="243"/>
      <c r="Q80" s="243"/>
      <c r="R80" s="243"/>
      <c r="S80" s="243"/>
      <c r="T80" s="243"/>
      <c r="U80" s="243"/>
      <c r="V80" s="243"/>
      <c r="W80" s="243"/>
      <c r="X80" s="243"/>
      <c r="Y80" s="243"/>
    </row>
    <row r="81" s="314" customFormat="true" ht="20.1" hidden="false" customHeight="true" outlineLevel="0" collapsed="false">
      <c r="A81" s="313"/>
      <c r="B81" s="243"/>
      <c r="C81" s="243"/>
      <c r="D81" s="243"/>
      <c r="E81" s="243"/>
      <c r="F81" s="243"/>
      <c r="G81" s="243"/>
      <c r="H81" s="243"/>
      <c r="I81" s="243"/>
      <c r="J81" s="243"/>
      <c r="K81" s="243"/>
      <c r="L81" s="243"/>
      <c r="M81" s="243"/>
      <c r="N81" s="243"/>
      <c r="O81" s="243"/>
      <c r="P81" s="243"/>
      <c r="Q81" s="243"/>
      <c r="R81" s="243"/>
      <c r="S81" s="243"/>
      <c r="T81" s="243"/>
      <c r="U81" s="243"/>
      <c r="V81" s="243"/>
      <c r="W81" s="243"/>
      <c r="X81" s="243"/>
      <c r="Y81" s="243"/>
    </row>
    <row r="82" s="314" customFormat="true" ht="20.1" hidden="false" customHeight="true" outlineLevel="0" collapsed="false">
      <c r="A82" s="313"/>
      <c r="B82" s="243"/>
      <c r="C82" s="243"/>
      <c r="D82" s="243"/>
      <c r="E82" s="243"/>
      <c r="F82" s="243"/>
      <c r="G82" s="243"/>
      <c r="H82" s="243"/>
      <c r="I82" s="243"/>
      <c r="J82" s="243"/>
      <c r="K82" s="243"/>
      <c r="L82" s="243"/>
      <c r="M82" s="243"/>
      <c r="N82" s="243"/>
      <c r="O82" s="243"/>
      <c r="P82" s="243"/>
      <c r="Q82" s="243"/>
      <c r="R82" s="243"/>
      <c r="S82" s="243"/>
      <c r="T82" s="243"/>
      <c r="U82" s="243"/>
      <c r="V82" s="243"/>
      <c r="W82" s="243"/>
      <c r="X82" s="243"/>
      <c r="Y82" s="243"/>
    </row>
    <row r="83" s="314" customFormat="true" ht="20.1" hidden="false" customHeight="true" outlineLevel="0" collapsed="false">
      <c r="A83" s="313"/>
      <c r="B83" s="243"/>
      <c r="C83" s="243"/>
      <c r="D83" s="243"/>
      <c r="E83" s="243"/>
      <c r="F83" s="243"/>
      <c r="G83" s="243"/>
      <c r="H83" s="243"/>
      <c r="I83" s="243"/>
      <c r="J83" s="243"/>
      <c r="K83" s="243"/>
      <c r="L83" s="243"/>
      <c r="M83" s="243"/>
      <c r="N83" s="243"/>
      <c r="O83" s="243"/>
      <c r="P83" s="243"/>
      <c r="Q83" s="243"/>
      <c r="R83" s="243"/>
      <c r="S83" s="243"/>
      <c r="T83" s="243"/>
      <c r="U83" s="243"/>
      <c r="V83" s="243"/>
      <c r="W83" s="243"/>
      <c r="X83" s="243"/>
      <c r="Y83" s="243"/>
    </row>
    <row r="84" s="314" customFormat="true" ht="20.1" hidden="false" customHeight="true" outlineLevel="0" collapsed="false">
      <c r="A84" s="313"/>
      <c r="B84" s="243"/>
      <c r="C84" s="243"/>
      <c r="D84" s="243"/>
      <c r="E84" s="243"/>
      <c r="F84" s="243"/>
      <c r="G84" s="243"/>
      <c r="H84" s="243"/>
      <c r="I84" s="243"/>
      <c r="J84" s="243"/>
      <c r="K84" s="243"/>
      <c r="L84" s="243"/>
      <c r="M84" s="243"/>
      <c r="N84" s="243"/>
      <c r="O84" s="243"/>
      <c r="P84" s="243"/>
      <c r="Q84" s="243"/>
      <c r="R84" s="243"/>
      <c r="S84" s="243"/>
      <c r="T84" s="243"/>
      <c r="U84" s="243"/>
      <c r="V84" s="243"/>
      <c r="W84" s="243"/>
      <c r="X84" s="243"/>
      <c r="Y84" s="243"/>
    </row>
    <row r="85" s="314" customFormat="true" ht="20.1" hidden="false" customHeight="true" outlineLevel="0" collapsed="false">
      <c r="A85" s="313"/>
      <c r="B85" s="243"/>
      <c r="C85" s="243"/>
      <c r="D85" s="243"/>
      <c r="E85" s="243"/>
      <c r="F85" s="243"/>
      <c r="G85" s="243"/>
      <c r="H85" s="243"/>
      <c r="I85" s="243"/>
      <c r="J85" s="243"/>
      <c r="K85" s="243"/>
      <c r="L85" s="243"/>
      <c r="M85" s="243"/>
      <c r="N85" s="243"/>
      <c r="O85" s="243"/>
      <c r="P85" s="243"/>
      <c r="Q85" s="243"/>
      <c r="R85" s="243"/>
      <c r="S85" s="243"/>
      <c r="T85" s="243"/>
      <c r="U85" s="243"/>
      <c r="V85" s="243"/>
      <c r="W85" s="243"/>
      <c r="X85" s="243"/>
      <c r="Y85" s="243"/>
    </row>
    <row r="86" s="314" customFormat="true" ht="20.1" hidden="false" customHeight="true" outlineLevel="0" collapsed="false">
      <c r="A86" s="313"/>
      <c r="B86" s="243"/>
      <c r="C86" s="243"/>
      <c r="D86" s="243"/>
      <c r="E86" s="243"/>
      <c r="F86" s="243"/>
      <c r="G86" s="243"/>
      <c r="H86" s="243"/>
      <c r="I86" s="243"/>
      <c r="J86" s="243"/>
      <c r="K86" s="243"/>
      <c r="L86" s="243"/>
      <c r="M86" s="243"/>
      <c r="N86" s="243"/>
      <c r="O86" s="243"/>
      <c r="P86" s="243"/>
      <c r="Q86" s="243"/>
      <c r="R86" s="243"/>
      <c r="S86" s="243"/>
      <c r="T86" s="243"/>
      <c r="U86" s="243"/>
      <c r="V86" s="243"/>
      <c r="W86" s="243"/>
      <c r="X86" s="243"/>
      <c r="Y86" s="243"/>
    </row>
    <row r="87" s="314" customFormat="true" ht="20.1" hidden="false" customHeight="true" outlineLevel="0" collapsed="false">
      <c r="A87" s="313"/>
      <c r="B87" s="243"/>
      <c r="C87" s="243"/>
      <c r="D87" s="243"/>
      <c r="E87" s="243"/>
      <c r="F87" s="243"/>
      <c r="G87" s="243"/>
      <c r="H87" s="243"/>
      <c r="I87" s="243"/>
      <c r="J87" s="243"/>
      <c r="K87" s="243"/>
      <c r="L87" s="243"/>
      <c r="M87" s="243"/>
      <c r="N87" s="243"/>
      <c r="O87" s="243"/>
      <c r="P87" s="243"/>
      <c r="Q87" s="243"/>
      <c r="R87" s="243"/>
      <c r="S87" s="243"/>
      <c r="T87" s="243"/>
      <c r="U87" s="243"/>
      <c r="V87" s="243"/>
      <c r="W87" s="243"/>
      <c r="X87" s="243"/>
      <c r="Y87" s="243"/>
    </row>
    <row r="88" s="314" customFormat="true" ht="20.1" hidden="false" customHeight="true" outlineLevel="0" collapsed="false">
      <c r="A88" s="313"/>
      <c r="B88" s="243"/>
      <c r="C88" s="243"/>
      <c r="D88" s="243"/>
      <c r="E88" s="243"/>
      <c r="F88" s="243"/>
      <c r="G88" s="243"/>
      <c r="H88" s="243"/>
      <c r="I88" s="243"/>
      <c r="J88" s="243"/>
      <c r="K88" s="243"/>
      <c r="L88" s="243"/>
      <c r="M88" s="243"/>
      <c r="N88" s="243"/>
      <c r="O88" s="243"/>
      <c r="P88" s="243"/>
      <c r="Q88" s="243"/>
      <c r="R88" s="243"/>
      <c r="S88" s="243"/>
      <c r="T88" s="243"/>
      <c r="U88" s="243"/>
      <c r="V88" s="243"/>
      <c r="W88" s="243"/>
      <c r="X88" s="243"/>
      <c r="Y88" s="243"/>
    </row>
    <row r="89" s="314" customFormat="true" ht="20.1" hidden="false" customHeight="true" outlineLevel="0" collapsed="false">
      <c r="A89" s="313"/>
      <c r="B89" s="243"/>
      <c r="C89" s="243"/>
      <c r="D89" s="243"/>
      <c r="E89" s="243"/>
      <c r="F89" s="243"/>
      <c r="G89" s="243"/>
      <c r="H89" s="243"/>
      <c r="I89" s="243"/>
      <c r="J89" s="243"/>
      <c r="K89" s="243"/>
      <c r="L89" s="243"/>
      <c r="M89" s="243"/>
      <c r="N89" s="243"/>
      <c r="O89" s="243"/>
      <c r="P89" s="243"/>
      <c r="Q89" s="243"/>
      <c r="R89" s="243"/>
      <c r="S89" s="243"/>
      <c r="T89" s="243"/>
      <c r="U89" s="243"/>
      <c r="V89" s="243"/>
      <c r="W89" s="243"/>
      <c r="X89" s="243"/>
      <c r="Y89" s="243"/>
    </row>
    <row r="90" s="314" customFormat="true" ht="20.1" hidden="false" customHeight="true" outlineLevel="0" collapsed="false">
      <c r="A90" s="313"/>
      <c r="B90" s="243"/>
      <c r="C90" s="243"/>
      <c r="D90" s="243"/>
      <c r="E90" s="243"/>
      <c r="F90" s="243"/>
      <c r="G90" s="243"/>
      <c r="H90" s="243"/>
      <c r="I90" s="243"/>
      <c r="J90" s="243"/>
      <c r="K90" s="243"/>
      <c r="L90" s="243"/>
      <c r="M90" s="243"/>
      <c r="N90" s="243"/>
      <c r="O90" s="243"/>
      <c r="P90" s="243"/>
      <c r="Q90" s="243"/>
      <c r="R90" s="243"/>
      <c r="S90" s="243"/>
      <c r="T90" s="243"/>
      <c r="U90" s="243"/>
      <c r="V90" s="243"/>
      <c r="W90" s="243"/>
      <c r="X90" s="243"/>
      <c r="Y90" s="243"/>
    </row>
    <row r="91" s="314" customFormat="true" ht="20.1" hidden="false" customHeight="true" outlineLevel="0" collapsed="false">
      <c r="A91" s="313"/>
      <c r="B91" s="243"/>
      <c r="C91" s="243"/>
      <c r="D91" s="243"/>
      <c r="E91" s="243"/>
      <c r="F91" s="243"/>
      <c r="G91" s="243"/>
      <c r="H91" s="243"/>
      <c r="I91" s="243"/>
      <c r="J91" s="243"/>
      <c r="K91" s="243"/>
      <c r="L91" s="243"/>
      <c r="M91" s="243"/>
      <c r="N91" s="243"/>
      <c r="O91" s="243"/>
      <c r="P91" s="243"/>
      <c r="Q91" s="243"/>
      <c r="R91" s="243"/>
      <c r="S91" s="243"/>
      <c r="T91" s="243"/>
      <c r="U91" s="243"/>
      <c r="V91" s="243"/>
      <c r="W91" s="243"/>
      <c r="X91" s="243"/>
      <c r="Y91" s="243"/>
    </row>
    <row r="92" s="314" customFormat="true" ht="20.1" hidden="false" customHeight="true" outlineLevel="0" collapsed="false">
      <c r="A92" s="313"/>
      <c r="B92" s="243"/>
      <c r="C92" s="243"/>
      <c r="D92" s="243"/>
      <c r="E92" s="243"/>
      <c r="F92" s="243"/>
      <c r="G92" s="243"/>
      <c r="H92" s="243"/>
      <c r="I92" s="243"/>
      <c r="J92" s="243"/>
      <c r="K92" s="243"/>
      <c r="L92" s="243"/>
      <c r="M92" s="243"/>
      <c r="N92" s="243"/>
      <c r="O92" s="243"/>
      <c r="P92" s="243"/>
      <c r="Q92" s="243"/>
      <c r="R92" s="243"/>
      <c r="S92" s="243"/>
      <c r="T92" s="243"/>
      <c r="U92" s="243"/>
      <c r="V92" s="243"/>
      <c r="W92" s="243"/>
      <c r="X92" s="243"/>
      <c r="Y92" s="243"/>
    </row>
    <row r="93" s="314" customFormat="true" ht="20.1" hidden="false" customHeight="true" outlineLevel="0" collapsed="false">
      <c r="A93" s="313"/>
      <c r="B93" s="243"/>
      <c r="C93" s="243"/>
      <c r="D93" s="243"/>
      <c r="E93" s="243"/>
      <c r="F93" s="243"/>
      <c r="G93" s="243"/>
      <c r="H93" s="243"/>
      <c r="I93" s="243"/>
      <c r="J93" s="243"/>
      <c r="K93" s="243"/>
      <c r="L93" s="243"/>
      <c r="M93" s="243"/>
      <c r="N93" s="243"/>
      <c r="O93" s="243"/>
      <c r="P93" s="243"/>
      <c r="Q93" s="243"/>
      <c r="R93" s="243"/>
      <c r="S93" s="243"/>
      <c r="T93" s="243"/>
      <c r="U93" s="243"/>
      <c r="V93" s="243"/>
      <c r="W93" s="243"/>
      <c r="X93" s="243"/>
      <c r="Y93" s="243"/>
    </row>
    <row r="94" s="314" customFormat="true" ht="20.1" hidden="false" customHeight="true" outlineLevel="0" collapsed="false">
      <c r="A94" s="313"/>
      <c r="B94" s="243"/>
      <c r="C94" s="243"/>
      <c r="D94" s="243"/>
      <c r="E94" s="243"/>
      <c r="F94" s="243"/>
      <c r="G94" s="243"/>
      <c r="H94" s="243"/>
      <c r="I94" s="243"/>
      <c r="J94" s="243"/>
      <c r="K94" s="243"/>
      <c r="L94" s="243"/>
      <c r="M94" s="243"/>
      <c r="N94" s="243"/>
      <c r="O94" s="243"/>
      <c r="P94" s="243"/>
      <c r="Q94" s="243"/>
      <c r="R94" s="243"/>
      <c r="S94" s="243"/>
      <c r="T94" s="243"/>
      <c r="U94" s="243"/>
      <c r="V94" s="243"/>
      <c r="W94" s="243"/>
      <c r="X94" s="243"/>
      <c r="Y94" s="243"/>
    </row>
    <row r="95" s="314" customFormat="true" ht="20.1" hidden="false" customHeight="true" outlineLevel="0" collapsed="false">
      <c r="A95" s="313"/>
      <c r="B95" s="243"/>
      <c r="C95" s="243"/>
      <c r="D95" s="243"/>
      <c r="E95" s="243"/>
      <c r="F95" s="243"/>
      <c r="G95" s="243"/>
      <c r="H95" s="243"/>
      <c r="I95" s="243"/>
      <c r="J95" s="243"/>
      <c r="K95" s="243"/>
      <c r="L95" s="243"/>
      <c r="M95" s="243"/>
      <c r="N95" s="243"/>
      <c r="O95" s="243"/>
      <c r="P95" s="243"/>
      <c r="Q95" s="243"/>
      <c r="R95" s="243"/>
      <c r="S95" s="243"/>
      <c r="T95" s="243"/>
      <c r="U95" s="243"/>
      <c r="V95" s="243"/>
      <c r="W95" s="243"/>
      <c r="X95" s="243"/>
      <c r="Y95" s="243"/>
    </row>
    <row r="96" s="314" customFormat="true" ht="20.1" hidden="false" customHeight="true" outlineLevel="0" collapsed="false">
      <c r="A96" s="313"/>
      <c r="B96" s="243"/>
      <c r="C96" s="243"/>
      <c r="D96" s="243"/>
      <c r="E96" s="243"/>
      <c r="F96" s="243"/>
      <c r="G96" s="243"/>
      <c r="H96" s="243"/>
      <c r="I96" s="243"/>
      <c r="J96" s="243"/>
      <c r="K96" s="243"/>
      <c r="L96" s="243"/>
      <c r="M96" s="243"/>
      <c r="N96" s="243"/>
      <c r="O96" s="243"/>
      <c r="P96" s="243"/>
      <c r="Q96" s="243"/>
      <c r="R96" s="243"/>
      <c r="S96" s="243"/>
      <c r="T96" s="243"/>
      <c r="U96" s="243"/>
      <c r="V96" s="243"/>
      <c r="W96" s="243"/>
      <c r="X96" s="243"/>
      <c r="Y96" s="243"/>
    </row>
    <row r="97" s="314" customFormat="true" ht="20.1" hidden="false" customHeight="true" outlineLevel="0" collapsed="false">
      <c r="A97" s="313"/>
      <c r="B97" s="243"/>
      <c r="C97" s="243"/>
      <c r="D97" s="243"/>
      <c r="E97" s="243"/>
      <c r="F97" s="243"/>
      <c r="G97" s="243"/>
      <c r="H97" s="243"/>
      <c r="I97" s="243"/>
      <c r="J97" s="243"/>
      <c r="K97" s="243"/>
      <c r="L97" s="243"/>
      <c r="M97" s="243"/>
      <c r="N97" s="243"/>
      <c r="O97" s="243"/>
      <c r="P97" s="243"/>
      <c r="Q97" s="243"/>
      <c r="R97" s="243"/>
      <c r="S97" s="243"/>
      <c r="T97" s="243"/>
      <c r="U97" s="243"/>
      <c r="V97" s="243"/>
      <c r="W97" s="243"/>
      <c r="X97" s="243"/>
      <c r="Y97" s="243"/>
    </row>
    <row r="98" s="314" customFormat="true" ht="20.1" hidden="false" customHeight="true" outlineLevel="0" collapsed="false">
      <c r="A98" s="313"/>
      <c r="B98" s="243"/>
      <c r="C98" s="243"/>
      <c r="D98" s="243"/>
      <c r="E98" s="243"/>
      <c r="F98" s="243"/>
      <c r="G98" s="243"/>
      <c r="H98" s="243"/>
      <c r="I98" s="243"/>
      <c r="J98" s="243"/>
      <c r="K98" s="243"/>
      <c r="L98" s="243"/>
      <c r="M98" s="243"/>
      <c r="N98" s="243"/>
      <c r="O98" s="243"/>
      <c r="P98" s="243"/>
      <c r="Q98" s="243"/>
      <c r="R98" s="243"/>
      <c r="S98" s="243"/>
      <c r="T98" s="243"/>
      <c r="U98" s="243"/>
      <c r="V98" s="243"/>
      <c r="W98" s="243"/>
      <c r="X98" s="243"/>
      <c r="Y98" s="243"/>
    </row>
    <row r="99" s="314" customFormat="true" ht="20.1" hidden="false" customHeight="true" outlineLevel="0" collapsed="false">
      <c r="A99" s="313"/>
      <c r="B99" s="243"/>
      <c r="C99" s="243"/>
      <c r="D99" s="243"/>
      <c r="E99" s="243"/>
      <c r="F99" s="243"/>
      <c r="G99" s="243"/>
      <c r="H99" s="243"/>
      <c r="I99" s="243"/>
      <c r="J99" s="243"/>
      <c r="K99" s="243"/>
      <c r="L99" s="243"/>
      <c r="M99" s="243"/>
      <c r="N99" s="243"/>
      <c r="O99" s="243"/>
      <c r="P99" s="243"/>
      <c r="Q99" s="243"/>
      <c r="R99" s="243"/>
      <c r="S99" s="243"/>
      <c r="T99" s="243"/>
      <c r="U99" s="243"/>
      <c r="V99" s="243"/>
      <c r="W99" s="243"/>
      <c r="X99" s="243"/>
      <c r="Y99" s="243"/>
    </row>
    <row r="100" s="314" customFormat="true" ht="20.1" hidden="false" customHeight="true" outlineLevel="0" collapsed="false">
      <c r="A100" s="313"/>
      <c r="B100" s="243"/>
      <c r="C100" s="243"/>
      <c r="D100" s="243"/>
      <c r="E100" s="243"/>
      <c r="F100" s="243"/>
      <c r="G100" s="243"/>
      <c r="H100" s="243"/>
      <c r="I100" s="243"/>
      <c r="J100" s="243"/>
      <c r="K100" s="243"/>
      <c r="L100" s="243"/>
      <c r="M100" s="243"/>
      <c r="N100" s="243"/>
      <c r="O100" s="243"/>
      <c r="P100" s="243"/>
      <c r="Q100" s="243"/>
      <c r="R100" s="243"/>
      <c r="S100" s="243"/>
      <c r="T100" s="243"/>
      <c r="U100" s="243"/>
      <c r="V100" s="243"/>
      <c r="W100" s="243"/>
      <c r="X100" s="243"/>
      <c r="Y100" s="243"/>
    </row>
    <row r="101" s="314" customFormat="true" ht="20.1" hidden="false" customHeight="true" outlineLevel="0" collapsed="false">
      <c r="A101" s="313"/>
      <c r="B101" s="243"/>
      <c r="C101" s="243"/>
      <c r="D101" s="243"/>
      <c r="E101" s="243"/>
      <c r="F101" s="243"/>
      <c r="G101" s="243"/>
      <c r="H101" s="243"/>
      <c r="I101" s="243"/>
      <c r="J101" s="243"/>
      <c r="K101" s="243"/>
      <c r="L101" s="243"/>
      <c r="M101" s="243"/>
      <c r="N101" s="243"/>
      <c r="O101" s="243"/>
      <c r="P101" s="243"/>
      <c r="Q101" s="243"/>
      <c r="R101" s="243"/>
      <c r="S101" s="243"/>
      <c r="T101" s="243"/>
      <c r="U101" s="243"/>
      <c r="V101" s="243"/>
      <c r="W101" s="243"/>
      <c r="X101" s="243"/>
      <c r="Y101" s="243"/>
    </row>
    <row r="102" s="314" customFormat="true" ht="20.1" hidden="false" customHeight="true" outlineLevel="0" collapsed="false">
      <c r="A102" s="313"/>
      <c r="B102" s="243"/>
      <c r="C102" s="243"/>
      <c r="D102" s="243"/>
      <c r="E102" s="243"/>
      <c r="F102" s="243"/>
      <c r="G102" s="243"/>
      <c r="H102" s="243"/>
      <c r="I102" s="243"/>
      <c r="J102" s="243"/>
      <c r="K102" s="243"/>
      <c r="L102" s="243"/>
      <c r="M102" s="243"/>
      <c r="N102" s="243"/>
      <c r="O102" s="243"/>
      <c r="P102" s="243"/>
      <c r="Q102" s="243"/>
      <c r="R102" s="243"/>
      <c r="S102" s="243"/>
      <c r="T102" s="243"/>
      <c r="U102" s="243"/>
      <c r="V102" s="243"/>
      <c r="W102" s="243"/>
      <c r="X102" s="243"/>
      <c r="Y102" s="243"/>
    </row>
    <row r="103" s="314" customFormat="true" ht="20.1" hidden="false" customHeight="true" outlineLevel="0" collapsed="false">
      <c r="A103" s="313"/>
      <c r="B103" s="243"/>
      <c r="C103" s="243"/>
      <c r="D103" s="243"/>
      <c r="E103" s="243"/>
      <c r="F103" s="243"/>
      <c r="G103" s="243"/>
      <c r="H103" s="243"/>
      <c r="I103" s="243"/>
      <c r="J103" s="243"/>
      <c r="K103" s="243"/>
      <c r="L103" s="243"/>
      <c r="M103" s="243"/>
      <c r="N103" s="243"/>
      <c r="O103" s="243"/>
      <c r="P103" s="243"/>
      <c r="Q103" s="243"/>
      <c r="R103" s="243"/>
      <c r="S103" s="243"/>
      <c r="T103" s="243"/>
      <c r="U103" s="243"/>
      <c r="V103" s="243"/>
      <c r="W103" s="243"/>
      <c r="X103" s="243"/>
      <c r="Y103" s="243"/>
    </row>
    <row r="104" s="314" customFormat="true" ht="20.1" hidden="false" customHeight="true" outlineLevel="0" collapsed="false">
      <c r="A104" s="313"/>
      <c r="B104" s="243"/>
      <c r="C104" s="243"/>
      <c r="D104" s="243"/>
      <c r="E104" s="243"/>
      <c r="F104" s="243"/>
      <c r="G104" s="243"/>
      <c r="H104" s="243"/>
      <c r="I104" s="243"/>
      <c r="J104" s="243"/>
      <c r="K104" s="243"/>
      <c r="L104" s="243"/>
      <c r="M104" s="243"/>
      <c r="N104" s="243"/>
      <c r="O104" s="243"/>
      <c r="P104" s="243"/>
      <c r="Q104" s="243"/>
      <c r="R104" s="243"/>
      <c r="S104" s="243"/>
      <c r="T104" s="243"/>
      <c r="U104" s="243"/>
      <c r="V104" s="243"/>
      <c r="W104" s="243"/>
      <c r="X104" s="243"/>
      <c r="Y104" s="243"/>
    </row>
    <row r="105" s="314" customFormat="true" ht="20.1" hidden="false" customHeight="true" outlineLevel="0" collapsed="false">
      <c r="A105" s="313"/>
      <c r="B105" s="243"/>
      <c r="C105" s="243"/>
      <c r="D105" s="243"/>
      <c r="E105" s="243"/>
      <c r="F105" s="243"/>
      <c r="G105" s="243"/>
      <c r="H105" s="243"/>
      <c r="I105" s="243"/>
      <c r="J105" s="243"/>
      <c r="K105" s="243"/>
      <c r="L105" s="243"/>
      <c r="M105" s="243"/>
      <c r="N105" s="243"/>
      <c r="O105" s="243"/>
      <c r="P105" s="243"/>
      <c r="Q105" s="243"/>
      <c r="R105" s="243"/>
      <c r="S105" s="243"/>
      <c r="T105" s="243"/>
      <c r="U105" s="243"/>
      <c r="V105" s="243"/>
      <c r="W105" s="243"/>
      <c r="X105" s="243"/>
      <c r="Y105" s="243"/>
    </row>
    <row r="106" s="314" customFormat="true" ht="20.1" hidden="false" customHeight="true" outlineLevel="0" collapsed="false">
      <c r="A106" s="313"/>
      <c r="B106" s="243"/>
      <c r="C106" s="243"/>
      <c r="D106" s="243"/>
      <c r="E106" s="243"/>
      <c r="F106" s="243"/>
      <c r="G106" s="243"/>
      <c r="H106" s="243"/>
      <c r="I106" s="243"/>
      <c r="J106" s="243"/>
      <c r="K106" s="243"/>
      <c r="L106" s="243"/>
      <c r="M106" s="243"/>
      <c r="N106" s="243"/>
      <c r="O106" s="243"/>
      <c r="P106" s="243"/>
      <c r="Q106" s="243"/>
      <c r="R106" s="243"/>
      <c r="S106" s="243"/>
      <c r="T106" s="243"/>
      <c r="U106" s="243"/>
      <c r="V106" s="243"/>
      <c r="W106" s="243"/>
      <c r="X106" s="243"/>
      <c r="Y106" s="243"/>
    </row>
    <row r="107" s="314" customFormat="true" ht="20.1" hidden="false" customHeight="true" outlineLevel="0" collapsed="false">
      <c r="A107" s="313"/>
      <c r="B107" s="243"/>
      <c r="C107" s="243"/>
      <c r="D107" s="243"/>
      <c r="E107" s="243"/>
      <c r="F107" s="243"/>
      <c r="G107" s="243"/>
      <c r="H107" s="243"/>
      <c r="I107" s="243"/>
      <c r="J107" s="243"/>
      <c r="K107" s="243"/>
      <c r="L107" s="243"/>
      <c r="M107" s="243"/>
      <c r="N107" s="243"/>
      <c r="O107" s="243"/>
      <c r="P107" s="243"/>
      <c r="Q107" s="243"/>
      <c r="R107" s="243"/>
      <c r="S107" s="243"/>
      <c r="T107" s="243"/>
      <c r="U107" s="243"/>
      <c r="V107" s="243"/>
      <c r="W107" s="243"/>
      <c r="X107" s="243"/>
      <c r="Y107" s="243"/>
    </row>
    <row r="108" s="314" customFormat="true" ht="20.1" hidden="false" customHeight="true" outlineLevel="0" collapsed="false">
      <c r="A108" s="313"/>
      <c r="B108" s="243"/>
      <c r="C108" s="243"/>
      <c r="D108" s="243"/>
      <c r="E108" s="243"/>
      <c r="F108" s="243"/>
      <c r="G108" s="243"/>
      <c r="H108" s="243"/>
      <c r="I108" s="243"/>
      <c r="J108" s="243"/>
      <c r="K108" s="243"/>
      <c r="L108" s="243"/>
      <c r="M108" s="243"/>
      <c r="N108" s="243"/>
      <c r="O108" s="243"/>
      <c r="P108" s="243"/>
      <c r="Q108" s="243"/>
      <c r="R108" s="243"/>
      <c r="S108" s="243"/>
      <c r="T108" s="243"/>
      <c r="U108" s="243"/>
      <c r="V108" s="243"/>
      <c r="W108" s="243"/>
      <c r="X108" s="243"/>
      <c r="Y108" s="243"/>
    </row>
    <row r="109" s="314" customFormat="true" ht="20.1" hidden="false" customHeight="true" outlineLevel="0" collapsed="false">
      <c r="A109" s="313"/>
      <c r="B109" s="243"/>
      <c r="C109" s="243"/>
      <c r="D109" s="243"/>
      <c r="E109" s="243"/>
      <c r="F109" s="243"/>
      <c r="G109" s="243"/>
      <c r="H109" s="243"/>
      <c r="I109" s="243"/>
      <c r="J109" s="243"/>
      <c r="K109" s="243"/>
      <c r="L109" s="243"/>
      <c r="M109" s="243"/>
      <c r="N109" s="243"/>
      <c r="O109" s="243"/>
      <c r="P109" s="243"/>
      <c r="Q109" s="243"/>
      <c r="R109" s="243"/>
      <c r="S109" s="243"/>
      <c r="T109" s="243"/>
      <c r="U109" s="243"/>
      <c r="V109" s="243"/>
      <c r="W109" s="243"/>
      <c r="X109" s="243"/>
      <c r="Y109" s="243"/>
    </row>
    <row r="110" s="314" customFormat="true" ht="20.1" hidden="false" customHeight="true" outlineLevel="0" collapsed="false">
      <c r="A110" s="313"/>
      <c r="B110" s="243"/>
      <c r="C110" s="243"/>
      <c r="D110" s="243"/>
      <c r="E110" s="243"/>
      <c r="F110" s="243"/>
      <c r="G110" s="243"/>
      <c r="H110" s="243"/>
      <c r="I110" s="243"/>
      <c r="J110" s="243"/>
      <c r="K110" s="243"/>
      <c r="L110" s="243"/>
      <c r="M110" s="243"/>
      <c r="N110" s="243"/>
      <c r="O110" s="243"/>
      <c r="P110" s="243"/>
      <c r="Q110" s="243"/>
      <c r="R110" s="243"/>
      <c r="S110" s="243"/>
      <c r="T110" s="243"/>
      <c r="U110" s="243"/>
      <c r="V110" s="243"/>
      <c r="W110" s="243"/>
      <c r="X110" s="243"/>
      <c r="Y110" s="243"/>
    </row>
    <row r="111" s="314" customFormat="true" ht="20.1" hidden="false" customHeight="true" outlineLevel="0" collapsed="false">
      <c r="A111" s="313"/>
      <c r="B111" s="243"/>
      <c r="C111" s="243"/>
      <c r="D111" s="243"/>
      <c r="E111" s="243"/>
      <c r="F111" s="243"/>
      <c r="G111" s="243"/>
      <c r="H111" s="243"/>
      <c r="I111" s="243"/>
      <c r="J111" s="243"/>
      <c r="K111" s="243"/>
      <c r="L111" s="243"/>
      <c r="M111" s="243"/>
      <c r="N111" s="243"/>
      <c r="O111" s="243"/>
      <c r="P111" s="243"/>
      <c r="Q111" s="243"/>
      <c r="R111" s="243"/>
      <c r="S111" s="243"/>
      <c r="T111" s="243"/>
      <c r="U111" s="243"/>
      <c r="V111" s="243"/>
      <c r="W111" s="243"/>
      <c r="X111" s="243"/>
      <c r="Y111" s="243"/>
    </row>
    <row r="112" s="314" customFormat="true" ht="20.1" hidden="false" customHeight="true" outlineLevel="0" collapsed="false">
      <c r="A112" s="313"/>
      <c r="B112" s="243"/>
      <c r="C112" s="243"/>
      <c r="D112" s="243"/>
      <c r="E112" s="243"/>
      <c r="F112" s="243"/>
      <c r="G112" s="243"/>
      <c r="H112" s="243"/>
      <c r="I112" s="243"/>
      <c r="J112" s="243"/>
      <c r="K112" s="243"/>
      <c r="L112" s="243"/>
      <c r="M112" s="243"/>
      <c r="N112" s="243"/>
      <c r="O112" s="243"/>
      <c r="P112" s="243"/>
      <c r="Q112" s="243"/>
      <c r="R112" s="243"/>
      <c r="S112" s="243"/>
      <c r="T112" s="243"/>
      <c r="U112" s="243"/>
      <c r="V112" s="243"/>
      <c r="W112" s="243"/>
      <c r="X112" s="243"/>
      <c r="Y112" s="243"/>
    </row>
    <row r="113" s="314" customFormat="true" ht="20.1" hidden="false" customHeight="true" outlineLevel="0" collapsed="false">
      <c r="A113" s="313"/>
      <c r="B113" s="243"/>
      <c r="C113" s="243"/>
      <c r="D113" s="243"/>
      <c r="E113" s="243"/>
      <c r="F113" s="243"/>
      <c r="G113" s="243"/>
      <c r="H113" s="243"/>
      <c r="I113" s="243"/>
      <c r="J113" s="243"/>
      <c r="K113" s="243"/>
      <c r="L113" s="243"/>
      <c r="M113" s="243"/>
      <c r="N113" s="243"/>
      <c r="O113" s="243"/>
      <c r="P113" s="243"/>
      <c r="Q113" s="243"/>
      <c r="R113" s="243"/>
      <c r="S113" s="243"/>
      <c r="T113" s="243"/>
      <c r="U113" s="243"/>
      <c r="V113" s="243"/>
      <c r="W113" s="243"/>
      <c r="X113" s="243"/>
      <c r="Y113" s="243"/>
    </row>
    <row r="114" s="314" customFormat="true" ht="20.1" hidden="false" customHeight="true" outlineLevel="0" collapsed="false">
      <c r="A114" s="313"/>
      <c r="B114" s="243"/>
      <c r="C114" s="243"/>
      <c r="D114" s="243"/>
      <c r="E114" s="243"/>
      <c r="F114" s="243"/>
      <c r="G114" s="243"/>
      <c r="H114" s="243"/>
      <c r="I114" s="243"/>
      <c r="J114" s="243"/>
      <c r="K114" s="243"/>
      <c r="L114" s="243"/>
      <c r="M114" s="243"/>
      <c r="N114" s="243"/>
      <c r="O114" s="243"/>
      <c r="P114" s="243"/>
      <c r="Q114" s="243"/>
      <c r="R114" s="243"/>
      <c r="S114" s="243"/>
      <c r="T114" s="243"/>
      <c r="U114" s="243"/>
      <c r="V114" s="243"/>
      <c r="W114" s="243"/>
      <c r="X114" s="243"/>
      <c r="Y114" s="243"/>
    </row>
    <row r="115" s="314" customFormat="true" ht="20.1" hidden="false" customHeight="true" outlineLevel="0" collapsed="false">
      <c r="A115" s="313"/>
      <c r="B115" s="243"/>
      <c r="C115" s="243"/>
      <c r="D115" s="243"/>
      <c r="E115" s="243"/>
      <c r="F115" s="243"/>
      <c r="G115" s="243"/>
      <c r="H115" s="243"/>
      <c r="I115" s="243"/>
      <c r="J115" s="243"/>
      <c r="K115" s="243"/>
      <c r="L115" s="243"/>
      <c r="M115" s="243"/>
      <c r="N115" s="243"/>
      <c r="O115" s="243"/>
      <c r="P115" s="243"/>
      <c r="Q115" s="243"/>
      <c r="R115" s="243"/>
      <c r="S115" s="243"/>
      <c r="T115" s="243"/>
      <c r="U115" s="243"/>
      <c r="V115" s="243"/>
      <c r="W115" s="243"/>
      <c r="X115" s="243"/>
      <c r="Y115" s="243"/>
    </row>
    <row r="116" s="314" customFormat="true" ht="20.1" hidden="false" customHeight="true" outlineLevel="0" collapsed="false">
      <c r="A116" s="313"/>
      <c r="B116" s="243"/>
      <c r="C116" s="243"/>
      <c r="D116" s="243"/>
      <c r="E116" s="243"/>
      <c r="F116" s="243"/>
      <c r="G116" s="243"/>
      <c r="H116" s="243"/>
      <c r="I116" s="243"/>
      <c r="J116" s="243"/>
      <c r="K116" s="243"/>
      <c r="L116" s="243"/>
      <c r="M116" s="243"/>
      <c r="N116" s="243"/>
      <c r="O116" s="243"/>
      <c r="P116" s="243"/>
      <c r="Q116" s="243"/>
      <c r="R116" s="243"/>
      <c r="S116" s="243"/>
      <c r="T116" s="243"/>
      <c r="U116" s="243"/>
      <c r="V116" s="243"/>
      <c r="W116" s="243"/>
      <c r="X116" s="243"/>
      <c r="Y116" s="243"/>
    </row>
    <row r="117" customFormat="false" ht="20.1" hidden="false" customHeight="true" outlineLevel="0" collapsed="false"/>
    <row r="118" customFormat="false" ht="9.95"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s="314" customFormat="true" ht="20.1" hidden="false" customHeight="true" outlineLevel="0" collapsed="false">
      <c r="A123" s="313"/>
      <c r="B123" s="243"/>
      <c r="C123" s="243"/>
      <c r="D123" s="243"/>
      <c r="E123" s="243"/>
      <c r="F123" s="243"/>
      <c r="G123" s="243"/>
      <c r="H123" s="243"/>
      <c r="I123" s="243"/>
      <c r="J123" s="243"/>
      <c r="K123" s="243"/>
      <c r="L123" s="243"/>
      <c r="M123" s="243"/>
      <c r="N123" s="243"/>
      <c r="O123" s="243"/>
      <c r="P123" s="243"/>
      <c r="Q123" s="243"/>
      <c r="R123" s="243"/>
      <c r="S123" s="243"/>
      <c r="T123" s="243"/>
      <c r="U123" s="243"/>
      <c r="V123" s="243"/>
      <c r="W123" s="243"/>
      <c r="X123" s="243"/>
      <c r="Y123" s="243"/>
    </row>
    <row r="124" s="314" customFormat="true" ht="20.1" hidden="false" customHeight="true" outlineLevel="0" collapsed="false">
      <c r="A124" s="313"/>
      <c r="B124" s="243"/>
      <c r="C124" s="243"/>
      <c r="D124" s="243"/>
      <c r="E124" s="243"/>
      <c r="F124" s="243"/>
      <c r="G124" s="243"/>
      <c r="H124" s="243"/>
      <c r="I124" s="243"/>
      <c r="J124" s="243"/>
      <c r="K124" s="243"/>
      <c r="L124" s="243"/>
      <c r="M124" s="243"/>
      <c r="N124" s="243"/>
      <c r="O124" s="243"/>
      <c r="P124" s="243"/>
      <c r="Q124" s="243"/>
      <c r="R124" s="243"/>
      <c r="S124" s="243"/>
      <c r="T124" s="243"/>
      <c r="U124" s="243"/>
      <c r="V124" s="243"/>
      <c r="W124" s="243"/>
      <c r="X124" s="243"/>
      <c r="Y124" s="243"/>
    </row>
    <row r="125" s="314" customFormat="true" ht="20.1" hidden="false" customHeight="true" outlineLevel="0" collapsed="false">
      <c r="A125" s="313"/>
      <c r="B125" s="243"/>
      <c r="C125" s="243"/>
      <c r="D125" s="243"/>
      <c r="E125" s="243"/>
      <c r="F125" s="243"/>
      <c r="G125" s="243"/>
      <c r="H125" s="243"/>
      <c r="I125" s="243"/>
      <c r="J125" s="243"/>
      <c r="K125" s="243"/>
      <c r="L125" s="243"/>
      <c r="M125" s="243"/>
      <c r="N125" s="243"/>
      <c r="O125" s="243"/>
      <c r="P125" s="243"/>
      <c r="Q125" s="243"/>
      <c r="R125" s="243"/>
      <c r="S125" s="243"/>
      <c r="T125" s="243"/>
      <c r="U125" s="243"/>
      <c r="V125" s="243"/>
      <c r="W125" s="243"/>
      <c r="X125" s="243"/>
      <c r="Y125" s="243"/>
    </row>
    <row r="126" s="314" customFormat="true" ht="20.1" hidden="false" customHeight="true" outlineLevel="0" collapsed="false">
      <c r="A126" s="313"/>
      <c r="B126" s="243"/>
      <c r="C126" s="243"/>
      <c r="D126" s="243"/>
      <c r="E126" s="243"/>
      <c r="F126" s="243"/>
      <c r="G126" s="243"/>
      <c r="H126" s="243"/>
      <c r="I126" s="243"/>
      <c r="J126" s="243"/>
      <c r="K126" s="243"/>
      <c r="L126" s="243"/>
      <c r="M126" s="243"/>
      <c r="N126" s="243"/>
      <c r="O126" s="243"/>
      <c r="P126" s="243"/>
      <c r="Q126" s="243"/>
      <c r="R126" s="243"/>
      <c r="S126" s="243"/>
      <c r="T126" s="243"/>
      <c r="U126" s="243"/>
      <c r="V126" s="243"/>
      <c r="W126" s="243"/>
      <c r="X126" s="243"/>
      <c r="Y126" s="243"/>
    </row>
    <row r="127" s="314" customFormat="true" ht="20.1" hidden="false" customHeight="true" outlineLevel="0" collapsed="false">
      <c r="A127" s="313"/>
      <c r="B127" s="243"/>
      <c r="C127" s="243"/>
      <c r="D127" s="243"/>
      <c r="E127" s="243"/>
      <c r="F127" s="243"/>
      <c r="G127" s="243"/>
      <c r="H127" s="243"/>
      <c r="I127" s="243"/>
      <c r="J127" s="243"/>
      <c r="K127" s="243"/>
      <c r="L127" s="243"/>
      <c r="M127" s="243"/>
      <c r="N127" s="243"/>
      <c r="O127" s="243"/>
      <c r="P127" s="243"/>
      <c r="Q127" s="243"/>
      <c r="R127" s="243"/>
      <c r="S127" s="243"/>
      <c r="T127" s="243"/>
      <c r="U127" s="243"/>
      <c r="V127" s="243"/>
      <c r="W127" s="243"/>
      <c r="X127" s="243"/>
      <c r="Y127" s="243"/>
    </row>
    <row r="128" s="314" customFormat="true" ht="20.1" hidden="false" customHeight="true" outlineLevel="0" collapsed="false">
      <c r="A128" s="313"/>
      <c r="B128" s="243"/>
      <c r="C128" s="243"/>
      <c r="D128" s="243"/>
      <c r="E128" s="243"/>
      <c r="F128" s="243"/>
      <c r="G128" s="243"/>
      <c r="H128" s="243"/>
      <c r="I128" s="243"/>
      <c r="J128" s="243"/>
      <c r="K128" s="243"/>
      <c r="L128" s="243"/>
      <c r="M128" s="243"/>
      <c r="N128" s="243"/>
      <c r="O128" s="243"/>
      <c r="P128" s="243"/>
      <c r="Q128" s="243"/>
      <c r="R128" s="243"/>
      <c r="S128" s="243"/>
      <c r="T128" s="243"/>
      <c r="U128" s="243"/>
      <c r="V128" s="243"/>
      <c r="W128" s="243"/>
      <c r="X128" s="243"/>
      <c r="Y128" s="243"/>
    </row>
    <row r="129" s="314" customFormat="true" ht="20.1" hidden="false" customHeight="true" outlineLevel="0" collapsed="false">
      <c r="A129" s="313"/>
      <c r="B129" s="243"/>
      <c r="C129" s="243"/>
      <c r="D129" s="243"/>
      <c r="E129" s="243"/>
      <c r="F129" s="243"/>
      <c r="G129" s="243"/>
      <c r="H129" s="243"/>
      <c r="I129" s="243"/>
      <c r="J129" s="243"/>
      <c r="K129" s="243"/>
      <c r="L129" s="243"/>
      <c r="M129" s="243"/>
      <c r="N129" s="243"/>
      <c r="O129" s="243"/>
      <c r="P129" s="243"/>
      <c r="Q129" s="243"/>
      <c r="R129" s="243"/>
      <c r="S129" s="243"/>
      <c r="T129" s="243"/>
      <c r="U129" s="243"/>
      <c r="V129" s="243"/>
      <c r="W129" s="243"/>
      <c r="X129" s="243"/>
      <c r="Y129" s="243"/>
    </row>
    <row r="130" s="314" customFormat="true" ht="20.1" hidden="false" customHeight="true" outlineLevel="0" collapsed="false">
      <c r="A130" s="313"/>
      <c r="B130" s="243"/>
      <c r="C130" s="243"/>
      <c r="D130" s="243"/>
      <c r="E130" s="243"/>
      <c r="F130" s="243"/>
      <c r="G130" s="243"/>
      <c r="H130" s="243"/>
      <c r="I130" s="243"/>
      <c r="J130" s="243"/>
      <c r="K130" s="243"/>
      <c r="L130" s="243"/>
      <c r="M130" s="243"/>
      <c r="N130" s="243"/>
      <c r="O130" s="243"/>
      <c r="P130" s="243"/>
      <c r="Q130" s="243"/>
      <c r="R130" s="243"/>
      <c r="S130" s="243"/>
      <c r="T130" s="243"/>
      <c r="U130" s="243"/>
      <c r="V130" s="243"/>
      <c r="W130" s="243"/>
      <c r="X130" s="243"/>
      <c r="Y130" s="243"/>
    </row>
    <row r="131" s="314" customFormat="true" ht="20.1" hidden="false" customHeight="true" outlineLevel="0" collapsed="false">
      <c r="A131" s="313"/>
      <c r="B131" s="243"/>
      <c r="C131" s="243"/>
      <c r="D131" s="243"/>
      <c r="E131" s="243"/>
      <c r="F131" s="243"/>
      <c r="G131" s="243"/>
      <c r="H131" s="243"/>
      <c r="I131" s="243"/>
      <c r="J131" s="243"/>
      <c r="K131" s="243"/>
      <c r="L131" s="243"/>
      <c r="M131" s="243"/>
      <c r="N131" s="243"/>
      <c r="O131" s="243"/>
      <c r="P131" s="243"/>
      <c r="Q131" s="243"/>
      <c r="R131" s="243"/>
      <c r="S131" s="243"/>
      <c r="T131" s="243"/>
      <c r="U131" s="243"/>
      <c r="V131" s="243"/>
      <c r="W131" s="243"/>
      <c r="X131" s="243"/>
      <c r="Y131" s="243"/>
    </row>
    <row r="132" s="314" customFormat="true" ht="20.1" hidden="false" customHeight="true" outlineLevel="0" collapsed="false">
      <c r="A132" s="313"/>
      <c r="B132" s="243"/>
      <c r="C132" s="243"/>
      <c r="D132" s="243"/>
      <c r="E132" s="243"/>
      <c r="F132" s="243"/>
      <c r="G132" s="243"/>
      <c r="H132" s="243"/>
      <c r="I132" s="243"/>
      <c r="J132" s="243"/>
      <c r="K132" s="243"/>
      <c r="L132" s="243"/>
      <c r="M132" s="243"/>
      <c r="N132" s="243"/>
      <c r="O132" s="243"/>
      <c r="P132" s="243"/>
      <c r="Q132" s="243"/>
      <c r="R132" s="243"/>
      <c r="S132" s="243"/>
      <c r="T132" s="243"/>
      <c r="U132" s="243"/>
      <c r="V132" s="243"/>
      <c r="W132" s="243"/>
      <c r="X132" s="243"/>
      <c r="Y132" s="243"/>
    </row>
    <row r="133" s="314" customFormat="true" ht="20.1" hidden="false" customHeight="true" outlineLevel="0" collapsed="false">
      <c r="A133" s="313"/>
      <c r="B133" s="243"/>
      <c r="C133" s="243"/>
      <c r="D133" s="243"/>
      <c r="E133" s="243"/>
      <c r="F133" s="243"/>
      <c r="G133" s="243"/>
      <c r="H133" s="243"/>
      <c r="I133" s="243"/>
      <c r="J133" s="243"/>
      <c r="K133" s="243"/>
      <c r="L133" s="243"/>
      <c r="M133" s="243"/>
      <c r="N133" s="243"/>
      <c r="O133" s="243"/>
      <c r="P133" s="243"/>
      <c r="Q133" s="243"/>
      <c r="R133" s="243"/>
      <c r="S133" s="243"/>
      <c r="T133" s="243"/>
      <c r="U133" s="243"/>
      <c r="V133" s="243"/>
      <c r="W133" s="243"/>
      <c r="X133" s="243"/>
      <c r="Y133" s="243"/>
    </row>
    <row r="134" s="314" customFormat="true" ht="20.1" hidden="false" customHeight="true" outlineLevel="0" collapsed="false">
      <c r="A134" s="313"/>
      <c r="B134" s="243"/>
      <c r="C134" s="243"/>
      <c r="D134" s="243"/>
      <c r="E134" s="243"/>
      <c r="F134" s="243"/>
      <c r="G134" s="243"/>
      <c r="H134" s="243"/>
      <c r="I134" s="243"/>
      <c r="J134" s="243"/>
      <c r="K134" s="243"/>
      <c r="L134" s="243"/>
      <c r="M134" s="243"/>
      <c r="N134" s="243"/>
      <c r="O134" s="243"/>
      <c r="P134" s="243"/>
      <c r="Q134" s="243"/>
      <c r="R134" s="243"/>
      <c r="S134" s="243"/>
      <c r="T134" s="243"/>
      <c r="U134" s="243"/>
      <c r="V134" s="243"/>
      <c r="W134" s="243"/>
      <c r="X134" s="243"/>
      <c r="Y134" s="243"/>
    </row>
    <row r="135" s="314" customFormat="true" ht="20.1" hidden="false" customHeight="true" outlineLevel="0" collapsed="false">
      <c r="A135" s="313"/>
      <c r="B135" s="243"/>
      <c r="C135" s="243"/>
      <c r="D135" s="243"/>
      <c r="E135" s="243"/>
      <c r="F135" s="243"/>
      <c r="G135" s="243"/>
      <c r="H135" s="243"/>
      <c r="I135" s="243"/>
      <c r="J135" s="243"/>
      <c r="K135" s="243"/>
      <c r="L135" s="243"/>
      <c r="M135" s="243"/>
      <c r="N135" s="243"/>
      <c r="O135" s="243"/>
      <c r="P135" s="243"/>
      <c r="Q135" s="243"/>
      <c r="R135" s="243"/>
      <c r="S135" s="243"/>
      <c r="T135" s="243"/>
      <c r="U135" s="243"/>
      <c r="V135" s="243"/>
      <c r="W135" s="243"/>
      <c r="X135" s="243"/>
      <c r="Y135" s="243"/>
    </row>
    <row r="136" s="314" customFormat="true" ht="20.1" hidden="false" customHeight="true" outlineLevel="0" collapsed="false">
      <c r="A136" s="313"/>
      <c r="B136" s="243"/>
      <c r="C136" s="243"/>
      <c r="D136" s="243"/>
      <c r="E136" s="243"/>
      <c r="F136" s="243"/>
      <c r="G136" s="243"/>
      <c r="H136" s="243"/>
      <c r="I136" s="243"/>
      <c r="J136" s="243"/>
      <c r="K136" s="243"/>
      <c r="L136" s="243"/>
      <c r="M136" s="243"/>
      <c r="N136" s="243"/>
      <c r="O136" s="243"/>
      <c r="P136" s="243"/>
      <c r="Q136" s="243"/>
      <c r="R136" s="243"/>
      <c r="S136" s="243"/>
      <c r="T136" s="243"/>
      <c r="U136" s="243"/>
      <c r="V136" s="243"/>
      <c r="W136" s="243"/>
      <c r="X136" s="243"/>
      <c r="Y136" s="243"/>
    </row>
    <row r="137" s="314" customFormat="true" ht="20.1" hidden="false" customHeight="true" outlineLevel="0" collapsed="false">
      <c r="A137" s="313"/>
      <c r="B137" s="243"/>
      <c r="C137" s="243"/>
      <c r="D137" s="243"/>
      <c r="E137" s="243"/>
      <c r="F137" s="243"/>
      <c r="G137" s="243"/>
      <c r="H137" s="243"/>
      <c r="I137" s="243"/>
      <c r="J137" s="243"/>
      <c r="K137" s="243"/>
      <c r="L137" s="243"/>
      <c r="M137" s="243"/>
      <c r="N137" s="243"/>
      <c r="O137" s="243"/>
      <c r="P137" s="243"/>
      <c r="Q137" s="243"/>
      <c r="R137" s="243"/>
      <c r="S137" s="243"/>
      <c r="T137" s="243"/>
      <c r="U137" s="243"/>
      <c r="V137" s="243"/>
      <c r="W137" s="243"/>
      <c r="X137" s="243"/>
      <c r="Y137" s="243"/>
    </row>
    <row r="138" s="314" customFormat="true" ht="20.1" hidden="false" customHeight="true" outlineLevel="0" collapsed="false">
      <c r="A138" s="313"/>
      <c r="B138" s="243"/>
      <c r="C138" s="243"/>
      <c r="D138" s="243"/>
      <c r="E138" s="243"/>
      <c r="F138" s="243"/>
      <c r="G138" s="243"/>
      <c r="H138" s="243"/>
      <c r="I138" s="243"/>
      <c r="J138" s="243"/>
      <c r="K138" s="243"/>
      <c r="L138" s="243"/>
      <c r="M138" s="243"/>
      <c r="N138" s="243"/>
      <c r="O138" s="243"/>
      <c r="P138" s="243"/>
      <c r="Q138" s="243"/>
      <c r="R138" s="243"/>
      <c r="S138" s="243"/>
      <c r="T138" s="243"/>
      <c r="U138" s="243"/>
      <c r="V138" s="243"/>
      <c r="W138" s="243"/>
      <c r="X138" s="243"/>
      <c r="Y138" s="243"/>
    </row>
    <row r="139" s="314" customFormat="true" ht="19.9" hidden="false" customHeight="true" outlineLevel="0" collapsed="false">
      <c r="A139" s="313"/>
      <c r="B139" s="243"/>
      <c r="C139" s="243"/>
      <c r="D139" s="243"/>
      <c r="E139" s="243"/>
      <c r="F139" s="243"/>
      <c r="G139" s="243"/>
      <c r="H139" s="243"/>
      <c r="I139" s="243"/>
      <c r="J139" s="243"/>
      <c r="K139" s="243"/>
      <c r="L139" s="243"/>
      <c r="M139" s="243"/>
      <c r="N139" s="243"/>
      <c r="O139" s="243"/>
      <c r="P139" s="243"/>
      <c r="Q139" s="243"/>
      <c r="R139" s="243"/>
      <c r="S139" s="243"/>
      <c r="T139" s="243"/>
      <c r="U139" s="243"/>
      <c r="V139" s="243"/>
      <c r="W139" s="243"/>
      <c r="X139" s="243"/>
      <c r="Y139" s="243"/>
    </row>
    <row r="140" s="314" customFormat="true" ht="20.1" hidden="false" customHeight="true" outlineLevel="0" collapsed="false">
      <c r="A140" s="313"/>
      <c r="B140" s="243"/>
      <c r="C140" s="243"/>
      <c r="D140" s="243"/>
      <c r="E140" s="243"/>
      <c r="F140" s="243"/>
      <c r="G140" s="243"/>
      <c r="H140" s="243"/>
      <c r="I140" s="243"/>
      <c r="J140" s="243"/>
      <c r="K140" s="243"/>
      <c r="L140" s="243"/>
      <c r="M140" s="243"/>
      <c r="N140" s="243"/>
      <c r="O140" s="243"/>
      <c r="P140" s="243"/>
      <c r="Q140" s="243"/>
      <c r="R140" s="243"/>
      <c r="S140" s="243"/>
      <c r="T140" s="243"/>
      <c r="U140" s="243"/>
      <c r="V140" s="243"/>
      <c r="W140" s="243"/>
      <c r="X140" s="243"/>
      <c r="Y140" s="243"/>
    </row>
    <row r="141" s="314" customFormat="true" ht="20.1" hidden="false" customHeight="true" outlineLevel="0" collapsed="false">
      <c r="A141" s="313"/>
      <c r="B141" s="243"/>
      <c r="C141" s="243"/>
      <c r="D141" s="243"/>
      <c r="E141" s="243"/>
      <c r="F141" s="243"/>
      <c r="G141" s="243"/>
      <c r="H141" s="243"/>
      <c r="I141" s="243"/>
      <c r="J141" s="243"/>
      <c r="K141" s="243"/>
      <c r="L141" s="243"/>
      <c r="M141" s="243"/>
      <c r="N141" s="243"/>
      <c r="O141" s="243"/>
      <c r="P141" s="243"/>
      <c r="Q141" s="243"/>
      <c r="R141" s="243"/>
      <c r="S141" s="243"/>
      <c r="T141" s="243"/>
      <c r="U141" s="243"/>
      <c r="V141" s="243"/>
      <c r="W141" s="243"/>
      <c r="X141" s="243"/>
      <c r="Y141" s="243"/>
    </row>
    <row r="142" s="314" customFormat="true" ht="20.1" hidden="false" customHeight="true" outlineLevel="0" collapsed="false">
      <c r="A142" s="313"/>
      <c r="B142" s="243"/>
      <c r="C142" s="243"/>
      <c r="D142" s="243"/>
      <c r="E142" s="243"/>
      <c r="F142" s="243"/>
      <c r="G142" s="243"/>
      <c r="H142" s="243"/>
      <c r="I142" s="243"/>
      <c r="J142" s="243"/>
      <c r="K142" s="243"/>
      <c r="L142" s="243"/>
      <c r="M142" s="243"/>
      <c r="N142" s="243"/>
      <c r="O142" s="243"/>
      <c r="P142" s="243"/>
      <c r="Q142" s="243"/>
      <c r="R142" s="243"/>
      <c r="S142" s="243"/>
      <c r="T142" s="243"/>
      <c r="U142" s="243"/>
      <c r="V142" s="243"/>
      <c r="W142" s="243"/>
      <c r="X142" s="243"/>
      <c r="Y142" s="243"/>
    </row>
    <row r="143" s="314" customFormat="true" ht="20.1" hidden="false" customHeight="true" outlineLevel="0" collapsed="false">
      <c r="A143" s="313"/>
      <c r="B143" s="243"/>
      <c r="C143" s="243"/>
      <c r="D143" s="243"/>
      <c r="E143" s="243"/>
      <c r="F143" s="243"/>
      <c r="G143" s="243"/>
      <c r="H143" s="243"/>
      <c r="I143" s="243"/>
      <c r="J143" s="243"/>
      <c r="K143" s="243"/>
      <c r="L143" s="243"/>
      <c r="M143" s="243"/>
      <c r="N143" s="243"/>
      <c r="O143" s="243"/>
      <c r="P143" s="243"/>
      <c r="Q143" s="243"/>
      <c r="R143" s="243"/>
      <c r="S143" s="243"/>
      <c r="T143" s="243"/>
      <c r="U143" s="243"/>
      <c r="V143" s="243"/>
      <c r="W143" s="243"/>
      <c r="X143" s="243"/>
      <c r="Y143" s="243"/>
    </row>
    <row r="144" s="314" customFormat="true" ht="20.1" hidden="false" customHeight="true" outlineLevel="0" collapsed="false">
      <c r="A144" s="313"/>
      <c r="B144" s="243"/>
      <c r="C144" s="243"/>
      <c r="D144" s="243"/>
      <c r="E144" s="243"/>
      <c r="F144" s="243"/>
      <c r="G144" s="243"/>
      <c r="H144" s="243"/>
      <c r="I144" s="243"/>
      <c r="J144" s="243"/>
      <c r="K144" s="243"/>
      <c r="L144" s="243"/>
      <c r="M144" s="243"/>
      <c r="N144" s="243"/>
      <c r="O144" s="243"/>
      <c r="P144" s="243"/>
      <c r="Q144" s="243"/>
      <c r="R144" s="243"/>
      <c r="S144" s="243"/>
      <c r="T144" s="243"/>
      <c r="U144" s="243"/>
      <c r="V144" s="243"/>
      <c r="W144" s="243"/>
      <c r="X144" s="243"/>
      <c r="Y144" s="243"/>
    </row>
    <row r="145" s="314" customFormat="true" ht="20.1" hidden="false" customHeight="true" outlineLevel="0" collapsed="false">
      <c r="A145" s="313"/>
      <c r="B145" s="243"/>
      <c r="C145" s="243"/>
      <c r="D145" s="243"/>
      <c r="E145" s="243"/>
      <c r="F145" s="243"/>
      <c r="G145" s="243"/>
      <c r="H145" s="243"/>
      <c r="I145" s="243"/>
      <c r="J145" s="243"/>
      <c r="K145" s="243"/>
      <c r="L145" s="243"/>
      <c r="M145" s="243"/>
      <c r="N145" s="243"/>
      <c r="O145" s="243"/>
      <c r="P145" s="243"/>
      <c r="Q145" s="243"/>
      <c r="R145" s="243"/>
      <c r="S145" s="243"/>
      <c r="T145" s="243"/>
      <c r="U145" s="243"/>
      <c r="V145" s="243"/>
      <c r="W145" s="243"/>
      <c r="X145" s="243"/>
      <c r="Y145" s="243"/>
    </row>
    <row r="146" s="314" customFormat="true" ht="20.1" hidden="false" customHeight="true" outlineLevel="0" collapsed="false">
      <c r="A146" s="313"/>
      <c r="B146" s="243"/>
      <c r="C146" s="243"/>
      <c r="D146" s="243"/>
      <c r="E146" s="243"/>
      <c r="F146" s="243"/>
      <c r="G146" s="243"/>
      <c r="H146" s="243"/>
      <c r="I146" s="243"/>
      <c r="J146" s="243"/>
      <c r="K146" s="243"/>
      <c r="L146" s="243"/>
      <c r="M146" s="243"/>
      <c r="N146" s="243"/>
      <c r="O146" s="243"/>
      <c r="P146" s="243"/>
      <c r="Q146" s="243"/>
      <c r="R146" s="243"/>
      <c r="S146" s="243"/>
      <c r="T146" s="243"/>
      <c r="U146" s="243"/>
      <c r="V146" s="243"/>
      <c r="W146" s="243"/>
      <c r="X146" s="243"/>
      <c r="Y146" s="243"/>
    </row>
    <row r="147" s="314" customFormat="true" ht="20.1" hidden="false" customHeight="true" outlineLevel="0" collapsed="false">
      <c r="A147" s="313"/>
      <c r="B147" s="243"/>
      <c r="C147" s="243"/>
      <c r="D147" s="243"/>
      <c r="E147" s="243"/>
      <c r="F147" s="243"/>
      <c r="G147" s="243"/>
      <c r="H147" s="243"/>
      <c r="I147" s="243"/>
      <c r="J147" s="243"/>
      <c r="K147" s="243"/>
      <c r="L147" s="243"/>
      <c r="M147" s="243"/>
      <c r="N147" s="243"/>
      <c r="O147" s="243"/>
      <c r="P147" s="243"/>
      <c r="Q147" s="243"/>
      <c r="R147" s="243"/>
      <c r="S147" s="243"/>
      <c r="T147" s="243"/>
      <c r="U147" s="243"/>
      <c r="V147" s="243"/>
      <c r="W147" s="243"/>
      <c r="X147" s="243"/>
      <c r="Y147" s="243"/>
    </row>
    <row r="148" s="314" customFormat="true" ht="20.1" hidden="false" customHeight="true" outlineLevel="0" collapsed="false">
      <c r="A148" s="313"/>
      <c r="B148" s="243"/>
      <c r="C148" s="243"/>
      <c r="D148" s="243"/>
      <c r="E148" s="243"/>
      <c r="F148" s="243"/>
      <c r="G148" s="243"/>
      <c r="H148" s="243"/>
      <c r="I148" s="243"/>
      <c r="J148" s="243"/>
      <c r="K148" s="243"/>
      <c r="L148" s="243"/>
      <c r="M148" s="243"/>
      <c r="N148" s="243"/>
      <c r="O148" s="243"/>
      <c r="P148" s="243"/>
      <c r="Q148" s="243"/>
      <c r="R148" s="243"/>
      <c r="S148" s="243"/>
      <c r="T148" s="243"/>
      <c r="U148" s="243"/>
      <c r="V148" s="243"/>
      <c r="W148" s="243"/>
      <c r="X148" s="243"/>
      <c r="Y148" s="243"/>
    </row>
    <row r="149" s="314" customFormat="true" ht="20.1" hidden="false" customHeight="true" outlineLevel="0" collapsed="false">
      <c r="A149" s="313"/>
      <c r="B149" s="243"/>
      <c r="C149" s="243"/>
      <c r="D149" s="243"/>
      <c r="E149" s="243"/>
      <c r="F149" s="243"/>
      <c r="G149" s="243"/>
      <c r="H149" s="243"/>
      <c r="I149" s="243"/>
      <c r="J149" s="243"/>
      <c r="K149" s="243"/>
      <c r="L149" s="243"/>
      <c r="M149" s="243"/>
      <c r="N149" s="243"/>
      <c r="O149" s="243"/>
      <c r="P149" s="243"/>
      <c r="Q149" s="243"/>
      <c r="R149" s="243"/>
      <c r="S149" s="243"/>
      <c r="T149" s="243"/>
      <c r="U149" s="243"/>
      <c r="V149" s="243"/>
      <c r="W149" s="243"/>
      <c r="X149" s="243"/>
      <c r="Y149" s="243"/>
    </row>
    <row r="150" s="314" customFormat="true" ht="20.1" hidden="false" customHeight="true" outlineLevel="0" collapsed="false">
      <c r="A150" s="313"/>
      <c r="B150" s="243"/>
      <c r="C150" s="243"/>
      <c r="D150" s="243"/>
      <c r="E150" s="243"/>
      <c r="F150" s="243"/>
      <c r="G150" s="243"/>
      <c r="H150" s="243"/>
      <c r="I150" s="243"/>
      <c r="J150" s="243"/>
      <c r="K150" s="243"/>
      <c r="L150" s="243"/>
      <c r="M150" s="243"/>
      <c r="N150" s="243"/>
      <c r="O150" s="243"/>
      <c r="P150" s="243"/>
      <c r="Q150" s="243"/>
      <c r="R150" s="243"/>
      <c r="S150" s="243"/>
      <c r="T150" s="243"/>
      <c r="U150" s="243"/>
      <c r="V150" s="243"/>
      <c r="W150" s="243"/>
      <c r="X150" s="243"/>
      <c r="Y150" s="243"/>
    </row>
    <row r="151" s="314" customFormat="true" ht="20.1" hidden="false" customHeight="true" outlineLevel="0" collapsed="false">
      <c r="A151" s="313"/>
      <c r="B151" s="243"/>
      <c r="C151" s="243"/>
      <c r="D151" s="243"/>
      <c r="E151" s="243"/>
      <c r="F151" s="243"/>
      <c r="G151" s="243"/>
      <c r="H151" s="243"/>
      <c r="I151" s="243"/>
      <c r="J151" s="243"/>
      <c r="K151" s="243"/>
      <c r="L151" s="243"/>
      <c r="M151" s="243"/>
      <c r="N151" s="243"/>
      <c r="O151" s="243"/>
      <c r="P151" s="243"/>
      <c r="Q151" s="243"/>
      <c r="R151" s="243"/>
      <c r="S151" s="243"/>
      <c r="T151" s="243"/>
      <c r="U151" s="243"/>
      <c r="V151" s="243"/>
      <c r="W151" s="243"/>
      <c r="X151" s="243"/>
      <c r="Y151" s="243"/>
    </row>
    <row r="152" s="314" customFormat="true" ht="20.1" hidden="false" customHeight="true" outlineLevel="0" collapsed="false">
      <c r="A152" s="313"/>
      <c r="B152" s="243"/>
      <c r="C152" s="243"/>
      <c r="D152" s="243"/>
      <c r="E152" s="243"/>
      <c r="F152" s="243"/>
      <c r="G152" s="243"/>
      <c r="H152" s="243"/>
      <c r="I152" s="243"/>
      <c r="J152" s="243"/>
      <c r="K152" s="243"/>
      <c r="L152" s="243"/>
      <c r="M152" s="243"/>
      <c r="N152" s="243"/>
      <c r="O152" s="243"/>
      <c r="P152" s="243"/>
      <c r="Q152" s="243"/>
      <c r="R152" s="243"/>
      <c r="S152" s="243"/>
      <c r="T152" s="243"/>
      <c r="U152" s="243"/>
      <c r="V152" s="243"/>
      <c r="W152" s="243"/>
      <c r="X152" s="243"/>
      <c r="Y152" s="243"/>
    </row>
    <row r="153" s="314" customFormat="true" ht="20.1" hidden="false" customHeight="true" outlineLevel="0" collapsed="false">
      <c r="A153" s="313"/>
      <c r="B153" s="243"/>
      <c r="C153" s="243"/>
      <c r="D153" s="243"/>
      <c r="E153" s="243"/>
      <c r="F153" s="243"/>
      <c r="G153" s="243"/>
      <c r="H153" s="243"/>
      <c r="I153" s="243"/>
      <c r="J153" s="243"/>
      <c r="K153" s="243"/>
      <c r="L153" s="243"/>
      <c r="M153" s="243"/>
      <c r="N153" s="243"/>
      <c r="O153" s="243"/>
      <c r="P153" s="243"/>
      <c r="Q153" s="243"/>
      <c r="R153" s="243"/>
      <c r="S153" s="243"/>
      <c r="T153" s="243"/>
      <c r="U153" s="243"/>
      <c r="V153" s="243"/>
      <c r="W153" s="243"/>
      <c r="X153" s="243"/>
      <c r="Y153" s="243"/>
    </row>
    <row r="154" s="314" customFormat="true" ht="20.1" hidden="false" customHeight="true" outlineLevel="0" collapsed="false">
      <c r="A154" s="313"/>
      <c r="B154" s="243"/>
      <c r="C154" s="243"/>
      <c r="D154" s="243"/>
      <c r="E154" s="243"/>
      <c r="F154" s="243"/>
      <c r="G154" s="243"/>
      <c r="H154" s="243"/>
      <c r="I154" s="243"/>
      <c r="J154" s="243"/>
      <c r="K154" s="243"/>
      <c r="L154" s="243"/>
      <c r="M154" s="243"/>
      <c r="N154" s="243"/>
      <c r="O154" s="243"/>
      <c r="P154" s="243"/>
      <c r="Q154" s="243"/>
      <c r="R154" s="243"/>
      <c r="S154" s="243"/>
      <c r="T154" s="243"/>
      <c r="U154" s="243"/>
      <c r="V154" s="243"/>
      <c r="W154" s="243"/>
      <c r="X154" s="243"/>
      <c r="Y154" s="243"/>
    </row>
    <row r="155" s="314" customFormat="true" ht="20.1" hidden="false" customHeight="true" outlineLevel="0" collapsed="false">
      <c r="A155" s="313"/>
      <c r="B155" s="243"/>
      <c r="C155" s="243"/>
      <c r="D155" s="243"/>
      <c r="E155" s="243"/>
      <c r="F155" s="243"/>
      <c r="G155" s="243"/>
      <c r="H155" s="243"/>
      <c r="I155" s="243"/>
      <c r="J155" s="243"/>
      <c r="K155" s="243"/>
      <c r="L155" s="243"/>
      <c r="M155" s="243"/>
      <c r="N155" s="243"/>
      <c r="O155" s="243"/>
      <c r="P155" s="243"/>
      <c r="Q155" s="243"/>
      <c r="R155" s="243"/>
      <c r="S155" s="243"/>
      <c r="T155" s="243"/>
      <c r="U155" s="243"/>
      <c r="V155" s="243"/>
      <c r="W155" s="243"/>
      <c r="X155" s="243"/>
      <c r="Y155" s="243"/>
    </row>
    <row r="156" s="314" customFormat="true" ht="20.1" hidden="false" customHeight="true" outlineLevel="0" collapsed="false">
      <c r="A156" s="313"/>
      <c r="B156" s="243"/>
      <c r="C156" s="243"/>
      <c r="D156" s="243"/>
      <c r="E156" s="243"/>
      <c r="F156" s="243"/>
      <c r="G156" s="243"/>
      <c r="H156" s="243"/>
      <c r="I156" s="243"/>
      <c r="J156" s="243"/>
      <c r="K156" s="243"/>
      <c r="L156" s="243"/>
      <c r="M156" s="243"/>
      <c r="N156" s="243"/>
      <c r="O156" s="243"/>
      <c r="P156" s="243"/>
      <c r="Q156" s="243"/>
      <c r="R156" s="243"/>
      <c r="S156" s="243"/>
      <c r="T156" s="243"/>
      <c r="U156" s="243"/>
      <c r="V156" s="243"/>
      <c r="W156" s="243"/>
      <c r="X156" s="243"/>
      <c r="Y156" s="243"/>
    </row>
    <row r="157" s="314" customFormat="true" ht="20.1" hidden="false" customHeight="true" outlineLevel="0" collapsed="false">
      <c r="A157" s="313"/>
      <c r="B157" s="243"/>
      <c r="C157" s="243"/>
      <c r="D157" s="243"/>
      <c r="E157" s="243"/>
      <c r="F157" s="243"/>
      <c r="G157" s="243"/>
      <c r="H157" s="243"/>
      <c r="I157" s="243"/>
      <c r="J157" s="243"/>
      <c r="K157" s="243"/>
      <c r="L157" s="243"/>
      <c r="M157" s="243"/>
      <c r="N157" s="243"/>
      <c r="O157" s="243"/>
      <c r="P157" s="243"/>
      <c r="Q157" s="243"/>
      <c r="R157" s="243"/>
      <c r="S157" s="243"/>
      <c r="T157" s="243"/>
      <c r="U157" s="243"/>
      <c r="V157" s="243"/>
      <c r="W157" s="243"/>
      <c r="X157" s="243"/>
      <c r="Y157" s="243"/>
    </row>
    <row r="158" s="314" customFormat="true" ht="20.1" hidden="false" customHeight="true" outlineLevel="0" collapsed="false">
      <c r="A158" s="313"/>
      <c r="B158" s="243"/>
      <c r="C158" s="243"/>
      <c r="D158" s="243"/>
      <c r="E158" s="243"/>
      <c r="F158" s="243"/>
      <c r="G158" s="243"/>
      <c r="H158" s="243"/>
      <c r="I158" s="243"/>
      <c r="J158" s="243"/>
      <c r="K158" s="243"/>
      <c r="L158" s="243"/>
      <c r="M158" s="243"/>
      <c r="N158" s="243"/>
      <c r="O158" s="243"/>
      <c r="P158" s="243"/>
      <c r="Q158" s="243"/>
      <c r="R158" s="243"/>
      <c r="S158" s="243"/>
      <c r="T158" s="243"/>
      <c r="U158" s="243"/>
      <c r="V158" s="243"/>
      <c r="W158" s="243"/>
      <c r="X158" s="243"/>
      <c r="Y158" s="243"/>
    </row>
    <row r="159" s="314" customFormat="true" ht="20.1" hidden="false" customHeight="true" outlineLevel="0" collapsed="false">
      <c r="A159" s="313"/>
      <c r="B159" s="243"/>
      <c r="C159" s="243"/>
      <c r="D159" s="243"/>
      <c r="E159" s="243"/>
      <c r="F159" s="243"/>
      <c r="G159" s="243"/>
      <c r="H159" s="243"/>
      <c r="I159" s="243"/>
      <c r="J159" s="243"/>
      <c r="K159" s="243"/>
      <c r="L159" s="243"/>
      <c r="M159" s="243"/>
      <c r="N159" s="243"/>
      <c r="O159" s="243"/>
      <c r="P159" s="243"/>
      <c r="Q159" s="243"/>
      <c r="R159" s="243"/>
      <c r="S159" s="243"/>
      <c r="T159" s="243"/>
      <c r="U159" s="243"/>
      <c r="V159" s="243"/>
      <c r="W159" s="243"/>
      <c r="X159" s="243"/>
      <c r="Y159" s="243"/>
    </row>
    <row r="160" customFormat="false" ht="20.1" hidden="false" customHeight="true" outlineLevel="0" collapsed="false"/>
    <row r="161" customFormat="false" ht="9.95"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s="314" customFormat="true" ht="20.1" hidden="false" customHeight="true" outlineLevel="0" collapsed="false">
      <c r="A165" s="313"/>
      <c r="B165" s="243"/>
      <c r="C165" s="243"/>
      <c r="D165" s="243"/>
      <c r="E165" s="243"/>
      <c r="F165" s="243"/>
      <c r="G165" s="243"/>
      <c r="H165" s="243"/>
      <c r="I165" s="243"/>
      <c r="J165" s="243"/>
      <c r="K165" s="243"/>
      <c r="L165" s="243"/>
      <c r="M165" s="243"/>
      <c r="N165" s="243"/>
      <c r="O165" s="243"/>
      <c r="P165" s="243"/>
      <c r="Q165" s="243"/>
      <c r="R165" s="243"/>
      <c r="S165" s="243"/>
      <c r="T165" s="243"/>
      <c r="U165" s="243"/>
      <c r="V165" s="243"/>
      <c r="W165" s="243"/>
      <c r="X165" s="243"/>
      <c r="Y165" s="243"/>
    </row>
    <row r="166" s="314" customFormat="true" ht="20.1" hidden="false" customHeight="true" outlineLevel="0" collapsed="false">
      <c r="A166" s="313"/>
      <c r="B166" s="243"/>
      <c r="C166" s="243"/>
      <c r="D166" s="243"/>
      <c r="E166" s="243"/>
      <c r="F166" s="243"/>
      <c r="G166" s="243"/>
      <c r="H166" s="243"/>
      <c r="I166" s="243"/>
      <c r="J166" s="243"/>
      <c r="K166" s="243"/>
      <c r="L166" s="243"/>
      <c r="M166" s="243"/>
      <c r="N166" s="243"/>
      <c r="O166" s="243"/>
      <c r="P166" s="243"/>
      <c r="Q166" s="243"/>
      <c r="R166" s="243"/>
      <c r="S166" s="243"/>
      <c r="T166" s="243"/>
      <c r="U166" s="243"/>
      <c r="V166" s="243"/>
      <c r="W166" s="243"/>
      <c r="X166" s="243"/>
      <c r="Y166" s="243"/>
    </row>
    <row r="167" s="314" customFormat="true" ht="20.1" hidden="false" customHeight="true" outlineLevel="0" collapsed="false">
      <c r="A167" s="313"/>
      <c r="B167" s="243"/>
      <c r="C167" s="243"/>
      <c r="D167" s="243"/>
      <c r="E167" s="243"/>
      <c r="F167" s="243"/>
      <c r="G167" s="243"/>
      <c r="H167" s="243"/>
      <c r="I167" s="243"/>
      <c r="J167" s="243"/>
      <c r="K167" s="243"/>
      <c r="L167" s="243"/>
      <c r="M167" s="243"/>
      <c r="N167" s="243"/>
      <c r="O167" s="243"/>
      <c r="P167" s="243"/>
      <c r="Q167" s="243"/>
      <c r="R167" s="243"/>
      <c r="S167" s="243"/>
      <c r="T167" s="243"/>
      <c r="U167" s="243"/>
      <c r="V167" s="243"/>
      <c r="W167" s="243"/>
      <c r="X167" s="243"/>
      <c r="Y167" s="243"/>
    </row>
    <row r="168" s="314" customFormat="true" ht="20.1" hidden="false" customHeight="true" outlineLevel="0" collapsed="false">
      <c r="A168" s="313"/>
      <c r="B168" s="243"/>
      <c r="C168" s="243"/>
      <c r="D168" s="243"/>
      <c r="E168" s="243"/>
      <c r="F168" s="243"/>
      <c r="G168" s="243"/>
      <c r="H168" s="243"/>
      <c r="I168" s="243"/>
      <c r="J168" s="243"/>
      <c r="K168" s="243"/>
      <c r="L168" s="243"/>
      <c r="M168" s="243"/>
      <c r="N168" s="243"/>
      <c r="O168" s="243"/>
      <c r="P168" s="243"/>
      <c r="Q168" s="243"/>
      <c r="R168" s="243"/>
      <c r="S168" s="243"/>
      <c r="T168" s="243"/>
      <c r="U168" s="243"/>
      <c r="V168" s="243"/>
      <c r="W168" s="243"/>
      <c r="X168" s="243"/>
      <c r="Y168" s="243"/>
    </row>
    <row r="169" s="314" customFormat="true" ht="20.1" hidden="false" customHeight="true" outlineLevel="0" collapsed="false">
      <c r="A169" s="313"/>
      <c r="B169" s="243"/>
      <c r="C169" s="243"/>
      <c r="D169" s="243"/>
      <c r="E169" s="243"/>
      <c r="F169" s="243"/>
      <c r="G169" s="243"/>
      <c r="H169" s="243"/>
      <c r="I169" s="243"/>
      <c r="J169" s="243"/>
      <c r="K169" s="243"/>
      <c r="L169" s="243"/>
      <c r="M169" s="243"/>
      <c r="N169" s="243"/>
      <c r="O169" s="243"/>
      <c r="P169" s="243"/>
      <c r="Q169" s="243"/>
      <c r="R169" s="243"/>
      <c r="S169" s="243"/>
      <c r="T169" s="243"/>
      <c r="U169" s="243"/>
      <c r="V169" s="243"/>
      <c r="W169" s="243"/>
      <c r="X169" s="243"/>
      <c r="Y169" s="243"/>
    </row>
    <row r="170" s="314" customFormat="true" ht="20.1" hidden="false" customHeight="true" outlineLevel="0" collapsed="false">
      <c r="A170" s="313"/>
      <c r="B170" s="243"/>
      <c r="C170" s="243"/>
      <c r="D170" s="243"/>
      <c r="E170" s="243"/>
      <c r="F170" s="243"/>
      <c r="G170" s="243"/>
      <c r="H170" s="243"/>
      <c r="I170" s="243"/>
      <c r="J170" s="243"/>
      <c r="K170" s="243"/>
      <c r="L170" s="243"/>
      <c r="M170" s="243"/>
      <c r="N170" s="243"/>
      <c r="O170" s="243"/>
      <c r="P170" s="243"/>
      <c r="Q170" s="243"/>
      <c r="R170" s="243"/>
      <c r="S170" s="243"/>
      <c r="T170" s="243"/>
      <c r="U170" s="243"/>
      <c r="V170" s="243"/>
      <c r="W170" s="243"/>
      <c r="X170" s="243"/>
      <c r="Y170" s="243"/>
    </row>
    <row r="171" s="314" customFormat="true" ht="20.1" hidden="false" customHeight="true" outlineLevel="0" collapsed="false">
      <c r="A171" s="313"/>
      <c r="B171" s="243"/>
      <c r="C171" s="243"/>
      <c r="D171" s="243"/>
      <c r="E171" s="243"/>
      <c r="F171" s="243"/>
      <c r="G171" s="243"/>
      <c r="H171" s="243"/>
      <c r="I171" s="243"/>
      <c r="J171" s="243"/>
      <c r="K171" s="243"/>
      <c r="L171" s="243"/>
      <c r="M171" s="243"/>
      <c r="N171" s="243"/>
      <c r="O171" s="243"/>
      <c r="P171" s="243"/>
      <c r="Q171" s="243"/>
      <c r="R171" s="243"/>
      <c r="S171" s="243"/>
      <c r="T171" s="243"/>
      <c r="U171" s="243"/>
      <c r="V171" s="243"/>
      <c r="W171" s="243"/>
      <c r="X171" s="243"/>
      <c r="Y171" s="243"/>
    </row>
    <row r="172" s="314" customFormat="true" ht="20.1" hidden="false" customHeight="true" outlineLevel="0" collapsed="false">
      <c r="A172" s="313"/>
      <c r="B172" s="243"/>
      <c r="C172" s="243"/>
      <c r="D172" s="243"/>
      <c r="E172" s="243"/>
      <c r="F172" s="243"/>
      <c r="G172" s="243"/>
      <c r="H172" s="243"/>
      <c r="I172" s="243"/>
      <c r="J172" s="243"/>
      <c r="K172" s="243"/>
      <c r="L172" s="243"/>
      <c r="M172" s="243"/>
      <c r="N172" s="243"/>
      <c r="O172" s="243"/>
      <c r="P172" s="243"/>
      <c r="Q172" s="243"/>
      <c r="R172" s="243"/>
      <c r="S172" s="243"/>
      <c r="T172" s="243"/>
      <c r="U172" s="243"/>
      <c r="V172" s="243"/>
      <c r="W172" s="243"/>
      <c r="X172" s="243"/>
      <c r="Y172" s="243"/>
    </row>
    <row r="173" s="314" customFormat="true" ht="20.1" hidden="false" customHeight="true" outlineLevel="0" collapsed="false">
      <c r="A173" s="313"/>
      <c r="B173" s="243"/>
      <c r="C173" s="243"/>
      <c r="D173" s="243"/>
      <c r="E173" s="243"/>
      <c r="F173" s="243"/>
      <c r="G173" s="243"/>
      <c r="H173" s="243"/>
      <c r="I173" s="243"/>
      <c r="J173" s="243"/>
      <c r="K173" s="243"/>
      <c r="L173" s="243"/>
      <c r="M173" s="243"/>
      <c r="N173" s="243"/>
      <c r="O173" s="243"/>
      <c r="P173" s="243"/>
      <c r="Q173" s="243"/>
      <c r="R173" s="243"/>
      <c r="S173" s="243"/>
      <c r="T173" s="243"/>
      <c r="U173" s="243"/>
      <c r="V173" s="243"/>
      <c r="W173" s="243"/>
      <c r="X173" s="243"/>
      <c r="Y173" s="243"/>
    </row>
    <row r="174" s="314" customFormat="true" ht="20.1" hidden="false" customHeight="true" outlineLevel="0" collapsed="false">
      <c r="A174" s="313"/>
      <c r="B174" s="243"/>
      <c r="C174" s="243"/>
      <c r="D174" s="243"/>
      <c r="E174" s="243"/>
      <c r="F174" s="243"/>
      <c r="G174" s="243"/>
      <c r="H174" s="243"/>
      <c r="I174" s="243"/>
      <c r="J174" s="243"/>
      <c r="K174" s="243"/>
      <c r="L174" s="243"/>
      <c r="M174" s="243"/>
      <c r="N174" s="243"/>
      <c r="O174" s="243"/>
      <c r="P174" s="243"/>
      <c r="Q174" s="243"/>
      <c r="R174" s="243"/>
      <c r="S174" s="243"/>
      <c r="T174" s="243"/>
      <c r="U174" s="243"/>
      <c r="V174" s="243"/>
      <c r="W174" s="243"/>
      <c r="X174" s="243"/>
      <c r="Y174" s="243"/>
    </row>
    <row r="175" s="314" customFormat="true" ht="20.1" hidden="false" customHeight="true" outlineLevel="0" collapsed="false">
      <c r="A175" s="313"/>
      <c r="B175" s="243"/>
      <c r="C175" s="243"/>
      <c r="D175" s="243"/>
      <c r="E175" s="243"/>
      <c r="F175" s="243"/>
      <c r="G175" s="243"/>
      <c r="H175" s="243"/>
      <c r="I175" s="243"/>
      <c r="J175" s="243"/>
      <c r="K175" s="243"/>
      <c r="L175" s="243"/>
      <c r="M175" s="243"/>
      <c r="N175" s="243"/>
      <c r="O175" s="243"/>
      <c r="P175" s="243"/>
      <c r="Q175" s="243"/>
      <c r="R175" s="243"/>
      <c r="S175" s="243"/>
      <c r="T175" s="243"/>
      <c r="U175" s="243"/>
      <c r="V175" s="243"/>
      <c r="W175" s="243"/>
      <c r="X175" s="243"/>
      <c r="Y175" s="243"/>
    </row>
    <row r="176" s="314" customFormat="true" ht="20.1" hidden="false" customHeight="true" outlineLevel="0" collapsed="false">
      <c r="A176" s="313"/>
      <c r="B176" s="243"/>
      <c r="C176" s="243"/>
      <c r="D176" s="243"/>
      <c r="E176" s="243"/>
      <c r="F176" s="243"/>
      <c r="G176" s="243"/>
      <c r="H176" s="243"/>
      <c r="I176" s="243"/>
      <c r="J176" s="243"/>
      <c r="K176" s="243"/>
      <c r="L176" s="243"/>
      <c r="M176" s="243"/>
      <c r="N176" s="243"/>
      <c r="O176" s="243"/>
      <c r="P176" s="243"/>
      <c r="Q176" s="243"/>
      <c r="R176" s="243"/>
      <c r="S176" s="243"/>
      <c r="T176" s="243"/>
      <c r="U176" s="243"/>
      <c r="V176" s="243"/>
      <c r="W176" s="243"/>
      <c r="X176" s="243"/>
      <c r="Y176" s="243"/>
    </row>
    <row r="177" s="314" customFormat="true" ht="20.1" hidden="false" customHeight="true" outlineLevel="0" collapsed="false">
      <c r="A177" s="313"/>
      <c r="B177" s="243"/>
      <c r="C177" s="243"/>
      <c r="D177" s="243"/>
      <c r="E177" s="243"/>
      <c r="F177" s="243"/>
      <c r="G177" s="243"/>
      <c r="H177" s="243"/>
      <c r="I177" s="243"/>
      <c r="J177" s="243"/>
      <c r="K177" s="243"/>
      <c r="L177" s="243"/>
      <c r="M177" s="243"/>
      <c r="N177" s="243"/>
      <c r="O177" s="243"/>
      <c r="P177" s="243"/>
      <c r="Q177" s="243"/>
      <c r="R177" s="243"/>
      <c r="S177" s="243"/>
      <c r="T177" s="243"/>
      <c r="U177" s="243"/>
      <c r="V177" s="243"/>
      <c r="W177" s="243"/>
      <c r="X177" s="243"/>
      <c r="Y177" s="243"/>
    </row>
    <row r="178" s="314" customFormat="true" ht="20.1" hidden="false" customHeight="true" outlineLevel="0" collapsed="false">
      <c r="A178" s="313"/>
      <c r="B178" s="243"/>
      <c r="C178" s="243"/>
      <c r="D178" s="243"/>
      <c r="E178" s="243"/>
      <c r="F178" s="243"/>
      <c r="G178" s="243"/>
      <c r="H178" s="243"/>
      <c r="I178" s="243"/>
      <c r="J178" s="243"/>
      <c r="K178" s="243"/>
      <c r="L178" s="243"/>
      <c r="M178" s="243"/>
      <c r="N178" s="243"/>
      <c r="O178" s="243"/>
      <c r="P178" s="243"/>
      <c r="Q178" s="243"/>
      <c r="R178" s="243"/>
      <c r="S178" s="243"/>
      <c r="T178" s="243"/>
      <c r="U178" s="243"/>
      <c r="V178" s="243"/>
      <c r="W178" s="243"/>
      <c r="X178" s="243"/>
      <c r="Y178" s="243"/>
    </row>
    <row r="179" s="314" customFormat="true" ht="20.1" hidden="false" customHeight="true" outlineLevel="0" collapsed="false">
      <c r="A179" s="313"/>
      <c r="B179" s="243"/>
      <c r="C179" s="243"/>
      <c r="D179" s="243"/>
      <c r="E179" s="243"/>
      <c r="F179" s="243"/>
      <c r="G179" s="243"/>
      <c r="H179" s="243"/>
      <c r="I179" s="243"/>
      <c r="J179" s="243"/>
      <c r="K179" s="243"/>
      <c r="L179" s="243"/>
      <c r="M179" s="243"/>
      <c r="N179" s="243"/>
      <c r="O179" s="243"/>
      <c r="P179" s="243"/>
      <c r="Q179" s="243"/>
      <c r="R179" s="243"/>
      <c r="S179" s="243"/>
      <c r="T179" s="243"/>
      <c r="U179" s="243"/>
      <c r="V179" s="243"/>
      <c r="W179" s="243"/>
      <c r="X179" s="243"/>
      <c r="Y179" s="243"/>
    </row>
    <row r="180" s="314" customFormat="true" ht="20.1" hidden="false" customHeight="true" outlineLevel="0" collapsed="false">
      <c r="A180" s="313"/>
      <c r="B180" s="243"/>
      <c r="C180" s="243"/>
      <c r="D180" s="243"/>
      <c r="E180" s="243"/>
      <c r="F180" s="243"/>
      <c r="G180" s="243"/>
      <c r="H180" s="243"/>
      <c r="I180" s="243"/>
      <c r="J180" s="243"/>
      <c r="K180" s="243"/>
      <c r="L180" s="243"/>
      <c r="M180" s="243"/>
      <c r="N180" s="243"/>
      <c r="O180" s="243"/>
      <c r="P180" s="243"/>
      <c r="Q180" s="243"/>
      <c r="R180" s="243"/>
      <c r="S180" s="243"/>
      <c r="T180" s="243"/>
      <c r="U180" s="243"/>
      <c r="V180" s="243"/>
      <c r="W180" s="243"/>
      <c r="X180" s="243"/>
      <c r="Y180" s="243"/>
    </row>
    <row r="181" s="314" customFormat="true" ht="20.1" hidden="false" customHeight="true" outlineLevel="0" collapsed="false">
      <c r="A181" s="313"/>
      <c r="B181" s="243"/>
      <c r="C181" s="243"/>
      <c r="D181" s="243"/>
      <c r="E181" s="243"/>
      <c r="F181" s="243"/>
      <c r="G181" s="243"/>
      <c r="H181" s="243"/>
      <c r="I181" s="243"/>
      <c r="J181" s="243"/>
      <c r="K181" s="243"/>
      <c r="L181" s="243"/>
      <c r="M181" s="243"/>
      <c r="N181" s="243"/>
      <c r="O181" s="243"/>
      <c r="P181" s="243"/>
      <c r="Q181" s="243"/>
      <c r="R181" s="243"/>
      <c r="S181" s="243"/>
      <c r="T181" s="243"/>
      <c r="U181" s="243"/>
      <c r="V181" s="243"/>
      <c r="W181" s="243"/>
      <c r="X181" s="243"/>
      <c r="Y181" s="243"/>
    </row>
    <row r="182" s="314" customFormat="true" ht="20.1" hidden="false" customHeight="true" outlineLevel="0" collapsed="false">
      <c r="A182" s="313"/>
      <c r="B182" s="243"/>
      <c r="C182" s="243"/>
      <c r="D182" s="243"/>
      <c r="E182" s="243"/>
      <c r="F182" s="243"/>
      <c r="G182" s="243"/>
      <c r="H182" s="243"/>
      <c r="I182" s="243"/>
      <c r="J182" s="243"/>
      <c r="K182" s="243"/>
      <c r="L182" s="243"/>
      <c r="M182" s="243"/>
      <c r="N182" s="243"/>
      <c r="O182" s="243"/>
      <c r="P182" s="243"/>
      <c r="Q182" s="243"/>
      <c r="R182" s="243"/>
      <c r="S182" s="243"/>
      <c r="T182" s="243"/>
      <c r="U182" s="243"/>
      <c r="V182" s="243"/>
      <c r="W182" s="243"/>
      <c r="X182" s="243"/>
      <c r="Y182" s="243"/>
    </row>
    <row r="183" s="314" customFormat="true" ht="20.1" hidden="false" customHeight="true" outlineLevel="0" collapsed="false">
      <c r="A183" s="313"/>
      <c r="B183" s="243"/>
      <c r="C183" s="243"/>
      <c r="D183" s="243"/>
      <c r="E183" s="243"/>
      <c r="F183" s="243"/>
      <c r="G183" s="243"/>
      <c r="H183" s="243"/>
      <c r="I183" s="243"/>
      <c r="J183" s="243"/>
      <c r="K183" s="243"/>
      <c r="L183" s="243"/>
      <c r="M183" s="243"/>
      <c r="N183" s="243"/>
      <c r="O183" s="243"/>
      <c r="P183" s="243"/>
      <c r="Q183" s="243"/>
      <c r="R183" s="243"/>
      <c r="S183" s="243"/>
      <c r="T183" s="243"/>
      <c r="U183" s="243"/>
      <c r="V183" s="243"/>
      <c r="W183" s="243"/>
      <c r="X183" s="243"/>
      <c r="Y183" s="243"/>
    </row>
    <row r="184" s="314" customFormat="true" ht="20.1" hidden="false" customHeight="true" outlineLevel="0" collapsed="false">
      <c r="A184" s="313"/>
      <c r="B184" s="243"/>
      <c r="C184" s="243"/>
      <c r="D184" s="243"/>
      <c r="E184" s="243"/>
      <c r="F184" s="243"/>
      <c r="G184" s="243"/>
      <c r="H184" s="243"/>
      <c r="I184" s="243"/>
      <c r="J184" s="243"/>
      <c r="K184" s="243"/>
      <c r="L184" s="243"/>
      <c r="M184" s="243"/>
      <c r="N184" s="243"/>
      <c r="O184" s="243"/>
      <c r="P184" s="243"/>
      <c r="Q184" s="243"/>
      <c r="R184" s="243"/>
      <c r="S184" s="243"/>
      <c r="T184" s="243"/>
      <c r="U184" s="243"/>
      <c r="V184" s="243"/>
      <c r="W184" s="243"/>
      <c r="X184" s="243"/>
      <c r="Y184" s="243"/>
    </row>
    <row r="185" s="314" customFormat="true" ht="20.1" hidden="false" customHeight="true" outlineLevel="0" collapsed="false">
      <c r="A185" s="313"/>
      <c r="B185" s="243"/>
      <c r="C185" s="243"/>
      <c r="D185" s="243"/>
      <c r="E185" s="243"/>
      <c r="F185" s="243"/>
      <c r="G185" s="243"/>
      <c r="H185" s="243"/>
      <c r="I185" s="243"/>
      <c r="J185" s="243"/>
      <c r="K185" s="243"/>
      <c r="L185" s="243"/>
      <c r="M185" s="243"/>
      <c r="N185" s="243"/>
      <c r="O185" s="243"/>
      <c r="P185" s="243"/>
      <c r="Q185" s="243"/>
      <c r="R185" s="243"/>
      <c r="S185" s="243"/>
      <c r="T185" s="243"/>
      <c r="U185" s="243"/>
      <c r="V185" s="243"/>
      <c r="W185" s="243"/>
      <c r="X185" s="243"/>
      <c r="Y185" s="243"/>
    </row>
    <row r="186" s="314" customFormat="true" ht="20.1" hidden="false" customHeight="true" outlineLevel="0" collapsed="false">
      <c r="A186" s="313"/>
      <c r="B186" s="243"/>
      <c r="C186" s="243"/>
      <c r="D186" s="243"/>
      <c r="E186" s="243"/>
      <c r="F186" s="243"/>
      <c r="G186" s="243"/>
      <c r="H186" s="243"/>
      <c r="I186" s="243"/>
      <c r="J186" s="243"/>
      <c r="K186" s="243"/>
      <c r="L186" s="243"/>
      <c r="M186" s="243"/>
      <c r="N186" s="243"/>
      <c r="O186" s="243"/>
      <c r="P186" s="243"/>
      <c r="Q186" s="243"/>
      <c r="R186" s="243"/>
      <c r="S186" s="243"/>
      <c r="T186" s="243"/>
      <c r="U186" s="243"/>
      <c r="V186" s="243"/>
      <c r="W186" s="243"/>
      <c r="X186" s="243"/>
      <c r="Y186" s="243"/>
    </row>
    <row r="187" s="314" customFormat="true" ht="20.1" hidden="false" customHeight="true" outlineLevel="0" collapsed="false">
      <c r="A187" s="313"/>
      <c r="B187" s="243"/>
      <c r="C187" s="243"/>
      <c r="D187" s="243"/>
      <c r="E187" s="243"/>
      <c r="F187" s="243"/>
      <c r="G187" s="243"/>
      <c r="H187" s="243"/>
      <c r="I187" s="243"/>
      <c r="J187" s="243"/>
      <c r="K187" s="243"/>
      <c r="L187" s="243"/>
      <c r="M187" s="243"/>
      <c r="N187" s="243"/>
      <c r="O187" s="243"/>
      <c r="P187" s="243"/>
      <c r="Q187" s="243"/>
      <c r="R187" s="243"/>
      <c r="S187" s="243"/>
      <c r="T187" s="243"/>
      <c r="U187" s="243"/>
      <c r="V187" s="243"/>
      <c r="W187" s="243"/>
      <c r="X187" s="243"/>
      <c r="Y187" s="243"/>
    </row>
    <row r="188" s="314" customFormat="true" ht="20.1" hidden="false" customHeight="true" outlineLevel="0" collapsed="false">
      <c r="A188" s="313"/>
      <c r="B188" s="243"/>
      <c r="C188" s="243"/>
      <c r="D188" s="243"/>
      <c r="E188" s="243"/>
      <c r="F188" s="243"/>
      <c r="G188" s="243"/>
      <c r="H188" s="243"/>
      <c r="I188" s="243"/>
      <c r="J188" s="243"/>
      <c r="K188" s="243"/>
      <c r="L188" s="243"/>
      <c r="M188" s="243"/>
      <c r="N188" s="243"/>
      <c r="O188" s="243"/>
      <c r="P188" s="243"/>
      <c r="Q188" s="243"/>
      <c r="R188" s="243"/>
      <c r="S188" s="243"/>
      <c r="T188" s="243"/>
      <c r="U188" s="243"/>
      <c r="V188" s="243"/>
      <c r="W188" s="243"/>
      <c r="X188" s="243"/>
      <c r="Y188" s="243"/>
    </row>
    <row r="189" s="314" customFormat="true" ht="20.1" hidden="false" customHeight="true" outlineLevel="0" collapsed="false">
      <c r="A189" s="313"/>
      <c r="B189" s="243"/>
      <c r="C189" s="243"/>
      <c r="D189" s="243"/>
      <c r="E189" s="243"/>
      <c r="F189" s="243"/>
      <c r="G189" s="243"/>
      <c r="H189" s="243"/>
      <c r="I189" s="243"/>
      <c r="J189" s="243"/>
      <c r="K189" s="243"/>
      <c r="L189" s="243"/>
      <c r="M189" s="243"/>
      <c r="N189" s="243"/>
      <c r="O189" s="243"/>
      <c r="P189" s="243"/>
      <c r="Q189" s="243"/>
      <c r="R189" s="243"/>
      <c r="S189" s="243"/>
      <c r="T189" s="243"/>
      <c r="U189" s="243"/>
      <c r="V189" s="243"/>
      <c r="W189" s="243"/>
      <c r="X189" s="243"/>
      <c r="Y189" s="243"/>
    </row>
    <row r="190" s="314" customFormat="true" ht="20.1" hidden="false" customHeight="true" outlineLevel="0" collapsed="false">
      <c r="A190" s="313"/>
      <c r="B190" s="243"/>
      <c r="C190" s="243"/>
      <c r="D190" s="243"/>
      <c r="E190" s="243"/>
      <c r="F190" s="243"/>
      <c r="G190" s="243"/>
      <c r="H190" s="243"/>
      <c r="I190" s="243"/>
      <c r="J190" s="243"/>
      <c r="K190" s="243"/>
      <c r="L190" s="243"/>
      <c r="M190" s="243"/>
      <c r="N190" s="243"/>
      <c r="O190" s="243"/>
      <c r="P190" s="243"/>
      <c r="Q190" s="243"/>
      <c r="R190" s="243"/>
      <c r="S190" s="243"/>
      <c r="T190" s="243"/>
      <c r="U190" s="243"/>
      <c r="V190" s="243"/>
      <c r="W190" s="243"/>
      <c r="X190" s="243"/>
      <c r="Y190" s="243"/>
    </row>
    <row r="191" s="314" customFormat="true" ht="20.1" hidden="false" customHeight="true" outlineLevel="0" collapsed="false">
      <c r="A191" s="313"/>
      <c r="B191" s="243"/>
      <c r="C191" s="243"/>
      <c r="D191" s="243"/>
      <c r="E191" s="243"/>
      <c r="F191" s="243"/>
      <c r="G191" s="243"/>
      <c r="H191" s="243"/>
      <c r="I191" s="243"/>
      <c r="J191" s="243"/>
      <c r="K191" s="243"/>
      <c r="L191" s="243"/>
      <c r="M191" s="243"/>
      <c r="N191" s="243"/>
      <c r="O191" s="243"/>
      <c r="P191" s="243"/>
      <c r="Q191" s="243"/>
      <c r="R191" s="243"/>
      <c r="S191" s="243"/>
      <c r="T191" s="243"/>
      <c r="U191" s="243"/>
      <c r="V191" s="243"/>
      <c r="W191" s="243"/>
      <c r="X191" s="243"/>
      <c r="Y191" s="243"/>
    </row>
    <row r="192" s="314" customFormat="true" ht="20.1" hidden="false" customHeight="true" outlineLevel="0" collapsed="false">
      <c r="A192" s="313"/>
      <c r="B192" s="243"/>
      <c r="C192" s="243"/>
      <c r="D192" s="243"/>
      <c r="E192" s="243"/>
      <c r="F192" s="243"/>
      <c r="G192" s="243"/>
      <c r="H192" s="243"/>
      <c r="I192" s="243"/>
      <c r="J192" s="243"/>
      <c r="K192" s="243"/>
      <c r="L192" s="243"/>
      <c r="M192" s="243"/>
      <c r="N192" s="243"/>
      <c r="O192" s="243"/>
      <c r="P192" s="243"/>
      <c r="Q192" s="243"/>
      <c r="R192" s="243"/>
      <c r="S192" s="243"/>
      <c r="T192" s="243"/>
      <c r="U192" s="243"/>
      <c r="V192" s="243"/>
      <c r="W192" s="243"/>
      <c r="X192" s="243"/>
      <c r="Y192" s="243"/>
    </row>
    <row r="193" s="314" customFormat="true" ht="20.1" hidden="false" customHeight="true" outlineLevel="0" collapsed="false">
      <c r="A193" s="313"/>
      <c r="B193" s="243"/>
      <c r="C193" s="243"/>
      <c r="D193" s="243"/>
      <c r="E193" s="243"/>
      <c r="F193" s="243"/>
      <c r="G193" s="243"/>
      <c r="H193" s="243"/>
      <c r="I193" s="243"/>
      <c r="J193" s="243"/>
      <c r="K193" s="243"/>
      <c r="L193" s="243"/>
      <c r="M193" s="243"/>
      <c r="N193" s="243"/>
      <c r="O193" s="243"/>
      <c r="P193" s="243"/>
      <c r="Q193" s="243"/>
      <c r="R193" s="243"/>
      <c r="S193" s="243"/>
      <c r="T193" s="243"/>
      <c r="U193" s="243"/>
      <c r="V193" s="243"/>
      <c r="W193" s="243"/>
      <c r="X193" s="243"/>
      <c r="Y193" s="243"/>
    </row>
    <row r="194" s="314" customFormat="true" ht="20.1" hidden="false" customHeight="true" outlineLevel="0" collapsed="false">
      <c r="A194" s="313"/>
      <c r="B194" s="243"/>
      <c r="C194" s="243"/>
      <c r="D194" s="243"/>
      <c r="E194" s="243"/>
      <c r="F194" s="243"/>
      <c r="G194" s="243"/>
      <c r="H194" s="243"/>
      <c r="I194" s="243"/>
      <c r="J194" s="243"/>
      <c r="K194" s="243"/>
      <c r="L194" s="243"/>
      <c r="M194" s="243"/>
      <c r="N194" s="243"/>
      <c r="O194" s="243"/>
      <c r="P194" s="243"/>
      <c r="Q194" s="243"/>
      <c r="R194" s="243"/>
      <c r="S194" s="243"/>
      <c r="T194" s="243"/>
      <c r="U194" s="243"/>
      <c r="V194" s="243"/>
      <c r="W194" s="243"/>
      <c r="X194" s="243"/>
      <c r="Y194" s="243"/>
    </row>
    <row r="195" s="314" customFormat="true" ht="20.1" hidden="false" customHeight="true" outlineLevel="0" collapsed="false">
      <c r="A195" s="313"/>
      <c r="B195" s="243"/>
      <c r="C195" s="243"/>
      <c r="D195" s="243"/>
      <c r="E195" s="243"/>
      <c r="F195" s="243"/>
      <c r="G195" s="243"/>
      <c r="H195" s="243"/>
      <c r="I195" s="243"/>
      <c r="J195" s="243"/>
      <c r="K195" s="243"/>
      <c r="L195" s="243"/>
      <c r="M195" s="243"/>
      <c r="N195" s="243"/>
      <c r="O195" s="243"/>
      <c r="P195" s="243"/>
      <c r="Q195" s="243"/>
      <c r="R195" s="243"/>
      <c r="S195" s="243"/>
      <c r="T195" s="243"/>
      <c r="U195" s="243"/>
      <c r="V195" s="243"/>
      <c r="W195" s="243"/>
      <c r="X195" s="243"/>
      <c r="Y195" s="243"/>
    </row>
    <row r="196" s="314" customFormat="true" ht="20.1" hidden="false" customHeight="true" outlineLevel="0" collapsed="false">
      <c r="A196" s="313"/>
      <c r="B196" s="243"/>
      <c r="C196" s="243"/>
      <c r="D196" s="243"/>
      <c r="E196" s="243"/>
      <c r="F196" s="243"/>
      <c r="G196" s="243"/>
      <c r="H196" s="243"/>
      <c r="I196" s="243"/>
      <c r="J196" s="243"/>
      <c r="K196" s="243"/>
      <c r="L196" s="243"/>
      <c r="M196" s="243"/>
      <c r="N196" s="243"/>
      <c r="O196" s="243"/>
      <c r="P196" s="243"/>
      <c r="Q196" s="243"/>
      <c r="R196" s="243"/>
      <c r="S196" s="243"/>
      <c r="T196" s="243"/>
      <c r="U196" s="243"/>
      <c r="V196" s="243"/>
      <c r="W196" s="243"/>
      <c r="X196" s="243"/>
      <c r="Y196" s="243"/>
    </row>
    <row r="197" s="314" customFormat="true" ht="20.1" hidden="false" customHeight="true" outlineLevel="0" collapsed="false">
      <c r="A197" s="313"/>
      <c r="B197" s="243"/>
      <c r="C197" s="243"/>
      <c r="D197" s="243"/>
      <c r="E197" s="243"/>
      <c r="F197" s="243"/>
      <c r="G197" s="243"/>
      <c r="H197" s="243"/>
      <c r="I197" s="243"/>
      <c r="J197" s="243"/>
      <c r="K197" s="243"/>
      <c r="L197" s="243"/>
      <c r="M197" s="243"/>
      <c r="N197" s="243"/>
      <c r="O197" s="243"/>
      <c r="P197" s="243"/>
      <c r="Q197" s="243"/>
      <c r="R197" s="243"/>
      <c r="S197" s="243"/>
      <c r="T197" s="243"/>
      <c r="U197" s="243"/>
      <c r="V197" s="243"/>
      <c r="W197" s="243"/>
      <c r="X197" s="243"/>
      <c r="Y197" s="243"/>
    </row>
    <row r="198" s="314" customFormat="true" ht="20.1" hidden="false" customHeight="true" outlineLevel="0" collapsed="false">
      <c r="A198" s="313"/>
      <c r="B198" s="243"/>
      <c r="C198" s="243"/>
      <c r="D198" s="243"/>
      <c r="E198" s="243"/>
      <c r="F198" s="243"/>
      <c r="G198" s="243"/>
      <c r="H198" s="243"/>
      <c r="I198" s="243"/>
      <c r="J198" s="243"/>
      <c r="K198" s="243"/>
      <c r="L198" s="243"/>
      <c r="M198" s="243"/>
      <c r="N198" s="243"/>
      <c r="O198" s="243"/>
      <c r="P198" s="243"/>
      <c r="Q198" s="243"/>
      <c r="R198" s="243"/>
      <c r="S198" s="243"/>
      <c r="T198" s="243"/>
      <c r="U198" s="243"/>
      <c r="V198" s="243"/>
      <c r="W198" s="243"/>
      <c r="X198" s="243"/>
      <c r="Y198" s="243"/>
    </row>
    <row r="199" s="314" customFormat="true" ht="20.1" hidden="false" customHeight="true" outlineLevel="0" collapsed="false">
      <c r="A199" s="313"/>
      <c r="B199" s="243"/>
      <c r="C199" s="243"/>
      <c r="D199" s="243"/>
      <c r="E199" s="243"/>
      <c r="F199" s="243"/>
      <c r="G199" s="243"/>
      <c r="H199" s="243"/>
      <c r="I199" s="243"/>
      <c r="J199" s="243"/>
      <c r="K199" s="243"/>
      <c r="L199" s="243"/>
      <c r="M199" s="243"/>
      <c r="N199" s="243"/>
      <c r="O199" s="243"/>
      <c r="P199" s="243"/>
      <c r="Q199" s="243"/>
      <c r="R199" s="243"/>
      <c r="S199" s="243"/>
      <c r="T199" s="243"/>
      <c r="U199" s="243"/>
      <c r="V199" s="243"/>
      <c r="W199" s="243"/>
      <c r="X199" s="243"/>
      <c r="Y199" s="243"/>
    </row>
    <row r="200" s="314" customFormat="true" ht="20.1" hidden="false" customHeight="true" outlineLevel="0" collapsed="false">
      <c r="A200" s="313"/>
      <c r="B200" s="243"/>
      <c r="C200" s="243"/>
      <c r="D200" s="243"/>
      <c r="E200" s="243"/>
      <c r="F200" s="243"/>
      <c r="G200" s="243"/>
      <c r="H200" s="243"/>
      <c r="I200" s="243"/>
      <c r="J200" s="243"/>
      <c r="K200" s="243"/>
      <c r="L200" s="243"/>
      <c r="M200" s="243"/>
      <c r="N200" s="243"/>
      <c r="O200" s="243"/>
      <c r="P200" s="243"/>
      <c r="Q200" s="243"/>
      <c r="R200" s="243"/>
      <c r="S200" s="243"/>
      <c r="T200" s="243"/>
      <c r="U200" s="243"/>
      <c r="V200" s="243"/>
      <c r="W200" s="243"/>
      <c r="X200" s="243"/>
      <c r="Y200" s="243"/>
    </row>
    <row r="201" s="314" customFormat="true" ht="20.1" hidden="false" customHeight="true" outlineLevel="0" collapsed="false">
      <c r="A201" s="313"/>
      <c r="B201" s="243"/>
      <c r="C201" s="243"/>
      <c r="D201" s="243"/>
      <c r="E201" s="243"/>
      <c r="F201" s="243"/>
      <c r="G201" s="243"/>
      <c r="H201" s="243"/>
      <c r="I201" s="243"/>
      <c r="J201" s="243"/>
      <c r="K201" s="243"/>
      <c r="L201" s="243"/>
      <c r="M201" s="243"/>
      <c r="N201" s="243"/>
      <c r="O201" s="243"/>
      <c r="P201" s="243"/>
      <c r="Q201" s="243"/>
      <c r="R201" s="243"/>
      <c r="S201" s="243"/>
      <c r="T201" s="243"/>
      <c r="U201" s="243"/>
      <c r="V201" s="243"/>
      <c r="W201" s="243"/>
      <c r="X201" s="243"/>
      <c r="Y201" s="243"/>
    </row>
    <row r="202" customFormat="false" ht="20.1" hidden="false" customHeight="true" outlineLevel="0" collapsed="false"/>
    <row r="203" customFormat="false" ht="9.95"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s="314" customFormat="true" ht="20.1" hidden="false" customHeight="true" outlineLevel="0" collapsed="false">
      <c r="A207" s="313"/>
      <c r="B207" s="243"/>
      <c r="C207" s="243"/>
      <c r="D207" s="243"/>
      <c r="E207" s="243"/>
      <c r="F207" s="243"/>
      <c r="G207" s="243"/>
      <c r="H207" s="243"/>
      <c r="I207" s="243"/>
      <c r="J207" s="243"/>
      <c r="K207" s="243"/>
      <c r="L207" s="243"/>
      <c r="M207" s="243"/>
      <c r="N207" s="243"/>
      <c r="O207" s="243"/>
      <c r="P207" s="243"/>
      <c r="Q207" s="243"/>
      <c r="R207" s="243"/>
      <c r="S207" s="243"/>
      <c r="T207" s="243"/>
      <c r="U207" s="243"/>
      <c r="V207" s="243"/>
      <c r="W207" s="243"/>
      <c r="X207" s="243"/>
      <c r="Y207" s="243"/>
    </row>
    <row r="208" s="314" customFormat="true" ht="20.1" hidden="false" customHeight="true" outlineLevel="0" collapsed="false">
      <c r="A208" s="313"/>
      <c r="B208" s="243"/>
      <c r="C208" s="243"/>
      <c r="D208" s="243"/>
      <c r="E208" s="243"/>
      <c r="F208" s="243"/>
      <c r="G208" s="243"/>
      <c r="H208" s="243"/>
      <c r="I208" s="243"/>
      <c r="J208" s="243"/>
      <c r="K208" s="243"/>
      <c r="L208" s="243"/>
      <c r="M208" s="243"/>
      <c r="N208" s="243"/>
      <c r="O208" s="243"/>
      <c r="P208" s="243"/>
      <c r="Q208" s="243"/>
      <c r="R208" s="243"/>
      <c r="S208" s="243"/>
      <c r="T208" s="243"/>
      <c r="U208" s="243"/>
      <c r="V208" s="243"/>
      <c r="W208" s="243"/>
      <c r="X208" s="243"/>
      <c r="Y208" s="243"/>
    </row>
    <row r="209" s="314" customFormat="true" ht="20.1" hidden="false" customHeight="true" outlineLevel="0" collapsed="false">
      <c r="A209" s="313"/>
      <c r="B209" s="243"/>
      <c r="C209" s="243"/>
      <c r="D209" s="243"/>
      <c r="E209" s="243"/>
      <c r="F209" s="243"/>
      <c r="G209" s="243"/>
      <c r="H209" s="243"/>
      <c r="I209" s="243"/>
      <c r="J209" s="243"/>
      <c r="K209" s="243"/>
      <c r="L209" s="243"/>
      <c r="M209" s="243"/>
      <c r="N209" s="243"/>
      <c r="O209" s="243"/>
      <c r="P209" s="243"/>
      <c r="Q209" s="243"/>
      <c r="R209" s="243"/>
      <c r="S209" s="243"/>
      <c r="T209" s="243"/>
      <c r="U209" s="243"/>
      <c r="V209" s="243"/>
      <c r="W209" s="243"/>
      <c r="X209" s="243"/>
      <c r="Y209" s="243"/>
    </row>
    <row r="210" s="314" customFormat="true" ht="20.1" hidden="false" customHeight="true" outlineLevel="0" collapsed="false">
      <c r="A210" s="313"/>
      <c r="B210" s="243"/>
      <c r="C210" s="243"/>
      <c r="D210" s="243"/>
      <c r="E210" s="243"/>
      <c r="F210" s="243"/>
      <c r="G210" s="243"/>
      <c r="H210" s="243"/>
      <c r="I210" s="243"/>
      <c r="J210" s="243"/>
      <c r="K210" s="243"/>
      <c r="L210" s="243"/>
      <c r="M210" s="243"/>
      <c r="N210" s="243"/>
      <c r="O210" s="243"/>
      <c r="P210" s="243"/>
      <c r="Q210" s="243"/>
      <c r="R210" s="243"/>
      <c r="S210" s="243"/>
      <c r="T210" s="243"/>
      <c r="U210" s="243"/>
      <c r="V210" s="243"/>
      <c r="W210" s="243"/>
      <c r="X210" s="243"/>
      <c r="Y210" s="243"/>
    </row>
    <row r="211" s="314" customFormat="true" ht="20.1" hidden="false" customHeight="true" outlineLevel="0" collapsed="false">
      <c r="A211" s="313"/>
      <c r="B211" s="243"/>
      <c r="C211" s="243"/>
      <c r="D211" s="243"/>
      <c r="E211" s="243"/>
      <c r="F211" s="243"/>
      <c r="G211" s="243"/>
      <c r="H211" s="243"/>
      <c r="I211" s="243"/>
      <c r="J211" s="243"/>
      <c r="K211" s="243"/>
      <c r="L211" s="243"/>
      <c r="M211" s="243"/>
      <c r="N211" s="243"/>
      <c r="O211" s="243"/>
      <c r="P211" s="243"/>
      <c r="Q211" s="243"/>
      <c r="R211" s="243"/>
      <c r="S211" s="243"/>
      <c r="T211" s="243"/>
      <c r="U211" s="243"/>
      <c r="V211" s="243"/>
      <c r="W211" s="243"/>
      <c r="X211" s="243"/>
      <c r="Y211" s="243"/>
    </row>
    <row r="212" s="314" customFormat="true" ht="20.1" hidden="false" customHeight="true" outlineLevel="0" collapsed="false">
      <c r="A212" s="313"/>
      <c r="B212" s="243"/>
      <c r="C212" s="243"/>
      <c r="D212" s="243"/>
      <c r="E212" s="243"/>
      <c r="F212" s="243"/>
      <c r="G212" s="243"/>
      <c r="H212" s="243"/>
      <c r="I212" s="243"/>
      <c r="J212" s="243"/>
      <c r="K212" s="243"/>
      <c r="L212" s="243"/>
      <c r="M212" s="243"/>
      <c r="N212" s="243"/>
      <c r="O212" s="243"/>
      <c r="P212" s="243"/>
      <c r="Q212" s="243"/>
      <c r="R212" s="243"/>
      <c r="S212" s="243"/>
      <c r="T212" s="243"/>
      <c r="U212" s="243"/>
      <c r="V212" s="243"/>
      <c r="W212" s="243"/>
      <c r="X212" s="243"/>
      <c r="Y212" s="243"/>
    </row>
    <row r="213" s="314" customFormat="true" ht="20.1" hidden="false" customHeight="true" outlineLevel="0" collapsed="false">
      <c r="A213" s="313"/>
      <c r="B213" s="243"/>
      <c r="C213" s="243"/>
      <c r="D213" s="243"/>
      <c r="E213" s="243"/>
      <c r="F213" s="243"/>
      <c r="G213" s="243"/>
      <c r="H213" s="243"/>
      <c r="I213" s="243"/>
      <c r="J213" s="243"/>
      <c r="K213" s="243"/>
      <c r="L213" s="243"/>
      <c r="M213" s="243"/>
      <c r="N213" s="243"/>
      <c r="O213" s="243"/>
      <c r="P213" s="243"/>
      <c r="Q213" s="243"/>
      <c r="R213" s="243"/>
      <c r="S213" s="243"/>
      <c r="T213" s="243"/>
      <c r="U213" s="243"/>
      <c r="V213" s="243"/>
      <c r="W213" s="243"/>
      <c r="X213" s="243"/>
      <c r="Y213" s="243"/>
    </row>
    <row r="214" s="314" customFormat="true" ht="20.1" hidden="false" customHeight="true" outlineLevel="0" collapsed="false">
      <c r="A214" s="313"/>
      <c r="B214" s="243"/>
      <c r="C214" s="243"/>
      <c r="D214" s="243"/>
      <c r="E214" s="243"/>
      <c r="F214" s="243"/>
      <c r="G214" s="243"/>
      <c r="H214" s="243"/>
      <c r="I214" s="243"/>
      <c r="J214" s="243"/>
      <c r="K214" s="243"/>
      <c r="L214" s="243"/>
      <c r="M214" s="243"/>
      <c r="N214" s="243"/>
      <c r="O214" s="243"/>
      <c r="P214" s="243"/>
      <c r="Q214" s="243"/>
      <c r="R214" s="243"/>
      <c r="S214" s="243"/>
      <c r="T214" s="243"/>
      <c r="U214" s="243"/>
      <c r="V214" s="243"/>
      <c r="W214" s="243"/>
      <c r="X214" s="243"/>
      <c r="Y214" s="243"/>
    </row>
    <row r="215" s="314" customFormat="true" ht="20.1" hidden="false" customHeight="true" outlineLevel="0" collapsed="false">
      <c r="A215" s="313"/>
      <c r="B215" s="243"/>
      <c r="C215" s="243"/>
      <c r="D215" s="243"/>
      <c r="E215" s="243"/>
      <c r="F215" s="243"/>
      <c r="G215" s="243"/>
      <c r="H215" s="243"/>
      <c r="I215" s="243"/>
      <c r="J215" s="243"/>
      <c r="K215" s="243"/>
      <c r="L215" s="243"/>
      <c r="M215" s="243"/>
      <c r="N215" s="243"/>
      <c r="O215" s="243"/>
      <c r="P215" s="243"/>
      <c r="Q215" s="243"/>
      <c r="R215" s="243"/>
      <c r="S215" s="243"/>
      <c r="T215" s="243"/>
      <c r="U215" s="243"/>
      <c r="V215" s="243"/>
      <c r="W215" s="243"/>
      <c r="X215" s="243"/>
      <c r="Y215" s="243"/>
    </row>
    <row r="216" s="314" customFormat="true" ht="20.1" hidden="false" customHeight="true" outlineLevel="0" collapsed="false">
      <c r="A216" s="313"/>
      <c r="B216" s="243"/>
      <c r="C216" s="243"/>
      <c r="D216" s="243"/>
      <c r="E216" s="243"/>
      <c r="F216" s="243"/>
      <c r="G216" s="243"/>
      <c r="H216" s="243"/>
      <c r="I216" s="243"/>
      <c r="J216" s="243"/>
      <c r="K216" s="243"/>
      <c r="L216" s="243"/>
      <c r="M216" s="243"/>
      <c r="N216" s="243"/>
      <c r="O216" s="243"/>
      <c r="P216" s="243"/>
      <c r="Q216" s="243"/>
      <c r="R216" s="243"/>
      <c r="S216" s="243"/>
      <c r="T216" s="243"/>
      <c r="U216" s="243"/>
      <c r="V216" s="243"/>
      <c r="W216" s="243"/>
      <c r="X216" s="243"/>
      <c r="Y216" s="243"/>
    </row>
    <row r="217" s="314" customFormat="true" ht="20.1" hidden="false" customHeight="true" outlineLevel="0" collapsed="false">
      <c r="A217" s="313"/>
      <c r="B217" s="243"/>
      <c r="C217" s="243"/>
      <c r="D217" s="243"/>
      <c r="E217" s="243"/>
      <c r="F217" s="243"/>
      <c r="G217" s="243"/>
      <c r="H217" s="243"/>
      <c r="I217" s="243"/>
      <c r="J217" s="243"/>
      <c r="K217" s="243"/>
      <c r="L217" s="243"/>
      <c r="M217" s="243"/>
      <c r="N217" s="243"/>
      <c r="O217" s="243"/>
      <c r="P217" s="243"/>
      <c r="Q217" s="243"/>
      <c r="R217" s="243"/>
      <c r="S217" s="243"/>
      <c r="T217" s="243"/>
      <c r="U217" s="243"/>
      <c r="V217" s="243"/>
      <c r="W217" s="243"/>
      <c r="X217" s="243"/>
      <c r="Y217" s="243"/>
    </row>
    <row r="218" s="314" customFormat="true" ht="20.1" hidden="false" customHeight="true" outlineLevel="0" collapsed="false">
      <c r="A218" s="313"/>
      <c r="B218" s="243"/>
      <c r="C218" s="243"/>
      <c r="D218" s="243"/>
      <c r="E218" s="243"/>
      <c r="F218" s="243"/>
      <c r="G218" s="243"/>
      <c r="H218" s="243"/>
      <c r="I218" s="243"/>
      <c r="J218" s="243"/>
      <c r="K218" s="243"/>
      <c r="L218" s="243"/>
      <c r="M218" s="243"/>
      <c r="N218" s="243"/>
      <c r="O218" s="243"/>
      <c r="P218" s="243"/>
      <c r="Q218" s="243"/>
      <c r="R218" s="243"/>
      <c r="S218" s="243"/>
      <c r="T218" s="243"/>
      <c r="U218" s="243"/>
      <c r="V218" s="243"/>
      <c r="W218" s="243"/>
      <c r="X218" s="243"/>
      <c r="Y218" s="243"/>
    </row>
    <row r="219" s="314" customFormat="true" ht="20.1" hidden="false" customHeight="true" outlineLevel="0" collapsed="false">
      <c r="A219" s="313"/>
      <c r="B219" s="243"/>
      <c r="C219" s="243"/>
      <c r="D219" s="243"/>
      <c r="E219" s="243"/>
      <c r="F219" s="243"/>
      <c r="G219" s="243"/>
      <c r="H219" s="243"/>
      <c r="I219" s="243"/>
      <c r="J219" s="243"/>
      <c r="K219" s="243"/>
      <c r="L219" s="243"/>
      <c r="M219" s="243"/>
      <c r="N219" s="243"/>
      <c r="O219" s="243"/>
      <c r="P219" s="243"/>
      <c r="Q219" s="243"/>
      <c r="R219" s="243"/>
      <c r="S219" s="243"/>
      <c r="T219" s="243"/>
      <c r="U219" s="243"/>
      <c r="V219" s="243"/>
      <c r="W219" s="243"/>
      <c r="X219" s="243"/>
      <c r="Y219" s="243"/>
    </row>
    <row r="220" s="314" customFormat="true" ht="20.1" hidden="false" customHeight="true" outlineLevel="0" collapsed="false">
      <c r="A220" s="313"/>
      <c r="B220" s="243"/>
      <c r="C220" s="243"/>
      <c r="D220" s="243"/>
      <c r="E220" s="243"/>
      <c r="F220" s="243"/>
      <c r="G220" s="243"/>
      <c r="H220" s="243"/>
      <c r="I220" s="243"/>
      <c r="J220" s="243"/>
      <c r="K220" s="243"/>
      <c r="L220" s="243"/>
      <c r="M220" s="243"/>
      <c r="N220" s="243"/>
      <c r="O220" s="243"/>
      <c r="P220" s="243"/>
      <c r="Q220" s="243"/>
      <c r="R220" s="243"/>
      <c r="S220" s="243"/>
      <c r="T220" s="243"/>
      <c r="U220" s="243"/>
      <c r="V220" s="243"/>
      <c r="W220" s="243"/>
      <c r="X220" s="243"/>
      <c r="Y220" s="243"/>
    </row>
    <row r="221" s="314" customFormat="true" ht="20.1" hidden="false" customHeight="true" outlineLevel="0" collapsed="false">
      <c r="A221" s="313"/>
      <c r="B221" s="243"/>
      <c r="C221" s="243"/>
      <c r="D221" s="243"/>
      <c r="E221" s="243"/>
      <c r="F221" s="243"/>
      <c r="G221" s="243"/>
      <c r="H221" s="243"/>
      <c r="I221" s="243"/>
      <c r="J221" s="243"/>
      <c r="K221" s="243"/>
      <c r="L221" s="243"/>
      <c r="M221" s="243"/>
      <c r="N221" s="243"/>
      <c r="O221" s="243"/>
      <c r="P221" s="243"/>
      <c r="Q221" s="243"/>
      <c r="R221" s="243"/>
      <c r="S221" s="243"/>
      <c r="T221" s="243"/>
      <c r="U221" s="243"/>
      <c r="V221" s="243"/>
      <c r="W221" s="243"/>
      <c r="X221" s="243"/>
      <c r="Y221" s="243"/>
    </row>
    <row r="222" s="314" customFormat="true" ht="20.1" hidden="false" customHeight="true" outlineLevel="0" collapsed="false">
      <c r="A222" s="313"/>
      <c r="B222" s="243"/>
      <c r="C222" s="243"/>
      <c r="D222" s="243"/>
      <c r="E222" s="243"/>
      <c r="F222" s="243"/>
      <c r="G222" s="243"/>
      <c r="H222" s="243"/>
      <c r="I222" s="243"/>
      <c r="J222" s="243"/>
      <c r="K222" s="243"/>
      <c r="L222" s="243"/>
      <c r="M222" s="243"/>
      <c r="N222" s="243"/>
      <c r="O222" s="243"/>
      <c r="P222" s="243"/>
      <c r="Q222" s="243"/>
      <c r="R222" s="243"/>
      <c r="S222" s="243"/>
      <c r="T222" s="243"/>
      <c r="U222" s="243"/>
      <c r="V222" s="243"/>
      <c r="W222" s="243"/>
      <c r="X222" s="243"/>
      <c r="Y222" s="243"/>
    </row>
    <row r="223" s="314" customFormat="true" ht="20.1" hidden="false" customHeight="true" outlineLevel="0" collapsed="false">
      <c r="A223" s="313"/>
      <c r="B223" s="243"/>
      <c r="C223" s="243"/>
      <c r="D223" s="243"/>
      <c r="E223" s="243"/>
      <c r="F223" s="243"/>
      <c r="G223" s="243"/>
      <c r="H223" s="243"/>
      <c r="I223" s="243"/>
      <c r="J223" s="243"/>
      <c r="K223" s="243"/>
      <c r="L223" s="243"/>
      <c r="M223" s="243"/>
      <c r="N223" s="243"/>
      <c r="O223" s="243"/>
      <c r="P223" s="243"/>
      <c r="Q223" s="243"/>
      <c r="R223" s="243"/>
      <c r="S223" s="243"/>
      <c r="T223" s="243"/>
      <c r="U223" s="243"/>
      <c r="V223" s="243"/>
      <c r="W223" s="243"/>
      <c r="X223" s="243"/>
      <c r="Y223" s="243"/>
    </row>
    <row r="224" s="314" customFormat="true" ht="20.1" hidden="false" customHeight="true" outlineLevel="0" collapsed="false">
      <c r="A224" s="313"/>
      <c r="B224" s="243"/>
      <c r="C224" s="243"/>
      <c r="D224" s="243"/>
      <c r="E224" s="243"/>
      <c r="F224" s="243"/>
      <c r="G224" s="243"/>
      <c r="H224" s="243"/>
      <c r="I224" s="243"/>
      <c r="J224" s="243"/>
      <c r="K224" s="243"/>
      <c r="L224" s="243"/>
      <c r="M224" s="243"/>
      <c r="N224" s="243"/>
      <c r="O224" s="243"/>
      <c r="P224" s="243"/>
      <c r="Q224" s="243"/>
      <c r="R224" s="243"/>
      <c r="S224" s="243"/>
      <c r="T224" s="243"/>
      <c r="U224" s="243"/>
      <c r="V224" s="243"/>
      <c r="W224" s="243"/>
      <c r="X224" s="243"/>
      <c r="Y224" s="243"/>
    </row>
    <row r="225" s="314" customFormat="true" ht="20.1" hidden="false" customHeight="true" outlineLevel="0" collapsed="false">
      <c r="A225" s="313"/>
      <c r="B225" s="243"/>
      <c r="C225" s="243"/>
      <c r="D225" s="243"/>
      <c r="E225" s="243"/>
      <c r="F225" s="243"/>
      <c r="G225" s="243"/>
      <c r="H225" s="243"/>
      <c r="I225" s="243"/>
      <c r="J225" s="243"/>
      <c r="K225" s="243"/>
      <c r="L225" s="243"/>
      <c r="M225" s="243"/>
      <c r="N225" s="243"/>
      <c r="O225" s="243"/>
      <c r="P225" s="243"/>
      <c r="Q225" s="243"/>
      <c r="R225" s="243"/>
      <c r="S225" s="243"/>
      <c r="T225" s="243"/>
      <c r="U225" s="243"/>
      <c r="V225" s="243"/>
      <c r="W225" s="243"/>
      <c r="X225" s="243"/>
      <c r="Y225" s="243"/>
    </row>
    <row r="226" s="314" customFormat="true" ht="20.1" hidden="false" customHeight="true" outlineLevel="0" collapsed="false">
      <c r="A226" s="313"/>
      <c r="B226" s="243"/>
      <c r="C226" s="243"/>
      <c r="D226" s="243"/>
      <c r="E226" s="243"/>
      <c r="F226" s="243"/>
      <c r="G226" s="243"/>
      <c r="H226" s="243"/>
      <c r="I226" s="243"/>
      <c r="J226" s="243"/>
      <c r="K226" s="243"/>
      <c r="L226" s="243"/>
      <c r="M226" s="243"/>
      <c r="N226" s="243"/>
      <c r="O226" s="243"/>
      <c r="P226" s="243"/>
      <c r="Q226" s="243"/>
      <c r="R226" s="243"/>
      <c r="S226" s="243"/>
      <c r="T226" s="243"/>
      <c r="U226" s="243"/>
      <c r="V226" s="243"/>
      <c r="W226" s="243"/>
      <c r="X226" s="243"/>
      <c r="Y226" s="243"/>
    </row>
    <row r="227" s="314" customFormat="true" ht="20.1" hidden="false" customHeight="true" outlineLevel="0" collapsed="false">
      <c r="A227" s="313"/>
      <c r="B227" s="243"/>
      <c r="C227" s="243"/>
      <c r="D227" s="243"/>
      <c r="E227" s="243"/>
      <c r="F227" s="243"/>
      <c r="G227" s="243"/>
      <c r="H227" s="243"/>
      <c r="I227" s="243"/>
      <c r="J227" s="243"/>
      <c r="K227" s="243"/>
      <c r="L227" s="243"/>
      <c r="M227" s="243"/>
      <c r="N227" s="243"/>
      <c r="O227" s="243"/>
      <c r="P227" s="243"/>
      <c r="Q227" s="243"/>
      <c r="R227" s="243"/>
      <c r="S227" s="243"/>
      <c r="T227" s="243"/>
      <c r="U227" s="243"/>
      <c r="V227" s="243"/>
      <c r="W227" s="243"/>
      <c r="X227" s="243"/>
      <c r="Y227" s="243"/>
    </row>
    <row r="228" s="314" customFormat="true" ht="20.1" hidden="false" customHeight="true" outlineLevel="0" collapsed="false">
      <c r="A228" s="313"/>
      <c r="B228" s="243"/>
      <c r="C228" s="243"/>
      <c r="D228" s="243"/>
      <c r="E228" s="243"/>
      <c r="F228" s="243"/>
      <c r="G228" s="243"/>
      <c r="H228" s="243"/>
      <c r="I228" s="243"/>
      <c r="J228" s="243"/>
      <c r="K228" s="243"/>
      <c r="L228" s="243"/>
      <c r="M228" s="243"/>
      <c r="N228" s="243"/>
      <c r="O228" s="243"/>
      <c r="P228" s="243"/>
      <c r="Q228" s="243"/>
      <c r="R228" s="243"/>
      <c r="S228" s="243"/>
      <c r="T228" s="243"/>
      <c r="U228" s="243"/>
      <c r="V228" s="243"/>
      <c r="W228" s="243"/>
      <c r="X228" s="243"/>
      <c r="Y228" s="243"/>
    </row>
    <row r="229" s="314" customFormat="true" ht="19.9" hidden="false" customHeight="true" outlineLevel="0" collapsed="false">
      <c r="A229" s="313"/>
      <c r="B229" s="243"/>
      <c r="C229" s="243"/>
      <c r="D229" s="243"/>
      <c r="E229" s="243"/>
      <c r="F229" s="243"/>
      <c r="G229" s="243"/>
      <c r="H229" s="243"/>
      <c r="I229" s="243"/>
      <c r="J229" s="243"/>
      <c r="K229" s="243"/>
      <c r="L229" s="243"/>
      <c r="M229" s="243"/>
      <c r="N229" s="243"/>
      <c r="O229" s="243"/>
      <c r="P229" s="243"/>
      <c r="Q229" s="243"/>
      <c r="R229" s="243"/>
      <c r="S229" s="243"/>
      <c r="T229" s="243"/>
      <c r="U229" s="243"/>
      <c r="V229" s="243"/>
      <c r="W229" s="243"/>
      <c r="X229" s="243"/>
      <c r="Y229" s="243"/>
    </row>
    <row r="230" s="314" customFormat="true" ht="20.1" hidden="false" customHeight="true" outlineLevel="0" collapsed="false">
      <c r="A230" s="313"/>
      <c r="B230" s="243"/>
      <c r="C230" s="243"/>
      <c r="D230" s="243"/>
      <c r="E230" s="243"/>
      <c r="F230" s="243"/>
      <c r="G230" s="243"/>
      <c r="H230" s="243"/>
      <c r="I230" s="243"/>
      <c r="J230" s="243"/>
      <c r="K230" s="243"/>
      <c r="L230" s="243"/>
      <c r="M230" s="243"/>
      <c r="N230" s="243"/>
      <c r="O230" s="243"/>
      <c r="P230" s="243"/>
      <c r="Q230" s="243"/>
      <c r="R230" s="243"/>
      <c r="S230" s="243"/>
      <c r="T230" s="243"/>
      <c r="U230" s="243"/>
      <c r="V230" s="243"/>
      <c r="W230" s="243"/>
      <c r="X230" s="243"/>
      <c r="Y230" s="243"/>
    </row>
    <row r="231" s="314" customFormat="true" ht="20.1" hidden="false" customHeight="true" outlineLevel="0" collapsed="false">
      <c r="A231" s="313"/>
      <c r="B231" s="243"/>
      <c r="C231" s="243"/>
      <c r="D231" s="243"/>
      <c r="E231" s="243"/>
      <c r="F231" s="243"/>
      <c r="G231" s="243"/>
      <c r="H231" s="243"/>
      <c r="I231" s="243"/>
      <c r="J231" s="243"/>
      <c r="K231" s="243"/>
      <c r="L231" s="243"/>
      <c r="M231" s="243"/>
      <c r="N231" s="243"/>
      <c r="O231" s="243"/>
      <c r="P231" s="243"/>
      <c r="Q231" s="243"/>
      <c r="R231" s="243"/>
      <c r="S231" s="243"/>
      <c r="T231" s="243"/>
      <c r="U231" s="243"/>
      <c r="V231" s="243"/>
      <c r="W231" s="243"/>
      <c r="X231" s="243"/>
      <c r="Y231" s="243"/>
    </row>
    <row r="232" s="314" customFormat="true" ht="20.1" hidden="false" customHeight="true" outlineLevel="0" collapsed="false">
      <c r="A232" s="313"/>
      <c r="B232" s="243"/>
      <c r="C232" s="243"/>
      <c r="D232" s="243"/>
      <c r="E232" s="243"/>
      <c r="F232" s="243"/>
      <c r="G232" s="243"/>
      <c r="H232" s="243"/>
      <c r="I232" s="243"/>
      <c r="J232" s="243"/>
      <c r="K232" s="243"/>
      <c r="L232" s="243"/>
      <c r="M232" s="243"/>
      <c r="N232" s="243"/>
      <c r="O232" s="243"/>
      <c r="P232" s="243"/>
      <c r="Q232" s="243"/>
      <c r="R232" s="243"/>
      <c r="S232" s="243"/>
      <c r="T232" s="243"/>
      <c r="U232" s="243"/>
      <c r="V232" s="243"/>
      <c r="W232" s="243"/>
      <c r="X232" s="243"/>
      <c r="Y232" s="243"/>
    </row>
    <row r="233" s="314" customFormat="true" ht="20.1" hidden="false" customHeight="true" outlineLevel="0" collapsed="false">
      <c r="A233" s="313"/>
      <c r="B233" s="243"/>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row>
    <row r="234" s="314" customFormat="true" ht="20.1" hidden="false" customHeight="true" outlineLevel="0" collapsed="false">
      <c r="A234" s="313"/>
      <c r="B234" s="243"/>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row>
    <row r="235" s="314" customFormat="true" ht="20.1" hidden="false" customHeight="true" outlineLevel="0" collapsed="false">
      <c r="A235" s="313"/>
      <c r="B235" s="243"/>
      <c r="C235" s="243"/>
      <c r="D235" s="243"/>
      <c r="E235" s="243"/>
      <c r="F235" s="243"/>
      <c r="G235" s="243"/>
      <c r="H235" s="243"/>
      <c r="I235" s="243"/>
      <c r="J235" s="243"/>
      <c r="K235" s="243"/>
      <c r="L235" s="243"/>
      <c r="M235" s="243"/>
      <c r="N235" s="243"/>
      <c r="O235" s="243"/>
      <c r="P235" s="243"/>
      <c r="Q235" s="243"/>
      <c r="R235" s="243"/>
      <c r="S235" s="243"/>
      <c r="T235" s="243"/>
      <c r="U235" s="243"/>
      <c r="V235" s="243"/>
      <c r="W235" s="243"/>
      <c r="X235" s="243"/>
      <c r="Y235" s="243"/>
    </row>
    <row r="236" s="314" customFormat="true" ht="20.1" hidden="false" customHeight="true" outlineLevel="0" collapsed="false">
      <c r="A236" s="313"/>
      <c r="B236" s="243"/>
      <c r="C236" s="243"/>
      <c r="D236" s="243"/>
      <c r="E236" s="243"/>
      <c r="F236" s="243"/>
      <c r="G236" s="243"/>
      <c r="H236" s="243"/>
      <c r="I236" s="243"/>
      <c r="J236" s="243"/>
      <c r="K236" s="243"/>
      <c r="L236" s="243"/>
      <c r="M236" s="243"/>
      <c r="N236" s="243"/>
      <c r="O236" s="243"/>
      <c r="P236" s="243"/>
      <c r="Q236" s="243"/>
      <c r="R236" s="243"/>
      <c r="S236" s="243"/>
      <c r="T236" s="243"/>
      <c r="U236" s="243"/>
      <c r="V236" s="243"/>
      <c r="W236" s="243"/>
      <c r="X236" s="243"/>
      <c r="Y236" s="243"/>
    </row>
    <row r="237" s="314" customFormat="true" ht="20.1" hidden="false" customHeight="true" outlineLevel="0" collapsed="false">
      <c r="A237" s="313"/>
      <c r="B237" s="243"/>
      <c r="C237" s="243"/>
      <c r="D237" s="243"/>
      <c r="E237" s="243"/>
      <c r="F237" s="243"/>
      <c r="G237" s="243"/>
      <c r="H237" s="243"/>
      <c r="I237" s="243"/>
      <c r="J237" s="243"/>
      <c r="K237" s="243"/>
      <c r="L237" s="243"/>
      <c r="M237" s="243"/>
      <c r="N237" s="243"/>
      <c r="O237" s="243"/>
      <c r="P237" s="243"/>
      <c r="Q237" s="243"/>
      <c r="R237" s="243"/>
      <c r="S237" s="243"/>
      <c r="T237" s="243"/>
      <c r="U237" s="243"/>
      <c r="V237" s="243"/>
      <c r="W237" s="243"/>
      <c r="X237" s="243"/>
      <c r="Y237" s="243"/>
    </row>
    <row r="238" s="314" customFormat="true" ht="20.1" hidden="false" customHeight="true" outlineLevel="0" collapsed="false">
      <c r="A238" s="313"/>
      <c r="B238" s="243"/>
      <c r="C238" s="243"/>
      <c r="D238" s="243"/>
      <c r="E238" s="243"/>
      <c r="F238" s="243"/>
      <c r="G238" s="243"/>
      <c r="H238" s="243"/>
      <c r="I238" s="243"/>
      <c r="J238" s="243"/>
      <c r="K238" s="243"/>
      <c r="L238" s="243"/>
      <c r="M238" s="243"/>
      <c r="N238" s="243"/>
      <c r="O238" s="243"/>
      <c r="P238" s="243"/>
      <c r="Q238" s="243"/>
      <c r="R238" s="243"/>
      <c r="S238" s="243"/>
      <c r="T238" s="243"/>
      <c r="U238" s="243"/>
      <c r="V238" s="243"/>
      <c r="W238" s="243"/>
      <c r="X238" s="243"/>
      <c r="Y238" s="243"/>
    </row>
    <row r="239" s="314" customFormat="true" ht="20.1" hidden="false" customHeight="true" outlineLevel="0" collapsed="false">
      <c r="A239" s="313"/>
      <c r="B239" s="243"/>
      <c r="C239" s="243"/>
      <c r="D239" s="243"/>
      <c r="E239" s="243"/>
      <c r="F239" s="243"/>
      <c r="G239" s="243"/>
      <c r="H239" s="243"/>
      <c r="I239" s="243"/>
      <c r="J239" s="243"/>
      <c r="K239" s="243"/>
      <c r="L239" s="243"/>
      <c r="M239" s="243"/>
      <c r="N239" s="243"/>
      <c r="O239" s="243"/>
      <c r="P239" s="243"/>
      <c r="Q239" s="243"/>
      <c r="R239" s="243"/>
      <c r="S239" s="243"/>
      <c r="T239" s="243"/>
      <c r="U239" s="243"/>
      <c r="V239" s="243"/>
      <c r="W239" s="243"/>
      <c r="X239" s="243"/>
      <c r="Y239" s="243"/>
    </row>
    <row r="240" s="314" customFormat="true" ht="20.1" hidden="false" customHeight="true" outlineLevel="0" collapsed="false">
      <c r="A240" s="313"/>
      <c r="B240" s="243"/>
      <c r="C240" s="243"/>
      <c r="D240" s="243"/>
      <c r="E240" s="243"/>
      <c r="F240" s="243"/>
      <c r="G240" s="243"/>
      <c r="H240" s="243"/>
      <c r="I240" s="243"/>
      <c r="J240" s="243"/>
      <c r="K240" s="243"/>
      <c r="L240" s="243"/>
      <c r="M240" s="243"/>
      <c r="N240" s="243"/>
      <c r="O240" s="243"/>
      <c r="P240" s="243"/>
      <c r="Q240" s="243"/>
      <c r="R240" s="243"/>
      <c r="S240" s="243"/>
      <c r="T240" s="243"/>
      <c r="U240" s="243"/>
      <c r="V240" s="243"/>
      <c r="W240" s="243"/>
      <c r="X240" s="243"/>
      <c r="Y240" s="243"/>
    </row>
    <row r="241" s="314" customFormat="true" ht="20.1" hidden="false" customHeight="true" outlineLevel="0" collapsed="false">
      <c r="A241" s="313"/>
      <c r="B241" s="243"/>
      <c r="C241" s="243"/>
      <c r="D241" s="243"/>
      <c r="E241" s="243"/>
      <c r="F241" s="243"/>
      <c r="G241" s="243"/>
      <c r="H241" s="243"/>
      <c r="I241" s="243"/>
      <c r="J241" s="243"/>
      <c r="K241" s="243"/>
      <c r="L241" s="243"/>
      <c r="M241" s="243"/>
      <c r="N241" s="243"/>
      <c r="O241" s="243"/>
      <c r="P241" s="243"/>
      <c r="Q241" s="243"/>
      <c r="R241" s="243"/>
      <c r="S241" s="243"/>
      <c r="T241" s="243"/>
      <c r="U241" s="243"/>
      <c r="V241" s="243"/>
      <c r="W241" s="243"/>
      <c r="X241" s="243"/>
      <c r="Y241" s="243"/>
    </row>
    <row r="242" s="314" customFormat="true" ht="20.1" hidden="false" customHeight="true" outlineLevel="0" collapsed="false">
      <c r="A242" s="313"/>
      <c r="B242" s="243"/>
      <c r="C242" s="243"/>
      <c r="D242" s="243"/>
      <c r="E242" s="243"/>
      <c r="F242" s="243"/>
      <c r="G242" s="243"/>
      <c r="H242" s="243"/>
      <c r="I242" s="243"/>
      <c r="J242" s="243"/>
      <c r="K242" s="243"/>
      <c r="L242" s="243"/>
      <c r="M242" s="243"/>
      <c r="N242" s="243"/>
      <c r="O242" s="243"/>
      <c r="P242" s="243"/>
      <c r="Q242" s="243"/>
      <c r="R242" s="243"/>
      <c r="S242" s="243"/>
      <c r="T242" s="243"/>
      <c r="U242" s="243"/>
      <c r="V242" s="243"/>
      <c r="W242" s="243"/>
      <c r="X242" s="243"/>
      <c r="Y242" s="243"/>
    </row>
    <row r="243" s="314" customFormat="true" ht="20.1" hidden="false" customHeight="true" outlineLevel="0" collapsed="false">
      <c r="A243" s="313"/>
      <c r="B243" s="243"/>
      <c r="C243" s="243"/>
      <c r="D243" s="243"/>
      <c r="E243" s="243"/>
      <c r="F243" s="243"/>
      <c r="G243" s="243"/>
      <c r="H243" s="243"/>
      <c r="I243" s="243"/>
      <c r="J243" s="243"/>
      <c r="K243" s="243"/>
      <c r="L243" s="243"/>
      <c r="M243" s="243"/>
      <c r="N243" s="243"/>
      <c r="O243" s="243"/>
      <c r="P243" s="243"/>
      <c r="Q243" s="243"/>
      <c r="R243" s="243"/>
      <c r="S243" s="243"/>
      <c r="T243" s="243"/>
      <c r="U243" s="243"/>
      <c r="V243" s="243"/>
      <c r="W243" s="243"/>
      <c r="X243" s="243"/>
      <c r="Y243" s="243"/>
    </row>
    <row r="244" customFormat="false" ht="20.1" hidden="false" customHeight="true" outlineLevel="0" collapsed="false"/>
    <row r="245" customFormat="false" ht="9.95"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s="314" customFormat="true" ht="20.1" hidden="false" customHeight="true" outlineLevel="0" collapsed="false">
      <c r="A250" s="313"/>
      <c r="B250" s="243"/>
      <c r="C250" s="243"/>
      <c r="D250" s="243"/>
      <c r="E250" s="243"/>
      <c r="F250" s="243"/>
      <c r="G250" s="243"/>
      <c r="H250" s="243"/>
      <c r="I250" s="243"/>
      <c r="J250" s="243"/>
      <c r="K250" s="243"/>
      <c r="L250" s="243"/>
      <c r="M250" s="243"/>
      <c r="N250" s="243"/>
      <c r="O250" s="243"/>
      <c r="P250" s="243"/>
      <c r="Q250" s="243"/>
      <c r="R250" s="243"/>
      <c r="S250" s="243"/>
      <c r="T250" s="243"/>
      <c r="U250" s="243"/>
      <c r="V250" s="243"/>
      <c r="W250" s="243"/>
      <c r="X250" s="243"/>
      <c r="Y250" s="243"/>
    </row>
    <row r="251" s="314" customFormat="true" ht="20.1" hidden="false" customHeight="true" outlineLevel="0" collapsed="false">
      <c r="A251" s="313"/>
      <c r="B251" s="243"/>
      <c r="C251" s="243"/>
      <c r="D251" s="243"/>
      <c r="E251" s="243"/>
      <c r="F251" s="243"/>
      <c r="G251" s="243"/>
      <c r="H251" s="243"/>
      <c r="I251" s="243"/>
      <c r="J251" s="243"/>
      <c r="K251" s="243"/>
      <c r="L251" s="243"/>
      <c r="M251" s="243"/>
      <c r="N251" s="243"/>
      <c r="O251" s="243"/>
      <c r="P251" s="243"/>
      <c r="Q251" s="243"/>
      <c r="R251" s="243"/>
      <c r="S251" s="243"/>
      <c r="T251" s="243"/>
      <c r="U251" s="243"/>
      <c r="V251" s="243"/>
      <c r="W251" s="243"/>
      <c r="X251" s="243"/>
      <c r="Y251" s="243"/>
    </row>
    <row r="252" s="314" customFormat="true" ht="20.1" hidden="false" customHeight="true" outlineLevel="0" collapsed="false">
      <c r="A252" s="313"/>
      <c r="B252" s="243"/>
      <c r="C252" s="243"/>
      <c r="D252" s="243"/>
      <c r="E252" s="243"/>
      <c r="F252" s="243"/>
      <c r="G252" s="243"/>
      <c r="H252" s="243"/>
      <c r="I252" s="243"/>
      <c r="J252" s="243"/>
      <c r="K252" s="243"/>
      <c r="L252" s="243"/>
      <c r="M252" s="243"/>
      <c r="N252" s="243"/>
      <c r="O252" s="243"/>
      <c r="P252" s="243"/>
      <c r="Q252" s="243"/>
      <c r="R252" s="243"/>
      <c r="S252" s="243"/>
      <c r="T252" s="243"/>
      <c r="U252" s="243"/>
      <c r="V252" s="243"/>
      <c r="W252" s="243"/>
      <c r="X252" s="243"/>
      <c r="Y252" s="243"/>
    </row>
    <row r="253" s="314" customFormat="true" ht="20.1" hidden="false" customHeight="true" outlineLevel="0" collapsed="false">
      <c r="A253" s="313"/>
      <c r="B253" s="243"/>
      <c r="C253" s="243"/>
      <c r="D253" s="243"/>
      <c r="E253" s="243"/>
      <c r="F253" s="243"/>
      <c r="G253" s="243"/>
      <c r="H253" s="243"/>
      <c r="I253" s="243"/>
      <c r="J253" s="243"/>
      <c r="K253" s="243"/>
      <c r="L253" s="243"/>
      <c r="M253" s="243"/>
      <c r="N253" s="243"/>
      <c r="O253" s="243"/>
      <c r="P253" s="243"/>
      <c r="Q253" s="243"/>
      <c r="R253" s="243"/>
      <c r="S253" s="243"/>
      <c r="T253" s="243"/>
      <c r="U253" s="243"/>
      <c r="V253" s="243"/>
      <c r="W253" s="243"/>
      <c r="X253" s="243"/>
      <c r="Y253" s="243"/>
    </row>
    <row r="254" s="314" customFormat="true" ht="20.1" hidden="false" customHeight="true" outlineLevel="0" collapsed="false">
      <c r="A254" s="313"/>
      <c r="B254" s="243"/>
      <c r="C254" s="243"/>
      <c r="D254" s="243"/>
      <c r="E254" s="243"/>
      <c r="F254" s="243"/>
      <c r="G254" s="243"/>
      <c r="H254" s="243"/>
      <c r="I254" s="243"/>
      <c r="J254" s="243"/>
      <c r="K254" s="243"/>
      <c r="L254" s="243"/>
      <c r="M254" s="243"/>
      <c r="N254" s="243"/>
      <c r="O254" s="243"/>
      <c r="P254" s="243"/>
      <c r="Q254" s="243"/>
      <c r="R254" s="243"/>
      <c r="S254" s="243"/>
      <c r="T254" s="243"/>
      <c r="U254" s="243"/>
      <c r="V254" s="243"/>
      <c r="W254" s="243"/>
      <c r="X254" s="243"/>
      <c r="Y254" s="243"/>
    </row>
    <row r="255" s="314" customFormat="true" ht="20.1" hidden="false" customHeight="true" outlineLevel="0" collapsed="false">
      <c r="A255" s="313"/>
      <c r="B255" s="243"/>
      <c r="C255" s="243"/>
      <c r="D255" s="243"/>
      <c r="E255" s="243"/>
      <c r="F255" s="243"/>
      <c r="G255" s="243"/>
      <c r="H255" s="243"/>
      <c r="I255" s="243"/>
      <c r="J255" s="243"/>
      <c r="K255" s="243"/>
      <c r="L255" s="243"/>
      <c r="M255" s="243"/>
      <c r="N255" s="243"/>
      <c r="O255" s="243"/>
      <c r="P255" s="243"/>
      <c r="Q255" s="243"/>
      <c r="R255" s="243"/>
      <c r="S255" s="243"/>
      <c r="T255" s="243"/>
      <c r="U255" s="243"/>
      <c r="V255" s="243"/>
      <c r="W255" s="243"/>
      <c r="X255" s="243"/>
      <c r="Y255" s="243"/>
    </row>
    <row r="256" s="314" customFormat="true" ht="20.1" hidden="false" customHeight="true" outlineLevel="0" collapsed="false">
      <c r="A256" s="313"/>
      <c r="B256" s="243"/>
      <c r="C256" s="243"/>
      <c r="D256" s="243"/>
      <c r="E256" s="243"/>
      <c r="F256" s="243"/>
      <c r="G256" s="243"/>
      <c r="H256" s="243"/>
      <c r="I256" s="243"/>
      <c r="J256" s="243"/>
      <c r="K256" s="243"/>
      <c r="L256" s="243"/>
      <c r="M256" s="243"/>
      <c r="N256" s="243"/>
      <c r="O256" s="243"/>
      <c r="P256" s="243"/>
      <c r="Q256" s="243"/>
      <c r="R256" s="243"/>
      <c r="S256" s="243"/>
      <c r="T256" s="243"/>
      <c r="U256" s="243"/>
      <c r="V256" s="243"/>
      <c r="W256" s="243"/>
      <c r="X256" s="243"/>
      <c r="Y256" s="243"/>
    </row>
    <row r="257" s="314" customFormat="true" ht="20.1" hidden="false" customHeight="true" outlineLevel="0" collapsed="false">
      <c r="A257" s="313"/>
      <c r="B257" s="243"/>
      <c r="C257" s="243"/>
      <c r="D257" s="243"/>
      <c r="E257" s="243"/>
      <c r="F257" s="243"/>
      <c r="G257" s="243"/>
      <c r="H257" s="243"/>
      <c r="I257" s="243"/>
      <c r="J257" s="243"/>
      <c r="K257" s="243"/>
      <c r="L257" s="243"/>
      <c r="M257" s="243"/>
      <c r="N257" s="243"/>
      <c r="O257" s="243"/>
      <c r="P257" s="243"/>
      <c r="Q257" s="243"/>
      <c r="R257" s="243"/>
      <c r="S257" s="243"/>
      <c r="T257" s="243"/>
      <c r="U257" s="243"/>
      <c r="V257" s="243"/>
      <c r="W257" s="243"/>
      <c r="X257" s="243"/>
      <c r="Y257" s="243"/>
    </row>
    <row r="258" s="314" customFormat="true" ht="20.1" hidden="false" customHeight="true" outlineLevel="0" collapsed="false">
      <c r="A258" s="313"/>
      <c r="B258" s="243"/>
      <c r="C258" s="243"/>
      <c r="D258" s="243"/>
      <c r="E258" s="243"/>
      <c r="F258" s="243"/>
      <c r="G258" s="243"/>
      <c r="H258" s="243"/>
      <c r="I258" s="243"/>
      <c r="J258" s="243"/>
      <c r="K258" s="243"/>
      <c r="L258" s="243"/>
      <c r="M258" s="243"/>
      <c r="N258" s="243"/>
      <c r="O258" s="243"/>
      <c r="P258" s="243"/>
      <c r="Q258" s="243"/>
      <c r="R258" s="243"/>
      <c r="S258" s="243"/>
      <c r="T258" s="243"/>
      <c r="U258" s="243"/>
      <c r="V258" s="243"/>
      <c r="W258" s="243"/>
      <c r="X258" s="243"/>
      <c r="Y258" s="243"/>
    </row>
    <row r="259" s="314" customFormat="true" ht="20.1" hidden="false" customHeight="true" outlineLevel="0" collapsed="false">
      <c r="A259" s="313"/>
      <c r="B259" s="243"/>
      <c r="C259" s="243"/>
      <c r="D259" s="243"/>
      <c r="E259" s="243"/>
      <c r="F259" s="243"/>
      <c r="G259" s="243"/>
      <c r="H259" s="243"/>
      <c r="I259" s="243"/>
      <c r="J259" s="243"/>
      <c r="K259" s="243"/>
      <c r="L259" s="243"/>
      <c r="M259" s="243"/>
      <c r="N259" s="243"/>
      <c r="O259" s="243"/>
      <c r="P259" s="243"/>
      <c r="Q259" s="243"/>
      <c r="R259" s="243"/>
      <c r="S259" s="243"/>
      <c r="T259" s="243"/>
      <c r="U259" s="243"/>
      <c r="V259" s="243"/>
      <c r="W259" s="243"/>
      <c r="X259" s="243"/>
      <c r="Y259" s="243"/>
    </row>
    <row r="260" s="314" customFormat="true" ht="20.1" hidden="false" customHeight="true" outlineLevel="0" collapsed="false">
      <c r="A260" s="313"/>
      <c r="B260" s="243"/>
      <c r="C260" s="243"/>
      <c r="D260" s="243"/>
      <c r="E260" s="243"/>
      <c r="F260" s="243"/>
      <c r="G260" s="243"/>
      <c r="H260" s="243"/>
      <c r="I260" s="243"/>
      <c r="J260" s="243"/>
      <c r="K260" s="243"/>
      <c r="L260" s="243"/>
      <c r="M260" s="243"/>
      <c r="N260" s="243"/>
      <c r="O260" s="243"/>
      <c r="P260" s="243"/>
      <c r="Q260" s="243"/>
      <c r="R260" s="243"/>
      <c r="S260" s="243"/>
      <c r="T260" s="243"/>
      <c r="U260" s="243"/>
      <c r="V260" s="243"/>
      <c r="W260" s="243"/>
      <c r="X260" s="243"/>
      <c r="Y260" s="243"/>
    </row>
    <row r="261" s="314" customFormat="true" ht="20.1" hidden="false" customHeight="true" outlineLevel="0" collapsed="false">
      <c r="A261" s="313"/>
      <c r="B261" s="243"/>
      <c r="C261" s="243"/>
      <c r="D261" s="243"/>
      <c r="E261" s="243"/>
      <c r="F261" s="243"/>
      <c r="G261" s="243"/>
      <c r="H261" s="243"/>
      <c r="I261" s="243"/>
      <c r="J261" s="243"/>
      <c r="K261" s="243"/>
      <c r="L261" s="243"/>
      <c r="M261" s="243"/>
      <c r="N261" s="243"/>
      <c r="O261" s="243"/>
      <c r="P261" s="243"/>
      <c r="Q261" s="243"/>
      <c r="R261" s="243"/>
      <c r="S261" s="243"/>
      <c r="T261" s="243"/>
      <c r="U261" s="243"/>
      <c r="V261" s="243"/>
      <c r="W261" s="243"/>
      <c r="X261" s="243"/>
      <c r="Y261" s="243"/>
    </row>
    <row r="262" s="314" customFormat="true" ht="20.1" hidden="false" customHeight="true" outlineLevel="0" collapsed="false">
      <c r="A262" s="313"/>
      <c r="B262" s="243"/>
      <c r="C262" s="243"/>
      <c r="D262" s="243"/>
      <c r="E262" s="243"/>
      <c r="F262" s="243"/>
      <c r="G262" s="243"/>
      <c r="H262" s="243"/>
      <c r="I262" s="243"/>
      <c r="J262" s="243"/>
      <c r="K262" s="243"/>
      <c r="L262" s="243"/>
      <c r="M262" s="243"/>
      <c r="N262" s="243"/>
      <c r="O262" s="243"/>
      <c r="P262" s="243"/>
      <c r="Q262" s="243"/>
      <c r="R262" s="243"/>
      <c r="S262" s="243"/>
      <c r="T262" s="243"/>
      <c r="U262" s="243"/>
      <c r="V262" s="243"/>
      <c r="W262" s="243"/>
      <c r="X262" s="243"/>
      <c r="Y262" s="243"/>
    </row>
    <row r="263" s="314" customFormat="true" ht="20.1" hidden="false" customHeight="true" outlineLevel="0" collapsed="false">
      <c r="A263" s="313"/>
      <c r="B263" s="243"/>
      <c r="C263" s="243"/>
      <c r="D263" s="243"/>
      <c r="E263" s="243"/>
      <c r="F263" s="243"/>
      <c r="G263" s="243"/>
      <c r="H263" s="243"/>
      <c r="I263" s="243"/>
      <c r="J263" s="243"/>
      <c r="K263" s="243"/>
      <c r="L263" s="243"/>
      <c r="M263" s="243"/>
      <c r="N263" s="243"/>
      <c r="O263" s="243"/>
      <c r="P263" s="243"/>
      <c r="Q263" s="243"/>
      <c r="R263" s="243"/>
      <c r="S263" s="243"/>
      <c r="T263" s="243"/>
      <c r="U263" s="243"/>
      <c r="V263" s="243"/>
      <c r="W263" s="243"/>
      <c r="X263" s="243"/>
      <c r="Y263" s="243"/>
    </row>
    <row r="264" s="314" customFormat="true" ht="20.1" hidden="false" customHeight="true" outlineLevel="0" collapsed="false">
      <c r="A264" s="313"/>
      <c r="B264" s="243"/>
      <c r="C264" s="243"/>
      <c r="D264" s="243"/>
      <c r="E264" s="243"/>
      <c r="F264" s="243"/>
      <c r="G264" s="243"/>
      <c r="H264" s="243"/>
      <c r="I264" s="243"/>
      <c r="J264" s="243"/>
      <c r="K264" s="243"/>
      <c r="L264" s="243"/>
      <c r="M264" s="243"/>
      <c r="N264" s="243"/>
      <c r="O264" s="243"/>
      <c r="P264" s="243"/>
      <c r="Q264" s="243"/>
      <c r="R264" s="243"/>
      <c r="S264" s="243"/>
      <c r="T264" s="243"/>
      <c r="U264" s="243"/>
      <c r="V264" s="243"/>
      <c r="W264" s="243"/>
      <c r="X264" s="243"/>
      <c r="Y264" s="243"/>
    </row>
    <row r="265" s="314" customFormat="true" ht="20.1" hidden="false" customHeight="true" outlineLevel="0" collapsed="false">
      <c r="A265" s="313"/>
      <c r="B265" s="243"/>
      <c r="C265" s="243"/>
      <c r="D265" s="243"/>
      <c r="E265" s="243"/>
      <c r="F265" s="243"/>
      <c r="G265" s="243"/>
      <c r="H265" s="243"/>
      <c r="I265" s="243"/>
      <c r="J265" s="243"/>
      <c r="K265" s="243"/>
      <c r="L265" s="243"/>
      <c r="M265" s="243"/>
      <c r="N265" s="243"/>
      <c r="O265" s="243"/>
      <c r="P265" s="243"/>
      <c r="Q265" s="243"/>
      <c r="R265" s="243"/>
      <c r="S265" s="243"/>
      <c r="T265" s="243"/>
      <c r="U265" s="243"/>
      <c r="V265" s="243"/>
      <c r="W265" s="243"/>
      <c r="X265" s="243"/>
      <c r="Y265" s="243"/>
    </row>
    <row r="266" s="314" customFormat="true" ht="20.1" hidden="false" customHeight="true" outlineLevel="0" collapsed="false">
      <c r="A266" s="31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row>
    <row r="267" s="314" customFormat="true" ht="20.1" hidden="false" customHeight="true" outlineLevel="0" collapsed="false">
      <c r="A267" s="313"/>
      <c r="B267" s="243"/>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row>
    <row r="268" s="314" customFormat="true" ht="20.1" hidden="false" customHeight="true" outlineLevel="0" collapsed="false">
      <c r="A268" s="313"/>
      <c r="B268" s="243"/>
      <c r="C268" s="243"/>
      <c r="D268" s="243"/>
      <c r="E268" s="243"/>
      <c r="F268" s="243"/>
      <c r="G268" s="243"/>
      <c r="H268" s="243"/>
      <c r="I268" s="243"/>
      <c r="J268" s="243"/>
      <c r="K268" s="243"/>
      <c r="L268" s="243"/>
      <c r="M268" s="243"/>
      <c r="N268" s="243"/>
      <c r="O268" s="243"/>
      <c r="P268" s="243"/>
      <c r="Q268" s="243"/>
      <c r="R268" s="243"/>
      <c r="S268" s="243"/>
      <c r="T268" s="243"/>
      <c r="U268" s="243"/>
      <c r="V268" s="243"/>
      <c r="W268" s="243"/>
      <c r="X268" s="243"/>
      <c r="Y268" s="243"/>
    </row>
    <row r="269" s="314" customFormat="true" ht="20.1" hidden="false" customHeight="true" outlineLevel="0" collapsed="false">
      <c r="A269" s="313"/>
      <c r="B269" s="243"/>
      <c r="C269" s="243"/>
      <c r="D269" s="243"/>
      <c r="E269" s="243"/>
      <c r="F269" s="243"/>
      <c r="G269" s="243"/>
      <c r="H269" s="243"/>
      <c r="I269" s="243"/>
      <c r="J269" s="243"/>
      <c r="K269" s="243"/>
      <c r="L269" s="243"/>
      <c r="M269" s="243"/>
      <c r="N269" s="243"/>
      <c r="O269" s="243"/>
      <c r="P269" s="243"/>
      <c r="Q269" s="243"/>
      <c r="R269" s="243"/>
      <c r="S269" s="243"/>
      <c r="T269" s="243"/>
      <c r="U269" s="243"/>
      <c r="V269" s="243"/>
      <c r="W269" s="243"/>
      <c r="X269" s="243"/>
      <c r="Y269" s="243"/>
    </row>
    <row r="270" s="314" customFormat="true" ht="20.1" hidden="false" customHeight="true" outlineLevel="0" collapsed="false">
      <c r="A270" s="313"/>
      <c r="B270" s="243"/>
      <c r="C270" s="243"/>
      <c r="D270" s="243"/>
      <c r="E270" s="243"/>
      <c r="F270" s="243"/>
      <c r="G270" s="243"/>
      <c r="H270" s="243"/>
      <c r="I270" s="243"/>
      <c r="J270" s="243"/>
      <c r="K270" s="243"/>
      <c r="L270" s="243"/>
      <c r="M270" s="243"/>
      <c r="N270" s="243"/>
      <c r="O270" s="243"/>
      <c r="P270" s="243"/>
      <c r="Q270" s="243"/>
      <c r="R270" s="243"/>
      <c r="S270" s="243"/>
      <c r="T270" s="243"/>
      <c r="U270" s="243"/>
      <c r="V270" s="243"/>
      <c r="W270" s="243"/>
      <c r="X270" s="243"/>
      <c r="Y270" s="243"/>
    </row>
    <row r="271" s="314" customFormat="true" ht="20.1" hidden="false" customHeight="true" outlineLevel="0" collapsed="false">
      <c r="A271" s="313"/>
      <c r="B271" s="243"/>
      <c r="C271" s="243"/>
      <c r="D271" s="243"/>
      <c r="E271" s="243"/>
      <c r="F271" s="243"/>
      <c r="G271" s="243"/>
      <c r="H271" s="243"/>
      <c r="I271" s="243"/>
      <c r="J271" s="243"/>
      <c r="K271" s="243"/>
      <c r="L271" s="243"/>
      <c r="M271" s="243"/>
      <c r="N271" s="243"/>
      <c r="O271" s="243"/>
      <c r="P271" s="243"/>
      <c r="Q271" s="243"/>
      <c r="R271" s="243"/>
      <c r="S271" s="243"/>
      <c r="T271" s="243"/>
      <c r="U271" s="243"/>
      <c r="V271" s="243"/>
      <c r="W271" s="243"/>
      <c r="X271" s="243"/>
      <c r="Y271" s="243"/>
    </row>
    <row r="272" s="314" customFormat="true" ht="20.1" hidden="false" customHeight="true" outlineLevel="0" collapsed="false">
      <c r="A272" s="313"/>
      <c r="B272" s="243"/>
      <c r="C272" s="243"/>
      <c r="D272" s="243"/>
      <c r="E272" s="243"/>
      <c r="F272" s="243"/>
      <c r="G272" s="243"/>
      <c r="H272" s="243"/>
      <c r="I272" s="243"/>
      <c r="J272" s="243"/>
      <c r="K272" s="243"/>
      <c r="L272" s="243"/>
      <c r="M272" s="243"/>
      <c r="N272" s="243"/>
      <c r="O272" s="243"/>
      <c r="P272" s="243"/>
      <c r="Q272" s="243"/>
      <c r="R272" s="243"/>
      <c r="S272" s="243"/>
      <c r="T272" s="243"/>
      <c r="U272" s="243"/>
      <c r="V272" s="243"/>
      <c r="W272" s="243"/>
      <c r="X272" s="243"/>
      <c r="Y272" s="243"/>
    </row>
    <row r="273" s="314" customFormat="true" ht="20.1" hidden="false" customHeight="true" outlineLevel="0" collapsed="false">
      <c r="A273" s="313"/>
      <c r="B273" s="243"/>
      <c r="C273" s="243"/>
      <c r="D273" s="243"/>
      <c r="E273" s="243"/>
      <c r="F273" s="243"/>
      <c r="G273" s="243"/>
      <c r="H273" s="243"/>
      <c r="I273" s="243"/>
      <c r="J273" s="243"/>
      <c r="K273" s="243"/>
      <c r="L273" s="243"/>
      <c r="M273" s="243"/>
      <c r="N273" s="243"/>
      <c r="O273" s="243"/>
      <c r="P273" s="243"/>
      <c r="Q273" s="243"/>
      <c r="R273" s="243"/>
      <c r="S273" s="243"/>
      <c r="T273" s="243"/>
      <c r="U273" s="243"/>
      <c r="V273" s="243"/>
      <c r="W273" s="243"/>
      <c r="X273" s="243"/>
      <c r="Y273" s="243"/>
    </row>
    <row r="274" s="314" customFormat="true" ht="20.1" hidden="false" customHeight="true" outlineLevel="0" collapsed="false">
      <c r="A274" s="313"/>
      <c r="B274" s="243"/>
      <c r="C274" s="243"/>
      <c r="D274" s="243"/>
      <c r="E274" s="243"/>
      <c r="F274" s="243"/>
      <c r="G274" s="243"/>
      <c r="H274" s="243"/>
      <c r="I274" s="243"/>
      <c r="J274" s="243"/>
      <c r="K274" s="243"/>
      <c r="L274" s="243"/>
      <c r="M274" s="243"/>
      <c r="N274" s="243"/>
      <c r="O274" s="243"/>
      <c r="P274" s="243"/>
      <c r="Q274" s="243"/>
      <c r="R274" s="243"/>
      <c r="S274" s="243"/>
      <c r="T274" s="243"/>
      <c r="U274" s="243"/>
      <c r="V274" s="243"/>
      <c r="W274" s="243"/>
      <c r="X274" s="243"/>
      <c r="Y274" s="243"/>
    </row>
    <row r="275" s="314" customFormat="true" ht="20.1" hidden="false" customHeight="true" outlineLevel="0" collapsed="false">
      <c r="A275" s="313"/>
      <c r="B275" s="243"/>
      <c r="C275" s="243"/>
      <c r="D275" s="243"/>
      <c r="E275" s="243"/>
      <c r="F275" s="243"/>
      <c r="G275" s="243"/>
      <c r="H275" s="243"/>
      <c r="I275" s="243"/>
      <c r="J275" s="243"/>
      <c r="K275" s="243"/>
      <c r="L275" s="243"/>
      <c r="M275" s="243"/>
      <c r="N275" s="243"/>
      <c r="O275" s="243"/>
      <c r="P275" s="243"/>
      <c r="Q275" s="243"/>
      <c r="R275" s="243"/>
      <c r="S275" s="243"/>
      <c r="T275" s="243"/>
      <c r="U275" s="243"/>
      <c r="V275" s="243"/>
      <c r="W275" s="243"/>
      <c r="X275" s="243"/>
      <c r="Y275" s="243"/>
    </row>
    <row r="276" s="314" customFormat="true" ht="20.1" hidden="false" customHeight="true" outlineLevel="0" collapsed="false">
      <c r="A276" s="313"/>
      <c r="B276" s="243"/>
      <c r="C276" s="243"/>
      <c r="D276" s="243"/>
      <c r="E276" s="243"/>
      <c r="F276" s="243"/>
      <c r="G276" s="243"/>
      <c r="H276" s="243"/>
      <c r="I276" s="243"/>
      <c r="J276" s="243"/>
      <c r="K276" s="243"/>
      <c r="L276" s="243"/>
      <c r="M276" s="243"/>
      <c r="N276" s="243"/>
      <c r="O276" s="243"/>
      <c r="P276" s="243"/>
      <c r="Q276" s="243"/>
      <c r="R276" s="243"/>
      <c r="S276" s="243"/>
      <c r="T276" s="243"/>
      <c r="U276" s="243"/>
      <c r="V276" s="243"/>
      <c r="W276" s="243"/>
      <c r="X276" s="243"/>
      <c r="Y276" s="243"/>
    </row>
    <row r="277" s="314" customFormat="true" ht="20.1" hidden="false" customHeight="true" outlineLevel="0" collapsed="false">
      <c r="A277" s="313"/>
      <c r="B277" s="243"/>
      <c r="C277" s="243"/>
      <c r="D277" s="243"/>
      <c r="E277" s="243"/>
      <c r="F277" s="243"/>
      <c r="G277" s="243"/>
      <c r="H277" s="243"/>
      <c r="I277" s="243"/>
      <c r="J277" s="243"/>
      <c r="K277" s="243"/>
      <c r="L277" s="243"/>
      <c r="M277" s="243"/>
      <c r="N277" s="243"/>
      <c r="O277" s="243"/>
      <c r="P277" s="243"/>
      <c r="Q277" s="243"/>
      <c r="R277" s="243"/>
      <c r="S277" s="243"/>
      <c r="T277" s="243"/>
      <c r="U277" s="243"/>
      <c r="V277" s="243"/>
      <c r="W277" s="243"/>
      <c r="X277" s="243"/>
      <c r="Y277" s="243"/>
    </row>
    <row r="278" s="314" customFormat="true" ht="20.1" hidden="false" customHeight="true" outlineLevel="0" collapsed="false">
      <c r="A278" s="313"/>
      <c r="B278" s="243"/>
      <c r="C278" s="243"/>
      <c r="D278" s="243"/>
      <c r="E278" s="243"/>
      <c r="F278" s="243"/>
      <c r="G278" s="243"/>
      <c r="H278" s="243"/>
      <c r="I278" s="243"/>
      <c r="J278" s="243"/>
      <c r="K278" s="243"/>
      <c r="L278" s="243"/>
      <c r="M278" s="243"/>
      <c r="N278" s="243"/>
      <c r="O278" s="243"/>
      <c r="P278" s="243"/>
      <c r="Q278" s="243"/>
      <c r="R278" s="243"/>
      <c r="S278" s="243"/>
      <c r="T278" s="243"/>
      <c r="U278" s="243"/>
      <c r="V278" s="243"/>
      <c r="W278" s="243"/>
      <c r="X278" s="243"/>
      <c r="Y278" s="243"/>
    </row>
    <row r="279" s="314" customFormat="true" ht="20.1" hidden="false" customHeight="true" outlineLevel="0" collapsed="false">
      <c r="A279" s="313"/>
      <c r="B279" s="243"/>
      <c r="C279" s="243"/>
      <c r="D279" s="243"/>
      <c r="E279" s="243"/>
      <c r="F279" s="243"/>
      <c r="G279" s="243"/>
      <c r="H279" s="243"/>
      <c r="I279" s="243"/>
      <c r="J279" s="243"/>
      <c r="K279" s="243"/>
      <c r="L279" s="243"/>
      <c r="M279" s="243"/>
      <c r="N279" s="243"/>
      <c r="O279" s="243"/>
      <c r="P279" s="243"/>
      <c r="Q279" s="243"/>
      <c r="R279" s="243"/>
      <c r="S279" s="243"/>
      <c r="T279" s="243"/>
      <c r="U279" s="243"/>
      <c r="V279" s="243"/>
      <c r="W279" s="243"/>
      <c r="X279" s="243"/>
      <c r="Y279" s="243"/>
    </row>
    <row r="280" s="314" customFormat="true" ht="20.1" hidden="false" customHeight="true" outlineLevel="0" collapsed="false">
      <c r="A280" s="313"/>
      <c r="B280" s="243"/>
      <c r="C280" s="243"/>
      <c r="D280" s="243"/>
      <c r="E280" s="243"/>
      <c r="F280" s="243"/>
      <c r="G280" s="243"/>
      <c r="H280" s="243"/>
      <c r="I280" s="243"/>
      <c r="J280" s="243"/>
      <c r="K280" s="243"/>
      <c r="L280" s="243"/>
      <c r="M280" s="243"/>
      <c r="N280" s="243"/>
      <c r="O280" s="243"/>
      <c r="P280" s="243"/>
      <c r="Q280" s="243"/>
      <c r="R280" s="243"/>
      <c r="S280" s="243"/>
      <c r="T280" s="243"/>
      <c r="U280" s="243"/>
      <c r="V280" s="243"/>
      <c r="W280" s="243"/>
      <c r="X280" s="243"/>
      <c r="Y280" s="243"/>
    </row>
    <row r="281" s="314" customFormat="true" ht="20.1" hidden="false" customHeight="true" outlineLevel="0" collapsed="false">
      <c r="A281" s="313"/>
      <c r="B281" s="243"/>
      <c r="C281" s="243"/>
      <c r="D281" s="243"/>
      <c r="E281" s="243"/>
      <c r="F281" s="243"/>
      <c r="G281" s="243"/>
      <c r="H281" s="243"/>
      <c r="I281" s="243"/>
      <c r="J281" s="243"/>
      <c r="K281" s="243"/>
      <c r="L281" s="243"/>
      <c r="M281" s="243"/>
      <c r="N281" s="243"/>
      <c r="O281" s="243"/>
      <c r="P281" s="243"/>
      <c r="Q281" s="243"/>
      <c r="R281" s="243"/>
      <c r="S281" s="243"/>
      <c r="T281" s="243"/>
      <c r="U281" s="243"/>
      <c r="V281" s="243"/>
      <c r="W281" s="243"/>
      <c r="X281" s="243"/>
      <c r="Y281" s="243"/>
    </row>
    <row r="282" s="314" customFormat="true" ht="20.1" hidden="false" customHeight="true" outlineLevel="0" collapsed="false">
      <c r="A282" s="313"/>
      <c r="B282" s="243"/>
      <c r="C282" s="243"/>
      <c r="D282" s="243"/>
      <c r="E282" s="243"/>
      <c r="F282" s="243"/>
      <c r="G282" s="243"/>
      <c r="H282" s="243"/>
      <c r="I282" s="243"/>
      <c r="J282" s="243"/>
      <c r="K282" s="243"/>
      <c r="L282" s="243"/>
      <c r="M282" s="243"/>
      <c r="N282" s="243"/>
      <c r="O282" s="243"/>
      <c r="P282" s="243"/>
      <c r="Q282" s="243"/>
      <c r="R282" s="243"/>
      <c r="S282" s="243"/>
      <c r="T282" s="243"/>
      <c r="U282" s="243"/>
      <c r="V282" s="243"/>
      <c r="W282" s="243"/>
      <c r="X282" s="243"/>
      <c r="Y282" s="243"/>
    </row>
    <row r="283" s="314" customFormat="true" ht="20.1" hidden="false" customHeight="true" outlineLevel="0" collapsed="false">
      <c r="A283" s="313"/>
      <c r="B283" s="243"/>
      <c r="C283" s="243"/>
      <c r="D283" s="243"/>
      <c r="E283" s="243"/>
      <c r="F283" s="243"/>
      <c r="G283" s="243"/>
      <c r="H283" s="243"/>
      <c r="I283" s="243"/>
      <c r="J283" s="243"/>
      <c r="K283" s="243"/>
      <c r="L283" s="243"/>
      <c r="M283" s="243"/>
      <c r="N283" s="243"/>
      <c r="O283" s="243"/>
      <c r="P283" s="243"/>
      <c r="Q283" s="243"/>
      <c r="R283" s="243"/>
      <c r="S283" s="243"/>
      <c r="T283" s="243"/>
      <c r="U283" s="243"/>
      <c r="V283" s="243"/>
      <c r="W283" s="243"/>
      <c r="X283" s="243"/>
      <c r="Y283" s="243"/>
    </row>
    <row r="284" s="314" customFormat="true" ht="20.1" hidden="false" customHeight="true" outlineLevel="0" collapsed="false">
      <c r="A284" s="313"/>
      <c r="B284" s="243"/>
      <c r="C284" s="243"/>
      <c r="D284" s="243"/>
      <c r="E284" s="243"/>
      <c r="F284" s="243"/>
      <c r="G284" s="243"/>
      <c r="H284" s="243"/>
      <c r="I284" s="243"/>
      <c r="J284" s="243"/>
      <c r="K284" s="243"/>
      <c r="L284" s="243"/>
      <c r="M284" s="243"/>
      <c r="N284" s="243"/>
      <c r="O284" s="243"/>
      <c r="P284" s="243"/>
      <c r="Q284" s="243"/>
      <c r="R284" s="243"/>
      <c r="S284" s="243"/>
      <c r="T284" s="243"/>
      <c r="U284" s="243"/>
      <c r="V284" s="243"/>
      <c r="W284" s="243"/>
      <c r="X284" s="243"/>
      <c r="Y284" s="243"/>
    </row>
    <row r="285" s="314" customFormat="true" ht="20.1" hidden="false" customHeight="true" outlineLevel="0" collapsed="false">
      <c r="A285" s="313"/>
      <c r="B285" s="243"/>
      <c r="C285" s="243"/>
      <c r="D285" s="243"/>
      <c r="E285" s="243"/>
      <c r="F285" s="243"/>
      <c r="G285" s="243"/>
      <c r="H285" s="243"/>
      <c r="I285" s="243"/>
      <c r="J285" s="243"/>
      <c r="K285" s="243"/>
      <c r="L285" s="243"/>
      <c r="M285" s="243"/>
      <c r="N285" s="243"/>
      <c r="O285" s="243"/>
      <c r="P285" s="243"/>
      <c r="Q285" s="243"/>
      <c r="R285" s="243"/>
      <c r="S285" s="243"/>
      <c r="T285" s="243"/>
      <c r="U285" s="243"/>
      <c r="V285" s="243"/>
      <c r="W285" s="243"/>
      <c r="X285" s="243"/>
      <c r="Y285" s="243"/>
    </row>
    <row r="286" s="314" customFormat="true" ht="20.1" hidden="false" customHeight="true" outlineLevel="0" collapsed="false">
      <c r="A286" s="313"/>
      <c r="B286" s="243"/>
      <c r="C286" s="243"/>
      <c r="D286" s="243"/>
      <c r="E286" s="243"/>
      <c r="F286" s="243"/>
      <c r="G286" s="243"/>
      <c r="H286" s="243"/>
      <c r="I286" s="243"/>
      <c r="J286" s="243"/>
      <c r="K286" s="243"/>
      <c r="L286" s="243"/>
      <c r="M286" s="243"/>
      <c r="N286" s="243"/>
      <c r="O286" s="243"/>
      <c r="P286" s="243"/>
      <c r="Q286" s="243"/>
      <c r="R286" s="243"/>
      <c r="S286" s="243"/>
      <c r="T286" s="243"/>
      <c r="U286" s="243"/>
      <c r="V286" s="243"/>
      <c r="W286" s="243"/>
      <c r="X286" s="243"/>
      <c r="Y286" s="243"/>
    </row>
    <row r="287" customFormat="false" ht="20.1" hidden="false" customHeight="true" outlineLevel="0" collapsed="false"/>
    <row r="288" customFormat="false" ht="9.95"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s="314" customFormat="true" ht="20.1" hidden="false" customHeight="true" outlineLevel="0" collapsed="false">
      <c r="A292" s="313"/>
      <c r="B292" s="243"/>
      <c r="C292" s="243"/>
      <c r="D292" s="243"/>
      <c r="E292" s="243"/>
      <c r="F292" s="243"/>
      <c r="G292" s="243"/>
      <c r="H292" s="243"/>
      <c r="I292" s="243"/>
      <c r="J292" s="243"/>
      <c r="K292" s="243"/>
      <c r="L292" s="243"/>
      <c r="M292" s="243"/>
      <c r="N292" s="243"/>
      <c r="O292" s="243"/>
      <c r="P292" s="243"/>
      <c r="Q292" s="243"/>
      <c r="R292" s="243"/>
      <c r="S292" s="243"/>
      <c r="T292" s="243"/>
      <c r="U292" s="243"/>
      <c r="V292" s="243"/>
      <c r="W292" s="243"/>
      <c r="X292" s="243"/>
      <c r="Y292" s="243"/>
    </row>
    <row r="293" s="314" customFormat="true" ht="20.1" hidden="false" customHeight="true" outlineLevel="0" collapsed="false">
      <c r="A293" s="313"/>
      <c r="B293" s="243"/>
      <c r="C293" s="243"/>
      <c r="D293" s="243"/>
      <c r="E293" s="243"/>
      <c r="F293" s="243"/>
      <c r="G293" s="243"/>
      <c r="H293" s="243"/>
      <c r="I293" s="243"/>
      <c r="J293" s="243"/>
      <c r="K293" s="243"/>
      <c r="L293" s="243"/>
      <c r="M293" s="243"/>
      <c r="N293" s="243"/>
      <c r="O293" s="243"/>
      <c r="P293" s="243"/>
      <c r="Q293" s="243"/>
      <c r="R293" s="243"/>
      <c r="S293" s="243"/>
      <c r="T293" s="243"/>
      <c r="U293" s="243"/>
      <c r="V293" s="243"/>
      <c r="W293" s="243"/>
      <c r="X293" s="243"/>
      <c r="Y293" s="243"/>
    </row>
    <row r="294" s="314" customFormat="true" ht="20.1" hidden="false" customHeight="true" outlineLevel="0" collapsed="false">
      <c r="A294" s="313"/>
      <c r="B294" s="243"/>
      <c r="C294" s="243"/>
      <c r="D294" s="243"/>
      <c r="E294" s="243"/>
      <c r="F294" s="243"/>
      <c r="G294" s="243"/>
      <c r="H294" s="243"/>
      <c r="I294" s="243"/>
      <c r="J294" s="243"/>
      <c r="K294" s="243"/>
      <c r="L294" s="243"/>
      <c r="M294" s="243"/>
      <c r="N294" s="243"/>
      <c r="O294" s="243"/>
      <c r="P294" s="243"/>
      <c r="Q294" s="243"/>
      <c r="R294" s="243"/>
      <c r="S294" s="243"/>
      <c r="T294" s="243"/>
      <c r="U294" s="243"/>
      <c r="V294" s="243"/>
      <c r="W294" s="243"/>
      <c r="X294" s="243"/>
      <c r="Y294" s="243"/>
    </row>
    <row r="295" s="314" customFormat="true" ht="20.1" hidden="false" customHeight="true" outlineLevel="0" collapsed="false">
      <c r="A295" s="313"/>
      <c r="B295" s="243"/>
      <c r="C295" s="243"/>
      <c r="D295" s="243"/>
      <c r="E295" s="243"/>
      <c r="F295" s="243"/>
      <c r="G295" s="243"/>
      <c r="H295" s="243"/>
      <c r="I295" s="243"/>
      <c r="J295" s="243"/>
      <c r="K295" s="243"/>
      <c r="L295" s="243"/>
      <c r="M295" s="243"/>
      <c r="N295" s="243"/>
      <c r="O295" s="243"/>
      <c r="P295" s="243"/>
      <c r="Q295" s="243"/>
      <c r="R295" s="243"/>
      <c r="S295" s="243"/>
      <c r="T295" s="243"/>
      <c r="U295" s="243"/>
      <c r="V295" s="243"/>
      <c r="W295" s="243"/>
      <c r="X295" s="243"/>
      <c r="Y295" s="243"/>
    </row>
    <row r="296" s="314" customFormat="true" ht="20.1" hidden="false" customHeight="true" outlineLevel="0" collapsed="false">
      <c r="A296" s="313"/>
      <c r="B296" s="243"/>
      <c r="C296" s="243"/>
      <c r="D296" s="243"/>
      <c r="E296" s="243"/>
      <c r="F296" s="243"/>
      <c r="G296" s="243"/>
      <c r="H296" s="243"/>
      <c r="I296" s="243"/>
      <c r="J296" s="243"/>
      <c r="K296" s="243"/>
      <c r="L296" s="243"/>
      <c r="M296" s="243"/>
      <c r="N296" s="243"/>
      <c r="O296" s="243"/>
      <c r="P296" s="243"/>
      <c r="Q296" s="243"/>
      <c r="R296" s="243"/>
      <c r="S296" s="243"/>
      <c r="T296" s="243"/>
      <c r="U296" s="243"/>
      <c r="V296" s="243"/>
      <c r="W296" s="243"/>
      <c r="X296" s="243"/>
      <c r="Y296" s="243"/>
    </row>
    <row r="297" s="314" customFormat="true" ht="20.1" hidden="false" customHeight="true" outlineLevel="0" collapsed="false">
      <c r="A297" s="313"/>
      <c r="B297" s="243"/>
      <c r="C297" s="243"/>
      <c r="D297" s="243"/>
      <c r="E297" s="243"/>
      <c r="F297" s="243"/>
      <c r="G297" s="243"/>
      <c r="H297" s="243"/>
      <c r="I297" s="243"/>
      <c r="J297" s="243"/>
      <c r="K297" s="243"/>
      <c r="L297" s="243"/>
      <c r="M297" s="243"/>
      <c r="N297" s="243"/>
      <c r="O297" s="243"/>
      <c r="P297" s="243"/>
      <c r="Q297" s="243"/>
      <c r="R297" s="243"/>
      <c r="S297" s="243"/>
      <c r="T297" s="243"/>
      <c r="U297" s="243"/>
      <c r="V297" s="243"/>
      <c r="W297" s="243"/>
      <c r="X297" s="243"/>
      <c r="Y297" s="243"/>
    </row>
    <row r="298" s="314" customFormat="true" ht="20.1" hidden="false" customHeight="true" outlineLevel="0" collapsed="false">
      <c r="A298" s="313"/>
      <c r="B298" s="243"/>
      <c r="C298" s="243"/>
      <c r="D298" s="243"/>
      <c r="E298" s="243"/>
      <c r="F298" s="243"/>
      <c r="G298" s="243"/>
      <c r="H298" s="243"/>
      <c r="I298" s="243"/>
      <c r="J298" s="243"/>
      <c r="K298" s="243"/>
      <c r="L298" s="243"/>
      <c r="M298" s="243"/>
      <c r="N298" s="243"/>
      <c r="O298" s="243"/>
      <c r="P298" s="243"/>
      <c r="Q298" s="243"/>
      <c r="R298" s="243"/>
      <c r="S298" s="243"/>
      <c r="T298" s="243"/>
      <c r="U298" s="243"/>
      <c r="V298" s="243"/>
      <c r="W298" s="243"/>
      <c r="X298" s="243"/>
      <c r="Y298" s="243"/>
    </row>
    <row r="299" s="314" customFormat="true" ht="20.1" hidden="false" customHeight="true" outlineLevel="0" collapsed="false">
      <c r="A299" s="313"/>
      <c r="B299" s="243"/>
      <c r="C299" s="243"/>
      <c r="D299" s="243"/>
      <c r="E299" s="243"/>
      <c r="F299" s="243"/>
      <c r="G299" s="243"/>
      <c r="H299" s="243"/>
      <c r="I299" s="243"/>
      <c r="J299" s="243"/>
      <c r="K299" s="243"/>
      <c r="L299" s="243"/>
      <c r="M299" s="243"/>
      <c r="N299" s="243"/>
      <c r="O299" s="243"/>
      <c r="P299" s="243"/>
      <c r="Q299" s="243"/>
      <c r="R299" s="243"/>
      <c r="S299" s="243"/>
      <c r="T299" s="243"/>
      <c r="U299" s="243"/>
      <c r="V299" s="243"/>
      <c r="W299" s="243"/>
      <c r="X299" s="243"/>
      <c r="Y299" s="243"/>
    </row>
    <row r="300" s="314" customFormat="true" ht="20.1" hidden="false" customHeight="true" outlineLevel="0" collapsed="false">
      <c r="A300" s="313"/>
      <c r="B300" s="243"/>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row>
    <row r="301" s="314" customFormat="true" ht="20.1" hidden="false" customHeight="true" outlineLevel="0" collapsed="false">
      <c r="A301" s="313"/>
      <c r="B301" s="243"/>
      <c r="C301" s="243"/>
      <c r="D301" s="243"/>
      <c r="E301" s="243"/>
      <c r="F301" s="243"/>
      <c r="G301" s="243"/>
      <c r="H301" s="243"/>
      <c r="I301" s="243"/>
      <c r="J301" s="243"/>
      <c r="K301" s="243"/>
      <c r="L301" s="243"/>
      <c r="M301" s="243"/>
      <c r="N301" s="243"/>
      <c r="O301" s="243"/>
      <c r="P301" s="243"/>
      <c r="Q301" s="243"/>
      <c r="R301" s="243"/>
      <c r="S301" s="243"/>
      <c r="T301" s="243"/>
      <c r="U301" s="243"/>
      <c r="V301" s="243"/>
      <c r="W301" s="243"/>
      <c r="X301" s="243"/>
      <c r="Y301" s="243"/>
    </row>
    <row r="302" s="314" customFormat="true" ht="20.1" hidden="false" customHeight="true" outlineLevel="0" collapsed="false">
      <c r="A302" s="313"/>
      <c r="B302" s="243"/>
      <c r="C302" s="243"/>
      <c r="D302" s="243"/>
      <c r="E302" s="243"/>
      <c r="F302" s="243"/>
      <c r="G302" s="243"/>
      <c r="H302" s="243"/>
      <c r="I302" s="243"/>
      <c r="J302" s="243"/>
      <c r="K302" s="243"/>
      <c r="L302" s="243"/>
      <c r="M302" s="243"/>
      <c r="N302" s="243"/>
      <c r="O302" s="243"/>
      <c r="P302" s="243"/>
      <c r="Q302" s="243"/>
      <c r="R302" s="243"/>
      <c r="S302" s="243"/>
      <c r="T302" s="243"/>
      <c r="U302" s="243"/>
      <c r="V302" s="243"/>
      <c r="W302" s="243"/>
      <c r="X302" s="243"/>
      <c r="Y302" s="243"/>
    </row>
    <row r="303" s="314" customFormat="true" ht="20.1" hidden="false" customHeight="true" outlineLevel="0" collapsed="false">
      <c r="A303" s="313"/>
      <c r="B303" s="243"/>
      <c r="C303" s="243"/>
      <c r="D303" s="243"/>
      <c r="E303" s="243"/>
      <c r="F303" s="243"/>
      <c r="G303" s="243"/>
      <c r="H303" s="243"/>
      <c r="I303" s="243"/>
      <c r="J303" s="243"/>
      <c r="K303" s="243"/>
      <c r="L303" s="243"/>
      <c r="M303" s="243"/>
      <c r="N303" s="243"/>
      <c r="O303" s="243"/>
      <c r="P303" s="243"/>
      <c r="Q303" s="243"/>
      <c r="R303" s="243"/>
      <c r="S303" s="243"/>
      <c r="T303" s="243"/>
      <c r="U303" s="243"/>
      <c r="V303" s="243"/>
      <c r="W303" s="243"/>
      <c r="X303" s="243"/>
      <c r="Y303" s="243"/>
    </row>
    <row r="304" s="314" customFormat="true" ht="20.1" hidden="false" customHeight="true" outlineLevel="0" collapsed="false">
      <c r="A304" s="313"/>
      <c r="B304" s="243"/>
      <c r="C304" s="243"/>
      <c r="D304" s="243"/>
      <c r="E304" s="243"/>
      <c r="F304" s="243"/>
      <c r="G304" s="243"/>
      <c r="H304" s="243"/>
      <c r="I304" s="243"/>
      <c r="J304" s="243"/>
      <c r="K304" s="243"/>
      <c r="L304" s="243"/>
      <c r="M304" s="243"/>
      <c r="N304" s="243"/>
      <c r="O304" s="243"/>
      <c r="P304" s="243"/>
      <c r="Q304" s="243"/>
      <c r="R304" s="243"/>
      <c r="S304" s="243"/>
      <c r="T304" s="243"/>
      <c r="U304" s="243"/>
      <c r="V304" s="243"/>
      <c r="W304" s="243"/>
      <c r="X304" s="243"/>
      <c r="Y304" s="243"/>
    </row>
    <row r="305" s="314" customFormat="true" ht="20.1" hidden="false" customHeight="true" outlineLevel="0" collapsed="false">
      <c r="A305" s="313"/>
      <c r="B305" s="243"/>
      <c r="C305" s="243"/>
      <c r="D305" s="243"/>
      <c r="E305" s="243"/>
      <c r="F305" s="243"/>
      <c r="G305" s="243"/>
      <c r="H305" s="243"/>
      <c r="I305" s="243"/>
      <c r="J305" s="243"/>
      <c r="K305" s="243"/>
      <c r="L305" s="243"/>
      <c r="M305" s="243"/>
      <c r="N305" s="243"/>
      <c r="O305" s="243"/>
      <c r="P305" s="243"/>
      <c r="Q305" s="243"/>
      <c r="R305" s="243"/>
      <c r="S305" s="243"/>
      <c r="T305" s="243"/>
      <c r="U305" s="243"/>
      <c r="V305" s="243"/>
      <c r="W305" s="243"/>
      <c r="X305" s="243"/>
      <c r="Y305" s="243"/>
    </row>
    <row r="306" s="314" customFormat="true" ht="20.1" hidden="false" customHeight="true" outlineLevel="0" collapsed="false">
      <c r="A306" s="313"/>
      <c r="B306" s="243"/>
      <c r="C306" s="243"/>
      <c r="D306" s="243"/>
      <c r="E306" s="243"/>
      <c r="F306" s="243"/>
      <c r="G306" s="243"/>
      <c r="H306" s="243"/>
      <c r="I306" s="243"/>
      <c r="J306" s="243"/>
      <c r="K306" s="243"/>
      <c r="L306" s="243"/>
      <c r="M306" s="243"/>
      <c r="N306" s="243"/>
      <c r="O306" s="243"/>
      <c r="P306" s="243"/>
      <c r="Q306" s="243"/>
      <c r="R306" s="243"/>
      <c r="S306" s="243"/>
      <c r="T306" s="243"/>
      <c r="U306" s="243"/>
      <c r="V306" s="243"/>
      <c r="W306" s="243"/>
      <c r="X306" s="243"/>
      <c r="Y306" s="243"/>
    </row>
    <row r="307" s="314" customFormat="true" ht="20.1" hidden="false" customHeight="true" outlineLevel="0" collapsed="false">
      <c r="A307" s="313"/>
      <c r="B307" s="243"/>
      <c r="C307" s="243"/>
      <c r="D307" s="243"/>
      <c r="E307" s="243"/>
      <c r="F307" s="243"/>
      <c r="G307" s="243"/>
      <c r="H307" s="243"/>
      <c r="I307" s="243"/>
      <c r="J307" s="243"/>
      <c r="K307" s="243"/>
      <c r="L307" s="243"/>
      <c r="M307" s="243"/>
      <c r="N307" s="243"/>
      <c r="O307" s="243"/>
      <c r="P307" s="243"/>
      <c r="Q307" s="243"/>
      <c r="R307" s="243"/>
      <c r="S307" s="243"/>
      <c r="T307" s="243"/>
      <c r="U307" s="243"/>
      <c r="V307" s="243"/>
      <c r="W307" s="243"/>
      <c r="X307" s="243"/>
      <c r="Y307" s="243"/>
    </row>
    <row r="308" s="314" customFormat="true" ht="20.1" hidden="false" customHeight="true" outlineLevel="0" collapsed="false">
      <c r="A308" s="313"/>
      <c r="B308" s="243"/>
      <c r="C308" s="243"/>
      <c r="D308" s="243"/>
      <c r="E308" s="243"/>
      <c r="F308" s="243"/>
      <c r="G308" s="243"/>
      <c r="H308" s="243"/>
      <c r="I308" s="243"/>
      <c r="J308" s="243"/>
      <c r="K308" s="243"/>
      <c r="L308" s="243"/>
      <c r="M308" s="243"/>
      <c r="N308" s="243"/>
      <c r="O308" s="243"/>
      <c r="P308" s="243"/>
      <c r="Q308" s="243"/>
      <c r="R308" s="243"/>
      <c r="S308" s="243"/>
      <c r="T308" s="243"/>
      <c r="U308" s="243"/>
      <c r="V308" s="243"/>
      <c r="W308" s="243"/>
      <c r="X308" s="243"/>
      <c r="Y308" s="243"/>
    </row>
    <row r="309" s="314" customFormat="true" ht="20.1" hidden="false" customHeight="true" outlineLevel="0" collapsed="false">
      <c r="A309" s="313"/>
      <c r="B309" s="243"/>
      <c r="C309" s="243"/>
      <c r="D309" s="243"/>
      <c r="E309" s="243"/>
      <c r="F309" s="243"/>
      <c r="G309" s="243"/>
      <c r="H309" s="243"/>
      <c r="I309" s="243"/>
      <c r="J309" s="243"/>
      <c r="K309" s="243"/>
      <c r="L309" s="243"/>
      <c r="M309" s="243"/>
      <c r="N309" s="243"/>
      <c r="O309" s="243"/>
      <c r="P309" s="243"/>
      <c r="Q309" s="243"/>
      <c r="R309" s="243"/>
      <c r="S309" s="243"/>
      <c r="T309" s="243"/>
      <c r="U309" s="243"/>
      <c r="V309" s="243"/>
      <c r="W309" s="243"/>
      <c r="X309" s="243"/>
      <c r="Y309" s="243"/>
    </row>
    <row r="310" s="314" customFormat="true" ht="20.1" hidden="false" customHeight="true" outlineLevel="0" collapsed="false">
      <c r="A310" s="313"/>
      <c r="B310" s="243"/>
      <c r="C310" s="243"/>
      <c r="D310" s="243"/>
      <c r="E310" s="243"/>
      <c r="F310" s="243"/>
      <c r="G310" s="243"/>
      <c r="H310" s="243"/>
      <c r="I310" s="243"/>
      <c r="J310" s="243"/>
      <c r="K310" s="243"/>
      <c r="L310" s="243"/>
      <c r="M310" s="243"/>
      <c r="N310" s="243"/>
      <c r="O310" s="243"/>
      <c r="P310" s="243"/>
      <c r="Q310" s="243"/>
      <c r="R310" s="243"/>
      <c r="S310" s="243"/>
      <c r="T310" s="243"/>
      <c r="U310" s="243"/>
      <c r="V310" s="243"/>
      <c r="W310" s="243"/>
      <c r="X310" s="243"/>
      <c r="Y310" s="243"/>
    </row>
    <row r="311" s="314" customFormat="true" ht="20.1" hidden="false" customHeight="true" outlineLevel="0" collapsed="false">
      <c r="A311" s="313"/>
      <c r="B311" s="243"/>
      <c r="C311" s="243"/>
      <c r="D311" s="243"/>
      <c r="E311" s="243"/>
      <c r="F311" s="243"/>
      <c r="G311" s="243"/>
      <c r="H311" s="243"/>
      <c r="I311" s="243"/>
      <c r="J311" s="243"/>
      <c r="K311" s="243"/>
      <c r="L311" s="243"/>
      <c r="M311" s="243"/>
      <c r="N311" s="243"/>
      <c r="O311" s="243"/>
      <c r="P311" s="243"/>
      <c r="Q311" s="243"/>
      <c r="R311" s="243"/>
      <c r="S311" s="243"/>
      <c r="T311" s="243"/>
      <c r="U311" s="243"/>
      <c r="V311" s="243"/>
      <c r="W311" s="243"/>
      <c r="X311" s="243"/>
      <c r="Y311" s="243"/>
    </row>
    <row r="312" s="314" customFormat="true" ht="20.1" hidden="false" customHeight="true" outlineLevel="0" collapsed="false">
      <c r="A312" s="313"/>
      <c r="B312" s="243"/>
      <c r="C312" s="243"/>
      <c r="D312" s="243"/>
      <c r="E312" s="243"/>
      <c r="F312" s="243"/>
      <c r="G312" s="243"/>
      <c r="H312" s="243"/>
      <c r="I312" s="243"/>
      <c r="J312" s="243"/>
      <c r="K312" s="243"/>
      <c r="L312" s="243"/>
      <c r="M312" s="243"/>
      <c r="N312" s="243"/>
      <c r="O312" s="243"/>
      <c r="P312" s="243"/>
      <c r="Q312" s="243"/>
      <c r="R312" s="243"/>
      <c r="S312" s="243"/>
      <c r="T312" s="243"/>
      <c r="U312" s="243"/>
      <c r="V312" s="243"/>
      <c r="W312" s="243"/>
      <c r="X312" s="243"/>
      <c r="Y312" s="243"/>
    </row>
    <row r="313" s="314" customFormat="true" ht="20.1" hidden="false" customHeight="true" outlineLevel="0" collapsed="false">
      <c r="A313" s="313"/>
      <c r="B313" s="243"/>
      <c r="C313" s="243"/>
      <c r="D313" s="243"/>
      <c r="E313" s="243"/>
      <c r="F313" s="243"/>
      <c r="G313" s="243"/>
      <c r="H313" s="243"/>
      <c r="I313" s="243"/>
      <c r="J313" s="243"/>
      <c r="K313" s="243"/>
      <c r="L313" s="243"/>
      <c r="M313" s="243"/>
      <c r="N313" s="243"/>
      <c r="O313" s="243"/>
      <c r="P313" s="243"/>
      <c r="Q313" s="243"/>
      <c r="R313" s="243"/>
      <c r="S313" s="243"/>
      <c r="T313" s="243"/>
      <c r="U313" s="243"/>
      <c r="V313" s="243"/>
      <c r="W313" s="243"/>
      <c r="X313" s="243"/>
      <c r="Y313" s="243"/>
    </row>
    <row r="314" s="314" customFormat="true" ht="20.1" hidden="false" customHeight="true" outlineLevel="0" collapsed="false">
      <c r="A314" s="313"/>
      <c r="B314" s="243"/>
      <c r="C314" s="243"/>
      <c r="D314" s="243"/>
      <c r="E314" s="243"/>
      <c r="F314" s="243"/>
      <c r="G314" s="243"/>
      <c r="H314" s="243"/>
      <c r="I314" s="243"/>
      <c r="J314" s="243"/>
      <c r="K314" s="243"/>
      <c r="L314" s="243"/>
      <c r="M314" s="243"/>
      <c r="N314" s="243"/>
      <c r="O314" s="243"/>
      <c r="P314" s="243"/>
      <c r="Q314" s="243"/>
      <c r="R314" s="243"/>
      <c r="S314" s="243"/>
      <c r="T314" s="243"/>
      <c r="U314" s="243"/>
      <c r="V314" s="243"/>
      <c r="W314" s="243"/>
      <c r="X314" s="243"/>
      <c r="Y314" s="243"/>
    </row>
    <row r="315" s="314" customFormat="true" ht="20.1" hidden="false" customHeight="true" outlineLevel="0" collapsed="false">
      <c r="A315" s="313"/>
      <c r="B315" s="243"/>
      <c r="C315" s="243"/>
      <c r="D315" s="243"/>
      <c r="E315" s="243"/>
      <c r="F315" s="243"/>
      <c r="G315" s="243"/>
      <c r="H315" s="243"/>
      <c r="I315" s="243"/>
      <c r="J315" s="243"/>
      <c r="K315" s="243"/>
      <c r="L315" s="243"/>
      <c r="M315" s="243"/>
      <c r="N315" s="243"/>
      <c r="O315" s="243"/>
      <c r="P315" s="243"/>
      <c r="Q315" s="243"/>
      <c r="R315" s="243"/>
      <c r="S315" s="243"/>
      <c r="T315" s="243"/>
      <c r="U315" s="243"/>
      <c r="V315" s="243"/>
      <c r="W315" s="243"/>
      <c r="X315" s="243"/>
      <c r="Y315" s="243"/>
    </row>
    <row r="316" s="314" customFormat="true" ht="20.1" hidden="false" customHeight="true" outlineLevel="0" collapsed="false">
      <c r="A316" s="313"/>
      <c r="B316" s="243"/>
      <c r="C316" s="243"/>
      <c r="D316" s="243"/>
      <c r="E316" s="243"/>
      <c r="F316" s="243"/>
      <c r="G316" s="243"/>
      <c r="H316" s="243"/>
      <c r="I316" s="243"/>
      <c r="J316" s="243"/>
      <c r="K316" s="243"/>
      <c r="L316" s="243"/>
      <c r="M316" s="243"/>
      <c r="N316" s="243"/>
      <c r="O316" s="243"/>
      <c r="P316" s="243"/>
      <c r="Q316" s="243"/>
      <c r="R316" s="243"/>
      <c r="S316" s="243"/>
      <c r="T316" s="243"/>
      <c r="U316" s="243"/>
      <c r="V316" s="243"/>
      <c r="W316" s="243"/>
      <c r="X316" s="243"/>
      <c r="Y316" s="243"/>
    </row>
    <row r="317" s="314" customFormat="true" ht="20.1" hidden="false" customHeight="true" outlineLevel="0" collapsed="false">
      <c r="A317" s="313"/>
      <c r="B317" s="243"/>
      <c r="C317" s="243"/>
      <c r="D317" s="243"/>
      <c r="E317" s="243"/>
      <c r="F317" s="243"/>
      <c r="G317" s="243"/>
      <c r="H317" s="243"/>
      <c r="I317" s="243"/>
      <c r="J317" s="243"/>
      <c r="K317" s="243"/>
      <c r="L317" s="243"/>
      <c r="M317" s="243"/>
      <c r="N317" s="243"/>
      <c r="O317" s="243"/>
      <c r="P317" s="243"/>
      <c r="Q317" s="243"/>
      <c r="R317" s="243"/>
      <c r="S317" s="243"/>
      <c r="T317" s="243"/>
      <c r="U317" s="243"/>
      <c r="V317" s="243"/>
      <c r="W317" s="243"/>
      <c r="X317" s="243"/>
      <c r="Y317" s="243"/>
    </row>
    <row r="318" s="314" customFormat="true" ht="20.1" hidden="false" customHeight="true" outlineLevel="0" collapsed="false">
      <c r="A318" s="313"/>
      <c r="B318" s="243"/>
      <c r="C318" s="243"/>
      <c r="D318" s="243"/>
      <c r="E318" s="243"/>
      <c r="F318" s="243"/>
      <c r="G318" s="243"/>
      <c r="H318" s="243"/>
      <c r="I318" s="243"/>
      <c r="J318" s="243"/>
      <c r="K318" s="243"/>
      <c r="L318" s="243"/>
      <c r="M318" s="243"/>
      <c r="N318" s="243"/>
      <c r="O318" s="243"/>
      <c r="P318" s="243"/>
      <c r="Q318" s="243"/>
      <c r="R318" s="243"/>
      <c r="S318" s="243"/>
      <c r="T318" s="243"/>
      <c r="U318" s="243"/>
      <c r="V318" s="243"/>
      <c r="W318" s="243"/>
      <c r="X318" s="243"/>
      <c r="Y318" s="243"/>
    </row>
    <row r="319" s="314" customFormat="true" ht="20.1" hidden="false" customHeight="true" outlineLevel="0" collapsed="false">
      <c r="A319" s="313"/>
      <c r="B319" s="243"/>
      <c r="C319" s="243"/>
      <c r="D319" s="243"/>
      <c r="E319" s="243"/>
      <c r="F319" s="243"/>
      <c r="G319" s="243"/>
      <c r="H319" s="243"/>
      <c r="I319" s="243"/>
      <c r="J319" s="243"/>
      <c r="K319" s="243"/>
      <c r="L319" s="243"/>
      <c r="M319" s="243"/>
      <c r="N319" s="243"/>
      <c r="O319" s="243"/>
      <c r="P319" s="243"/>
      <c r="Q319" s="243"/>
      <c r="R319" s="243"/>
      <c r="S319" s="243"/>
      <c r="T319" s="243"/>
      <c r="U319" s="243"/>
      <c r="V319" s="243"/>
      <c r="W319" s="243"/>
      <c r="X319" s="243"/>
      <c r="Y319" s="243"/>
    </row>
    <row r="320" s="314" customFormat="true" ht="20.1" hidden="false" customHeight="true" outlineLevel="0" collapsed="false">
      <c r="A320" s="313"/>
      <c r="B320" s="243"/>
      <c r="C320" s="243"/>
      <c r="D320" s="243"/>
      <c r="E320" s="243"/>
      <c r="F320" s="243"/>
      <c r="G320" s="243"/>
      <c r="H320" s="243"/>
      <c r="I320" s="243"/>
      <c r="J320" s="243"/>
      <c r="K320" s="243"/>
      <c r="L320" s="243"/>
      <c r="M320" s="243"/>
      <c r="N320" s="243"/>
      <c r="O320" s="243"/>
      <c r="P320" s="243"/>
      <c r="Q320" s="243"/>
      <c r="R320" s="243"/>
      <c r="S320" s="243"/>
      <c r="T320" s="243"/>
      <c r="U320" s="243"/>
      <c r="V320" s="243"/>
      <c r="W320" s="243"/>
      <c r="X320" s="243"/>
      <c r="Y320" s="243"/>
    </row>
    <row r="321" s="314" customFormat="true" ht="20.1" hidden="false" customHeight="true" outlineLevel="0" collapsed="false">
      <c r="A321" s="313"/>
      <c r="B321" s="243"/>
      <c r="C321" s="243"/>
      <c r="D321" s="243"/>
      <c r="E321" s="243"/>
      <c r="F321" s="243"/>
      <c r="G321" s="243"/>
      <c r="H321" s="243"/>
      <c r="I321" s="243"/>
      <c r="J321" s="243"/>
      <c r="K321" s="243"/>
      <c r="L321" s="243"/>
      <c r="M321" s="243"/>
      <c r="N321" s="243"/>
      <c r="O321" s="243"/>
      <c r="P321" s="243"/>
      <c r="Q321" s="243"/>
      <c r="R321" s="243"/>
      <c r="S321" s="243"/>
      <c r="T321" s="243"/>
      <c r="U321" s="243"/>
      <c r="V321" s="243"/>
      <c r="W321" s="243"/>
      <c r="X321" s="243"/>
      <c r="Y321" s="243"/>
    </row>
    <row r="322" s="314" customFormat="true" ht="20.1" hidden="false" customHeight="true" outlineLevel="0" collapsed="false">
      <c r="A322" s="313"/>
      <c r="B322" s="243"/>
      <c r="C322" s="243"/>
      <c r="D322" s="243"/>
      <c r="E322" s="243"/>
      <c r="F322" s="243"/>
      <c r="G322" s="243"/>
      <c r="H322" s="243"/>
      <c r="I322" s="243"/>
      <c r="J322" s="243"/>
      <c r="K322" s="243"/>
      <c r="L322" s="243"/>
      <c r="M322" s="243"/>
      <c r="N322" s="243"/>
      <c r="O322" s="243"/>
      <c r="P322" s="243"/>
      <c r="Q322" s="243"/>
      <c r="R322" s="243"/>
      <c r="S322" s="243"/>
      <c r="T322" s="243"/>
      <c r="U322" s="243"/>
      <c r="V322" s="243"/>
      <c r="W322" s="243"/>
      <c r="X322" s="243"/>
      <c r="Y322" s="243"/>
    </row>
    <row r="323" s="314" customFormat="true" ht="20.1" hidden="false" customHeight="true" outlineLevel="0" collapsed="false">
      <c r="A323" s="313"/>
      <c r="B323" s="243"/>
      <c r="C323" s="243"/>
      <c r="D323" s="243"/>
      <c r="E323" s="243"/>
      <c r="F323" s="243"/>
      <c r="G323" s="243"/>
      <c r="H323" s="243"/>
      <c r="I323" s="243"/>
      <c r="J323" s="243"/>
      <c r="K323" s="243"/>
      <c r="L323" s="243"/>
      <c r="M323" s="243"/>
      <c r="N323" s="243"/>
      <c r="O323" s="243"/>
      <c r="P323" s="243"/>
      <c r="Q323" s="243"/>
      <c r="R323" s="243"/>
      <c r="S323" s="243"/>
      <c r="T323" s="243"/>
      <c r="U323" s="243"/>
      <c r="V323" s="243"/>
      <c r="W323" s="243"/>
      <c r="X323" s="243"/>
      <c r="Y323" s="243"/>
    </row>
    <row r="324" s="314" customFormat="true" ht="20.1" hidden="false" customHeight="true" outlineLevel="0" collapsed="false">
      <c r="A324" s="313"/>
      <c r="B324" s="243"/>
      <c r="C324" s="243"/>
      <c r="D324" s="243"/>
      <c r="E324" s="243"/>
      <c r="F324" s="243"/>
      <c r="G324" s="243"/>
      <c r="H324" s="243"/>
      <c r="I324" s="243"/>
      <c r="J324" s="243"/>
      <c r="K324" s="243"/>
      <c r="L324" s="243"/>
      <c r="M324" s="243"/>
      <c r="N324" s="243"/>
      <c r="O324" s="243"/>
      <c r="P324" s="243"/>
      <c r="Q324" s="243"/>
      <c r="R324" s="243"/>
      <c r="S324" s="243"/>
      <c r="T324" s="243"/>
      <c r="U324" s="243"/>
      <c r="V324" s="243"/>
      <c r="W324" s="243"/>
      <c r="X324" s="243"/>
      <c r="Y324" s="243"/>
    </row>
    <row r="325" s="314" customFormat="true" ht="20.1" hidden="false" customHeight="true" outlineLevel="0" collapsed="false">
      <c r="A325" s="313"/>
      <c r="B325" s="243"/>
      <c r="C325" s="243"/>
      <c r="D325" s="243"/>
      <c r="E325" s="243"/>
      <c r="F325" s="243"/>
      <c r="G325" s="243"/>
      <c r="H325" s="243"/>
      <c r="I325" s="243"/>
      <c r="J325" s="243"/>
      <c r="K325" s="243"/>
      <c r="L325" s="243"/>
      <c r="M325" s="243"/>
      <c r="N325" s="243"/>
      <c r="O325" s="243"/>
      <c r="P325" s="243"/>
      <c r="Q325" s="243"/>
      <c r="R325" s="243"/>
      <c r="S325" s="243"/>
      <c r="T325" s="243"/>
      <c r="U325" s="243"/>
      <c r="V325" s="243"/>
      <c r="W325" s="243"/>
      <c r="X325" s="243"/>
      <c r="Y325" s="243"/>
    </row>
    <row r="326" s="314" customFormat="true" ht="20.1" hidden="false" customHeight="true" outlineLevel="0" collapsed="false">
      <c r="A326" s="313"/>
      <c r="B326" s="243"/>
      <c r="C326" s="243"/>
      <c r="D326" s="243"/>
      <c r="E326" s="243"/>
      <c r="F326" s="243"/>
      <c r="G326" s="243"/>
      <c r="H326" s="243"/>
      <c r="I326" s="243"/>
      <c r="J326" s="243"/>
      <c r="K326" s="243"/>
      <c r="L326" s="243"/>
      <c r="M326" s="243"/>
      <c r="N326" s="243"/>
      <c r="O326" s="243"/>
      <c r="P326" s="243"/>
      <c r="Q326" s="243"/>
      <c r="R326" s="243"/>
      <c r="S326" s="243"/>
      <c r="T326" s="243"/>
      <c r="U326" s="243"/>
      <c r="V326" s="243"/>
      <c r="W326" s="243"/>
      <c r="X326" s="243"/>
      <c r="Y326" s="243"/>
    </row>
    <row r="327" s="314" customFormat="true" ht="20.1" hidden="false" customHeight="true" outlineLevel="0" collapsed="false">
      <c r="A327" s="313"/>
      <c r="B327" s="243"/>
      <c r="C327" s="243"/>
      <c r="D327" s="243"/>
      <c r="E327" s="243"/>
      <c r="F327" s="243"/>
      <c r="G327" s="243"/>
      <c r="H327" s="243"/>
      <c r="I327" s="243"/>
      <c r="J327" s="243"/>
      <c r="K327" s="243"/>
      <c r="L327" s="243"/>
      <c r="M327" s="243"/>
      <c r="N327" s="243"/>
      <c r="O327" s="243"/>
      <c r="P327" s="243"/>
      <c r="Q327" s="243"/>
      <c r="R327" s="243"/>
      <c r="S327" s="243"/>
      <c r="T327" s="243"/>
      <c r="U327" s="243"/>
      <c r="V327" s="243"/>
      <c r="W327" s="243"/>
      <c r="X327" s="243"/>
      <c r="Y327" s="243"/>
    </row>
    <row r="328" s="314" customFormat="true" ht="20.1" hidden="false" customHeight="true" outlineLevel="0" collapsed="false">
      <c r="A328" s="313"/>
      <c r="B328" s="243"/>
      <c r="C328" s="243"/>
      <c r="D328" s="243"/>
      <c r="E328" s="243"/>
      <c r="F328" s="243"/>
      <c r="G328" s="243"/>
      <c r="H328" s="243"/>
      <c r="I328" s="243"/>
      <c r="J328" s="243"/>
      <c r="K328" s="243"/>
      <c r="L328" s="243"/>
      <c r="M328" s="243"/>
      <c r="N328" s="243"/>
      <c r="O328" s="243"/>
      <c r="P328" s="243"/>
      <c r="Q328" s="243"/>
      <c r="R328" s="243"/>
      <c r="S328" s="243"/>
      <c r="T328" s="243"/>
      <c r="U328" s="243"/>
      <c r="V328" s="243"/>
      <c r="W328" s="243"/>
      <c r="X328" s="243"/>
      <c r="Y328" s="243"/>
    </row>
    <row r="329" customFormat="false" ht="20.1" hidden="false" customHeight="true" outlineLevel="0" collapsed="false"/>
    <row r="330" customFormat="false" ht="9.95"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s="314" customFormat="true" ht="20.1" hidden="false" customHeight="true" outlineLevel="0" collapsed="false">
      <c r="A334" s="313"/>
      <c r="B334" s="243"/>
      <c r="C334" s="243"/>
      <c r="D334" s="243"/>
      <c r="E334" s="243"/>
      <c r="F334" s="243"/>
      <c r="G334" s="243"/>
      <c r="H334" s="243"/>
      <c r="I334" s="243"/>
      <c r="J334" s="243"/>
      <c r="K334" s="243"/>
      <c r="L334" s="243"/>
      <c r="M334" s="243"/>
      <c r="N334" s="243"/>
      <c r="O334" s="243"/>
      <c r="P334" s="243"/>
      <c r="Q334" s="243"/>
      <c r="R334" s="243"/>
      <c r="S334" s="243"/>
      <c r="T334" s="243"/>
      <c r="U334" s="243"/>
      <c r="V334" s="243"/>
      <c r="W334" s="243"/>
      <c r="X334" s="243"/>
      <c r="Y334" s="243"/>
    </row>
    <row r="335" s="314" customFormat="true" ht="20.1" hidden="false" customHeight="true" outlineLevel="0" collapsed="false">
      <c r="A335" s="313"/>
      <c r="B335" s="243"/>
      <c r="C335" s="243"/>
      <c r="D335" s="243"/>
      <c r="E335" s="243"/>
      <c r="F335" s="243"/>
      <c r="G335" s="243"/>
      <c r="H335" s="243"/>
      <c r="I335" s="243"/>
      <c r="J335" s="243"/>
      <c r="K335" s="243"/>
      <c r="L335" s="243"/>
      <c r="M335" s="243"/>
      <c r="N335" s="243"/>
      <c r="O335" s="243"/>
      <c r="P335" s="243"/>
      <c r="Q335" s="243"/>
      <c r="R335" s="243"/>
      <c r="S335" s="243"/>
      <c r="T335" s="243"/>
      <c r="U335" s="243"/>
      <c r="V335" s="243"/>
      <c r="W335" s="243"/>
      <c r="X335" s="243"/>
      <c r="Y335" s="243"/>
    </row>
    <row r="336" s="314" customFormat="true" ht="20.1" hidden="false" customHeight="true" outlineLevel="0" collapsed="false">
      <c r="A336" s="313"/>
      <c r="B336" s="243"/>
      <c r="C336" s="243"/>
      <c r="D336" s="243"/>
      <c r="E336" s="243"/>
      <c r="F336" s="243"/>
      <c r="G336" s="243"/>
      <c r="H336" s="243"/>
      <c r="I336" s="243"/>
      <c r="J336" s="243"/>
      <c r="K336" s="243"/>
      <c r="L336" s="243"/>
      <c r="M336" s="243"/>
      <c r="N336" s="243"/>
      <c r="O336" s="243"/>
      <c r="P336" s="243"/>
      <c r="Q336" s="243"/>
      <c r="R336" s="243"/>
      <c r="S336" s="243"/>
      <c r="T336" s="243"/>
      <c r="U336" s="243"/>
      <c r="V336" s="243"/>
      <c r="W336" s="243"/>
      <c r="X336" s="243"/>
      <c r="Y336" s="243"/>
    </row>
    <row r="337" s="314" customFormat="true" ht="20.1" hidden="false" customHeight="true" outlineLevel="0" collapsed="false">
      <c r="A337" s="313"/>
      <c r="B337" s="243"/>
      <c r="C337" s="243"/>
      <c r="D337" s="243"/>
      <c r="E337" s="243"/>
      <c r="F337" s="243"/>
      <c r="G337" s="243"/>
      <c r="H337" s="243"/>
      <c r="I337" s="243"/>
      <c r="J337" s="243"/>
      <c r="K337" s="243"/>
      <c r="L337" s="243"/>
      <c r="M337" s="243"/>
      <c r="N337" s="243"/>
      <c r="O337" s="243"/>
      <c r="P337" s="243"/>
      <c r="Q337" s="243"/>
      <c r="R337" s="243"/>
      <c r="S337" s="243"/>
      <c r="T337" s="243"/>
      <c r="U337" s="243"/>
      <c r="V337" s="243"/>
      <c r="W337" s="243"/>
      <c r="X337" s="243"/>
      <c r="Y337" s="243"/>
    </row>
    <row r="338" s="314" customFormat="true" ht="20.1" hidden="false" customHeight="true" outlineLevel="0" collapsed="false">
      <c r="A338" s="313"/>
      <c r="B338" s="243"/>
      <c r="C338" s="243"/>
      <c r="D338" s="243"/>
      <c r="E338" s="243"/>
      <c r="F338" s="243"/>
      <c r="G338" s="243"/>
      <c r="H338" s="243"/>
      <c r="I338" s="243"/>
      <c r="J338" s="243"/>
      <c r="K338" s="243"/>
      <c r="L338" s="243"/>
      <c r="M338" s="243"/>
      <c r="N338" s="243"/>
      <c r="O338" s="243"/>
      <c r="P338" s="243"/>
      <c r="Q338" s="243"/>
      <c r="R338" s="243"/>
      <c r="S338" s="243"/>
      <c r="T338" s="243"/>
      <c r="U338" s="243"/>
      <c r="V338" s="243"/>
      <c r="W338" s="243"/>
      <c r="X338" s="243"/>
      <c r="Y338" s="243"/>
    </row>
    <row r="339" s="314" customFormat="true" ht="20.1" hidden="false" customHeight="true" outlineLevel="0" collapsed="false">
      <c r="A339" s="313"/>
      <c r="B339" s="243"/>
      <c r="C339" s="243"/>
      <c r="D339" s="243"/>
      <c r="E339" s="243"/>
      <c r="F339" s="243"/>
      <c r="G339" s="243"/>
      <c r="H339" s="243"/>
      <c r="I339" s="243"/>
      <c r="J339" s="243"/>
      <c r="K339" s="243"/>
      <c r="L339" s="243"/>
      <c r="M339" s="243"/>
      <c r="N339" s="243"/>
      <c r="O339" s="243"/>
      <c r="P339" s="243"/>
      <c r="Q339" s="243"/>
      <c r="R339" s="243"/>
      <c r="S339" s="243"/>
      <c r="T339" s="243"/>
      <c r="U339" s="243"/>
      <c r="V339" s="243"/>
      <c r="W339" s="243"/>
      <c r="X339" s="243"/>
      <c r="Y339" s="243"/>
    </row>
    <row r="340" s="314" customFormat="true" ht="20.1" hidden="false" customHeight="true" outlineLevel="0" collapsed="false">
      <c r="A340" s="313"/>
      <c r="B340" s="243"/>
      <c r="C340" s="243"/>
      <c r="D340" s="243"/>
      <c r="E340" s="243"/>
      <c r="F340" s="243"/>
      <c r="G340" s="243"/>
      <c r="H340" s="243"/>
      <c r="I340" s="243"/>
      <c r="J340" s="243"/>
      <c r="K340" s="243"/>
      <c r="L340" s="243"/>
      <c r="M340" s="243"/>
      <c r="N340" s="243"/>
      <c r="O340" s="243"/>
      <c r="P340" s="243"/>
      <c r="Q340" s="243"/>
      <c r="R340" s="243"/>
      <c r="S340" s="243"/>
      <c r="T340" s="243"/>
      <c r="U340" s="243"/>
      <c r="V340" s="243"/>
      <c r="W340" s="243"/>
      <c r="X340" s="243"/>
      <c r="Y340" s="243"/>
    </row>
    <row r="341" s="314" customFormat="true" ht="20.1" hidden="false" customHeight="true" outlineLevel="0" collapsed="false">
      <c r="A341" s="313"/>
      <c r="B341" s="243"/>
      <c r="C341" s="243"/>
      <c r="D341" s="243"/>
      <c r="E341" s="243"/>
      <c r="F341" s="243"/>
      <c r="G341" s="243"/>
      <c r="H341" s="243"/>
      <c r="I341" s="243"/>
      <c r="J341" s="243"/>
      <c r="K341" s="243"/>
      <c r="L341" s="243"/>
      <c r="M341" s="243"/>
      <c r="N341" s="243"/>
      <c r="O341" s="243"/>
      <c r="P341" s="243"/>
      <c r="Q341" s="243"/>
      <c r="R341" s="243"/>
      <c r="S341" s="243"/>
      <c r="T341" s="243"/>
      <c r="U341" s="243"/>
      <c r="V341" s="243"/>
      <c r="W341" s="243"/>
      <c r="X341" s="243"/>
      <c r="Y341" s="243"/>
    </row>
    <row r="342" s="314" customFormat="true" ht="20.1" hidden="false" customHeight="true" outlineLevel="0" collapsed="false">
      <c r="A342" s="313"/>
      <c r="B342" s="243"/>
      <c r="C342" s="243"/>
      <c r="D342" s="243"/>
      <c r="E342" s="243"/>
      <c r="F342" s="243"/>
      <c r="G342" s="243"/>
      <c r="H342" s="243"/>
      <c r="I342" s="243"/>
      <c r="J342" s="243"/>
      <c r="K342" s="243"/>
      <c r="L342" s="243"/>
      <c r="M342" s="243"/>
      <c r="N342" s="243"/>
      <c r="O342" s="243"/>
      <c r="P342" s="243"/>
      <c r="Q342" s="243"/>
      <c r="R342" s="243"/>
      <c r="S342" s="243"/>
      <c r="T342" s="243"/>
      <c r="U342" s="243"/>
      <c r="V342" s="243"/>
      <c r="W342" s="243"/>
      <c r="X342" s="243"/>
      <c r="Y342" s="243"/>
    </row>
    <row r="343" s="314" customFormat="true" ht="20.1" hidden="false" customHeight="true" outlineLevel="0" collapsed="false">
      <c r="A343" s="313"/>
      <c r="B343" s="243"/>
      <c r="C343" s="243"/>
      <c r="D343" s="243"/>
      <c r="E343" s="243"/>
      <c r="F343" s="243"/>
      <c r="G343" s="243"/>
      <c r="H343" s="243"/>
      <c r="I343" s="243"/>
      <c r="J343" s="243"/>
      <c r="K343" s="243"/>
      <c r="L343" s="243"/>
      <c r="M343" s="243"/>
      <c r="N343" s="243"/>
      <c r="O343" s="243"/>
      <c r="P343" s="243"/>
      <c r="Q343" s="243"/>
      <c r="R343" s="243"/>
      <c r="S343" s="243"/>
      <c r="T343" s="243"/>
      <c r="U343" s="243"/>
      <c r="V343" s="243"/>
      <c r="W343" s="243"/>
      <c r="X343" s="243"/>
      <c r="Y343" s="243"/>
    </row>
    <row r="344" s="314" customFormat="true" ht="20.1" hidden="false" customHeight="true" outlineLevel="0" collapsed="false">
      <c r="A344" s="313"/>
      <c r="B344" s="243"/>
      <c r="C344" s="243"/>
      <c r="D344" s="243"/>
      <c r="E344" s="243"/>
      <c r="F344" s="243"/>
      <c r="G344" s="243"/>
      <c r="H344" s="243"/>
      <c r="I344" s="243"/>
      <c r="J344" s="243"/>
      <c r="K344" s="243"/>
      <c r="L344" s="243"/>
      <c r="M344" s="243"/>
      <c r="N344" s="243"/>
      <c r="O344" s="243"/>
      <c r="P344" s="243"/>
      <c r="Q344" s="243"/>
      <c r="R344" s="243"/>
      <c r="S344" s="243"/>
      <c r="T344" s="243"/>
      <c r="U344" s="243"/>
      <c r="V344" s="243"/>
      <c r="W344" s="243"/>
      <c r="X344" s="243"/>
      <c r="Y344" s="243"/>
    </row>
    <row r="345" s="314" customFormat="true" ht="20.1" hidden="false" customHeight="true" outlineLevel="0" collapsed="false">
      <c r="A345" s="313"/>
      <c r="B345" s="243"/>
      <c r="C345" s="243"/>
      <c r="D345" s="243"/>
      <c r="E345" s="243"/>
      <c r="F345" s="243"/>
      <c r="G345" s="243"/>
      <c r="H345" s="243"/>
      <c r="I345" s="243"/>
      <c r="J345" s="243"/>
      <c r="K345" s="243"/>
      <c r="L345" s="243"/>
      <c r="M345" s="243"/>
      <c r="N345" s="243"/>
      <c r="O345" s="243"/>
      <c r="P345" s="243"/>
      <c r="Q345" s="243"/>
      <c r="R345" s="243"/>
      <c r="S345" s="243"/>
      <c r="T345" s="243"/>
      <c r="U345" s="243"/>
      <c r="V345" s="243"/>
      <c r="W345" s="243"/>
      <c r="X345" s="243"/>
      <c r="Y345" s="243"/>
    </row>
    <row r="346" s="314" customFormat="true" ht="20.1" hidden="false" customHeight="true" outlineLevel="0" collapsed="false">
      <c r="A346" s="313"/>
      <c r="B346" s="243"/>
      <c r="C346" s="243"/>
      <c r="D346" s="243"/>
      <c r="E346" s="243"/>
      <c r="F346" s="243"/>
      <c r="G346" s="243"/>
      <c r="H346" s="243"/>
      <c r="I346" s="243"/>
      <c r="J346" s="243"/>
      <c r="K346" s="243"/>
      <c r="L346" s="243"/>
      <c r="M346" s="243"/>
      <c r="N346" s="243"/>
      <c r="O346" s="243"/>
      <c r="P346" s="243"/>
      <c r="Q346" s="243"/>
      <c r="R346" s="243"/>
      <c r="S346" s="243"/>
      <c r="T346" s="243"/>
      <c r="U346" s="243"/>
      <c r="V346" s="243"/>
      <c r="W346" s="243"/>
      <c r="X346" s="243"/>
      <c r="Y346" s="243"/>
    </row>
    <row r="347" s="314" customFormat="true" ht="20.1" hidden="false" customHeight="true" outlineLevel="0" collapsed="false">
      <c r="A347" s="313"/>
      <c r="B347" s="243"/>
      <c r="C347" s="243"/>
      <c r="D347" s="243"/>
      <c r="E347" s="243"/>
      <c r="F347" s="243"/>
      <c r="G347" s="243"/>
      <c r="H347" s="243"/>
      <c r="I347" s="243"/>
      <c r="J347" s="243"/>
      <c r="K347" s="243"/>
      <c r="L347" s="243"/>
      <c r="M347" s="243"/>
      <c r="N347" s="243"/>
      <c r="O347" s="243"/>
      <c r="P347" s="243"/>
      <c r="Q347" s="243"/>
      <c r="R347" s="243"/>
      <c r="S347" s="243"/>
      <c r="T347" s="243"/>
      <c r="U347" s="243"/>
      <c r="V347" s="243"/>
      <c r="W347" s="243"/>
      <c r="X347" s="243"/>
      <c r="Y347" s="243"/>
    </row>
    <row r="348" s="314" customFormat="true" ht="20.1" hidden="false" customHeight="true" outlineLevel="0" collapsed="false">
      <c r="A348" s="313"/>
      <c r="B348" s="243"/>
      <c r="C348" s="243"/>
      <c r="D348" s="243"/>
      <c r="E348" s="243"/>
      <c r="F348" s="243"/>
      <c r="G348" s="243"/>
      <c r="H348" s="243"/>
      <c r="I348" s="243"/>
      <c r="J348" s="243"/>
      <c r="K348" s="243"/>
      <c r="L348" s="243"/>
      <c r="M348" s="243"/>
      <c r="N348" s="243"/>
      <c r="O348" s="243"/>
      <c r="P348" s="243"/>
      <c r="Q348" s="243"/>
      <c r="R348" s="243"/>
      <c r="S348" s="243"/>
      <c r="T348" s="243"/>
      <c r="U348" s="243"/>
      <c r="V348" s="243"/>
      <c r="W348" s="243"/>
      <c r="X348" s="243"/>
      <c r="Y348" s="243"/>
    </row>
    <row r="349" s="314" customFormat="true" ht="20.1" hidden="false" customHeight="true" outlineLevel="0" collapsed="false">
      <c r="A349" s="313"/>
      <c r="B349" s="243"/>
      <c r="C349" s="243"/>
      <c r="D349" s="243"/>
      <c r="E349" s="243"/>
      <c r="F349" s="243"/>
      <c r="G349" s="243"/>
      <c r="H349" s="243"/>
      <c r="I349" s="243"/>
      <c r="J349" s="243"/>
      <c r="K349" s="243"/>
      <c r="L349" s="243"/>
      <c r="M349" s="243"/>
      <c r="N349" s="243"/>
      <c r="O349" s="243"/>
      <c r="P349" s="243"/>
      <c r="Q349" s="243"/>
      <c r="R349" s="243"/>
      <c r="S349" s="243"/>
      <c r="T349" s="243"/>
      <c r="U349" s="243"/>
      <c r="V349" s="243"/>
      <c r="W349" s="243"/>
      <c r="X349" s="243"/>
      <c r="Y349" s="243"/>
    </row>
    <row r="350" s="314" customFormat="true" ht="20.1" hidden="false" customHeight="true" outlineLevel="0" collapsed="false">
      <c r="A350" s="313"/>
      <c r="B350" s="243"/>
      <c r="C350" s="243"/>
      <c r="D350" s="243"/>
      <c r="E350" s="243"/>
      <c r="F350" s="243"/>
      <c r="G350" s="243"/>
      <c r="H350" s="243"/>
      <c r="I350" s="243"/>
      <c r="J350" s="243"/>
      <c r="K350" s="243"/>
      <c r="L350" s="243"/>
      <c r="M350" s="243"/>
      <c r="N350" s="243"/>
      <c r="O350" s="243"/>
      <c r="P350" s="243"/>
      <c r="Q350" s="243"/>
      <c r="R350" s="243"/>
      <c r="S350" s="243"/>
      <c r="T350" s="243"/>
      <c r="U350" s="243"/>
      <c r="V350" s="243"/>
      <c r="W350" s="243"/>
      <c r="X350" s="243"/>
      <c r="Y350" s="243"/>
    </row>
    <row r="351" s="314" customFormat="true" ht="20.1" hidden="false" customHeight="true" outlineLevel="0" collapsed="false">
      <c r="A351" s="313"/>
      <c r="B351" s="243"/>
      <c r="C351" s="243"/>
      <c r="D351" s="243"/>
      <c r="E351" s="243"/>
      <c r="F351" s="243"/>
      <c r="G351" s="243"/>
      <c r="H351" s="243"/>
      <c r="I351" s="243"/>
      <c r="J351" s="243"/>
      <c r="K351" s="243"/>
      <c r="L351" s="243"/>
      <c r="M351" s="243"/>
      <c r="N351" s="243"/>
      <c r="O351" s="243"/>
      <c r="P351" s="243"/>
      <c r="Q351" s="243"/>
      <c r="R351" s="243"/>
      <c r="S351" s="243"/>
      <c r="T351" s="243"/>
      <c r="U351" s="243"/>
      <c r="V351" s="243"/>
      <c r="W351" s="243"/>
      <c r="X351" s="243"/>
      <c r="Y351" s="243"/>
    </row>
    <row r="352" s="314" customFormat="true" ht="20.1" hidden="false" customHeight="true" outlineLevel="0" collapsed="false">
      <c r="A352" s="313"/>
      <c r="B352" s="243"/>
      <c r="C352" s="243"/>
      <c r="D352" s="243"/>
      <c r="E352" s="243"/>
      <c r="F352" s="243"/>
      <c r="G352" s="243"/>
      <c r="H352" s="243"/>
      <c r="I352" s="243"/>
      <c r="J352" s="243"/>
      <c r="K352" s="243"/>
      <c r="L352" s="243"/>
      <c r="M352" s="243"/>
      <c r="N352" s="243"/>
      <c r="O352" s="243"/>
      <c r="P352" s="243"/>
      <c r="Q352" s="243"/>
      <c r="R352" s="243"/>
      <c r="S352" s="243"/>
      <c r="T352" s="243"/>
      <c r="U352" s="243"/>
      <c r="V352" s="243"/>
      <c r="W352" s="243"/>
      <c r="X352" s="243"/>
      <c r="Y352" s="243"/>
    </row>
    <row r="353" s="314" customFormat="true" ht="20.1" hidden="false" customHeight="true" outlineLevel="0" collapsed="false">
      <c r="A353" s="313"/>
      <c r="B353" s="243"/>
      <c r="C353" s="243"/>
      <c r="D353" s="243"/>
      <c r="E353" s="243"/>
      <c r="F353" s="243"/>
      <c r="G353" s="243"/>
      <c r="H353" s="243"/>
      <c r="I353" s="243"/>
      <c r="J353" s="243"/>
      <c r="K353" s="243"/>
      <c r="L353" s="243"/>
      <c r="M353" s="243"/>
      <c r="N353" s="243"/>
      <c r="O353" s="243"/>
      <c r="P353" s="243"/>
      <c r="Q353" s="243"/>
      <c r="R353" s="243"/>
      <c r="S353" s="243"/>
      <c r="T353" s="243"/>
      <c r="U353" s="243"/>
      <c r="V353" s="243"/>
      <c r="W353" s="243"/>
      <c r="X353" s="243"/>
      <c r="Y353" s="243"/>
    </row>
    <row r="354" s="314" customFormat="true" ht="20.1" hidden="false" customHeight="true" outlineLevel="0" collapsed="false">
      <c r="A354" s="313"/>
      <c r="B354" s="243"/>
      <c r="C354" s="243"/>
      <c r="D354" s="243"/>
      <c r="E354" s="243"/>
      <c r="F354" s="243"/>
      <c r="G354" s="243"/>
      <c r="H354" s="243"/>
      <c r="I354" s="243"/>
      <c r="J354" s="243"/>
      <c r="K354" s="243"/>
      <c r="L354" s="243"/>
      <c r="M354" s="243"/>
      <c r="N354" s="243"/>
      <c r="O354" s="243"/>
      <c r="P354" s="243"/>
      <c r="Q354" s="243"/>
      <c r="R354" s="243"/>
      <c r="S354" s="243"/>
      <c r="T354" s="243"/>
      <c r="U354" s="243"/>
      <c r="V354" s="243"/>
      <c r="W354" s="243"/>
      <c r="X354" s="243"/>
      <c r="Y354" s="243"/>
    </row>
    <row r="355" s="314" customFormat="true" ht="20.1" hidden="false" customHeight="true" outlineLevel="0" collapsed="false">
      <c r="A355" s="313"/>
      <c r="B355" s="243"/>
      <c r="C355" s="243"/>
      <c r="D355" s="243"/>
      <c r="E355" s="243"/>
      <c r="F355" s="243"/>
      <c r="G355" s="243"/>
      <c r="H355" s="243"/>
      <c r="I355" s="243"/>
      <c r="J355" s="243"/>
      <c r="K355" s="243"/>
      <c r="L355" s="243"/>
      <c r="M355" s="243"/>
      <c r="N355" s="243"/>
      <c r="O355" s="243"/>
      <c r="P355" s="243"/>
      <c r="Q355" s="243"/>
      <c r="R355" s="243"/>
      <c r="S355" s="243"/>
      <c r="T355" s="243"/>
      <c r="U355" s="243"/>
      <c r="V355" s="243"/>
      <c r="W355" s="243"/>
      <c r="X355" s="243"/>
      <c r="Y355" s="243"/>
    </row>
    <row r="356" s="314" customFormat="true" ht="20.1" hidden="false" customHeight="true" outlineLevel="0" collapsed="false">
      <c r="A356" s="313"/>
      <c r="B356" s="243"/>
      <c r="C356" s="243"/>
      <c r="D356" s="243"/>
      <c r="E356" s="243"/>
      <c r="F356" s="243"/>
      <c r="G356" s="243"/>
      <c r="H356" s="243"/>
      <c r="I356" s="243"/>
      <c r="J356" s="243"/>
      <c r="K356" s="243"/>
      <c r="L356" s="243"/>
      <c r="M356" s="243"/>
      <c r="N356" s="243"/>
      <c r="O356" s="243"/>
      <c r="P356" s="243"/>
      <c r="Q356" s="243"/>
      <c r="R356" s="243"/>
      <c r="S356" s="243"/>
      <c r="T356" s="243"/>
      <c r="U356" s="243"/>
      <c r="V356" s="243"/>
      <c r="W356" s="243"/>
      <c r="X356" s="243"/>
      <c r="Y356" s="243"/>
    </row>
    <row r="357" s="314" customFormat="true" ht="20.1" hidden="false" customHeight="true" outlineLevel="0" collapsed="false">
      <c r="A357" s="313"/>
      <c r="B357" s="243"/>
      <c r="C357" s="243"/>
      <c r="D357" s="243"/>
      <c r="E357" s="243"/>
      <c r="F357" s="243"/>
      <c r="G357" s="243"/>
      <c r="H357" s="243"/>
      <c r="I357" s="243"/>
      <c r="J357" s="243"/>
      <c r="K357" s="243"/>
      <c r="L357" s="243"/>
      <c r="M357" s="243"/>
      <c r="N357" s="243"/>
      <c r="O357" s="243"/>
      <c r="P357" s="243"/>
      <c r="Q357" s="243"/>
      <c r="R357" s="243"/>
      <c r="S357" s="243"/>
      <c r="T357" s="243"/>
      <c r="U357" s="243"/>
      <c r="V357" s="243"/>
      <c r="W357" s="243"/>
      <c r="X357" s="243"/>
      <c r="Y357" s="243"/>
    </row>
    <row r="358" s="314" customFormat="true" ht="20.1" hidden="false" customHeight="true" outlineLevel="0" collapsed="false">
      <c r="A358" s="313"/>
      <c r="B358" s="243"/>
      <c r="C358" s="243"/>
      <c r="D358" s="243"/>
      <c r="E358" s="243"/>
      <c r="F358" s="243"/>
      <c r="G358" s="243"/>
      <c r="H358" s="243"/>
      <c r="I358" s="243"/>
      <c r="J358" s="243"/>
      <c r="K358" s="243"/>
      <c r="L358" s="243"/>
      <c r="M358" s="243"/>
      <c r="N358" s="243"/>
      <c r="O358" s="243"/>
      <c r="P358" s="243"/>
      <c r="Q358" s="243"/>
      <c r="R358" s="243"/>
      <c r="S358" s="243"/>
      <c r="T358" s="243"/>
      <c r="U358" s="243"/>
      <c r="V358" s="243"/>
      <c r="W358" s="243"/>
      <c r="X358" s="243"/>
      <c r="Y358" s="243"/>
    </row>
    <row r="359" s="314" customFormat="true" ht="20.1" hidden="false" customHeight="true" outlineLevel="0" collapsed="false">
      <c r="A359" s="313"/>
      <c r="B359" s="243"/>
      <c r="C359" s="243"/>
      <c r="D359" s="243"/>
      <c r="E359" s="243"/>
      <c r="F359" s="243"/>
      <c r="G359" s="243"/>
      <c r="H359" s="243"/>
      <c r="I359" s="243"/>
      <c r="J359" s="243"/>
      <c r="K359" s="243"/>
      <c r="L359" s="243"/>
      <c r="M359" s="243"/>
      <c r="N359" s="243"/>
      <c r="O359" s="243"/>
      <c r="P359" s="243"/>
      <c r="Q359" s="243"/>
      <c r="R359" s="243"/>
      <c r="S359" s="243"/>
      <c r="T359" s="243"/>
      <c r="U359" s="243"/>
      <c r="V359" s="243"/>
      <c r="W359" s="243"/>
      <c r="X359" s="243"/>
      <c r="Y359" s="243"/>
    </row>
    <row r="360" s="314" customFormat="true" ht="20.1" hidden="false" customHeight="true" outlineLevel="0" collapsed="false">
      <c r="A360" s="313"/>
      <c r="B360" s="243"/>
      <c r="C360" s="243"/>
      <c r="D360" s="243"/>
      <c r="E360" s="243"/>
      <c r="F360" s="243"/>
      <c r="G360" s="243"/>
      <c r="H360" s="243"/>
      <c r="I360" s="243"/>
      <c r="J360" s="243"/>
      <c r="K360" s="243"/>
      <c r="L360" s="243"/>
      <c r="M360" s="243"/>
      <c r="N360" s="243"/>
      <c r="O360" s="243"/>
      <c r="P360" s="243"/>
      <c r="Q360" s="243"/>
      <c r="R360" s="243"/>
      <c r="S360" s="243"/>
      <c r="T360" s="243"/>
      <c r="U360" s="243"/>
      <c r="V360" s="243"/>
      <c r="W360" s="243"/>
      <c r="X360" s="243"/>
      <c r="Y360" s="243"/>
    </row>
    <row r="361" s="314" customFormat="true" ht="20.1" hidden="false" customHeight="true" outlineLevel="0" collapsed="false">
      <c r="A361" s="313"/>
      <c r="B361" s="243"/>
      <c r="C361" s="243"/>
      <c r="D361" s="243"/>
      <c r="E361" s="243"/>
      <c r="F361" s="243"/>
      <c r="G361" s="243"/>
      <c r="H361" s="243"/>
      <c r="I361" s="243"/>
      <c r="J361" s="243"/>
      <c r="K361" s="243"/>
      <c r="L361" s="243"/>
      <c r="M361" s="243"/>
      <c r="N361" s="243"/>
      <c r="O361" s="243"/>
      <c r="P361" s="243"/>
      <c r="Q361" s="243"/>
      <c r="R361" s="243"/>
      <c r="S361" s="243"/>
      <c r="T361" s="243"/>
      <c r="U361" s="243"/>
      <c r="V361" s="243"/>
      <c r="W361" s="243"/>
      <c r="X361" s="243"/>
      <c r="Y361" s="243"/>
    </row>
    <row r="362" s="314" customFormat="true" ht="20.1" hidden="false" customHeight="true" outlineLevel="0" collapsed="false">
      <c r="A362" s="313"/>
      <c r="B362" s="243"/>
      <c r="C362" s="243"/>
      <c r="D362" s="243"/>
      <c r="E362" s="243"/>
      <c r="F362" s="243"/>
      <c r="G362" s="243"/>
      <c r="H362" s="243"/>
      <c r="I362" s="243"/>
      <c r="J362" s="243"/>
      <c r="K362" s="243"/>
      <c r="L362" s="243"/>
      <c r="M362" s="243"/>
      <c r="N362" s="243"/>
      <c r="O362" s="243"/>
      <c r="P362" s="243"/>
      <c r="Q362" s="243"/>
      <c r="R362" s="243"/>
      <c r="S362" s="243"/>
      <c r="T362" s="243"/>
      <c r="U362" s="243"/>
      <c r="V362" s="243"/>
      <c r="W362" s="243"/>
      <c r="X362" s="243"/>
      <c r="Y362" s="243"/>
    </row>
    <row r="363" s="314" customFormat="true" ht="20.1" hidden="false" customHeight="true" outlineLevel="0" collapsed="false">
      <c r="A363" s="313"/>
      <c r="B363" s="243"/>
      <c r="C363" s="243"/>
      <c r="D363" s="243"/>
      <c r="E363" s="243"/>
      <c r="F363" s="243"/>
      <c r="G363" s="243"/>
      <c r="H363" s="243"/>
      <c r="I363" s="243"/>
      <c r="J363" s="243"/>
      <c r="K363" s="243"/>
      <c r="L363" s="243"/>
      <c r="M363" s="243"/>
      <c r="N363" s="243"/>
      <c r="O363" s="243"/>
      <c r="P363" s="243"/>
      <c r="Q363" s="243"/>
      <c r="R363" s="243"/>
      <c r="S363" s="243"/>
      <c r="T363" s="243"/>
      <c r="U363" s="243"/>
      <c r="V363" s="243"/>
      <c r="W363" s="243"/>
      <c r="X363" s="243"/>
      <c r="Y363" s="243"/>
    </row>
    <row r="364" s="314" customFormat="true" ht="20.1" hidden="false" customHeight="true" outlineLevel="0" collapsed="false">
      <c r="A364" s="313"/>
      <c r="B364" s="243"/>
      <c r="C364" s="243"/>
      <c r="D364" s="243"/>
      <c r="E364" s="243"/>
      <c r="F364" s="243"/>
      <c r="G364" s="243"/>
      <c r="H364" s="243"/>
      <c r="I364" s="243"/>
      <c r="J364" s="243"/>
      <c r="K364" s="243"/>
      <c r="L364" s="243"/>
      <c r="M364" s="243"/>
      <c r="N364" s="243"/>
      <c r="O364" s="243"/>
      <c r="P364" s="243"/>
      <c r="Q364" s="243"/>
      <c r="R364" s="243"/>
      <c r="S364" s="243"/>
      <c r="T364" s="243"/>
      <c r="U364" s="243"/>
      <c r="V364" s="243"/>
      <c r="W364" s="243"/>
      <c r="X364" s="243"/>
      <c r="Y364" s="243"/>
    </row>
    <row r="365" s="314" customFormat="true" ht="20.1" hidden="false" customHeight="true" outlineLevel="0" collapsed="false">
      <c r="A365" s="313"/>
      <c r="B365" s="243"/>
      <c r="C365" s="243"/>
      <c r="D365" s="243"/>
      <c r="E365" s="243"/>
      <c r="F365" s="243"/>
      <c r="G365" s="243"/>
      <c r="H365" s="243"/>
      <c r="I365" s="243"/>
      <c r="J365" s="243"/>
      <c r="K365" s="243"/>
      <c r="L365" s="243"/>
      <c r="M365" s="243"/>
      <c r="N365" s="243"/>
      <c r="O365" s="243"/>
      <c r="P365" s="243"/>
      <c r="Q365" s="243"/>
      <c r="R365" s="243"/>
      <c r="S365" s="243"/>
      <c r="T365" s="243"/>
      <c r="U365" s="243"/>
      <c r="V365" s="243"/>
      <c r="W365" s="243"/>
      <c r="X365" s="243"/>
      <c r="Y365" s="243"/>
    </row>
    <row r="366" s="314" customFormat="true" ht="20.1" hidden="false" customHeight="true" outlineLevel="0" collapsed="false">
      <c r="A366" s="313"/>
      <c r="B366" s="243"/>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row>
    <row r="367" s="314" customFormat="true" ht="20.1" hidden="false" customHeight="true" outlineLevel="0" collapsed="false">
      <c r="A367" s="313"/>
      <c r="B367" s="243"/>
      <c r="C367" s="243"/>
      <c r="D367" s="243"/>
      <c r="E367" s="243"/>
      <c r="F367" s="243"/>
      <c r="G367" s="243"/>
      <c r="H367" s="243"/>
      <c r="I367" s="243"/>
      <c r="J367" s="243"/>
      <c r="K367" s="243"/>
      <c r="L367" s="243"/>
      <c r="M367" s="243"/>
      <c r="N367" s="243"/>
      <c r="O367" s="243"/>
      <c r="P367" s="243"/>
      <c r="Q367" s="243"/>
      <c r="R367" s="243"/>
      <c r="S367" s="243"/>
      <c r="T367" s="243"/>
      <c r="U367" s="243"/>
      <c r="V367" s="243"/>
      <c r="W367" s="243"/>
      <c r="X367" s="243"/>
      <c r="Y367" s="243"/>
    </row>
    <row r="368" s="314" customFormat="true" ht="20.1" hidden="false" customHeight="true" outlineLevel="0" collapsed="false">
      <c r="A368" s="313"/>
      <c r="B368" s="243"/>
      <c r="C368" s="243"/>
      <c r="D368" s="243"/>
      <c r="E368" s="243"/>
      <c r="F368" s="243"/>
      <c r="G368" s="243"/>
      <c r="H368" s="243"/>
      <c r="I368" s="243"/>
      <c r="J368" s="243"/>
      <c r="K368" s="243"/>
      <c r="L368" s="243"/>
      <c r="M368" s="243"/>
      <c r="N368" s="243"/>
      <c r="O368" s="243"/>
      <c r="P368" s="243"/>
      <c r="Q368" s="243"/>
      <c r="R368" s="243"/>
      <c r="S368" s="243"/>
      <c r="T368" s="243"/>
      <c r="U368" s="243"/>
      <c r="V368" s="243"/>
      <c r="W368" s="243"/>
      <c r="X368" s="243"/>
      <c r="Y368" s="243"/>
    </row>
    <row r="369" s="314" customFormat="true" ht="20.1" hidden="false" customHeight="true" outlineLevel="0" collapsed="false">
      <c r="A369" s="313"/>
      <c r="B369" s="243"/>
      <c r="C369" s="243"/>
      <c r="D369" s="243"/>
      <c r="E369" s="243"/>
      <c r="F369" s="243"/>
      <c r="G369" s="243"/>
      <c r="H369" s="243"/>
      <c r="I369" s="243"/>
      <c r="J369" s="243"/>
      <c r="K369" s="243"/>
      <c r="L369" s="243"/>
      <c r="M369" s="243"/>
      <c r="N369" s="243"/>
      <c r="O369" s="243"/>
      <c r="P369" s="243"/>
      <c r="Q369" s="243"/>
      <c r="R369" s="243"/>
      <c r="S369" s="243"/>
      <c r="T369" s="243"/>
      <c r="U369" s="243"/>
      <c r="V369" s="243"/>
      <c r="W369" s="243"/>
      <c r="X369" s="243"/>
      <c r="Y369" s="243"/>
    </row>
    <row r="370" s="314" customFormat="true" ht="20.1" hidden="false" customHeight="true" outlineLevel="0" collapsed="false">
      <c r="A370" s="313"/>
      <c r="B370" s="243"/>
      <c r="C370" s="243"/>
      <c r="D370" s="243"/>
      <c r="E370" s="243"/>
      <c r="F370" s="243"/>
      <c r="G370" s="243"/>
      <c r="H370" s="243"/>
      <c r="I370" s="243"/>
      <c r="J370" s="243"/>
      <c r="K370" s="243"/>
      <c r="L370" s="243"/>
      <c r="M370" s="243"/>
      <c r="N370" s="243"/>
      <c r="O370" s="243"/>
      <c r="P370" s="243"/>
      <c r="Q370" s="243"/>
      <c r="R370" s="243"/>
      <c r="S370" s="243"/>
      <c r="T370" s="243"/>
      <c r="U370" s="243"/>
      <c r="V370" s="243"/>
      <c r="W370" s="243"/>
      <c r="X370" s="243"/>
      <c r="Y370" s="243"/>
    </row>
    <row r="371" customFormat="false" ht="20.1" hidden="false" customHeight="true" outlineLevel="0" collapsed="false"/>
    <row r="372" customFormat="false" ht="9.95"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s="314" customFormat="true" ht="20.1" hidden="false" customHeight="true" outlineLevel="0" collapsed="false">
      <c r="A376" s="313"/>
      <c r="B376" s="243"/>
      <c r="C376" s="243"/>
      <c r="D376" s="243"/>
      <c r="E376" s="243"/>
      <c r="F376" s="243"/>
      <c r="G376" s="243"/>
      <c r="H376" s="243"/>
      <c r="I376" s="243"/>
      <c r="J376" s="243"/>
      <c r="K376" s="243"/>
      <c r="L376" s="243"/>
      <c r="M376" s="243"/>
      <c r="N376" s="243"/>
      <c r="O376" s="243"/>
      <c r="P376" s="243"/>
      <c r="Q376" s="243"/>
      <c r="R376" s="243"/>
      <c r="S376" s="243"/>
      <c r="T376" s="243"/>
      <c r="U376" s="243"/>
      <c r="V376" s="243"/>
      <c r="W376" s="243"/>
      <c r="X376" s="243"/>
      <c r="Y376" s="243"/>
    </row>
    <row r="377" s="314" customFormat="true" ht="20.1" hidden="false" customHeight="true" outlineLevel="0" collapsed="false">
      <c r="A377" s="313"/>
      <c r="B377" s="243"/>
      <c r="C377" s="243"/>
      <c r="D377" s="243"/>
      <c r="E377" s="243"/>
      <c r="F377" s="243"/>
      <c r="G377" s="243"/>
      <c r="H377" s="243"/>
      <c r="I377" s="243"/>
      <c r="J377" s="243"/>
      <c r="K377" s="243"/>
      <c r="L377" s="243"/>
      <c r="M377" s="243"/>
      <c r="N377" s="243"/>
      <c r="O377" s="243"/>
      <c r="P377" s="243"/>
      <c r="Q377" s="243"/>
      <c r="R377" s="243"/>
      <c r="S377" s="243"/>
      <c r="T377" s="243"/>
      <c r="U377" s="243"/>
      <c r="V377" s="243"/>
      <c r="W377" s="243"/>
      <c r="X377" s="243"/>
      <c r="Y377" s="243"/>
    </row>
    <row r="378" s="314" customFormat="true" ht="20.1" hidden="false" customHeight="true" outlineLevel="0" collapsed="false">
      <c r="A378" s="313"/>
      <c r="B378" s="243"/>
      <c r="C378" s="243"/>
      <c r="D378" s="243"/>
      <c r="E378" s="243"/>
      <c r="F378" s="243"/>
      <c r="G378" s="243"/>
      <c r="H378" s="243"/>
      <c r="I378" s="243"/>
      <c r="J378" s="243"/>
      <c r="K378" s="243"/>
      <c r="L378" s="243"/>
      <c r="M378" s="243"/>
      <c r="N378" s="243"/>
      <c r="O378" s="243"/>
      <c r="P378" s="243"/>
      <c r="Q378" s="243"/>
      <c r="R378" s="243"/>
      <c r="S378" s="243"/>
      <c r="T378" s="243"/>
      <c r="U378" s="243"/>
      <c r="V378" s="243"/>
      <c r="W378" s="243"/>
      <c r="X378" s="243"/>
      <c r="Y378" s="243"/>
    </row>
    <row r="379" s="314" customFormat="true" ht="20.1" hidden="false" customHeight="true" outlineLevel="0" collapsed="false">
      <c r="A379" s="313"/>
      <c r="B379" s="243"/>
      <c r="C379" s="243"/>
      <c r="D379" s="243"/>
      <c r="E379" s="243"/>
      <c r="F379" s="243"/>
      <c r="G379" s="243"/>
      <c r="H379" s="243"/>
      <c r="I379" s="243"/>
      <c r="J379" s="243"/>
      <c r="K379" s="243"/>
      <c r="L379" s="243"/>
      <c r="M379" s="243"/>
      <c r="N379" s="243"/>
      <c r="O379" s="243"/>
      <c r="P379" s="243"/>
      <c r="Q379" s="243"/>
      <c r="R379" s="243"/>
      <c r="S379" s="243"/>
      <c r="T379" s="243"/>
      <c r="U379" s="243"/>
      <c r="V379" s="243"/>
      <c r="W379" s="243"/>
      <c r="X379" s="243"/>
      <c r="Y379" s="243"/>
    </row>
    <row r="380" s="314" customFormat="true" ht="20.1" hidden="false" customHeight="true" outlineLevel="0" collapsed="false">
      <c r="A380" s="313"/>
      <c r="B380" s="243"/>
      <c r="C380" s="243"/>
      <c r="D380" s="243"/>
      <c r="E380" s="243"/>
      <c r="F380" s="243"/>
      <c r="G380" s="243"/>
      <c r="H380" s="243"/>
      <c r="I380" s="243"/>
      <c r="J380" s="243"/>
      <c r="K380" s="243"/>
      <c r="L380" s="243"/>
      <c r="M380" s="243"/>
      <c r="N380" s="243"/>
      <c r="O380" s="243"/>
      <c r="P380" s="243"/>
      <c r="Q380" s="243"/>
      <c r="R380" s="243"/>
      <c r="S380" s="243"/>
      <c r="T380" s="243"/>
      <c r="U380" s="243"/>
      <c r="V380" s="243"/>
      <c r="W380" s="243"/>
      <c r="X380" s="243"/>
      <c r="Y380" s="243"/>
    </row>
    <row r="381" s="314" customFormat="true" ht="20.1" hidden="false" customHeight="true" outlineLevel="0" collapsed="false">
      <c r="A381" s="313"/>
      <c r="B381" s="243"/>
      <c r="C381" s="243"/>
      <c r="D381" s="243"/>
      <c r="E381" s="243"/>
      <c r="F381" s="243"/>
      <c r="G381" s="243"/>
      <c r="H381" s="243"/>
      <c r="I381" s="243"/>
      <c r="J381" s="243"/>
      <c r="K381" s="243"/>
      <c r="L381" s="243"/>
      <c r="M381" s="243"/>
      <c r="N381" s="243"/>
      <c r="O381" s="243"/>
      <c r="P381" s="243"/>
      <c r="Q381" s="243"/>
      <c r="R381" s="243"/>
      <c r="S381" s="243"/>
      <c r="T381" s="243"/>
      <c r="U381" s="243"/>
      <c r="V381" s="243"/>
      <c r="W381" s="243"/>
      <c r="X381" s="243"/>
      <c r="Y381" s="243"/>
    </row>
    <row r="382" s="314" customFormat="true" ht="20.1" hidden="false" customHeight="true" outlineLevel="0" collapsed="false">
      <c r="A382" s="313"/>
      <c r="B382" s="243"/>
      <c r="C382" s="243"/>
      <c r="D382" s="243"/>
      <c r="E382" s="243"/>
      <c r="F382" s="243"/>
      <c r="G382" s="243"/>
      <c r="H382" s="243"/>
      <c r="I382" s="243"/>
      <c r="J382" s="243"/>
      <c r="K382" s="243"/>
      <c r="L382" s="243"/>
      <c r="M382" s="243"/>
      <c r="N382" s="243"/>
      <c r="O382" s="243"/>
      <c r="P382" s="243"/>
      <c r="Q382" s="243"/>
      <c r="R382" s="243"/>
      <c r="S382" s="243"/>
      <c r="T382" s="243"/>
      <c r="U382" s="243"/>
      <c r="V382" s="243"/>
      <c r="W382" s="243"/>
      <c r="X382" s="243"/>
      <c r="Y382" s="243"/>
    </row>
    <row r="383" s="314" customFormat="true" ht="20.1" hidden="false" customHeight="true" outlineLevel="0" collapsed="false">
      <c r="A383" s="313"/>
      <c r="B383" s="243"/>
      <c r="C383" s="243"/>
      <c r="D383" s="243"/>
      <c r="E383" s="243"/>
      <c r="F383" s="243"/>
      <c r="G383" s="243"/>
      <c r="H383" s="243"/>
      <c r="I383" s="243"/>
      <c r="J383" s="243"/>
      <c r="K383" s="243"/>
      <c r="L383" s="243"/>
      <c r="M383" s="243"/>
      <c r="N383" s="243"/>
      <c r="O383" s="243"/>
      <c r="P383" s="243"/>
      <c r="Q383" s="243"/>
      <c r="R383" s="243"/>
      <c r="S383" s="243"/>
      <c r="T383" s="243"/>
      <c r="U383" s="243"/>
      <c r="V383" s="243"/>
      <c r="W383" s="243"/>
      <c r="X383" s="243"/>
      <c r="Y383" s="243"/>
    </row>
    <row r="384" s="314" customFormat="true" ht="20.1" hidden="false" customHeight="true" outlineLevel="0" collapsed="false">
      <c r="A384" s="313"/>
      <c r="B384" s="243"/>
      <c r="C384" s="243"/>
      <c r="D384" s="243"/>
      <c r="E384" s="243"/>
      <c r="F384" s="243"/>
      <c r="G384" s="243"/>
      <c r="H384" s="243"/>
      <c r="I384" s="243"/>
      <c r="J384" s="243"/>
      <c r="K384" s="243"/>
      <c r="L384" s="243"/>
      <c r="M384" s="243"/>
      <c r="N384" s="243"/>
      <c r="O384" s="243"/>
      <c r="P384" s="243"/>
      <c r="Q384" s="243"/>
      <c r="R384" s="243"/>
      <c r="S384" s="243"/>
      <c r="T384" s="243"/>
      <c r="U384" s="243"/>
      <c r="V384" s="243"/>
      <c r="W384" s="243"/>
      <c r="X384" s="243"/>
      <c r="Y384" s="243"/>
    </row>
    <row r="385" s="314" customFormat="true" ht="20.1" hidden="false" customHeight="true" outlineLevel="0" collapsed="false">
      <c r="A385" s="313"/>
      <c r="B385" s="243"/>
      <c r="C385" s="243"/>
      <c r="D385" s="243"/>
      <c r="E385" s="243"/>
      <c r="F385" s="243"/>
      <c r="G385" s="243"/>
      <c r="H385" s="243"/>
      <c r="I385" s="243"/>
      <c r="J385" s="243"/>
      <c r="K385" s="243"/>
      <c r="L385" s="243"/>
      <c r="M385" s="243"/>
      <c r="N385" s="243"/>
      <c r="O385" s="243"/>
      <c r="P385" s="243"/>
      <c r="Q385" s="243"/>
      <c r="R385" s="243"/>
      <c r="S385" s="243"/>
      <c r="T385" s="243"/>
      <c r="U385" s="243"/>
      <c r="V385" s="243"/>
      <c r="W385" s="243"/>
      <c r="X385" s="243"/>
      <c r="Y385" s="243"/>
    </row>
    <row r="386" s="314" customFormat="true" ht="20.1" hidden="false" customHeight="true" outlineLevel="0" collapsed="false">
      <c r="A386" s="313"/>
      <c r="B386" s="243"/>
      <c r="C386" s="243"/>
      <c r="D386" s="243"/>
      <c r="E386" s="243"/>
      <c r="F386" s="243"/>
      <c r="G386" s="243"/>
      <c r="H386" s="243"/>
      <c r="I386" s="243"/>
      <c r="J386" s="243"/>
      <c r="K386" s="243"/>
      <c r="L386" s="243"/>
      <c r="M386" s="243"/>
      <c r="N386" s="243"/>
      <c r="O386" s="243"/>
      <c r="P386" s="243"/>
      <c r="Q386" s="243"/>
      <c r="R386" s="243"/>
      <c r="S386" s="243"/>
      <c r="T386" s="243"/>
      <c r="U386" s="243"/>
      <c r="V386" s="243"/>
      <c r="W386" s="243"/>
      <c r="X386" s="243"/>
      <c r="Y386" s="243"/>
    </row>
    <row r="387" s="314" customFormat="true" ht="20.1" hidden="false" customHeight="true" outlineLevel="0" collapsed="false">
      <c r="A387" s="313"/>
      <c r="B387" s="243"/>
      <c r="C387" s="243"/>
      <c r="D387" s="243"/>
      <c r="E387" s="243"/>
      <c r="F387" s="243"/>
      <c r="G387" s="243"/>
      <c r="H387" s="243"/>
      <c r="I387" s="243"/>
      <c r="J387" s="243"/>
      <c r="K387" s="243"/>
      <c r="L387" s="243"/>
      <c r="M387" s="243"/>
      <c r="N387" s="243"/>
      <c r="O387" s="243"/>
      <c r="P387" s="243"/>
      <c r="Q387" s="243"/>
      <c r="R387" s="243"/>
      <c r="S387" s="243"/>
      <c r="T387" s="243"/>
      <c r="U387" s="243"/>
      <c r="V387" s="243"/>
      <c r="W387" s="243"/>
      <c r="X387" s="243"/>
      <c r="Y387" s="243"/>
    </row>
    <row r="388" s="314" customFormat="true" ht="20.1" hidden="false" customHeight="true" outlineLevel="0" collapsed="false">
      <c r="A388" s="313"/>
      <c r="B388" s="243"/>
      <c r="C388" s="243"/>
      <c r="D388" s="243"/>
      <c r="E388" s="243"/>
      <c r="F388" s="243"/>
      <c r="G388" s="243"/>
      <c r="H388" s="243"/>
      <c r="I388" s="243"/>
      <c r="J388" s="243"/>
      <c r="K388" s="243"/>
      <c r="L388" s="243"/>
      <c r="M388" s="243"/>
      <c r="N388" s="243"/>
      <c r="O388" s="243"/>
      <c r="P388" s="243"/>
      <c r="Q388" s="243"/>
      <c r="R388" s="243"/>
      <c r="S388" s="243"/>
      <c r="T388" s="243"/>
      <c r="U388" s="243"/>
      <c r="V388" s="243"/>
      <c r="W388" s="243"/>
      <c r="X388" s="243"/>
      <c r="Y388" s="243"/>
    </row>
    <row r="389" s="314" customFormat="true" ht="20.1" hidden="false" customHeight="true" outlineLevel="0" collapsed="false">
      <c r="A389" s="313"/>
      <c r="B389" s="243"/>
      <c r="C389" s="243"/>
      <c r="D389" s="243"/>
      <c r="E389" s="243"/>
      <c r="F389" s="243"/>
      <c r="G389" s="243"/>
      <c r="H389" s="243"/>
      <c r="I389" s="243"/>
      <c r="J389" s="243"/>
      <c r="K389" s="243"/>
      <c r="L389" s="243"/>
      <c r="M389" s="243"/>
      <c r="N389" s="243"/>
      <c r="O389" s="243"/>
      <c r="P389" s="243"/>
      <c r="Q389" s="243"/>
      <c r="R389" s="243"/>
      <c r="S389" s="243"/>
      <c r="T389" s="243"/>
      <c r="U389" s="243"/>
      <c r="V389" s="243"/>
      <c r="W389" s="243"/>
      <c r="X389" s="243"/>
      <c r="Y389" s="243"/>
    </row>
    <row r="390" s="314" customFormat="true" ht="20.1" hidden="false" customHeight="true" outlineLevel="0" collapsed="false">
      <c r="A390" s="313"/>
      <c r="B390" s="243"/>
      <c r="C390" s="243"/>
      <c r="D390" s="243"/>
      <c r="E390" s="243"/>
      <c r="F390" s="243"/>
      <c r="G390" s="243"/>
      <c r="H390" s="243"/>
      <c r="I390" s="243"/>
      <c r="J390" s="243"/>
      <c r="K390" s="243"/>
      <c r="L390" s="243"/>
      <c r="M390" s="243"/>
      <c r="N390" s="243"/>
      <c r="O390" s="243"/>
      <c r="P390" s="243"/>
      <c r="Q390" s="243"/>
      <c r="R390" s="243"/>
      <c r="S390" s="243"/>
      <c r="T390" s="243"/>
      <c r="U390" s="243"/>
      <c r="V390" s="243"/>
      <c r="W390" s="243"/>
      <c r="X390" s="243"/>
      <c r="Y390" s="243"/>
    </row>
    <row r="391" s="314" customFormat="true" ht="20.1" hidden="false" customHeight="true" outlineLevel="0" collapsed="false">
      <c r="A391" s="313"/>
      <c r="B391" s="243"/>
      <c r="C391" s="243"/>
      <c r="D391" s="243"/>
      <c r="E391" s="243"/>
      <c r="F391" s="243"/>
      <c r="G391" s="243"/>
      <c r="H391" s="243"/>
      <c r="I391" s="243"/>
      <c r="J391" s="243"/>
      <c r="K391" s="243"/>
      <c r="L391" s="243"/>
      <c r="M391" s="243"/>
      <c r="N391" s="243"/>
      <c r="O391" s="243"/>
      <c r="P391" s="243"/>
      <c r="Q391" s="243"/>
      <c r="R391" s="243"/>
      <c r="S391" s="243"/>
      <c r="T391" s="243"/>
      <c r="U391" s="243"/>
      <c r="V391" s="243"/>
      <c r="W391" s="243"/>
      <c r="X391" s="243"/>
      <c r="Y391" s="243"/>
    </row>
    <row r="392" s="314" customFormat="true" ht="20.1" hidden="false" customHeight="true" outlineLevel="0" collapsed="false">
      <c r="A392" s="313"/>
      <c r="B392" s="243"/>
      <c r="C392" s="243"/>
      <c r="D392" s="243"/>
      <c r="E392" s="243"/>
      <c r="F392" s="243"/>
      <c r="G392" s="243"/>
      <c r="H392" s="243"/>
      <c r="I392" s="243"/>
      <c r="J392" s="243"/>
      <c r="K392" s="243"/>
      <c r="L392" s="243"/>
      <c r="M392" s="243"/>
      <c r="N392" s="243"/>
      <c r="O392" s="243"/>
      <c r="P392" s="243"/>
      <c r="Q392" s="243"/>
      <c r="R392" s="243"/>
      <c r="S392" s="243"/>
      <c r="T392" s="243"/>
      <c r="U392" s="243"/>
      <c r="V392" s="243"/>
      <c r="W392" s="243"/>
      <c r="X392" s="243"/>
      <c r="Y392" s="243"/>
    </row>
    <row r="393" s="314" customFormat="true" ht="20.1" hidden="false" customHeight="true" outlineLevel="0" collapsed="false">
      <c r="A393" s="313"/>
      <c r="B393" s="243"/>
      <c r="C393" s="243"/>
      <c r="D393" s="243"/>
      <c r="E393" s="243"/>
      <c r="F393" s="243"/>
      <c r="G393" s="243"/>
      <c r="H393" s="243"/>
      <c r="I393" s="243"/>
      <c r="J393" s="243"/>
      <c r="K393" s="243"/>
      <c r="L393" s="243"/>
      <c r="M393" s="243"/>
      <c r="N393" s="243"/>
      <c r="O393" s="243"/>
      <c r="P393" s="243"/>
      <c r="Q393" s="243"/>
      <c r="R393" s="243"/>
      <c r="S393" s="243"/>
      <c r="T393" s="243"/>
      <c r="U393" s="243"/>
      <c r="V393" s="243"/>
      <c r="W393" s="243"/>
      <c r="X393" s="243"/>
      <c r="Y393" s="243"/>
    </row>
    <row r="394" s="314" customFormat="true" ht="20.1" hidden="false" customHeight="true" outlineLevel="0" collapsed="false">
      <c r="A394" s="313"/>
      <c r="B394" s="243"/>
      <c r="C394" s="243"/>
      <c r="D394" s="243"/>
      <c r="E394" s="243"/>
      <c r="F394" s="243"/>
      <c r="G394" s="243"/>
      <c r="H394" s="243"/>
      <c r="I394" s="243"/>
      <c r="J394" s="243"/>
      <c r="K394" s="243"/>
      <c r="L394" s="243"/>
      <c r="M394" s="243"/>
      <c r="N394" s="243"/>
      <c r="O394" s="243"/>
      <c r="P394" s="243"/>
      <c r="Q394" s="243"/>
      <c r="R394" s="243"/>
      <c r="S394" s="243"/>
      <c r="T394" s="243"/>
      <c r="U394" s="243"/>
      <c r="V394" s="243"/>
      <c r="W394" s="243"/>
      <c r="X394" s="243"/>
      <c r="Y394" s="243"/>
    </row>
    <row r="395" s="314" customFormat="true" ht="20.1" hidden="false" customHeight="true" outlineLevel="0" collapsed="false">
      <c r="A395" s="313"/>
      <c r="B395" s="243"/>
      <c r="C395" s="243"/>
      <c r="D395" s="243"/>
      <c r="E395" s="243"/>
      <c r="F395" s="243"/>
      <c r="G395" s="243"/>
      <c r="H395" s="243"/>
      <c r="I395" s="243"/>
      <c r="J395" s="243"/>
      <c r="K395" s="243"/>
      <c r="L395" s="243"/>
      <c r="M395" s="243"/>
      <c r="N395" s="243"/>
      <c r="O395" s="243"/>
      <c r="P395" s="243"/>
      <c r="Q395" s="243"/>
      <c r="R395" s="243"/>
      <c r="S395" s="243"/>
      <c r="T395" s="243"/>
      <c r="U395" s="243"/>
      <c r="V395" s="243"/>
      <c r="W395" s="243"/>
      <c r="X395" s="243"/>
      <c r="Y395" s="243"/>
    </row>
    <row r="396" s="314" customFormat="true" ht="20.1" hidden="false" customHeight="true" outlineLevel="0" collapsed="false">
      <c r="A396" s="313"/>
      <c r="B396" s="243"/>
      <c r="C396" s="243"/>
      <c r="D396" s="243"/>
      <c r="E396" s="243"/>
      <c r="F396" s="243"/>
      <c r="G396" s="243"/>
      <c r="H396" s="243"/>
      <c r="I396" s="243"/>
      <c r="J396" s="243"/>
      <c r="K396" s="243"/>
      <c r="L396" s="243"/>
      <c r="M396" s="243"/>
      <c r="N396" s="243"/>
      <c r="O396" s="243"/>
      <c r="P396" s="243"/>
      <c r="Q396" s="243"/>
      <c r="R396" s="243"/>
      <c r="S396" s="243"/>
      <c r="T396" s="243"/>
      <c r="U396" s="243"/>
      <c r="V396" s="243"/>
      <c r="W396" s="243"/>
      <c r="X396" s="243"/>
      <c r="Y396" s="243"/>
    </row>
    <row r="397" s="314" customFormat="true" ht="20.1" hidden="false" customHeight="true" outlineLevel="0" collapsed="false">
      <c r="A397" s="313"/>
      <c r="B397" s="243"/>
      <c r="C397" s="243"/>
      <c r="D397" s="243"/>
      <c r="E397" s="243"/>
      <c r="F397" s="243"/>
      <c r="G397" s="243"/>
      <c r="H397" s="243"/>
      <c r="I397" s="243"/>
      <c r="J397" s="243"/>
      <c r="K397" s="243"/>
      <c r="L397" s="243"/>
      <c r="M397" s="243"/>
      <c r="N397" s="243"/>
      <c r="O397" s="243"/>
      <c r="P397" s="243"/>
      <c r="Q397" s="243"/>
      <c r="R397" s="243"/>
      <c r="S397" s="243"/>
      <c r="T397" s="243"/>
      <c r="U397" s="243"/>
      <c r="V397" s="243"/>
      <c r="W397" s="243"/>
      <c r="X397" s="243"/>
      <c r="Y397" s="243"/>
    </row>
    <row r="398" s="314" customFormat="true" ht="20.1" hidden="false" customHeight="true" outlineLevel="0" collapsed="false">
      <c r="A398" s="313"/>
      <c r="B398" s="243"/>
      <c r="C398" s="243"/>
      <c r="D398" s="243"/>
      <c r="E398" s="243"/>
      <c r="F398" s="243"/>
      <c r="G398" s="243"/>
      <c r="H398" s="243"/>
      <c r="I398" s="243"/>
      <c r="J398" s="243"/>
      <c r="K398" s="243"/>
      <c r="L398" s="243"/>
      <c r="M398" s="243"/>
      <c r="N398" s="243"/>
      <c r="O398" s="243"/>
      <c r="P398" s="243"/>
      <c r="Q398" s="243"/>
      <c r="R398" s="243"/>
      <c r="S398" s="243"/>
      <c r="T398" s="243"/>
      <c r="U398" s="243"/>
      <c r="V398" s="243"/>
      <c r="W398" s="243"/>
      <c r="X398" s="243"/>
      <c r="Y398" s="243"/>
    </row>
    <row r="399" s="314" customFormat="true" ht="20.1" hidden="false" customHeight="true" outlineLevel="0" collapsed="false">
      <c r="A399" s="313"/>
      <c r="B399" s="243"/>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row>
    <row r="400" s="314" customFormat="true" ht="20.1" hidden="false" customHeight="true" outlineLevel="0" collapsed="false">
      <c r="A400" s="313"/>
      <c r="B400" s="243"/>
      <c r="C400" s="243"/>
      <c r="D400" s="243"/>
      <c r="E400" s="243"/>
      <c r="F400" s="243"/>
      <c r="G400" s="243"/>
      <c r="H400" s="243"/>
      <c r="I400" s="243"/>
      <c r="J400" s="243"/>
      <c r="K400" s="243"/>
      <c r="L400" s="243"/>
      <c r="M400" s="243"/>
      <c r="N400" s="243"/>
      <c r="O400" s="243"/>
      <c r="P400" s="243"/>
      <c r="Q400" s="243"/>
      <c r="R400" s="243"/>
      <c r="S400" s="243"/>
      <c r="T400" s="243"/>
      <c r="U400" s="243"/>
      <c r="V400" s="243"/>
      <c r="W400" s="243"/>
      <c r="X400" s="243"/>
      <c r="Y400" s="243"/>
    </row>
    <row r="401" s="314" customFormat="true" ht="20.1" hidden="false" customHeight="true" outlineLevel="0" collapsed="false">
      <c r="A401" s="313"/>
      <c r="B401" s="243"/>
      <c r="C401" s="243"/>
      <c r="D401" s="243"/>
      <c r="E401" s="243"/>
      <c r="F401" s="243"/>
      <c r="G401" s="243"/>
      <c r="H401" s="243"/>
      <c r="I401" s="243"/>
      <c r="J401" s="243"/>
      <c r="K401" s="243"/>
      <c r="L401" s="243"/>
      <c r="M401" s="243"/>
      <c r="N401" s="243"/>
      <c r="O401" s="243"/>
      <c r="P401" s="243"/>
      <c r="Q401" s="243"/>
      <c r="R401" s="243"/>
      <c r="S401" s="243"/>
      <c r="T401" s="243"/>
      <c r="U401" s="243"/>
      <c r="V401" s="243"/>
      <c r="W401" s="243"/>
      <c r="X401" s="243"/>
      <c r="Y401" s="243"/>
    </row>
    <row r="402" s="314" customFormat="true" ht="20.1" hidden="false" customHeight="true" outlineLevel="0" collapsed="false">
      <c r="A402" s="313"/>
      <c r="B402" s="243"/>
      <c r="C402" s="243"/>
      <c r="D402" s="243"/>
      <c r="E402" s="243"/>
      <c r="F402" s="243"/>
      <c r="G402" s="243"/>
      <c r="H402" s="243"/>
      <c r="I402" s="243"/>
      <c r="J402" s="243"/>
      <c r="K402" s="243"/>
      <c r="L402" s="243"/>
      <c r="M402" s="243"/>
      <c r="N402" s="243"/>
      <c r="O402" s="243"/>
      <c r="P402" s="243"/>
      <c r="Q402" s="243"/>
      <c r="R402" s="243"/>
      <c r="S402" s="243"/>
      <c r="T402" s="243"/>
      <c r="U402" s="243"/>
      <c r="V402" s="243"/>
      <c r="W402" s="243"/>
      <c r="X402" s="243"/>
      <c r="Y402" s="243"/>
    </row>
    <row r="403" s="314" customFormat="true" ht="20.1" hidden="false" customHeight="true" outlineLevel="0" collapsed="false">
      <c r="A403" s="313"/>
      <c r="B403" s="243"/>
      <c r="C403" s="243"/>
      <c r="D403" s="243"/>
      <c r="E403" s="243"/>
      <c r="F403" s="243"/>
      <c r="G403" s="243"/>
      <c r="H403" s="243"/>
      <c r="I403" s="243"/>
      <c r="J403" s="243"/>
      <c r="K403" s="243"/>
      <c r="L403" s="243"/>
      <c r="M403" s="243"/>
      <c r="N403" s="243"/>
      <c r="O403" s="243"/>
      <c r="P403" s="243"/>
      <c r="Q403" s="243"/>
      <c r="R403" s="243"/>
      <c r="S403" s="243"/>
      <c r="T403" s="243"/>
      <c r="U403" s="243"/>
      <c r="V403" s="243"/>
      <c r="W403" s="243"/>
      <c r="X403" s="243"/>
      <c r="Y403" s="243"/>
    </row>
    <row r="404" s="314" customFormat="true" ht="20.1" hidden="false" customHeight="true" outlineLevel="0" collapsed="false">
      <c r="A404" s="313"/>
      <c r="B404" s="243"/>
      <c r="C404" s="243"/>
      <c r="D404" s="243"/>
      <c r="E404" s="243"/>
      <c r="F404" s="243"/>
      <c r="G404" s="243"/>
      <c r="H404" s="243"/>
      <c r="I404" s="243"/>
      <c r="J404" s="243"/>
      <c r="K404" s="243"/>
      <c r="L404" s="243"/>
      <c r="M404" s="243"/>
      <c r="N404" s="243"/>
      <c r="O404" s="243"/>
      <c r="P404" s="243"/>
      <c r="Q404" s="243"/>
      <c r="R404" s="243"/>
      <c r="S404" s="243"/>
      <c r="T404" s="243"/>
      <c r="U404" s="243"/>
      <c r="V404" s="243"/>
      <c r="W404" s="243"/>
      <c r="X404" s="243"/>
      <c r="Y404" s="243"/>
    </row>
    <row r="405" s="314" customFormat="true" ht="20.1" hidden="false" customHeight="true" outlineLevel="0" collapsed="false">
      <c r="A405" s="313"/>
      <c r="B405" s="243"/>
      <c r="C405" s="243"/>
      <c r="D405" s="243"/>
      <c r="E405" s="243"/>
      <c r="F405" s="243"/>
      <c r="G405" s="243"/>
      <c r="H405" s="243"/>
      <c r="I405" s="243"/>
      <c r="J405" s="243"/>
      <c r="K405" s="243"/>
      <c r="L405" s="243"/>
      <c r="M405" s="243"/>
      <c r="N405" s="243"/>
      <c r="O405" s="243"/>
      <c r="P405" s="243"/>
      <c r="Q405" s="243"/>
      <c r="R405" s="243"/>
      <c r="S405" s="243"/>
      <c r="T405" s="243"/>
      <c r="U405" s="243"/>
      <c r="V405" s="243"/>
      <c r="W405" s="243"/>
      <c r="X405" s="243"/>
      <c r="Y405" s="243"/>
    </row>
    <row r="406" s="314" customFormat="true" ht="20.1" hidden="false" customHeight="true" outlineLevel="0" collapsed="false">
      <c r="A406" s="313"/>
      <c r="B406" s="243"/>
      <c r="C406" s="243"/>
      <c r="D406" s="243"/>
      <c r="E406" s="243"/>
      <c r="F406" s="243"/>
      <c r="G406" s="243"/>
      <c r="H406" s="243"/>
      <c r="I406" s="243"/>
      <c r="J406" s="243"/>
      <c r="K406" s="243"/>
      <c r="L406" s="243"/>
      <c r="M406" s="243"/>
      <c r="N406" s="243"/>
      <c r="O406" s="243"/>
      <c r="P406" s="243"/>
      <c r="Q406" s="243"/>
      <c r="R406" s="243"/>
      <c r="S406" s="243"/>
      <c r="T406" s="243"/>
      <c r="U406" s="243"/>
      <c r="V406" s="243"/>
      <c r="W406" s="243"/>
      <c r="X406" s="243"/>
      <c r="Y406" s="243"/>
    </row>
    <row r="407" s="314" customFormat="true" ht="20.1" hidden="false" customHeight="true" outlineLevel="0" collapsed="false">
      <c r="A407" s="313"/>
      <c r="B407" s="243"/>
      <c r="C407" s="243"/>
      <c r="D407" s="243"/>
      <c r="E407" s="243"/>
      <c r="F407" s="243"/>
      <c r="G407" s="243"/>
      <c r="H407" s="243"/>
      <c r="I407" s="243"/>
      <c r="J407" s="243"/>
      <c r="K407" s="243"/>
      <c r="L407" s="243"/>
      <c r="M407" s="243"/>
      <c r="N407" s="243"/>
      <c r="O407" s="243"/>
      <c r="P407" s="243"/>
      <c r="Q407" s="243"/>
      <c r="R407" s="243"/>
      <c r="S407" s="243"/>
      <c r="T407" s="243"/>
      <c r="U407" s="243"/>
      <c r="V407" s="243"/>
      <c r="W407" s="243"/>
      <c r="X407" s="243"/>
      <c r="Y407" s="243"/>
    </row>
    <row r="408" s="314" customFormat="true" ht="20.1" hidden="false" customHeight="true" outlineLevel="0" collapsed="false">
      <c r="A408" s="313"/>
      <c r="B408" s="243"/>
      <c r="C408" s="243"/>
      <c r="D408" s="243"/>
      <c r="E408" s="243"/>
      <c r="F408" s="243"/>
      <c r="G408" s="243"/>
      <c r="H408" s="243"/>
      <c r="I408" s="243"/>
      <c r="J408" s="243"/>
      <c r="K408" s="243"/>
      <c r="L408" s="243"/>
      <c r="M408" s="243"/>
      <c r="N408" s="243"/>
      <c r="O408" s="243"/>
      <c r="P408" s="243"/>
      <c r="Q408" s="243"/>
      <c r="R408" s="243"/>
      <c r="S408" s="243"/>
      <c r="T408" s="243"/>
      <c r="U408" s="243"/>
      <c r="V408" s="243"/>
      <c r="W408" s="243"/>
      <c r="X408" s="243"/>
      <c r="Y408" s="243"/>
    </row>
    <row r="409" s="314" customFormat="true" ht="20.1" hidden="false" customHeight="true" outlineLevel="0" collapsed="false">
      <c r="A409" s="313"/>
      <c r="B409" s="243"/>
      <c r="C409" s="243"/>
      <c r="D409" s="243"/>
      <c r="E409" s="243"/>
      <c r="F409" s="243"/>
      <c r="G409" s="243"/>
      <c r="H409" s="243"/>
      <c r="I409" s="243"/>
      <c r="J409" s="243"/>
      <c r="K409" s="243"/>
      <c r="L409" s="243"/>
      <c r="M409" s="243"/>
      <c r="N409" s="243"/>
      <c r="O409" s="243"/>
      <c r="P409" s="243"/>
      <c r="Q409" s="243"/>
      <c r="R409" s="243"/>
      <c r="S409" s="243"/>
      <c r="T409" s="243"/>
      <c r="U409" s="243"/>
      <c r="V409" s="243"/>
      <c r="W409" s="243"/>
      <c r="X409" s="243"/>
      <c r="Y409" s="243"/>
    </row>
    <row r="410" s="314" customFormat="true" ht="20.1" hidden="false" customHeight="true" outlineLevel="0" collapsed="false">
      <c r="A410" s="313"/>
      <c r="B410" s="243"/>
      <c r="C410" s="243"/>
      <c r="D410" s="243"/>
      <c r="E410" s="243"/>
      <c r="F410" s="243"/>
      <c r="G410" s="243"/>
      <c r="H410" s="243"/>
      <c r="I410" s="243"/>
      <c r="J410" s="243"/>
      <c r="K410" s="243"/>
      <c r="L410" s="243"/>
      <c r="M410" s="243"/>
      <c r="N410" s="243"/>
      <c r="O410" s="243"/>
      <c r="P410" s="243"/>
      <c r="Q410" s="243"/>
      <c r="R410" s="243"/>
      <c r="S410" s="243"/>
      <c r="T410" s="243"/>
      <c r="U410" s="243"/>
      <c r="V410" s="243"/>
      <c r="W410" s="243"/>
      <c r="X410" s="243"/>
      <c r="Y410" s="243"/>
    </row>
    <row r="411" s="314" customFormat="true" ht="20.1" hidden="false" customHeight="true" outlineLevel="0" collapsed="false">
      <c r="A411" s="313"/>
      <c r="B411" s="243"/>
      <c r="C411" s="243"/>
      <c r="D411" s="243"/>
      <c r="E411" s="243"/>
      <c r="F411" s="243"/>
      <c r="G411" s="243"/>
      <c r="H411" s="243"/>
      <c r="I411" s="243"/>
      <c r="J411" s="243"/>
      <c r="K411" s="243"/>
      <c r="L411" s="243"/>
      <c r="M411" s="243"/>
      <c r="N411" s="243"/>
      <c r="O411" s="243"/>
      <c r="P411" s="243"/>
      <c r="Q411" s="243"/>
      <c r="R411" s="243"/>
      <c r="S411" s="243"/>
      <c r="T411" s="243"/>
      <c r="U411" s="243"/>
      <c r="V411" s="243"/>
      <c r="W411" s="243"/>
      <c r="X411" s="243"/>
      <c r="Y411" s="243"/>
    </row>
    <row r="412" s="314" customFormat="true" ht="20.1" hidden="false" customHeight="true" outlineLevel="0" collapsed="false">
      <c r="A412" s="313"/>
      <c r="B412" s="243"/>
      <c r="C412" s="243"/>
      <c r="D412" s="243"/>
      <c r="E412" s="243"/>
      <c r="F412" s="243"/>
      <c r="G412" s="243"/>
      <c r="H412" s="243"/>
      <c r="I412" s="243"/>
      <c r="J412" s="243"/>
      <c r="K412" s="243"/>
      <c r="L412" s="243"/>
      <c r="M412" s="243"/>
      <c r="N412" s="243"/>
      <c r="O412" s="243"/>
      <c r="P412" s="243"/>
      <c r="Q412" s="243"/>
      <c r="R412" s="243"/>
      <c r="S412" s="243"/>
      <c r="T412" s="243"/>
      <c r="U412" s="243"/>
      <c r="V412" s="243"/>
      <c r="W412" s="243"/>
      <c r="X412" s="243"/>
      <c r="Y412" s="243"/>
    </row>
    <row r="413" customFormat="false" ht="20.1" hidden="false" customHeight="true" outlineLevel="0" collapsed="false"/>
    <row r="414" customFormat="false" ht="9.95"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s="314" customFormat="true" ht="20.1" hidden="false" customHeight="true" outlineLevel="0" collapsed="false">
      <c r="A418" s="313"/>
      <c r="B418" s="243"/>
      <c r="C418" s="243"/>
      <c r="D418" s="243"/>
      <c r="E418" s="243"/>
      <c r="F418" s="243"/>
      <c r="G418" s="243"/>
      <c r="H418" s="243"/>
      <c r="I418" s="243"/>
      <c r="J418" s="243"/>
      <c r="K418" s="243"/>
      <c r="L418" s="243"/>
      <c r="M418" s="243"/>
      <c r="N418" s="243"/>
      <c r="O418" s="243"/>
      <c r="P418" s="243"/>
      <c r="Q418" s="243"/>
      <c r="R418" s="243"/>
      <c r="S418" s="243"/>
      <c r="T418" s="243"/>
      <c r="U418" s="243"/>
      <c r="V418" s="243"/>
      <c r="W418" s="243"/>
      <c r="X418" s="243"/>
      <c r="Y418" s="243"/>
    </row>
    <row r="419" s="314" customFormat="true" ht="20.1" hidden="false" customHeight="true" outlineLevel="0" collapsed="false">
      <c r="A419" s="313"/>
      <c r="B419" s="243"/>
      <c r="C419" s="243"/>
      <c r="D419" s="243"/>
      <c r="E419" s="243"/>
      <c r="F419" s="243"/>
      <c r="G419" s="243"/>
      <c r="H419" s="243"/>
      <c r="I419" s="243"/>
      <c r="J419" s="243"/>
      <c r="K419" s="243"/>
      <c r="L419" s="243"/>
      <c r="M419" s="243"/>
      <c r="N419" s="243"/>
      <c r="O419" s="243"/>
      <c r="P419" s="243"/>
      <c r="Q419" s="243"/>
      <c r="R419" s="243"/>
      <c r="S419" s="243"/>
      <c r="T419" s="243"/>
      <c r="U419" s="243"/>
      <c r="V419" s="243"/>
      <c r="W419" s="243"/>
      <c r="X419" s="243"/>
      <c r="Y419" s="243"/>
    </row>
    <row r="420" s="314" customFormat="true" ht="20.1" hidden="false" customHeight="true" outlineLevel="0" collapsed="false">
      <c r="A420" s="313"/>
      <c r="B420" s="243"/>
      <c r="C420" s="243"/>
      <c r="D420" s="243"/>
      <c r="E420" s="243"/>
      <c r="F420" s="243"/>
      <c r="G420" s="243"/>
      <c r="H420" s="243"/>
      <c r="I420" s="243"/>
      <c r="J420" s="243"/>
      <c r="K420" s="243"/>
      <c r="L420" s="243"/>
      <c r="M420" s="243"/>
      <c r="N420" s="243"/>
      <c r="O420" s="243"/>
      <c r="P420" s="243"/>
      <c r="Q420" s="243"/>
      <c r="R420" s="243"/>
      <c r="S420" s="243"/>
      <c r="T420" s="243"/>
      <c r="U420" s="243"/>
      <c r="V420" s="243"/>
      <c r="W420" s="243"/>
      <c r="X420" s="243"/>
      <c r="Y420" s="243"/>
    </row>
    <row r="421" s="314" customFormat="true" ht="20.1" hidden="false" customHeight="true" outlineLevel="0" collapsed="false">
      <c r="A421" s="313"/>
      <c r="B421" s="243"/>
      <c r="C421" s="243"/>
      <c r="D421" s="243"/>
      <c r="E421" s="243"/>
      <c r="F421" s="243"/>
      <c r="G421" s="243"/>
      <c r="H421" s="243"/>
      <c r="I421" s="243"/>
      <c r="J421" s="243"/>
      <c r="K421" s="243"/>
      <c r="L421" s="243"/>
      <c r="M421" s="243"/>
      <c r="N421" s="243"/>
      <c r="O421" s="243"/>
      <c r="P421" s="243"/>
      <c r="Q421" s="243"/>
      <c r="R421" s="243"/>
      <c r="S421" s="243"/>
      <c r="T421" s="243"/>
      <c r="U421" s="243"/>
      <c r="V421" s="243"/>
      <c r="W421" s="243"/>
      <c r="X421" s="243"/>
      <c r="Y421" s="243"/>
    </row>
    <row r="422" s="314" customFormat="true" ht="20.1" hidden="false" customHeight="true" outlineLevel="0" collapsed="false">
      <c r="A422" s="313"/>
      <c r="B422" s="243"/>
      <c r="C422" s="243"/>
      <c r="D422" s="243"/>
      <c r="E422" s="243"/>
      <c r="F422" s="243"/>
      <c r="G422" s="243"/>
      <c r="H422" s="243"/>
      <c r="I422" s="243"/>
      <c r="J422" s="243"/>
      <c r="K422" s="243"/>
      <c r="L422" s="243"/>
      <c r="M422" s="243"/>
      <c r="N422" s="243"/>
      <c r="O422" s="243"/>
      <c r="P422" s="243"/>
      <c r="Q422" s="243"/>
      <c r="R422" s="243"/>
      <c r="S422" s="243"/>
      <c r="T422" s="243"/>
      <c r="U422" s="243"/>
      <c r="V422" s="243"/>
      <c r="W422" s="243"/>
      <c r="X422" s="243"/>
      <c r="Y422" s="243"/>
    </row>
    <row r="423" s="314" customFormat="true" ht="20.1" hidden="false" customHeight="true" outlineLevel="0" collapsed="false">
      <c r="A423" s="313"/>
      <c r="B423" s="243"/>
      <c r="C423" s="243"/>
      <c r="D423" s="243"/>
      <c r="E423" s="243"/>
      <c r="F423" s="243"/>
      <c r="G423" s="243"/>
      <c r="H423" s="243"/>
      <c r="I423" s="243"/>
      <c r="J423" s="243"/>
      <c r="K423" s="243"/>
      <c r="L423" s="243"/>
      <c r="M423" s="243"/>
      <c r="N423" s="243"/>
      <c r="O423" s="243"/>
      <c r="P423" s="243"/>
      <c r="Q423" s="243"/>
      <c r="R423" s="243"/>
      <c r="S423" s="243"/>
      <c r="T423" s="243"/>
      <c r="U423" s="243"/>
      <c r="V423" s="243"/>
      <c r="W423" s="243"/>
      <c r="X423" s="243"/>
      <c r="Y423" s="243"/>
    </row>
    <row r="424" s="314" customFormat="true" ht="20.1" hidden="false" customHeight="true" outlineLevel="0" collapsed="false">
      <c r="A424" s="313"/>
      <c r="B424" s="243"/>
      <c r="C424" s="243"/>
      <c r="D424" s="243"/>
      <c r="E424" s="243"/>
      <c r="F424" s="243"/>
      <c r="G424" s="243"/>
      <c r="H424" s="243"/>
      <c r="I424" s="243"/>
      <c r="J424" s="243"/>
      <c r="K424" s="243"/>
      <c r="L424" s="243"/>
      <c r="M424" s="243"/>
      <c r="N424" s="243"/>
      <c r="O424" s="243"/>
      <c r="P424" s="243"/>
      <c r="Q424" s="243"/>
      <c r="R424" s="243"/>
      <c r="S424" s="243"/>
      <c r="T424" s="243"/>
      <c r="U424" s="243"/>
      <c r="V424" s="243"/>
      <c r="W424" s="243"/>
      <c r="X424" s="243"/>
      <c r="Y424" s="243"/>
    </row>
    <row r="425" s="314" customFormat="true" ht="20.1" hidden="false" customHeight="true" outlineLevel="0" collapsed="false">
      <c r="A425" s="313"/>
      <c r="B425" s="243"/>
      <c r="C425" s="243"/>
      <c r="D425" s="243"/>
      <c r="E425" s="243"/>
      <c r="F425" s="243"/>
      <c r="G425" s="243"/>
      <c r="H425" s="243"/>
      <c r="I425" s="243"/>
      <c r="J425" s="243"/>
      <c r="K425" s="243"/>
      <c r="L425" s="243"/>
      <c r="M425" s="243"/>
      <c r="N425" s="243"/>
      <c r="O425" s="243"/>
      <c r="P425" s="243"/>
      <c r="Q425" s="243"/>
      <c r="R425" s="243"/>
      <c r="S425" s="243"/>
      <c r="T425" s="243"/>
      <c r="U425" s="243"/>
      <c r="V425" s="243"/>
      <c r="W425" s="243"/>
      <c r="X425" s="243"/>
      <c r="Y425" s="243"/>
    </row>
    <row r="426" s="314" customFormat="true" ht="20.1" hidden="false" customHeight="true" outlineLevel="0" collapsed="false">
      <c r="A426" s="313"/>
      <c r="B426" s="243"/>
      <c r="C426" s="243"/>
      <c r="D426" s="243"/>
      <c r="E426" s="243"/>
      <c r="F426" s="243"/>
      <c r="G426" s="243"/>
      <c r="H426" s="243"/>
      <c r="I426" s="243"/>
      <c r="J426" s="243"/>
      <c r="K426" s="243"/>
      <c r="L426" s="243"/>
      <c r="M426" s="243"/>
      <c r="N426" s="243"/>
      <c r="O426" s="243"/>
      <c r="P426" s="243"/>
      <c r="Q426" s="243"/>
      <c r="R426" s="243"/>
      <c r="S426" s="243"/>
      <c r="T426" s="243"/>
      <c r="U426" s="243"/>
      <c r="V426" s="243"/>
      <c r="W426" s="243"/>
      <c r="X426" s="243"/>
      <c r="Y426" s="243"/>
    </row>
    <row r="427" s="314" customFormat="true" ht="20.1" hidden="false" customHeight="true" outlineLevel="0" collapsed="false">
      <c r="A427" s="313"/>
      <c r="B427" s="243"/>
      <c r="C427" s="243"/>
      <c r="D427" s="243"/>
      <c r="E427" s="243"/>
      <c r="F427" s="243"/>
      <c r="G427" s="243"/>
      <c r="H427" s="243"/>
      <c r="I427" s="243"/>
      <c r="J427" s="243"/>
      <c r="K427" s="243"/>
      <c r="L427" s="243"/>
      <c r="M427" s="243"/>
      <c r="N427" s="243"/>
      <c r="O427" s="243"/>
      <c r="P427" s="243"/>
      <c r="Q427" s="243"/>
      <c r="R427" s="243"/>
      <c r="S427" s="243"/>
      <c r="T427" s="243"/>
      <c r="U427" s="243"/>
      <c r="V427" s="243"/>
      <c r="W427" s="243"/>
      <c r="X427" s="243"/>
      <c r="Y427" s="243"/>
    </row>
    <row r="428" s="314" customFormat="true" ht="20.1" hidden="false" customHeight="true" outlineLevel="0" collapsed="false">
      <c r="A428" s="313"/>
      <c r="B428" s="243"/>
      <c r="C428" s="243"/>
      <c r="D428" s="243"/>
      <c r="E428" s="243"/>
      <c r="F428" s="243"/>
      <c r="G428" s="243"/>
      <c r="H428" s="243"/>
      <c r="I428" s="243"/>
      <c r="J428" s="243"/>
      <c r="K428" s="243"/>
      <c r="L428" s="243"/>
      <c r="M428" s="243"/>
      <c r="N428" s="243"/>
      <c r="O428" s="243"/>
      <c r="P428" s="243"/>
      <c r="Q428" s="243"/>
      <c r="R428" s="243"/>
      <c r="S428" s="243"/>
      <c r="T428" s="243"/>
      <c r="U428" s="243"/>
      <c r="V428" s="243"/>
      <c r="W428" s="243"/>
      <c r="X428" s="243"/>
      <c r="Y428" s="243"/>
    </row>
    <row r="429" s="314" customFormat="true" ht="20.1" hidden="false" customHeight="true" outlineLevel="0" collapsed="false">
      <c r="A429" s="313"/>
      <c r="B429" s="243"/>
      <c r="C429" s="243"/>
      <c r="D429" s="243"/>
      <c r="E429" s="243"/>
      <c r="F429" s="243"/>
      <c r="G429" s="243"/>
      <c r="H429" s="243"/>
      <c r="I429" s="243"/>
      <c r="J429" s="243"/>
      <c r="K429" s="243"/>
      <c r="L429" s="243"/>
      <c r="M429" s="243"/>
      <c r="N429" s="243"/>
      <c r="O429" s="243"/>
      <c r="P429" s="243"/>
      <c r="Q429" s="243"/>
      <c r="R429" s="243"/>
      <c r="S429" s="243"/>
      <c r="T429" s="243"/>
      <c r="U429" s="243"/>
      <c r="V429" s="243"/>
      <c r="W429" s="243"/>
      <c r="X429" s="243"/>
      <c r="Y429" s="243"/>
    </row>
    <row r="430" s="314" customFormat="true" ht="20.1" hidden="false" customHeight="true" outlineLevel="0" collapsed="false">
      <c r="A430" s="313"/>
      <c r="B430" s="243"/>
      <c r="C430" s="243"/>
      <c r="D430" s="243"/>
      <c r="E430" s="243"/>
      <c r="F430" s="243"/>
      <c r="G430" s="243"/>
      <c r="H430" s="243"/>
      <c r="I430" s="243"/>
      <c r="J430" s="243"/>
      <c r="K430" s="243"/>
      <c r="L430" s="243"/>
      <c r="M430" s="243"/>
      <c r="N430" s="243"/>
      <c r="O430" s="243"/>
      <c r="P430" s="243"/>
      <c r="Q430" s="243"/>
      <c r="R430" s="243"/>
      <c r="S430" s="243"/>
      <c r="T430" s="243"/>
      <c r="U430" s="243"/>
      <c r="V430" s="243"/>
      <c r="W430" s="243"/>
      <c r="X430" s="243"/>
      <c r="Y430" s="243"/>
    </row>
    <row r="431" s="314" customFormat="true" ht="20.1" hidden="false" customHeight="true" outlineLevel="0" collapsed="false">
      <c r="A431" s="313"/>
      <c r="B431" s="243"/>
      <c r="C431" s="243"/>
      <c r="D431" s="243"/>
      <c r="E431" s="243"/>
      <c r="F431" s="243"/>
      <c r="G431" s="243"/>
      <c r="H431" s="243"/>
      <c r="I431" s="243"/>
      <c r="J431" s="243"/>
      <c r="K431" s="243"/>
      <c r="L431" s="243"/>
      <c r="M431" s="243"/>
      <c r="N431" s="243"/>
      <c r="O431" s="243"/>
      <c r="P431" s="243"/>
      <c r="Q431" s="243"/>
      <c r="R431" s="243"/>
      <c r="S431" s="243"/>
      <c r="T431" s="243"/>
      <c r="U431" s="243"/>
      <c r="V431" s="243"/>
      <c r="W431" s="243"/>
      <c r="X431" s="243"/>
      <c r="Y431" s="243"/>
    </row>
    <row r="432" s="314" customFormat="true" ht="20.1" hidden="false" customHeight="true" outlineLevel="0" collapsed="false">
      <c r="A432" s="313"/>
      <c r="B432" s="243"/>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row>
    <row r="433" s="314" customFormat="true" ht="20.1" hidden="false" customHeight="true" outlineLevel="0" collapsed="false">
      <c r="A433" s="313"/>
      <c r="B433" s="243"/>
      <c r="C433" s="243"/>
      <c r="D433" s="243"/>
      <c r="E433" s="243"/>
      <c r="F433" s="243"/>
      <c r="G433" s="243"/>
      <c r="H433" s="243"/>
      <c r="I433" s="243"/>
      <c r="J433" s="243"/>
      <c r="K433" s="243"/>
      <c r="L433" s="243"/>
      <c r="M433" s="243"/>
      <c r="N433" s="243"/>
      <c r="O433" s="243"/>
      <c r="P433" s="243"/>
      <c r="Q433" s="243"/>
      <c r="R433" s="243"/>
      <c r="S433" s="243"/>
      <c r="T433" s="243"/>
      <c r="U433" s="243"/>
      <c r="V433" s="243"/>
      <c r="W433" s="243"/>
      <c r="X433" s="243"/>
      <c r="Y433" s="243"/>
    </row>
    <row r="434" s="314" customFormat="true" ht="20.1" hidden="false" customHeight="true" outlineLevel="0" collapsed="false">
      <c r="A434" s="313"/>
      <c r="B434" s="243"/>
      <c r="C434" s="243"/>
      <c r="D434" s="243"/>
      <c r="E434" s="243"/>
      <c r="F434" s="243"/>
      <c r="G434" s="243"/>
      <c r="H434" s="243"/>
      <c r="I434" s="243"/>
      <c r="J434" s="243"/>
      <c r="K434" s="243"/>
      <c r="L434" s="243"/>
      <c r="M434" s="243"/>
      <c r="N434" s="243"/>
      <c r="O434" s="243"/>
      <c r="P434" s="243"/>
      <c r="Q434" s="243"/>
      <c r="R434" s="243"/>
      <c r="S434" s="243"/>
      <c r="T434" s="243"/>
      <c r="U434" s="243"/>
      <c r="V434" s="243"/>
      <c r="W434" s="243"/>
      <c r="X434" s="243"/>
      <c r="Y434" s="243"/>
    </row>
    <row r="435" s="314" customFormat="true" ht="20.1" hidden="false" customHeight="true" outlineLevel="0" collapsed="false">
      <c r="A435" s="313"/>
      <c r="B435" s="243"/>
      <c r="C435" s="243"/>
      <c r="D435" s="243"/>
      <c r="E435" s="243"/>
      <c r="F435" s="243"/>
      <c r="G435" s="243"/>
      <c r="H435" s="243"/>
      <c r="I435" s="243"/>
      <c r="J435" s="243"/>
      <c r="K435" s="243"/>
      <c r="L435" s="243"/>
      <c r="M435" s="243"/>
      <c r="N435" s="243"/>
      <c r="O435" s="243"/>
      <c r="P435" s="243"/>
      <c r="Q435" s="243"/>
      <c r="R435" s="243"/>
      <c r="S435" s="243"/>
      <c r="T435" s="243"/>
      <c r="U435" s="243"/>
      <c r="V435" s="243"/>
      <c r="W435" s="243"/>
      <c r="X435" s="243"/>
      <c r="Y435" s="243"/>
    </row>
    <row r="436" s="314" customFormat="true" ht="20.1" hidden="false" customHeight="true" outlineLevel="0" collapsed="false">
      <c r="A436" s="313"/>
      <c r="B436" s="243"/>
      <c r="C436" s="243"/>
      <c r="D436" s="243"/>
      <c r="E436" s="243"/>
      <c r="F436" s="243"/>
      <c r="G436" s="243"/>
      <c r="H436" s="243"/>
      <c r="I436" s="243"/>
      <c r="J436" s="243"/>
      <c r="K436" s="243"/>
      <c r="L436" s="243"/>
      <c r="M436" s="243"/>
      <c r="N436" s="243"/>
      <c r="O436" s="243"/>
      <c r="P436" s="243"/>
      <c r="Q436" s="243"/>
      <c r="R436" s="243"/>
      <c r="S436" s="243"/>
      <c r="T436" s="243"/>
      <c r="U436" s="243"/>
      <c r="V436" s="243"/>
      <c r="W436" s="243"/>
      <c r="X436" s="243"/>
      <c r="Y436" s="243"/>
    </row>
    <row r="437" s="314" customFormat="true" ht="20.1" hidden="false" customHeight="true" outlineLevel="0" collapsed="false">
      <c r="A437" s="313"/>
      <c r="B437" s="243"/>
      <c r="C437" s="243"/>
      <c r="D437" s="243"/>
      <c r="E437" s="243"/>
      <c r="F437" s="243"/>
      <c r="G437" s="243"/>
      <c r="H437" s="243"/>
      <c r="I437" s="243"/>
      <c r="J437" s="243"/>
      <c r="K437" s="243"/>
      <c r="L437" s="243"/>
      <c r="M437" s="243"/>
      <c r="N437" s="243"/>
      <c r="O437" s="243"/>
      <c r="P437" s="243"/>
      <c r="Q437" s="243"/>
      <c r="R437" s="243"/>
      <c r="S437" s="243"/>
      <c r="T437" s="243"/>
      <c r="U437" s="243"/>
      <c r="V437" s="243"/>
      <c r="W437" s="243"/>
      <c r="X437" s="243"/>
      <c r="Y437" s="243"/>
    </row>
    <row r="438" s="314" customFormat="true" ht="20.1" hidden="false" customHeight="true" outlineLevel="0" collapsed="false">
      <c r="A438" s="313"/>
      <c r="B438" s="243"/>
      <c r="C438" s="243"/>
      <c r="D438" s="243"/>
      <c r="E438" s="243"/>
      <c r="F438" s="243"/>
      <c r="G438" s="243"/>
      <c r="H438" s="243"/>
      <c r="I438" s="243"/>
      <c r="J438" s="243"/>
      <c r="K438" s="243"/>
      <c r="L438" s="243"/>
      <c r="M438" s="243"/>
      <c r="N438" s="243"/>
      <c r="O438" s="243"/>
      <c r="P438" s="243"/>
      <c r="Q438" s="243"/>
      <c r="R438" s="243"/>
      <c r="S438" s="243"/>
      <c r="T438" s="243"/>
      <c r="U438" s="243"/>
      <c r="V438" s="243"/>
      <c r="W438" s="243"/>
      <c r="X438" s="243"/>
      <c r="Y438" s="243"/>
    </row>
    <row r="439" s="314" customFormat="true" ht="20.1" hidden="false" customHeight="true" outlineLevel="0" collapsed="false">
      <c r="A439" s="313"/>
      <c r="B439" s="243"/>
      <c r="C439" s="243"/>
      <c r="D439" s="243"/>
      <c r="E439" s="243"/>
      <c r="F439" s="243"/>
      <c r="G439" s="243"/>
      <c r="H439" s="243"/>
      <c r="I439" s="243"/>
      <c r="J439" s="243"/>
      <c r="K439" s="243"/>
      <c r="L439" s="243"/>
      <c r="M439" s="243"/>
      <c r="N439" s="243"/>
      <c r="O439" s="243"/>
      <c r="P439" s="243"/>
      <c r="Q439" s="243"/>
      <c r="R439" s="243"/>
      <c r="S439" s="243"/>
      <c r="T439" s="243"/>
      <c r="U439" s="243"/>
      <c r="V439" s="243"/>
      <c r="W439" s="243"/>
      <c r="X439" s="243"/>
      <c r="Y439" s="243"/>
    </row>
    <row r="440" s="314" customFormat="true" ht="20.1" hidden="false" customHeight="true" outlineLevel="0" collapsed="false">
      <c r="A440" s="313"/>
      <c r="B440" s="243"/>
      <c r="C440" s="243"/>
      <c r="D440" s="243"/>
      <c r="E440" s="243"/>
      <c r="F440" s="243"/>
      <c r="G440" s="243"/>
      <c r="H440" s="243"/>
      <c r="I440" s="243"/>
      <c r="J440" s="243"/>
      <c r="K440" s="243"/>
      <c r="L440" s="243"/>
      <c r="M440" s="243"/>
      <c r="N440" s="243"/>
      <c r="O440" s="243"/>
      <c r="P440" s="243"/>
      <c r="Q440" s="243"/>
      <c r="R440" s="243"/>
      <c r="S440" s="243"/>
      <c r="T440" s="243"/>
      <c r="U440" s="243"/>
      <c r="V440" s="243"/>
      <c r="W440" s="243"/>
      <c r="X440" s="243"/>
      <c r="Y440" s="243"/>
    </row>
    <row r="441" s="314" customFormat="true" ht="20.1" hidden="false" customHeight="true" outlineLevel="0" collapsed="false">
      <c r="A441" s="313"/>
      <c r="B441" s="243"/>
      <c r="C441" s="243"/>
      <c r="D441" s="243"/>
      <c r="E441" s="243"/>
      <c r="F441" s="243"/>
      <c r="G441" s="243"/>
      <c r="H441" s="243"/>
      <c r="I441" s="243"/>
      <c r="J441" s="243"/>
      <c r="K441" s="243"/>
      <c r="L441" s="243"/>
      <c r="M441" s="243"/>
      <c r="N441" s="243"/>
      <c r="O441" s="243"/>
      <c r="P441" s="243"/>
      <c r="Q441" s="243"/>
      <c r="R441" s="243"/>
      <c r="S441" s="243"/>
      <c r="T441" s="243"/>
      <c r="U441" s="243"/>
      <c r="V441" s="243"/>
      <c r="W441" s="243"/>
      <c r="X441" s="243"/>
      <c r="Y441" s="243"/>
    </row>
    <row r="442" s="314" customFormat="true" ht="20.1" hidden="false" customHeight="true" outlineLevel="0" collapsed="false">
      <c r="A442" s="313"/>
      <c r="B442" s="243"/>
      <c r="C442" s="243"/>
      <c r="D442" s="243"/>
      <c r="E442" s="243"/>
      <c r="F442" s="243"/>
      <c r="G442" s="243"/>
      <c r="H442" s="243"/>
      <c r="I442" s="243"/>
      <c r="J442" s="243"/>
      <c r="K442" s="243"/>
      <c r="L442" s="243"/>
      <c r="M442" s="243"/>
      <c r="N442" s="243"/>
      <c r="O442" s="243"/>
      <c r="P442" s="243"/>
      <c r="Q442" s="243"/>
      <c r="R442" s="243"/>
      <c r="S442" s="243"/>
      <c r="T442" s="243"/>
      <c r="U442" s="243"/>
      <c r="V442" s="243"/>
      <c r="W442" s="243"/>
      <c r="X442" s="243"/>
      <c r="Y442" s="243"/>
    </row>
    <row r="443" s="314" customFormat="true" ht="20.1" hidden="false" customHeight="true" outlineLevel="0" collapsed="false">
      <c r="A443" s="313"/>
      <c r="B443" s="243"/>
      <c r="C443" s="243"/>
      <c r="D443" s="243"/>
      <c r="E443" s="243"/>
      <c r="F443" s="243"/>
      <c r="G443" s="243"/>
      <c r="H443" s="243"/>
      <c r="I443" s="243"/>
      <c r="J443" s="243"/>
      <c r="K443" s="243"/>
      <c r="L443" s="243"/>
      <c r="M443" s="243"/>
      <c r="N443" s="243"/>
      <c r="O443" s="243"/>
      <c r="P443" s="243"/>
      <c r="Q443" s="243"/>
      <c r="R443" s="243"/>
      <c r="S443" s="243"/>
      <c r="T443" s="243"/>
      <c r="U443" s="243"/>
      <c r="V443" s="243"/>
      <c r="W443" s="243"/>
      <c r="X443" s="243"/>
      <c r="Y443" s="243"/>
    </row>
    <row r="444" s="314" customFormat="true" ht="20.1" hidden="false" customHeight="true" outlineLevel="0" collapsed="false">
      <c r="A444" s="313"/>
      <c r="B444" s="243"/>
      <c r="C444" s="243"/>
      <c r="D444" s="243"/>
      <c r="E444" s="243"/>
      <c r="F444" s="243"/>
      <c r="G444" s="243"/>
      <c r="H444" s="243"/>
      <c r="I444" s="243"/>
      <c r="J444" s="243"/>
      <c r="K444" s="243"/>
      <c r="L444" s="243"/>
      <c r="M444" s="243"/>
      <c r="N444" s="243"/>
      <c r="O444" s="243"/>
      <c r="P444" s="243"/>
      <c r="Q444" s="243"/>
      <c r="R444" s="243"/>
      <c r="S444" s="243"/>
      <c r="T444" s="243"/>
      <c r="U444" s="243"/>
      <c r="V444" s="243"/>
      <c r="W444" s="243"/>
      <c r="X444" s="243"/>
      <c r="Y444" s="243"/>
    </row>
    <row r="445" s="314" customFormat="true" ht="20.1" hidden="false" customHeight="true" outlineLevel="0" collapsed="false">
      <c r="A445" s="313"/>
      <c r="B445" s="243"/>
      <c r="C445" s="243"/>
      <c r="D445" s="243"/>
      <c r="E445" s="243"/>
      <c r="F445" s="243"/>
      <c r="G445" s="243"/>
      <c r="H445" s="243"/>
      <c r="I445" s="243"/>
      <c r="J445" s="243"/>
      <c r="K445" s="243"/>
      <c r="L445" s="243"/>
      <c r="M445" s="243"/>
      <c r="N445" s="243"/>
      <c r="O445" s="243"/>
      <c r="P445" s="243"/>
      <c r="Q445" s="243"/>
      <c r="R445" s="243"/>
      <c r="S445" s="243"/>
      <c r="T445" s="243"/>
      <c r="U445" s="243"/>
      <c r="V445" s="243"/>
      <c r="W445" s="243"/>
      <c r="X445" s="243"/>
      <c r="Y445" s="243"/>
    </row>
    <row r="446" s="314" customFormat="true" ht="20.1" hidden="false" customHeight="true" outlineLevel="0" collapsed="false">
      <c r="A446" s="313"/>
      <c r="B446" s="243"/>
      <c r="C446" s="243"/>
      <c r="D446" s="243"/>
      <c r="E446" s="243"/>
      <c r="F446" s="243"/>
      <c r="G446" s="243"/>
      <c r="H446" s="243"/>
      <c r="I446" s="243"/>
      <c r="J446" s="243"/>
      <c r="K446" s="243"/>
      <c r="L446" s="243"/>
      <c r="M446" s="243"/>
      <c r="N446" s="243"/>
      <c r="O446" s="243"/>
      <c r="P446" s="243"/>
      <c r="Q446" s="243"/>
      <c r="R446" s="243"/>
      <c r="S446" s="243"/>
      <c r="T446" s="243"/>
      <c r="U446" s="243"/>
      <c r="V446" s="243"/>
      <c r="W446" s="243"/>
      <c r="X446" s="243"/>
      <c r="Y446" s="243"/>
    </row>
    <row r="447" s="314" customFormat="true" ht="20.1" hidden="false" customHeight="true" outlineLevel="0" collapsed="false">
      <c r="A447" s="313"/>
      <c r="B447" s="243"/>
      <c r="C447" s="243"/>
      <c r="D447" s="243"/>
      <c r="E447" s="243"/>
      <c r="F447" s="243"/>
      <c r="G447" s="243"/>
      <c r="H447" s="243"/>
      <c r="I447" s="243"/>
      <c r="J447" s="243"/>
      <c r="K447" s="243"/>
      <c r="L447" s="243"/>
      <c r="M447" s="243"/>
      <c r="N447" s="243"/>
      <c r="O447" s="243"/>
      <c r="P447" s="243"/>
      <c r="Q447" s="243"/>
      <c r="R447" s="243"/>
      <c r="S447" s="243"/>
      <c r="T447" s="243"/>
      <c r="U447" s="243"/>
      <c r="V447" s="243"/>
      <c r="W447" s="243"/>
      <c r="X447" s="243"/>
      <c r="Y447" s="243"/>
    </row>
    <row r="448" s="314" customFormat="true" ht="20.1" hidden="false" customHeight="true" outlineLevel="0" collapsed="false">
      <c r="A448" s="313"/>
      <c r="B448" s="243"/>
      <c r="C448" s="243"/>
      <c r="D448" s="243"/>
      <c r="E448" s="243"/>
      <c r="F448" s="243"/>
      <c r="G448" s="243"/>
      <c r="H448" s="243"/>
      <c r="I448" s="243"/>
      <c r="J448" s="243"/>
      <c r="K448" s="243"/>
      <c r="L448" s="243"/>
      <c r="M448" s="243"/>
      <c r="N448" s="243"/>
      <c r="O448" s="243"/>
      <c r="P448" s="243"/>
      <c r="Q448" s="243"/>
      <c r="R448" s="243"/>
      <c r="S448" s="243"/>
      <c r="T448" s="243"/>
      <c r="U448" s="243"/>
      <c r="V448" s="243"/>
      <c r="W448" s="243"/>
      <c r="X448" s="243"/>
      <c r="Y448" s="243"/>
    </row>
    <row r="449" s="314" customFormat="true" ht="20.1" hidden="false" customHeight="true" outlineLevel="0" collapsed="false">
      <c r="A449" s="313"/>
      <c r="B449" s="243"/>
      <c r="C449" s="243"/>
      <c r="D449" s="243"/>
      <c r="E449" s="243"/>
      <c r="F449" s="243"/>
      <c r="G449" s="243"/>
      <c r="H449" s="243"/>
      <c r="I449" s="243"/>
      <c r="J449" s="243"/>
      <c r="K449" s="243"/>
      <c r="L449" s="243"/>
      <c r="M449" s="243"/>
      <c r="N449" s="243"/>
      <c r="O449" s="243"/>
      <c r="P449" s="243"/>
      <c r="Q449" s="243"/>
      <c r="R449" s="243"/>
      <c r="S449" s="243"/>
      <c r="T449" s="243"/>
      <c r="U449" s="243"/>
      <c r="V449" s="243"/>
      <c r="W449" s="243"/>
      <c r="X449" s="243"/>
      <c r="Y449" s="243"/>
    </row>
    <row r="450" s="314" customFormat="true" ht="20.1" hidden="false" customHeight="true" outlineLevel="0" collapsed="false">
      <c r="A450" s="313"/>
      <c r="B450" s="243"/>
      <c r="C450" s="243"/>
      <c r="D450" s="243"/>
      <c r="E450" s="243"/>
      <c r="F450" s="243"/>
      <c r="G450" s="243"/>
      <c r="H450" s="243"/>
      <c r="I450" s="243"/>
      <c r="J450" s="243"/>
      <c r="K450" s="243"/>
      <c r="L450" s="243"/>
      <c r="M450" s="243"/>
      <c r="N450" s="243"/>
      <c r="O450" s="243"/>
      <c r="P450" s="243"/>
      <c r="Q450" s="243"/>
      <c r="R450" s="243"/>
      <c r="S450" s="243"/>
      <c r="T450" s="243"/>
      <c r="U450" s="243"/>
      <c r="V450" s="243"/>
      <c r="W450" s="243"/>
      <c r="X450" s="243"/>
      <c r="Y450" s="243"/>
    </row>
    <row r="451" s="314" customFormat="true" ht="20.1" hidden="false" customHeight="true" outlineLevel="0" collapsed="false">
      <c r="A451" s="313"/>
      <c r="B451" s="243"/>
      <c r="C451" s="243"/>
      <c r="D451" s="243"/>
      <c r="E451" s="243"/>
      <c r="F451" s="243"/>
      <c r="G451" s="243"/>
      <c r="H451" s="243"/>
      <c r="I451" s="243"/>
      <c r="J451" s="243"/>
      <c r="K451" s="243"/>
      <c r="L451" s="243"/>
      <c r="M451" s="243"/>
      <c r="N451" s="243"/>
      <c r="O451" s="243"/>
      <c r="P451" s="243"/>
      <c r="Q451" s="243"/>
      <c r="R451" s="243"/>
      <c r="S451" s="243"/>
      <c r="T451" s="243"/>
      <c r="U451" s="243"/>
      <c r="V451" s="243"/>
      <c r="W451" s="243"/>
      <c r="X451" s="243"/>
      <c r="Y451" s="243"/>
    </row>
    <row r="452" s="314" customFormat="true" ht="20.1" hidden="false" customHeight="true" outlineLevel="0" collapsed="false">
      <c r="A452" s="313"/>
      <c r="B452" s="243"/>
      <c r="C452" s="243"/>
      <c r="D452" s="243"/>
      <c r="E452" s="243"/>
      <c r="F452" s="243"/>
      <c r="G452" s="243"/>
      <c r="H452" s="243"/>
      <c r="I452" s="243"/>
      <c r="J452" s="243"/>
      <c r="K452" s="243"/>
      <c r="L452" s="243"/>
      <c r="M452" s="243"/>
      <c r="N452" s="243"/>
      <c r="O452" s="243"/>
      <c r="P452" s="243"/>
      <c r="Q452" s="243"/>
      <c r="R452" s="243"/>
      <c r="S452" s="243"/>
      <c r="T452" s="243"/>
      <c r="U452" s="243"/>
      <c r="V452" s="243"/>
      <c r="W452" s="243"/>
      <c r="X452" s="243"/>
      <c r="Y452" s="243"/>
    </row>
    <row r="453" s="314" customFormat="true" ht="20.1" hidden="false" customHeight="true" outlineLevel="0" collapsed="false">
      <c r="A453" s="313"/>
      <c r="B453" s="243"/>
      <c r="C453" s="243"/>
      <c r="D453" s="243"/>
      <c r="E453" s="243"/>
      <c r="F453" s="243"/>
      <c r="G453" s="243"/>
      <c r="H453" s="243"/>
      <c r="I453" s="243"/>
      <c r="J453" s="243"/>
      <c r="K453" s="243"/>
      <c r="L453" s="243"/>
      <c r="M453" s="243"/>
      <c r="N453" s="243"/>
      <c r="O453" s="243"/>
      <c r="P453" s="243"/>
      <c r="Q453" s="243"/>
      <c r="R453" s="243"/>
      <c r="S453" s="243"/>
      <c r="T453" s="243"/>
      <c r="U453" s="243"/>
      <c r="V453" s="243"/>
      <c r="W453" s="243"/>
      <c r="X453" s="243"/>
      <c r="Y453" s="243"/>
    </row>
    <row r="454" s="314" customFormat="true" ht="20.1" hidden="false" customHeight="true" outlineLevel="0" collapsed="false">
      <c r="A454" s="313"/>
      <c r="B454" s="243"/>
      <c r="C454" s="243"/>
      <c r="D454" s="243"/>
      <c r="E454" s="243"/>
      <c r="F454" s="243"/>
      <c r="G454" s="243"/>
      <c r="H454" s="243"/>
      <c r="I454" s="243"/>
      <c r="J454" s="243"/>
      <c r="K454" s="243"/>
      <c r="L454" s="243"/>
      <c r="M454" s="243"/>
      <c r="N454" s="243"/>
      <c r="O454" s="243"/>
      <c r="P454" s="243"/>
      <c r="Q454" s="243"/>
      <c r="R454" s="243"/>
      <c r="S454" s="243"/>
      <c r="T454" s="243"/>
      <c r="U454" s="243"/>
      <c r="V454" s="243"/>
      <c r="W454" s="243"/>
      <c r="X454" s="243"/>
      <c r="Y454" s="243"/>
    </row>
    <row r="455" customFormat="false" ht="20.1" hidden="false" customHeight="true" outlineLevel="0" collapsed="false"/>
    <row r="456" customFormat="false" ht="9.95" hidden="false" customHeight="true" outlineLevel="0" collapsed="false"/>
  </sheetData>
  <mergeCells count="22">
    <mergeCell ref="X1:Y1"/>
    <mergeCell ref="A2:Y2"/>
    <mergeCell ref="A3:Y3"/>
    <mergeCell ref="A4:Y4"/>
    <mergeCell ref="A5:Y5"/>
    <mergeCell ref="A6:Y6"/>
    <mergeCell ref="A7:Y7"/>
    <mergeCell ref="A8:Y8"/>
    <mergeCell ref="C9:Y9"/>
    <mergeCell ref="X10:Y10"/>
    <mergeCell ref="A11:Y11"/>
    <mergeCell ref="A12:Y12"/>
    <mergeCell ref="A13:B15"/>
    <mergeCell ref="C13:C17"/>
    <mergeCell ref="D13:D17"/>
    <mergeCell ref="E13:M14"/>
    <mergeCell ref="O13:Y13"/>
    <mergeCell ref="O14:S14"/>
    <mergeCell ref="T14:Y14"/>
    <mergeCell ref="A17:A18"/>
    <mergeCell ref="B17:B18"/>
    <mergeCell ref="A40:B40"/>
  </mergeCells>
  <conditionalFormatting sqref="T17:W17 U18:W18 P18:S18 N20:N39 P20:Y39 B20:G39">
    <cfRule type="cellIs" priority="2" operator="equal" aboveAverage="0" equalAverage="0" bottom="0" percent="0" rank="0" text="" dxfId="176">
      <formula>0</formula>
    </cfRule>
  </conditionalFormatting>
  <conditionalFormatting sqref="E17:G17">
    <cfRule type="cellIs" priority="3" operator="equal" aboveAverage="0" equalAverage="0" bottom="0" percent="0" rank="0" text="" dxfId="177">
      <formula>0</formula>
    </cfRule>
  </conditionalFormatting>
  <conditionalFormatting sqref="P17:Q17">
    <cfRule type="cellIs" priority="4" operator="equal" aboveAverage="0" equalAverage="0" bottom="0" percent="0" rank="0" text="" dxfId="178">
      <formula>0</formula>
    </cfRule>
  </conditionalFormatting>
  <conditionalFormatting sqref="A17:B17">
    <cfRule type="cellIs" priority="5" operator="equal" aboveAverage="0" equalAverage="0" bottom="0" percent="0" rank="0" text="" dxfId="179">
      <formula>0</formula>
    </cfRule>
  </conditionalFormatting>
  <conditionalFormatting sqref="X17:Y17">
    <cfRule type="cellIs" priority="6" operator="equal" aboveAverage="0" equalAverage="0" bottom="0" percent="0" rank="0" text="" dxfId="180">
      <formula>0</formula>
    </cfRule>
  </conditionalFormatting>
  <conditionalFormatting sqref="E18:G18">
    <cfRule type="cellIs" priority="7" operator="equal" aboveAverage="0" equalAverage="0" bottom="0" percent="0" rank="0" text="" dxfId="181">
      <formula>0</formula>
    </cfRule>
  </conditionalFormatting>
  <conditionalFormatting sqref="C18:D18">
    <cfRule type="cellIs" priority="8" operator="equal" aboveAverage="0" equalAverage="0" bottom="0" percent="0" rank="0" text="" dxfId="182">
      <formula>0</formula>
    </cfRule>
  </conditionalFormatting>
  <conditionalFormatting sqref="O17">
    <cfRule type="cellIs" priority="9" operator="equal" aboveAverage="0" equalAverage="0" bottom="0" percent="0" rank="0" text="" dxfId="183">
      <formula>0</formula>
    </cfRule>
  </conditionalFormatting>
  <conditionalFormatting sqref="O20:O39">
    <cfRule type="cellIs" priority="10" operator="equal" aboveAverage="0" equalAverage="0" bottom="0" percent="0" rank="0" text="" dxfId="184">
      <formula>0</formula>
    </cfRule>
  </conditionalFormatting>
  <conditionalFormatting sqref="O18">
    <cfRule type="cellIs" priority="11" operator="equal" aboveAverage="0" equalAverage="0" bottom="0" percent="0" rank="0" text="" dxfId="185">
      <formula>0</formula>
    </cfRule>
  </conditionalFormatting>
  <conditionalFormatting sqref="T18">
    <cfRule type="cellIs" priority="12" operator="equal" aboveAverage="0" equalAverage="0" bottom="0" percent="0" rank="0" text="" dxfId="186">
      <formula>0</formula>
    </cfRule>
  </conditionalFormatting>
  <conditionalFormatting sqref="R17:S17">
    <cfRule type="cellIs" priority="13" operator="equal" aboveAverage="0" equalAverage="0" bottom="0" percent="0" rank="0" text="" dxfId="187">
      <formula>0</formula>
    </cfRule>
  </conditionalFormatting>
  <conditionalFormatting sqref="H17 L17:M17 H20:M39">
    <cfRule type="cellIs" priority="14" operator="equal" aboveAverage="0" equalAverage="0" bottom="0" percent="0" rank="0" text="" dxfId="188">
      <formula>0</formula>
    </cfRule>
  </conditionalFormatting>
  <conditionalFormatting sqref="H18 L18:M18">
    <cfRule type="cellIs" priority="15" operator="equal" aboveAverage="0" equalAverage="0" bottom="0" percent="0" rank="0" text="" dxfId="189">
      <formula>0</formula>
    </cfRule>
  </conditionalFormatting>
  <conditionalFormatting sqref="X18:Y18">
    <cfRule type="cellIs" priority="16" operator="equal" aboveAverage="0" equalAverage="0" bottom="0" percent="0" rank="0" text="" dxfId="190">
      <formula>0</formula>
    </cfRule>
  </conditionalFormatting>
  <conditionalFormatting sqref="I17:J17">
    <cfRule type="cellIs" priority="17" operator="equal" aboveAverage="0" equalAverage="0" bottom="0" percent="0" rank="0" text="" dxfId="191">
      <formula>0</formula>
    </cfRule>
  </conditionalFormatting>
  <conditionalFormatting sqref="I18:J18">
    <cfRule type="cellIs" priority="18" operator="equal" aboveAverage="0" equalAverage="0" bottom="0" percent="0" rank="0" text="" dxfId="192">
      <formula>0</formula>
    </cfRule>
  </conditionalFormatting>
  <conditionalFormatting sqref="K17">
    <cfRule type="cellIs" priority="19" operator="equal" aboveAverage="0" equalAverage="0" bottom="0" percent="0" rank="0" text="" dxfId="193">
      <formula>0</formula>
    </cfRule>
  </conditionalFormatting>
  <conditionalFormatting sqref="K18">
    <cfRule type="cellIs" priority="20" operator="equal" aboveAverage="0" equalAverage="0" bottom="0" percent="0" rank="0" text="" dxfId="194">
      <formula>0</formula>
    </cfRule>
  </conditionalFormatting>
  <conditionalFormatting sqref="N17">
    <cfRule type="cellIs" priority="21" operator="equal" aboveAverage="0" equalAverage="0" bottom="0" percent="0" rank="0" text="" dxfId="195">
      <formula>0</formula>
    </cfRule>
  </conditionalFormatting>
  <conditionalFormatting sqref="N18">
    <cfRule type="cellIs" priority="22" operator="equal" aboveAverage="0" equalAverage="0" bottom="0" percent="0" rank="0" text="" dxfId="196">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U454"/>
  <sheetViews>
    <sheetView showFormulas="false" showGridLines="true" showRowColHeaders="true" showZeros="true" rightToLeft="false" tabSelected="false" showOutlineSymbols="true" defaultGridColor="true" view="pageBreakPreview" topLeftCell="A1" colorId="64" zoomScale="25" zoomScaleNormal="25" zoomScalePageLayoutView="25" workbookViewId="0">
      <selection pane="topLeft" activeCell="AB9" activeCellId="0" sqref="AB9"/>
    </sheetView>
  </sheetViews>
  <sheetFormatPr defaultColWidth="9.13671875" defaultRowHeight="30.75" zeroHeight="false" outlineLevelRow="0" outlineLevelCol="0"/>
  <cols>
    <col collapsed="false" customWidth="true" hidden="false" outlineLevel="0" max="1" min="1" style="316" width="18.99"/>
    <col collapsed="false" customWidth="true" hidden="false" outlineLevel="0" max="2" min="2" style="243" width="115.14"/>
    <col collapsed="false" customWidth="true" hidden="false" outlineLevel="0" max="3" min="3" style="243" width="42.7"/>
    <col collapsed="false" customWidth="true" hidden="false" outlineLevel="0" max="4" min="4" style="243" width="37.99"/>
    <col collapsed="false" customWidth="true" hidden="true" outlineLevel="0" max="8" min="5" style="243" width="44.7"/>
    <col collapsed="false" customWidth="true" hidden="false" outlineLevel="0" max="9" min="9" style="243" width="94.28"/>
    <col collapsed="false" customWidth="true" hidden="false" outlineLevel="0" max="12" min="10" style="243" width="44.7"/>
    <col collapsed="false" customWidth="true" hidden="true" outlineLevel="0" max="18" min="13" style="243" width="44.7"/>
    <col collapsed="false" customWidth="true" hidden="true" outlineLevel="0" max="19" min="19" style="243" width="55.56"/>
    <col collapsed="false" customWidth="true" hidden="true" outlineLevel="0" max="20" min="20" style="243" width="44.7"/>
    <col collapsed="false" customWidth="true" hidden="true" outlineLevel="0" max="21" min="21" style="243" width="48.7"/>
    <col collapsed="false" customWidth="true" hidden="true" outlineLevel="0" max="22" min="22" style="243" width="44.7"/>
    <col collapsed="false" customWidth="true" hidden="false" outlineLevel="0" max="23" min="23" style="243" width="53.41"/>
    <col collapsed="false" customWidth="false" hidden="false" outlineLevel="0" max="24" min="24" style="217" width="9.14"/>
    <col collapsed="false" customWidth="true" hidden="false" outlineLevel="0" max="27" min="25" style="217" width="15.7"/>
    <col collapsed="false" customWidth="true" hidden="false" outlineLevel="0" max="29" min="28" style="217" width="21.84"/>
    <col collapsed="false" customWidth="true" hidden="false" outlineLevel="0" max="30" min="30" style="217" width="15.7"/>
    <col collapsed="false" customWidth="false" hidden="false" outlineLevel="0" max="31" min="31" style="217" width="9.14"/>
    <col collapsed="false" customWidth="true" hidden="false" outlineLevel="0" max="32" min="32" style="217" width="18.41"/>
    <col collapsed="false" customWidth="true" hidden="false" outlineLevel="0" max="34" min="33" style="217" width="18.99"/>
    <col collapsed="false" customWidth="true" hidden="false" outlineLevel="0" max="35" min="35" style="217" width="20.13"/>
    <col collapsed="false" customWidth="true" hidden="false" outlineLevel="0" max="36" min="36" style="217" width="16.7"/>
    <col collapsed="false" customWidth="false" hidden="false" outlineLevel="0" max="37" min="37" style="217" width="9.14"/>
    <col collapsed="false" customWidth="true" hidden="false" outlineLevel="0" max="38" min="38" style="217" width="18.41"/>
    <col collapsed="false" customWidth="true" hidden="false" outlineLevel="0" max="39" min="39" style="217" width="16.7"/>
    <col collapsed="false" customWidth="true" hidden="false" outlineLevel="0" max="40" min="40" style="217" width="21.84"/>
    <col collapsed="false" customWidth="true" hidden="false" outlineLevel="0" max="46" min="41" style="217" width="16.7"/>
    <col collapsed="false" customWidth="true" hidden="false" outlineLevel="0" max="47" min="47" style="217" width="24.7"/>
    <col collapsed="false" customWidth="false" hidden="false" outlineLevel="0" max="257" min="48" style="217" width="9.14"/>
  </cols>
  <sheetData>
    <row r="1" customFormat="false" ht="39.95" hidden="false" customHeight="true" outlineLevel="0" collapsed="false">
      <c r="A1" s="317"/>
      <c r="B1" s="318"/>
      <c r="C1" s="318"/>
      <c r="D1" s="318"/>
      <c r="E1" s="318"/>
      <c r="F1" s="318"/>
      <c r="G1" s="318"/>
      <c r="H1" s="318"/>
      <c r="I1" s="318"/>
      <c r="J1" s="318"/>
      <c r="K1" s="318"/>
      <c r="L1" s="318"/>
      <c r="M1" s="318"/>
      <c r="N1" s="318"/>
      <c r="O1" s="318"/>
      <c r="P1" s="318"/>
      <c r="Q1" s="318"/>
      <c r="R1" s="318"/>
      <c r="S1" s="318"/>
      <c r="T1" s="318"/>
      <c r="U1" s="318"/>
      <c r="V1" s="318"/>
      <c r="W1" s="319"/>
    </row>
    <row r="2" customFormat="false" ht="39.95" hidden="false" customHeight="true" outlineLevel="0" collapsed="false">
      <c r="A2" s="250"/>
      <c r="B2" s="250"/>
      <c r="C2" s="250"/>
      <c r="D2" s="250"/>
      <c r="E2" s="250"/>
      <c r="F2" s="250"/>
      <c r="G2" s="250"/>
      <c r="H2" s="250"/>
      <c r="I2" s="250"/>
      <c r="J2" s="250"/>
      <c r="K2" s="250"/>
      <c r="L2" s="250"/>
      <c r="M2" s="250"/>
      <c r="N2" s="250"/>
      <c r="O2" s="250"/>
      <c r="P2" s="250"/>
      <c r="Q2" s="250"/>
      <c r="R2" s="250"/>
      <c r="S2" s="250"/>
      <c r="T2" s="250"/>
      <c r="U2" s="250"/>
      <c r="V2" s="250"/>
      <c r="W2" s="250"/>
    </row>
    <row r="3" customFormat="false" ht="39.95" hidden="false" customHeight="true" outlineLevel="0" collapsed="false">
      <c r="A3" s="251"/>
      <c r="B3" s="251"/>
      <c r="C3" s="251"/>
      <c r="D3" s="251"/>
      <c r="E3" s="251"/>
      <c r="F3" s="251"/>
      <c r="G3" s="251"/>
      <c r="H3" s="251"/>
      <c r="I3" s="251"/>
      <c r="J3" s="251"/>
      <c r="K3" s="251"/>
      <c r="L3" s="251"/>
      <c r="M3" s="251"/>
      <c r="N3" s="251"/>
      <c r="O3" s="251"/>
      <c r="P3" s="251"/>
      <c r="Q3" s="251"/>
      <c r="R3" s="251"/>
      <c r="S3" s="251"/>
      <c r="T3" s="251"/>
      <c r="U3" s="251"/>
      <c r="V3" s="251"/>
      <c r="W3" s="251"/>
    </row>
    <row r="4" customFormat="false" ht="39.95" hidden="false" customHeight="true" outlineLevel="0" collapsed="false">
      <c r="A4" s="251"/>
      <c r="B4" s="251"/>
      <c r="C4" s="251"/>
      <c r="D4" s="251"/>
      <c r="E4" s="251"/>
      <c r="F4" s="251"/>
      <c r="G4" s="251"/>
      <c r="H4" s="251"/>
      <c r="I4" s="251"/>
      <c r="J4" s="251"/>
      <c r="K4" s="251"/>
      <c r="L4" s="251"/>
      <c r="M4" s="251"/>
      <c r="N4" s="251"/>
      <c r="O4" s="251"/>
      <c r="P4" s="251"/>
      <c r="Q4" s="251"/>
      <c r="R4" s="251"/>
      <c r="S4" s="251"/>
      <c r="T4" s="251"/>
      <c r="U4" s="251"/>
      <c r="V4" s="251"/>
      <c r="W4" s="251"/>
    </row>
    <row r="5" customFormat="false" ht="39.95" hidden="false" customHeight="true" outlineLevel="0" collapsed="false">
      <c r="A5" s="250" t="s">
        <v>0</v>
      </c>
      <c r="B5" s="250"/>
      <c r="C5" s="250"/>
      <c r="D5" s="250"/>
      <c r="E5" s="250"/>
      <c r="F5" s="250"/>
      <c r="G5" s="250"/>
      <c r="H5" s="250"/>
      <c r="I5" s="250"/>
      <c r="J5" s="250"/>
      <c r="K5" s="250"/>
      <c r="L5" s="250"/>
      <c r="M5" s="250"/>
      <c r="N5" s="250"/>
      <c r="O5" s="250"/>
      <c r="P5" s="250"/>
      <c r="Q5" s="250"/>
      <c r="R5" s="250"/>
      <c r="S5" s="250"/>
      <c r="T5" s="250"/>
      <c r="U5" s="250"/>
      <c r="V5" s="250"/>
      <c r="W5" s="250"/>
    </row>
    <row r="6" customFormat="false" ht="39.95" hidden="false" customHeight="true" outlineLevel="0" collapsed="false">
      <c r="A6" s="251" t="s">
        <v>1</v>
      </c>
      <c r="B6" s="251"/>
      <c r="C6" s="251"/>
      <c r="D6" s="251"/>
      <c r="E6" s="251"/>
      <c r="F6" s="251"/>
      <c r="G6" s="251"/>
      <c r="H6" s="251"/>
      <c r="I6" s="251"/>
      <c r="J6" s="251"/>
      <c r="K6" s="251"/>
      <c r="L6" s="251"/>
      <c r="M6" s="251"/>
      <c r="N6" s="251"/>
      <c r="O6" s="251"/>
      <c r="P6" s="251"/>
      <c r="Q6" s="251"/>
      <c r="R6" s="251"/>
      <c r="S6" s="251"/>
      <c r="T6" s="251"/>
      <c r="U6" s="251"/>
      <c r="V6" s="251"/>
      <c r="W6" s="251"/>
    </row>
    <row r="7" customFormat="false" ht="39.75" hidden="false" customHeight="true" outlineLevel="0" collapsed="false">
      <c r="A7" s="251" t="s">
        <v>2</v>
      </c>
      <c r="B7" s="251"/>
      <c r="C7" s="251"/>
      <c r="D7" s="251"/>
      <c r="E7" s="251"/>
      <c r="F7" s="251"/>
      <c r="G7" s="251"/>
      <c r="H7" s="251"/>
      <c r="I7" s="251"/>
      <c r="J7" s="251"/>
      <c r="K7" s="251"/>
      <c r="L7" s="251"/>
      <c r="M7" s="251"/>
      <c r="N7" s="251"/>
      <c r="O7" s="251"/>
      <c r="P7" s="251"/>
      <c r="Q7" s="251"/>
      <c r="R7" s="251"/>
      <c r="S7" s="251"/>
      <c r="T7" s="251"/>
      <c r="U7" s="251"/>
      <c r="V7" s="251"/>
      <c r="W7" s="251"/>
    </row>
    <row r="8" customFormat="false" ht="39.75" hidden="false" customHeight="true" outlineLevel="0" collapsed="false">
      <c r="A8" s="320"/>
      <c r="B8" s="321"/>
      <c r="C8" s="321"/>
      <c r="D8" s="321"/>
      <c r="E8" s="321"/>
      <c r="F8" s="321"/>
      <c r="G8" s="321"/>
      <c r="H8" s="321"/>
      <c r="I8" s="321"/>
      <c r="J8" s="321"/>
      <c r="K8" s="321"/>
      <c r="L8" s="321"/>
      <c r="M8" s="321"/>
      <c r="N8" s="321"/>
      <c r="O8" s="321"/>
      <c r="P8" s="321"/>
      <c r="Q8" s="321"/>
      <c r="R8" s="321"/>
      <c r="S8" s="321"/>
      <c r="T8" s="321"/>
      <c r="U8" s="321"/>
      <c r="V8" s="321"/>
      <c r="W8" s="322"/>
    </row>
    <row r="9" customFormat="false" ht="141.75" hidden="false" customHeight="true" outlineLevel="0" collapsed="false">
      <c r="A9" s="323"/>
      <c r="B9" s="254" t="s">
        <v>39</v>
      </c>
      <c r="C9" s="324" t="str">
        <f aca="false">'ORÇAMENTO GERAL'!D9</f>
        <v>EXECUÇÃO DOS SERVIÇOS DE DRENAGEM SUPERFICIAL, DRENAGEM PROFUNDA E TERRAPLENAGEM NA ALAMEDA SÃO PAULO (PAAR) E RUAS DO BAIRRO LEVILÂNDIA- NO MUNICÍPIO DE ANANINDEUA- PA.</v>
      </c>
      <c r="D9" s="324"/>
      <c r="E9" s="324"/>
      <c r="F9" s="324"/>
      <c r="G9" s="324"/>
      <c r="H9" s="324"/>
      <c r="I9" s="324"/>
      <c r="J9" s="324"/>
      <c r="K9" s="324"/>
      <c r="L9" s="324"/>
      <c r="M9" s="324"/>
      <c r="N9" s="324"/>
      <c r="O9" s="324"/>
      <c r="P9" s="324"/>
      <c r="Q9" s="324"/>
      <c r="R9" s="324"/>
      <c r="S9" s="324"/>
      <c r="T9" s="324"/>
      <c r="U9" s="324"/>
      <c r="V9" s="324"/>
      <c r="W9" s="324"/>
    </row>
    <row r="10" customFormat="false" ht="39.95" hidden="false" customHeight="true" outlineLevel="0" collapsed="false">
      <c r="A10" s="325"/>
      <c r="B10" s="326"/>
      <c r="C10" s="326"/>
      <c r="D10" s="326"/>
      <c r="E10" s="326"/>
      <c r="F10" s="326"/>
      <c r="G10" s="326"/>
      <c r="H10" s="326"/>
      <c r="I10" s="326"/>
      <c r="J10" s="326"/>
      <c r="K10" s="326"/>
      <c r="L10" s="326"/>
      <c r="M10" s="326"/>
      <c r="N10" s="326"/>
      <c r="O10" s="326"/>
      <c r="P10" s="326"/>
      <c r="Q10" s="326"/>
      <c r="R10" s="326"/>
      <c r="S10" s="326"/>
      <c r="T10" s="326"/>
      <c r="U10" s="326"/>
      <c r="V10" s="326"/>
      <c r="W10" s="327"/>
    </row>
    <row r="11" s="328" customFormat="true" ht="78.75" hidden="false" customHeight="true" outlineLevel="0" collapsed="false">
      <c r="A11" s="259" t="s">
        <v>359</v>
      </c>
      <c r="B11" s="259"/>
      <c r="C11" s="259"/>
      <c r="D11" s="259"/>
      <c r="E11" s="259"/>
      <c r="F11" s="259"/>
      <c r="G11" s="259"/>
      <c r="H11" s="259"/>
      <c r="I11" s="259"/>
      <c r="J11" s="259"/>
      <c r="K11" s="259"/>
      <c r="L11" s="259"/>
      <c r="M11" s="259"/>
      <c r="N11" s="259"/>
      <c r="O11" s="259"/>
      <c r="P11" s="259"/>
      <c r="Q11" s="259"/>
      <c r="R11" s="259"/>
      <c r="S11" s="259"/>
      <c r="T11" s="259"/>
      <c r="U11" s="259"/>
      <c r="V11" s="259"/>
      <c r="W11" s="259"/>
    </row>
    <row r="12" customFormat="false" ht="27.75" hidden="false" customHeight="true" outlineLevel="0" collapsed="false">
      <c r="A12" s="261"/>
      <c r="B12" s="261"/>
      <c r="C12" s="261"/>
      <c r="D12" s="261"/>
      <c r="E12" s="261"/>
      <c r="F12" s="261"/>
      <c r="G12" s="261"/>
      <c r="H12" s="261"/>
      <c r="I12" s="261"/>
      <c r="J12" s="261"/>
      <c r="K12" s="261"/>
      <c r="L12" s="261"/>
      <c r="M12" s="261"/>
      <c r="N12" s="261"/>
      <c r="O12" s="261"/>
      <c r="P12" s="261"/>
      <c r="Q12" s="261"/>
      <c r="R12" s="261"/>
      <c r="S12" s="261"/>
      <c r="T12" s="261"/>
      <c r="U12" s="261"/>
      <c r="V12" s="261"/>
      <c r="W12" s="261"/>
    </row>
    <row r="13" customFormat="false" ht="90.75" hidden="false" customHeight="true" outlineLevel="0" collapsed="false">
      <c r="A13" s="329" t="s">
        <v>360</v>
      </c>
      <c r="B13" s="329"/>
      <c r="C13" s="330" t="s">
        <v>361</v>
      </c>
      <c r="D13" s="331" t="s">
        <v>362</v>
      </c>
      <c r="E13" s="332" t="s">
        <v>406</v>
      </c>
      <c r="F13" s="332"/>
      <c r="G13" s="332"/>
      <c r="H13" s="332"/>
      <c r="I13" s="333" t="s">
        <v>407</v>
      </c>
      <c r="J13" s="333"/>
      <c r="K13" s="333"/>
      <c r="L13" s="332" t="s">
        <v>408</v>
      </c>
      <c r="M13" s="332" t="s">
        <v>409</v>
      </c>
      <c r="N13" s="332"/>
      <c r="O13" s="332"/>
      <c r="P13" s="332"/>
      <c r="Q13" s="332"/>
      <c r="R13" s="334" t="s">
        <v>410</v>
      </c>
      <c r="S13" s="334"/>
      <c r="T13" s="332" t="s">
        <v>411</v>
      </c>
      <c r="U13" s="335" t="s">
        <v>412</v>
      </c>
      <c r="V13" s="336" t="s">
        <v>370</v>
      </c>
      <c r="W13" s="337" t="s">
        <v>17</v>
      </c>
    </row>
    <row r="14" customFormat="false" ht="134.25" hidden="false" customHeight="true" outlineLevel="0" collapsed="false">
      <c r="A14" s="329"/>
      <c r="B14" s="329"/>
      <c r="C14" s="330"/>
      <c r="D14" s="331"/>
      <c r="E14" s="338" t="s">
        <v>362</v>
      </c>
      <c r="F14" s="338" t="s">
        <v>413</v>
      </c>
      <c r="G14" s="338" t="s">
        <v>414</v>
      </c>
      <c r="H14" s="338" t="s">
        <v>415</v>
      </c>
      <c r="I14" s="339" t="s">
        <v>416</v>
      </c>
      <c r="J14" s="340" t="s">
        <v>417</v>
      </c>
      <c r="K14" s="340" t="s">
        <v>418</v>
      </c>
      <c r="L14" s="338" t="s">
        <v>419</v>
      </c>
      <c r="M14" s="341" t="s">
        <v>420</v>
      </c>
      <c r="N14" s="341" t="s">
        <v>421</v>
      </c>
      <c r="O14" s="341" t="s">
        <v>377</v>
      </c>
      <c r="P14" s="341" t="s">
        <v>422</v>
      </c>
      <c r="Q14" s="341" t="s">
        <v>423</v>
      </c>
      <c r="R14" s="342" t="s">
        <v>424</v>
      </c>
      <c r="S14" s="340" t="s">
        <v>425</v>
      </c>
      <c r="T14" s="332"/>
      <c r="U14" s="335"/>
      <c r="V14" s="336"/>
      <c r="W14" s="337"/>
    </row>
    <row r="15" customFormat="false" ht="81.75" hidden="false" customHeight="true" outlineLevel="0" collapsed="false">
      <c r="A15" s="343" t="s">
        <v>4</v>
      </c>
      <c r="B15" s="344" t="s">
        <v>386</v>
      </c>
      <c r="C15" s="330"/>
      <c r="D15" s="331"/>
      <c r="E15" s="338"/>
      <c r="F15" s="345" t="n">
        <v>0.07</v>
      </c>
      <c r="G15" s="345"/>
      <c r="H15" s="338"/>
      <c r="I15" s="339"/>
      <c r="J15" s="346"/>
      <c r="K15" s="340"/>
      <c r="L15" s="338"/>
      <c r="M15" s="339"/>
      <c r="N15" s="338"/>
      <c r="O15" s="338"/>
      <c r="P15" s="345"/>
      <c r="Q15" s="347" t="n">
        <v>10</v>
      </c>
      <c r="R15" s="348" t="n">
        <v>0.05</v>
      </c>
      <c r="S15" s="349" t="n">
        <v>0.05</v>
      </c>
      <c r="T15" s="332"/>
      <c r="U15" s="335"/>
      <c r="V15" s="347" t="n">
        <v>9.8</v>
      </c>
      <c r="W15" s="337"/>
    </row>
    <row r="16" customFormat="false" ht="102.75" hidden="false" customHeight="true" outlineLevel="0" collapsed="false">
      <c r="A16" s="343"/>
      <c r="B16" s="344"/>
      <c r="C16" s="350" t="s">
        <v>311</v>
      </c>
      <c r="D16" s="351" t="s">
        <v>312</v>
      </c>
      <c r="E16" s="352" t="s">
        <v>313</v>
      </c>
      <c r="F16" s="352" t="s">
        <v>426</v>
      </c>
      <c r="G16" s="352" t="s">
        <v>427</v>
      </c>
      <c r="H16" s="352" t="s">
        <v>428</v>
      </c>
      <c r="I16" s="353" t="s">
        <v>429</v>
      </c>
      <c r="J16" s="354" t="s">
        <v>430</v>
      </c>
      <c r="K16" s="355" t="s">
        <v>431</v>
      </c>
      <c r="L16" s="352" t="s">
        <v>432</v>
      </c>
      <c r="M16" s="353" t="s">
        <v>433</v>
      </c>
      <c r="N16" s="352" t="s">
        <v>434</v>
      </c>
      <c r="O16" s="352" t="s">
        <v>435</v>
      </c>
      <c r="P16" s="352" t="s">
        <v>436</v>
      </c>
      <c r="Q16" s="356" t="s">
        <v>437</v>
      </c>
      <c r="R16" s="357" t="s">
        <v>438</v>
      </c>
      <c r="S16" s="358" t="s">
        <v>439</v>
      </c>
      <c r="T16" s="359" t="s">
        <v>440</v>
      </c>
      <c r="U16" s="352" t="s">
        <v>441</v>
      </c>
      <c r="V16" s="355" t="s">
        <v>442</v>
      </c>
      <c r="W16" s="360" t="s">
        <v>443</v>
      </c>
      <c r="Z16" s="361" t="s">
        <v>13</v>
      </c>
      <c r="AA16" s="361"/>
      <c r="AB16" s="361"/>
      <c r="AC16" s="361"/>
      <c r="AD16" s="361"/>
      <c r="AF16" s="361" t="s">
        <v>444</v>
      </c>
      <c r="AG16" s="361"/>
      <c r="AH16" s="361"/>
      <c r="AI16" s="361"/>
      <c r="AJ16" s="361"/>
    </row>
    <row r="17" customFormat="false" ht="73.5" hidden="false" customHeight="true" outlineLevel="0" collapsed="false">
      <c r="A17" s="294"/>
      <c r="B17" s="295"/>
      <c r="C17" s="295"/>
      <c r="D17" s="295"/>
      <c r="E17" s="295"/>
      <c r="F17" s="295"/>
      <c r="G17" s="295"/>
      <c r="H17" s="295"/>
      <c r="I17" s="295"/>
      <c r="J17" s="295"/>
      <c r="K17" s="295"/>
      <c r="L17" s="295"/>
      <c r="M17" s="295"/>
      <c r="N17" s="295"/>
      <c r="O17" s="295"/>
      <c r="P17" s="295"/>
      <c r="Q17" s="295"/>
      <c r="R17" s="295"/>
      <c r="S17" s="295"/>
      <c r="T17" s="295"/>
      <c r="U17" s="295"/>
      <c r="V17" s="295"/>
      <c r="W17" s="362"/>
      <c r="Y17" s="297"/>
      <c r="Z17" s="363" t="s">
        <v>445</v>
      </c>
      <c r="AA17" s="363" t="s">
        <v>13</v>
      </c>
      <c r="AB17" s="363" t="s">
        <v>446</v>
      </c>
      <c r="AC17" s="363" t="s">
        <v>305</v>
      </c>
      <c r="AD17" s="363" t="s">
        <v>18</v>
      </c>
      <c r="AF17" s="363" t="s">
        <v>331</v>
      </c>
      <c r="AG17" s="363" t="s">
        <v>447</v>
      </c>
      <c r="AH17" s="363" t="s">
        <v>444</v>
      </c>
      <c r="AI17" s="363" t="s">
        <v>446</v>
      </c>
      <c r="AJ17" s="363" t="s">
        <v>18</v>
      </c>
      <c r="AL17" s="364" t="str">
        <f aca="false">M14</f>
        <v>IMPRIMAÇAO (m²)</v>
      </c>
      <c r="AM17" s="364" t="str">
        <f aca="false">N14</f>
        <v>PINT. LIG.  (m²)</v>
      </c>
      <c r="AN17" s="364" t="str">
        <f aca="false">P14</f>
        <v>CBUQ (m³)</v>
      </c>
      <c r="AO17" s="364" t="str">
        <f aca="false">Q14</f>
        <v>TRANSPORTE CBUQ</v>
      </c>
      <c r="AP17" s="364" t="s">
        <v>448</v>
      </c>
      <c r="AQ17" s="364" t="s">
        <v>449</v>
      </c>
      <c r="AR17" s="364" t="s">
        <v>445</v>
      </c>
      <c r="AS17" s="364" t="s">
        <v>450</v>
      </c>
      <c r="AT17" s="364" t="s">
        <v>451</v>
      </c>
      <c r="AU17" s="363" t="s">
        <v>18</v>
      </c>
    </row>
    <row r="18" customFormat="false" ht="80.1" hidden="false" customHeight="true" outlineLevel="0" collapsed="false">
      <c r="A18" s="365" t="n">
        <f aca="false">DADOS!A12</f>
        <v>1</v>
      </c>
      <c r="B18" s="366" t="str">
        <f aca="false">DADOS!B12</f>
        <v>R. SETE DE SETEMBRO - T1</v>
      </c>
      <c r="C18" s="367" t="n">
        <f aca="false">DADOS!E12</f>
        <v>170</v>
      </c>
      <c r="D18" s="368" t="n">
        <f aca="false">DADOS!F12</f>
        <v>4</v>
      </c>
      <c r="E18" s="368"/>
      <c r="F18" s="368" t="n">
        <f aca="false">C18*E18*$F$15</f>
        <v>0</v>
      </c>
      <c r="G18" s="368" t="n">
        <f aca="false">F18*70%</f>
        <v>0</v>
      </c>
      <c r="H18" s="368" t="n">
        <f aca="false">C18*E18*2</f>
        <v>0</v>
      </c>
      <c r="I18" s="368" t="n">
        <f aca="false">K18*0.43*0.1</f>
        <v>14.62</v>
      </c>
      <c r="J18" s="368" t="n">
        <f aca="false">C18*2</f>
        <v>340</v>
      </c>
      <c r="K18" s="368" t="n">
        <f aca="false">C18*2</f>
        <v>340</v>
      </c>
      <c r="L18" s="368" t="n">
        <f aca="false">F18+I18</f>
        <v>14.62</v>
      </c>
      <c r="M18" s="368" t="n">
        <f aca="false">C18*(D18-0.43*2)*0</f>
        <v>0</v>
      </c>
      <c r="N18" s="368" t="n">
        <f aca="false">C18*(D18-0.43*2)*0</f>
        <v>0</v>
      </c>
      <c r="O18" s="369" t="n">
        <v>0.035</v>
      </c>
      <c r="P18" s="368" t="n">
        <f aca="false">N18*O18</f>
        <v>0</v>
      </c>
      <c r="Q18" s="370" t="n">
        <f aca="false">P18*$Q$15</f>
        <v>0</v>
      </c>
      <c r="R18" s="370" t="n">
        <f aca="false">C18*D18*$R$15*0</f>
        <v>0</v>
      </c>
      <c r="S18" s="370" t="n">
        <f aca="false">C18*D18*0.7*$S$15*0</f>
        <v>0</v>
      </c>
      <c r="T18" s="370" t="n">
        <f aca="false">C18*D18*0</f>
        <v>0</v>
      </c>
      <c r="U18" s="368" t="n">
        <f aca="false">(R18+T18)*0.05+S18</f>
        <v>0</v>
      </c>
      <c r="V18" s="368" t="n">
        <f aca="false">T18*1.3*$V$15</f>
        <v>0</v>
      </c>
      <c r="W18" s="371" t="n">
        <f aca="false">C18*D18</f>
        <v>680</v>
      </c>
      <c r="Y18" s="372" t="n">
        <f aca="false">A18</f>
        <v>1</v>
      </c>
      <c r="Z18" s="373" t="n">
        <f aca="false">'ORÇAMENTO GERAL'!$J$25</f>
        <v>357.84</v>
      </c>
      <c r="AA18" s="373" t="n">
        <f aca="false">'ORÇAMENTO GERAL'!$J$30</f>
        <v>117.08</v>
      </c>
      <c r="AB18" s="373" t="n">
        <f aca="false">'ORÇAMENTO GERAL'!$J$26</f>
        <v>138.7</v>
      </c>
      <c r="AC18" s="373" t="n">
        <f aca="false">'ORÇAMENTO GERAL'!$J$29</f>
        <v>178.46</v>
      </c>
      <c r="AD18" s="373" t="n">
        <f aca="false">(F18*Z18)+(H18*AA18)+(F18*AB18)+(G18*AC18)</f>
        <v>0</v>
      </c>
      <c r="AF18" s="373" t="n">
        <f aca="false">'ORÇAMENTO GERAL'!$J$31</f>
        <v>18.75</v>
      </c>
      <c r="AG18" s="373" t="n">
        <f aca="false">'ORÇAMENTO GERAL'!$J$32</f>
        <v>60.94</v>
      </c>
      <c r="AH18" s="373" t="n">
        <f aca="false">'ORÇAMENTO GERAL'!$J$33</f>
        <v>48.37</v>
      </c>
      <c r="AI18" s="373" t="n">
        <f aca="false">'ORÇAMENTO GERAL'!$J$26</f>
        <v>138.7</v>
      </c>
      <c r="AJ18" s="373" t="n">
        <f aca="false">(I18*AF18)+(K18*AG18)+(J18*AH18)+(I18*AI18)</f>
        <v>39467.32</v>
      </c>
      <c r="AL18" s="373" t="e">
        <f aca="false">'ORÇAMENTO GERAL'!$J$128</f>
        <v>#VALUE!</v>
      </c>
      <c r="AM18" s="373" t="n">
        <f aca="false">'ORÇAMENTO GERAL'!$J$129</f>
        <v>4.32</v>
      </c>
      <c r="AN18" s="373" t="n">
        <f aca="false">'ORÇAMENTO GERAL'!$J$132</f>
        <v>3368.42</v>
      </c>
      <c r="AO18" s="373" t="n">
        <f aca="false">'ORÇAMENTO GERAL'!$J$133</f>
        <v>2.65</v>
      </c>
      <c r="AP18" s="373" t="n">
        <f aca="false">'ORÇAMENTO GERAL'!$J$135</f>
        <v>9.22</v>
      </c>
      <c r="AQ18" s="373" t="n">
        <f aca="false">'ORÇAMENTO GERAL'!$J$136</f>
        <v>512.72</v>
      </c>
      <c r="AR18" s="373" t="n">
        <f aca="false">'ORÇAMENTO GERAL'!$J$137</f>
        <v>22.66</v>
      </c>
      <c r="AS18" s="373" t="n">
        <f aca="false">'ORÇAMENTO GERAL'!$J$138</f>
        <v>10.53</v>
      </c>
      <c r="AT18" s="373" t="n">
        <f aca="false">'ORÇAMENTO GERAL'!$J$139</f>
        <v>3.31</v>
      </c>
      <c r="AU18" s="373" t="e">
        <f aca="false">M18*AL18+N18*AM18+P18*AN18+Q18*AO18+T18*AP18+S18*AQ18+R18*AR18+U18*AS18+V18*AT18</f>
        <v>#VALUE!</v>
      </c>
    </row>
    <row r="19" s="314" customFormat="true" ht="80.1" hidden="false" customHeight="true" outlineLevel="0" collapsed="false">
      <c r="A19" s="374" t="n">
        <v>2</v>
      </c>
      <c r="B19" s="366" t="str">
        <f aca="false">DADOS!B13</f>
        <v>R. SETE DE SETEMBRO - T2</v>
      </c>
      <c r="C19" s="367" t="n">
        <f aca="false">DADOS!E13</f>
        <v>124</v>
      </c>
      <c r="D19" s="368" t="n">
        <f aca="false">DADOS!F13</f>
        <v>3</v>
      </c>
      <c r="E19" s="368"/>
      <c r="F19" s="368" t="n">
        <v>0</v>
      </c>
      <c r="G19" s="368" t="n">
        <v>0</v>
      </c>
      <c r="H19" s="368" t="n">
        <v>0</v>
      </c>
      <c r="I19" s="368" t="n">
        <f aca="false">J19*0.43*0.1</f>
        <v>10.66</v>
      </c>
      <c r="J19" s="368" t="n">
        <f aca="false">C19*2</f>
        <v>248</v>
      </c>
      <c r="K19" s="368" t="n">
        <f aca="false">C19*2</f>
        <v>248</v>
      </c>
      <c r="L19" s="368" t="n">
        <f aca="false">F19+I19</f>
        <v>10.66</v>
      </c>
      <c r="M19" s="368" t="n">
        <f aca="false">C19*(D19-0.43*2)*0</f>
        <v>0</v>
      </c>
      <c r="N19" s="368" t="n">
        <f aca="false">C19*(D19-0.43*2)*0</f>
        <v>0</v>
      </c>
      <c r="O19" s="369" t="n">
        <v>0.035</v>
      </c>
      <c r="P19" s="368" t="n">
        <f aca="false">N19*O19</f>
        <v>0</v>
      </c>
      <c r="Q19" s="370" t="n">
        <f aca="false">P19*$Q$15</f>
        <v>0</v>
      </c>
      <c r="R19" s="370" t="n">
        <f aca="false">C19*D19*$R$15*0</f>
        <v>0</v>
      </c>
      <c r="S19" s="370" t="n">
        <f aca="false">C19*D19*0.7*$S$15*0</f>
        <v>0</v>
      </c>
      <c r="T19" s="370" t="n">
        <f aca="false">C19*D19*0</f>
        <v>0</v>
      </c>
      <c r="U19" s="368" t="n">
        <f aca="false">(R19+T19)*0.05+S19</f>
        <v>0</v>
      </c>
      <c r="V19" s="368" t="n">
        <f aca="false">T19*1.3*$V$15</f>
        <v>0</v>
      </c>
      <c r="W19" s="375" t="n">
        <f aca="false">C19*D19</f>
        <v>372</v>
      </c>
      <c r="Y19" s="372" t="n">
        <f aca="false">A19</f>
        <v>2</v>
      </c>
      <c r="Z19" s="373" t="n">
        <f aca="false">'ORÇAMENTO GERAL'!$J$25</f>
        <v>357.84</v>
      </c>
      <c r="AA19" s="373" t="n">
        <f aca="false">'ORÇAMENTO GERAL'!$J$30</f>
        <v>117.08</v>
      </c>
      <c r="AB19" s="373" t="n">
        <f aca="false">'ORÇAMENTO GERAL'!$J$26</f>
        <v>138.7</v>
      </c>
      <c r="AC19" s="373" t="n">
        <f aca="false">'ORÇAMENTO GERAL'!$J$29</f>
        <v>178.46</v>
      </c>
      <c r="AD19" s="373" t="n">
        <f aca="false">(F19*Z19)+(H19*AA19)+(F19*AB19)+(G19*AC19)</f>
        <v>0</v>
      </c>
      <c r="AF19" s="373" t="n">
        <f aca="false">'ORÇAMENTO GERAL'!$J$31</f>
        <v>18.75</v>
      </c>
      <c r="AG19" s="373" t="n">
        <f aca="false">'ORÇAMENTO GERAL'!$J$32</f>
        <v>60.94</v>
      </c>
      <c r="AH19" s="373" t="n">
        <f aca="false">'ORÇAMENTO GERAL'!$J$33</f>
        <v>48.37</v>
      </c>
      <c r="AI19" s="373" t="n">
        <f aca="false">'ORÇAMENTO GERAL'!$J$26</f>
        <v>138.7</v>
      </c>
      <c r="AJ19" s="373" t="n">
        <f aca="false">(I19*AF19)+(K19*AG19)+(J19*AH19)+(I19*AI19)</f>
        <v>28787.3</v>
      </c>
      <c r="AL19" s="373" t="e">
        <f aca="false">'ORÇAMENTO GERAL'!$J$128</f>
        <v>#VALUE!</v>
      </c>
      <c r="AM19" s="373" t="n">
        <f aca="false">'ORÇAMENTO GERAL'!$J$129</f>
        <v>4.32</v>
      </c>
      <c r="AN19" s="373" t="n">
        <f aca="false">'ORÇAMENTO GERAL'!$J$132</f>
        <v>3368.42</v>
      </c>
      <c r="AO19" s="373" t="n">
        <f aca="false">'ORÇAMENTO GERAL'!$J$133</f>
        <v>2.65</v>
      </c>
      <c r="AP19" s="373" t="n">
        <f aca="false">'ORÇAMENTO GERAL'!$J$135</f>
        <v>9.22</v>
      </c>
      <c r="AQ19" s="373" t="n">
        <f aca="false">'ORÇAMENTO GERAL'!$J$136</f>
        <v>512.72</v>
      </c>
      <c r="AR19" s="373" t="n">
        <f aca="false">'ORÇAMENTO GERAL'!$J$137</f>
        <v>22.66</v>
      </c>
      <c r="AS19" s="373" t="n">
        <f aca="false">'ORÇAMENTO GERAL'!$J$138</f>
        <v>10.53</v>
      </c>
      <c r="AT19" s="373" t="n">
        <f aca="false">'ORÇAMENTO GERAL'!$J$139</f>
        <v>3.31</v>
      </c>
      <c r="AU19" s="373" t="e">
        <f aca="false">M19*AL19+N19*AM19+P19*AN19+Q19*AO19+T19*AP19+S19*AQ19+R19*AR19+U19*AS19+V19*AT19</f>
        <v>#VALUE!</v>
      </c>
    </row>
    <row r="20" s="314" customFormat="true" ht="80.1" hidden="false" customHeight="true" outlineLevel="0" collapsed="false">
      <c r="A20" s="365" t="n">
        <v>3</v>
      </c>
      <c r="B20" s="366" t="str">
        <f aca="false">DADOS!B14</f>
        <v>AL. ONZE DE SETEMBRO</v>
      </c>
      <c r="C20" s="367" t="n">
        <f aca="false">DADOS!E14</f>
        <v>86</v>
      </c>
      <c r="D20" s="368" t="n">
        <f aca="false">DADOS!F14</f>
        <v>3.5</v>
      </c>
      <c r="E20" s="368"/>
      <c r="F20" s="368" t="n">
        <f aca="false">C20*E20*$F$15</f>
        <v>0</v>
      </c>
      <c r="G20" s="368" t="n">
        <f aca="false">F20*70%</f>
        <v>0</v>
      </c>
      <c r="H20" s="368" t="n">
        <f aca="false">C20*E20*2</f>
        <v>0</v>
      </c>
      <c r="I20" s="368" t="n">
        <f aca="false">K20*0.43*0.1</f>
        <v>7.4</v>
      </c>
      <c r="J20" s="368" t="n">
        <f aca="false">C20*2</f>
        <v>172</v>
      </c>
      <c r="K20" s="368" t="n">
        <f aca="false">C20*2</f>
        <v>172</v>
      </c>
      <c r="L20" s="368" t="n">
        <f aca="false">F20+I20</f>
        <v>7.4</v>
      </c>
      <c r="M20" s="368" t="n">
        <f aca="false">C20*(D20-0.43*2)*0</f>
        <v>0</v>
      </c>
      <c r="N20" s="368" t="n">
        <f aca="false">C20*(D20-0.43*2)*0</f>
        <v>0</v>
      </c>
      <c r="O20" s="369" t="n">
        <v>0.035</v>
      </c>
      <c r="P20" s="368" t="n">
        <f aca="false">N20*O20</f>
        <v>0</v>
      </c>
      <c r="Q20" s="370" t="n">
        <f aca="false">P20*$Q$15</f>
        <v>0</v>
      </c>
      <c r="R20" s="370" t="n">
        <f aca="false">C20*D20*$R$15*0</f>
        <v>0</v>
      </c>
      <c r="S20" s="370" t="n">
        <f aca="false">C20*D20*0.7*$S$15*0</f>
        <v>0</v>
      </c>
      <c r="T20" s="370" t="n">
        <f aca="false">C20*D20*0</f>
        <v>0</v>
      </c>
      <c r="U20" s="368" t="n">
        <f aca="false">(R20+T20)*0.05+S20</f>
        <v>0</v>
      </c>
      <c r="V20" s="368" t="n">
        <f aca="false">T20*1.3*$V$15</f>
        <v>0</v>
      </c>
      <c r="W20" s="375" t="n">
        <f aca="false">C20*D20</f>
        <v>301</v>
      </c>
      <c r="Y20" s="372" t="n">
        <f aca="false">A20</f>
        <v>3</v>
      </c>
      <c r="Z20" s="373" t="n">
        <f aca="false">'ORÇAMENTO GERAL'!$J$25</f>
        <v>357.84</v>
      </c>
      <c r="AA20" s="373" t="n">
        <f aca="false">'ORÇAMENTO GERAL'!$J$30</f>
        <v>117.08</v>
      </c>
      <c r="AB20" s="373" t="n">
        <f aca="false">'ORÇAMENTO GERAL'!$J$26</f>
        <v>138.7</v>
      </c>
      <c r="AC20" s="373" t="n">
        <f aca="false">'ORÇAMENTO GERAL'!$J$29</f>
        <v>178.46</v>
      </c>
      <c r="AD20" s="373" t="n">
        <f aca="false">(F20*Z20)+(H20*AA20)+(F20*AB20)+(G20*AC20)</f>
        <v>0</v>
      </c>
      <c r="AF20" s="373" t="n">
        <f aca="false">'ORÇAMENTO GERAL'!$J$31</f>
        <v>18.75</v>
      </c>
      <c r="AG20" s="373" t="n">
        <f aca="false">'ORÇAMENTO GERAL'!$J$32</f>
        <v>60.94</v>
      </c>
      <c r="AH20" s="373" t="n">
        <f aca="false">'ORÇAMENTO GERAL'!$J$33</f>
        <v>48.37</v>
      </c>
      <c r="AI20" s="373" t="n">
        <f aca="false">'ORÇAMENTO GERAL'!$J$26</f>
        <v>138.7</v>
      </c>
      <c r="AJ20" s="373" t="n">
        <f aca="false">(I20*AF20)+(K20*AG20)+(J20*AH20)+(I20*AI20)</f>
        <v>19966.45</v>
      </c>
      <c r="AL20" s="373" t="e">
        <f aca="false">'ORÇAMENTO GERAL'!$J$128</f>
        <v>#VALUE!</v>
      </c>
      <c r="AM20" s="373" t="n">
        <f aca="false">'ORÇAMENTO GERAL'!$J$129</f>
        <v>4.32</v>
      </c>
      <c r="AN20" s="373" t="n">
        <f aca="false">'ORÇAMENTO GERAL'!$J$132</f>
        <v>3368.42</v>
      </c>
      <c r="AO20" s="373" t="n">
        <f aca="false">'ORÇAMENTO GERAL'!$J$133</f>
        <v>2.65</v>
      </c>
      <c r="AP20" s="373" t="n">
        <f aca="false">'ORÇAMENTO GERAL'!$J$135</f>
        <v>9.22</v>
      </c>
      <c r="AQ20" s="373" t="n">
        <f aca="false">'ORÇAMENTO GERAL'!$J$136</f>
        <v>512.72</v>
      </c>
      <c r="AR20" s="373" t="n">
        <f aca="false">'ORÇAMENTO GERAL'!$J$137</f>
        <v>22.66</v>
      </c>
      <c r="AS20" s="373" t="n">
        <f aca="false">'ORÇAMENTO GERAL'!$J$138</f>
        <v>10.53</v>
      </c>
      <c r="AT20" s="373" t="n">
        <f aca="false">'ORÇAMENTO GERAL'!$J$139</f>
        <v>3.31</v>
      </c>
      <c r="AU20" s="373" t="e">
        <f aca="false">M20*AL20+N20*AM20+P20*AN20+Q20*AO20+T20*AP20+S20*AQ20+R20*AR20+U20*AS20+V20*AT20</f>
        <v>#VALUE!</v>
      </c>
    </row>
    <row r="21" s="314" customFormat="true" ht="80.1" hidden="false" customHeight="true" outlineLevel="0" collapsed="false">
      <c r="A21" s="374" t="n">
        <v>4</v>
      </c>
      <c r="B21" s="366" t="str">
        <f aca="false">DADOS!B15</f>
        <v>AL. BOM JESUS</v>
      </c>
      <c r="C21" s="367" t="n">
        <f aca="false">DADOS!E15</f>
        <v>86</v>
      </c>
      <c r="D21" s="368" t="n">
        <f aca="false">DADOS!F15</f>
        <v>3</v>
      </c>
      <c r="E21" s="368"/>
      <c r="F21" s="368" t="n">
        <f aca="false">C21*E21*$F$15</f>
        <v>0</v>
      </c>
      <c r="G21" s="368" t="n">
        <f aca="false">F21*70%</f>
        <v>0</v>
      </c>
      <c r="H21" s="368" t="n">
        <f aca="false">C21*E21*2</f>
        <v>0</v>
      </c>
      <c r="I21" s="368" t="n">
        <f aca="false">K21*0.43*0.1</f>
        <v>7.4</v>
      </c>
      <c r="J21" s="368" t="n">
        <f aca="false">C21*2</f>
        <v>172</v>
      </c>
      <c r="K21" s="368" t="n">
        <f aca="false">C21*2</f>
        <v>172</v>
      </c>
      <c r="L21" s="368" t="n">
        <f aca="false">F21+I21</f>
        <v>7.4</v>
      </c>
      <c r="M21" s="368" t="n">
        <f aca="false">C21*(D21-0.43*2)*0</f>
        <v>0</v>
      </c>
      <c r="N21" s="368" t="n">
        <f aca="false">C21*(D21-0.43*2)*0</f>
        <v>0</v>
      </c>
      <c r="O21" s="369" t="n">
        <v>0.035</v>
      </c>
      <c r="P21" s="368" t="n">
        <f aca="false">N21*O21</f>
        <v>0</v>
      </c>
      <c r="Q21" s="370" t="n">
        <f aca="false">P21*$Q$15</f>
        <v>0</v>
      </c>
      <c r="R21" s="370" t="n">
        <f aca="false">C21*D21*$R$15*0</f>
        <v>0</v>
      </c>
      <c r="S21" s="370" t="n">
        <f aca="false">C21*D21*0.7*$S$15*0</f>
        <v>0</v>
      </c>
      <c r="T21" s="370" t="n">
        <f aca="false">C21*D21*0</f>
        <v>0</v>
      </c>
      <c r="U21" s="368" t="n">
        <f aca="false">(R21+T21)*0.05+S21</f>
        <v>0</v>
      </c>
      <c r="V21" s="368" t="n">
        <f aca="false">T21*1.3*$V$15</f>
        <v>0</v>
      </c>
      <c r="W21" s="375" t="n">
        <f aca="false">C21*D21</f>
        <v>258</v>
      </c>
      <c r="Y21" s="372" t="n">
        <f aca="false">A21</f>
        <v>4</v>
      </c>
      <c r="Z21" s="373" t="n">
        <f aca="false">'ORÇAMENTO GERAL'!$J$25</f>
        <v>357.84</v>
      </c>
      <c r="AA21" s="373" t="n">
        <f aca="false">'ORÇAMENTO GERAL'!$J$30</f>
        <v>117.08</v>
      </c>
      <c r="AB21" s="373" t="n">
        <f aca="false">'ORÇAMENTO GERAL'!$J$26</f>
        <v>138.7</v>
      </c>
      <c r="AC21" s="373" t="n">
        <f aca="false">'ORÇAMENTO GERAL'!$J$29</f>
        <v>178.46</v>
      </c>
      <c r="AD21" s="373" t="n">
        <f aca="false">(F21*Z21)+(H21*AA21)+(F21*AB21)+(G21*AC21)</f>
        <v>0</v>
      </c>
      <c r="AF21" s="373" t="n">
        <f aca="false">'ORÇAMENTO GERAL'!$J$31</f>
        <v>18.75</v>
      </c>
      <c r="AG21" s="373" t="n">
        <f aca="false">'ORÇAMENTO GERAL'!$J$32</f>
        <v>60.94</v>
      </c>
      <c r="AH21" s="373" t="n">
        <f aca="false">'ORÇAMENTO GERAL'!$J$33</f>
        <v>48.37</v>
      </c>
      <c r="AI21" s="373" t="n">
        <f aca="false">'ORÇAMENTO GERAL'!$J$26</f>
        <v>138.7</v>
      </c>
      <c r="AJ21" s="373" t="n">
        <f aca="false">(I21*AF21)+(K21*AG21)+(J21*AH21)+(I21*AI21)</f>
        <v>19966.45</v>
      </c>
      <c r="AL21" s="373" t="e">
        <f aca="false">'ORÇAMENTO GERAL'!$J$128</f>
        <v>#VALUE!</v>
      </c>
      <c r="AM21" s="373" t="n">
        <f aca="false">'ORÇAMENTO GERAL'!$J$129</f>
        <v>4.32</v>
      </c>
      <c r="AN21" s="373" t="n">
        <f aca="false">'ORÇAMENTO GERAL'!$J$132</f>
        <v>3368.42</v>
      </c>
      <c r="AO21" s="373" t="n">
        <f aca="false">'ORÇAMENTO GERAL'!$J$133</f>
        <v>2.65</v>
      </c>
      <c r="AP21" s="373" t="n">
        <f aca="false">'ORÇAMENTO GERAL'!$J$135</f>
        <v>9.22</v>
      </c>
      <c r="AQ21" s="373" t="n">
        <f aca="false">'ORÇAMENTO GERAL'!$J$136</f>
        <v>512.72</v>
      </c>
      <c r="AR21" s="373" t="n">
        <f aca="false">'ORÇAMENTO GERAL'!$J$137</f>
        <v>22.66</v>
      </c>
      <c r="AS21" s="373" t="n">
        <f aca="false">'ORÇAMENTO GERAL'!$J$138</f>
        <v>10.53</v>
      </c>
      <c r="AT21" s="373" t="n">
        <f aca="false">'ORÇAMENTO GERAL'!$J$139</f>
        <v>3.31</v>
      </c>
      <c r="AU21" s="373" t="e">
        <f aca="false">M21*AL21+N21*AM21+P21*AN21+Q21*AO21+T21*AP21+S21*AQ21+R21*AR21+U21*AS21+V21*AT21</f>
        <v>#VALUE!</v>
      </c>
    </row>
    <row r="22" s="314" customFormat="true" ht="80.1" hidden="false" customHeight="true" outlineLevel="0" collapsed="false">
      <c r="A22" s="365" t="n">
        <v>5</v>
      </c>
      <c r="B22" s="366" t="str">
        <f aca="false">DADOS!B16</f>
        <v>R. BOM JESUS</v>
      </c>
      <c r="C22" s="367" t="n">
        <f aca="false">DADOS!E16</f>
        <v>114</v>
      </c>
      <c r="D22" s="368" t="n">
        <f aca="false">DADOS!F16</f>
        <v>3.5</v>
      </c>
      <c r="E22" s="368"/>
      <c r="F22" s="368" t="n">
        <f aca="false">C22*E22*$F$15</f>
        <v>0</v>
      </c>
      <c r="G22" s="368" t="n">
        <f aca="false">F22*70%</f>
        <v>0</v>
      </c>
      <c r="H22" s="368" t="n">
        <f aca="false">C22*E22*2</f>
        <v>0</v>
      </c>
      <c r="I22" s="368" t="n">
        <f aca="false">K22*0.43*0.1</f>
        <v>9.8</v>
      </c>
      <c r="J22" s="368" t="n">
        <f aca="false">C22*2</f>
        <v>228</v>
      </c>
      <c r="K22" s="368" t="n">
        <f aca="false">C22*2</f>
        <v>228</v>
      </c>
      <c r="L22" s="368" t="n">
        <f aca="false">F22+I22</f>
        <v>9.8</v>
      </c>
      <c r="M22" s="368" t="n">
        <f aca="false">C22*(D22-0.43*2)*0</f>
        <v>0</v>
      </c>
      <c r="N22" s="368" t="n">
        <f aca="false">C22*(D22-0.43*2)*0</f>
        <v>0</v>
      </c>
      <c r="O22" s="369" t="n">
        <v>0.035</v>
      </c>
      <c r="P22" s="368" t="n">
        <f aca="false">N22*O22</f>
        <v>0</v>
      </c>
      <c r="Q22" s="370" t="n">
        <f aca="false">P22*$Q$15</f>
        <v>0</v>
      </c>
      <c r="R22" s="370" t="n">
        <f aca="false">C22*D22*$R$15*0</f>
        <v>0</v>
      </c>
      <c r="S22" s="370" t="n">
        <f aca="false">C22*D22*0.7*$S$15*0</f>
        <v>0</v>
      </c>
      <c r="T22" s="370" t="n">
        <f aca="false">C22*D22*0</f>
        <v>0</v>
      </c>
      <c r="U22" s="368" t="n">
        <f aca="false">(R22+T22)*0.05+S22</f>
        <v>0</v>
      </c>
      <c r="V22" s="368" t="n">
        <f aca="false">T22*1.3*$V$15</f>
        <v>0</v>
      </c>
      <c r="W22" s="375" t="n">
        <f aca="false">C22*D22</f>
        <v>399</v>
      </c>
      <c r="Y22" s="372" t="n">
        <f aca="false">A22</f>
        <v>5</v>
      </c>
      <c r="Z22" s="373" t="n">
        <f aca="false">'ORÇAMENTO GERAL'!$J$25</f>
        <v>357.84</v>
      </c>
      <c r="AA22" s="373" t="n">
        <f aca="false">'ORÇAMENTO GERAL'!$J$30</f>
        <v>117.08</v>
      </c>
      <c r="AB22" s="373" t="n">
        <f aca="false">'ORÇAMENTO GERAL'!$J$26</f>
        <v>138.7</v>
      </c>
      <c r="AC22" s="373" t="n">
        <f aca="false">'ORÇAMENTO GERAL'!$J$29</f>
        <v>178.46</v>
      </c>
      <c r="AD22" s="373" t="n">
        <f aca="false">(F22*Z22)+(H22*AA22)+(F22*AB22)+(G22*AC22)</f>
        <v>0</v>
      </c>
      <c r="AF22" s="373" t="n">
        <f aca="false">'ORÇAMENTO GERAL'!$J$31</f>
        <v>18.75</v>
      </c>
      <c r="AG22" s="373" t="n">
        <f aca="false">'ORÇAMENTO GERAL'!$J$32</f>
        <v>60.94</v>
      </c>
      <c r="AH22" s="373" t="n">
        <f aca="false">'ORÇAMENTO GERAL'!$J$33</f>
        <v>48.37</v>
      </c>
      <c r="AI22" s="373" t="n">
        <f aca="false">'ORÇAMENTO GERAL'!$J$26</f>
        <v>138.7</v>
      </c>
      <c r="AJ22" s="373" t="n">
        <f aca="false">(I22*AF22)+(K22*AG22)+(J22*AH22)+(I22*AI22)</f>
        <v>26465.69</v>
      </c>
      <c r="AL22" s="373" t="e">
        <f aca="false">'ORÇAMENTO GERAL'!$J$128</f>
        <v>#VALUE!</v>
      </c>
      <c r="AM22" s="373" t="n">
        <f aca="false">'ORÇAMENTO GERAL'!$J$129</f>
        <v>4.32</v>
      </c>
      <c r="AN22" s="373" t="n">
        <f aca="false">'ORÇAMENTO GERAL'!$J$132</f>
        <v>3368.42</v>
      </c>
      <c r="AO22" s="373" t="n">
        <f aca="false">'ORÇAMENTO GERAL'!$J$133</f>
        <v>2.65</v>
      </c>
      <c r="AP22" s="373" t="n">
        <f aca="false">'ORÇAMENTO GERAL'!$J$135</f>
        <v>9.22</v>
      </c>
      <c r="AQ22" s="373" t="n">
        <f aca="false">'ORÇAMENTO GERAL'!$J$136</f>
        <v>512.72</v>
      </c>
      <c r="AR22" s="373" t="n">
        <f aca="false">'ORÇAMENTO GERAL'!$J$137</f>
        <v>22.66</v>
      </c>
      <c r="AS22" s="373" t="n">
        <f aca="false">'ORÇAMENTO GERAL'!$J$138</f>
        <v>10.53</v>
      </c>
      <c r="AT22" s="373" t="n">
        <f aca="false">'ORÇAMENTO GERAL'!$J$139</f>
        <v>3.31</v>
      </c>
      <c r="AU22" s="373" t="e">
        <f aca="false">M22*AL22+N22*AM22+P22*AN22+Q22*AO22+T22*AP22+S22*AQ22+R22*AR22+U22*AS22+V22*AT22</f>
        <v>#VALUE!</v>
      </c>
    </row>
    <row r="23" s="314" customFormat="true" ht="80.1" hidden="false" customHeight="true" outlineLevel="0" collapsed="false">
      <c r="A23" s="374" t="n">
        <v>6</v>
      </c>
      <c r="B23" s="366" t="str">
        <f aca="false">DADOS!B17</f>
        <v>R. SEM NOME 1</v>
      </c>
      <c r="C23" s="367" t="n">
        <f aca="false">DADOS!E17</f>
        <v>94</v>
      </c>
      <c r="D23" s="368" t="n">
        <f aca="false">DADOS!F17</f>
        <v>3</v>
      </c>
      <c r="E23" s="368"/>
      <c r="F23" s="368" t="n">
        <f aca="false">C23*E23*$F$15</f>
        <v>0</v>
      </c>
      <c r="G23" s="368" t="n">
        <f aca="false">F23*70%</f>
        <v>0</v>
      </c>
      <c r="H23" s="368" t="n">
        <f aca="false">C23*E23*2</f>
        <v>0</v>
      </c>
      <c r="I23" s="368" t="n">
        <f aca="false">K23*0.43*0.1</f>
        <v>8.08</v>
      </c>
      <c r="J23" s="368" t="n">
        <f aca="false">C23*2</f>
        <v>188</v>
      </c>
      <c r="K23" s="368" t="n">
        <f aca="false">C23*2</f>
        <v>188</v>
      </c>
      <c r="L23" s="368" t="n">
        <f aca="false">F23+I23</f>
        <v>8.08</v>
      </c>
      <c r="M23" s="368" t="n">
        <f aca="false">C23*(D23-0.43*2)*0</f>
        <v>0</v>
      </c>
      <c r="N23" s="368" t="n">
        <f aca="false">C23*(D23-0.43*2)*0</f>
        <v>0</v>
      </c>
      <c r="O23" s="369" t="n">
        <v>0.035</v>
      </c>
      <c r="P23" s="368" t="n">
        <f aca="false">N23*O23</f>
        <v>0</v>
      </c>
      <c r="Q23" s="370" t="n">
        <f aca="false">P23*$Q$15</f>
        <v>0</v>
      </c>
      <c r="R23" s="370" t="n">
        <f aca="false">C23*D23*$R$15*0</f>
        <v>0</v>
      </c>
      <c r="S23" s="370" t="n">
        <f aca="false">C23*D23*0.7*$S$15*0</f>
        <v>0</v>
      </c>
      <c r="T23" s="370" t="n">
        <f aca="false">C23*D23*0</f>
        <v>0</v>
      </c>
      <c r="U23" s="368" t="n">
        <f aca="false">(R23+T23)*0.05+S23</f>
        <v>0</v>
      </c>
      <c r="V23" s="368" t="n">
        <f aca="false">T23*1.3*$V$15</f>
        <v>0</v>
      </c>
      <c r="W23" s="375" t="n">
        <f aca="false">C23*D23</f>
        <v>282</v>
      </c>
      <c r="Y23" s="372" t="n">
        <f aca="false">A23</f>
        <v>6</v>
      </c>
      <c r="Z23" s="373" t="n">
        <f aca="false">'ORÇAMENTO GERAL'!$J$25</f>
        <v>357.84</v>
      </c>
      <c r="AA23" s="373" t="n">
        <f aca="false">'ORÇAMENTO GERAL'!$J$30</f>
        <v>117.08</v>
      </c>
      <c r="AB23" s="373" t="n">
        <f aca="false">'ORÇAMENTO GERAL'!$J$26</f>
        <v>138.7</v>
      </c>
      <c r="AC23" s="373" t="n">
        <f aca="false">'ORÇAMENTO GERAL'!$J$29</f>
        <v>178.46</v>
      </c>
      <c r="AD23" s="373" t="n">
        <f aca="false">(F23*Z23)+(H23*AA23)+(F23*AB23)+(G23*AC23)</f>
        <v>0</v>
      </c>
      <c r="AF23" s="373" t="n">
        <f aca="false">'ORÇAMENTO GERAL'!$J$31</f>
        <v>18.75</v>
      </c>
      <c r="AG23" s="373" t="n">
        <f aca="false">'ORÇAMENTO GERAL'!$J$32</f>
        <v>60.94</v>
      </c>
      <c r="AH23" s="373" t="n">
        <f aca="false">'ORÇAMENTO GERAL'!$J$33</f>
        <v>48.37</v>
      </c>
      <c r="AI23" s="373" t="n">
        <f aca="false">'ORÇAMENTO GERAL'!$J$26</f>
        <v>138.7</v>
      </c>
      <c r="AJ23" s="373" t="n">
        <f aca="false">(I23*AF23)+(K23*AG23)+(J23*AH23)+(I23*AI23)</f>
        <v>21822.48</v>
      </c>
      <c r="AL23" s="373" t="e">
        <f aca="false">'ORÇAMENTO GERAL'!$J$128</f>
        <v>#VALUE!</v>
      </c>
      <c r="AM23" s="373" t="n">
        <f aca="false">'ORÇAMENTO GERAL'!$J$129</f>
        <v>4.32</v>
      </c>
      <c r="AN23" s="373" t="n">
        <f aca="false">'ORÇAMENTO GERAL'!$J$132</f>
        <v>3368.42</v>
      </c>
      <c r="AO23" s="373" t="n">
        <f aca="false">'ORÇAMENTO GERAL'!$J$133</f>
        <v>2.65</v>
      </c>
      <c r="AP23" s="373" t="n">
        <f aca="false">'ORÇAMENTO GERAL'!$J$135</f>
        <v>9.22</v>
      </c>
      <c r="AQ23" s="373" t="n">
        <f aca="false">'ORÇAMENTO GERAL'!$J$136</f>
        <v>512.72</v>
      </c>
      <c r="AR23" s="373" t="n">
        <f aca="false">'ORÇAMENTO GERAL'!$J$137</f>
        <v>22.66</v>
      </c>
      <c r="AS23" s="373" t="n">
        <f aca="false">'ORÇAMENTO GERAL'!$J$138</f>
        <v>10.53</v>
      </c>
      <c r="AT23" s="373" t="n">
        <f aca="false">'ORÇAMENTO GERAL'!$J$139</f>
        <v>3.31</v>
      </c>
      <c r="AU23" s="373" t="e">
        <f aca="false">M23*AL23+N23*AM23+P23*AN23+Q23*AO23+T23*AP23+S23*AQ23+R23*AR23+U23*AS23+V23*AT23</f>
        <v>#VALUE!</v>
      </c>
    </row>
    <row r="24" s="314" customFormat="true" ht="80.1" hidden="false" customHeight="true" outlineLevel="0" collapsed="false">
      <c r="A24" s="365" t="n">
        <v>7</v>
      </c>
      <c r="B24" s="366" t="str">
        <f aca="false">DADOS!B18</f>
        <v>R. SEM NOME 2</v>
      </c>
      <c r="C24" s="367" t="n">
        <f aca="false">DADOS!E18</f>
        <v>74</v>
      </c>
      <c r="D24" s="368" t="n">
        <f aca="false">DADOS!F18</f>
        <v>3</v>
      </c>
      <c r="E24" s="368"/>
      <c r="F24" s="368" t="n">
        <f aca="false">C24*E24*$F$15</f>
        <v>0</v>
      </c>
      <c r="G24" s="368" t="n">
        <f aca="false">F24*70%</f>
        <v>0</v>
      </c>
      <c r="H24" s="368" t="n">
        <f aca="false">C24*E24*2</f>
        <v>0</v>
      </c>
      <c r="I24" s="368" t="n">
        <f aca="false">K24*0.43*0.1</f>
        <v>6.36</v>
      </c>
      <c r="J24" s="368" t="n">
        <f aca="false">C24*2</f>
        <v>148</v>
      </c>
      <c r="K24" s="368" t="n">
        <f aca="false">C24*2</f>
        <v>148</v>
      </c>
      <c r="L24" s="368" t="n">
        <f aca="false">F24+I24</f>
        <v>6.36</v>
      </c>
      <c r="M24" s="368" t="n">
        <f aca="false">C24*(D24-0.43*2)*0</f>
        <v>0</v>
      </c>
      <c r="N24" s="368" t="n">
        <f aca="false">C24*(D24-0.43*2)*0</f>
        <v>0</v>
      </c>
      <c r="O24" s="369" t="n">
        <v>0.035</v>
      </c>
      <c r="P24" s="368" t="n">
        <f aca="false">N24*O24</f>
        <v>0</v>
      </c>
      <c r="Q24" s="370" t="n">
        <f aca="false">P24*$Q$15</f>
        <v>0</v>
      </c>
      <c r="R24" s="370" t="n">
        <f aca="false">C24*D24*$R$15*0</f>
        <v>0</v>
      </c>
      <c r="S24" s="370" t="n">
        <f aca="false">C24*D24*0.7*$S$15*0</f>
        <v>0</v>
      </c>
      <c r="T24" s="370" t="n">
        <f aca="false">C24*D24*0</f>
        <v>0</v>
      </c>
      <c r="U24" s="368" t="n">
        <f aca="false">(R24+T24)*0.05+S24</f>
        <v>0</v>
      </c>
      <c r="V24" s="368" t="n">
        <f aca="false">T24*1.3*$V$15</f>
        <v>0</v>
      </c>
      <c r="W24" s="375" t="n">
        <f aca="false">C24*D24</f>
        <v>222</v>
      </c>
      <c r="Y24" s="372" t="n">
        <f aca="false">A24</f>
        <v>7</v>
      </c>
      <c r="Z24" s="373" t="n">
        <f aca="false">'ORÇAMENTO GERAL'!$J$25</f>
        <v>357.84</v>
      </c>
      <c r="AA24" s="373" t="n">
        <f aca="false">'ORÇAMENTO GERAL'!$J$30</f>
        <v>117.08</v>
      </c>
      <c r="AB24" s="373" t="n">
        <f aca="false">'ORÇAMENTO GERAL'!$J$26</f>
        <v>138.7</v>
      </c>
      <c r="AC24" s="373" t="n">
        <f aca="false">'ORÇAMENTO GERAL'!$J$29</f>
        <v>178.46</v>
      </c>
      <c r="AD24" s="373" t="n">
        <f aca="false">(F24*Z24)+(H24*AA24)+(F24*AB24)+(G24*AC24)</f>
        <v>0</v>
      </c>
      <c r="AF24" s="373" t="n">
        <f aca="false">'ORÇAMENTO GERAL'!$J$31</f>
        <v>18.75</v>
      </c>
      <c r="AG24" s="373" t="n">
        <f aca="false">'ORÇAMENTO GERAL'!$J$32</f>
        <v>60.94</v>
      </c>
      <c r="AH24" s="373" t="n">
        <f aca="false">'ORÇAMENTO GERAL'!$J$33</f>
        <v>48.37</v>
      </c>
      <c r="AI24" s="373" t="n">
        <f aca="false">'ORÇAMENTO GERAL'!$J$26</f>
        <v>138.7</v>
      </c>
      <c r="AJ24" s="373" t="n">
        <f aca="false">(I24*AF24)+(K24*AG24)+(J24*AH24)+(I24*AI24)</f>
        <v>17179.26</v>
      </c>
      <c r="AL24" s="373" t="e">
        <f aca="false">'ORÇAMENTO GERAL'!$J$128</f>
        <v>#VALUE!</v>
      </c>
      <c r="AM24" s="373" t="n">
        <f aca="false">'ORÇAMENTO GERAL'!$J$129</f>
        <v>4.32</v>
      </c>
      <c r="AN24" s="373" t="n">
        <f aca="false">'ORÇAMENTO GERAL'!$J$132</f>
        <v>3368.42</v>
      </c>
      <c r="AO24" s="373" t="n">
        <f aca="false">'ORÇAMENTO GERAL'!$J$133</f>
        <v>2.65</v>
      </c>
      <c r="AP24" s="373" t="n">
        <f aca="false">'ORÇAMENTO GERAL'!$J$135</f>
        <v>9.22</v>
      </c>
      <c r="AQ24" s="373" t="n">
        <f aca="false">'ORÇAMENTO GERAL'!$J$136</f>
        <v>512.72</v>
      </c>
      <c r="AR24" s="373" t="n">
        <f aca="false">'ORÇAMENTO GERAL'!$J$137</f>
        <v>22.66</v>
      </c>
      <c r="AS24" s="373" t="n">
        <f aca="false">'ORÇAMENTO GERAL'!$J$138</f>
        <v>10.53</v>
      </c>
      <c r="AT24" s="373" t="n">
        <f aca="false">'ORÇAMENTO GERAL'!$J$139</f>
        <v>3.31</v>
      </c>
      <c r="AU24" s="373" t="e">
        <f aca="false">M24*AL24+N24*AM24+P24*AN24+Q24*AO24+T24*AP24+S24*AQ24+R24*AR24+U24*AS24+V24*AT24</f>
        <v>#VALUE!</v>
      </c>
    </row>
    <row r="25" customFormat="false" ht="80.1" hidden="false" customHeight="true" outlineLevel="0" collapsed="false">
      <c r="A25" s="374" t="n">
        <v>8</v>
      </c>
      <c r="B25" s="366" t="str">
        <f aca="false">DADOS!B19</f>
        <v>AL. SÃO PAULO</v>
      </c>
      <c r="C25" s="367" t="n">
        <f aca="false">DADOS!E19</f>
        <v>66</v>
      </c>
      <c r="D25" s="368" t="n">
        <f aca="false">DADOS!F19</f>
        <v>4</v>
      </c>
      <c r="E25" s="368"/>
      <c r="F25" s="368" t="n">
        <f aca="false">C25*E25*$F$15</f>
        <v>0</v>
      </c>
      <c r="G25" s="368" t="n">
        <f aca="false">F25*70%</f>
        <v>0</v>
      </c>
      <c r="H25" s="368" t="n">
        <f aca="false">C25*E25*2</f>
        <v>0</v>
      </c>
      <c r="I25" s="368" t="n">
        <f aca="false">K25*0.43*0.1</f>
        <v>5.68</v>
      </c>
      <c r="J25" s="368" t="n">
        <f aca="false">C25*2</f>
        <v>132</v>
      </c>
      <c r="K25" s="368" t="n">
        <f aca="false">C25*2</f>
        <v>132</v>
      </c>
      <c r="L25" s="368" t="n">
        <f aca="false">F25+I25</f>
        <v>5.68</v>
      </c>
      <c r="M25" s="368" t="n">
        <f aca="false">C25*(D25-0.43*2)*0</f>
        <v>0</v>
      </c>
      <c r="N25" s="368" t="n">
        <f aca="false">C25*(D25-0.43*2)*0</f>
        <v>0</v>
      </c>
      <c r="O25" s="369" t="n">
        <v>0.035</v>
      </c>
      <c r="P25" s="368" t="n">
        <f aca="false">N25*O25</f>
        <v>0</v>
      </c>
      <c r="Q25" s="370" t="n">
        <f aca="false">P25*$Q$15</f>
        <v>0</v>
      </c>
      <c r="R25" s="370" t="n">
        <f aca="false">C25*D25*$R$15*0</f>
        <v>0</v>
      </c>
      <c r="S25" s="370" t="n">
        <f aca="false">C25*D25*0.7*$S$15*0</f>
        <v>0</v>
      </c>
      <c r="T25" s="370" t="n">
        <f aca="false">C25*D25*0</f>
        <v>0</v>
      </c>
      <c r="U25" s="368" t="n">
        <f aca="false">(R25+T25)*0.05+S25</f>
        <v>0</v>
      </c>
      <c r="V25" s="368" t="n">
        <f aca="false">T25*1.3*$V$15</f>
        <v>0</v>
      </c>
      <c r="W25" s="375" t="n">
        <f aca="false">C25*D25</f>
        <v>264</v>
      </c>
      <c r="Y25" s="372" t="n">
        <f aca="false">A25</f>
        <v>8</v>
      </c>
      <c r="Z25" s="373" t="n">
        <f aca="false">'ORÇAMENTO GERAL'!$J$25</f>
        <v>357.84</v>
      </c>
      <c r="AA25" s="373" t="n">
        <f aca="false">'ORÇAMENTO GERAL'!$J$30</f>
        <v>117.08</v>
      </c>
      <c r="AB25" s="373" t="n">
        <f aca="false">'ORÇAMENTO GERAL'!$J$26</f>
        <v>138.7</v>
      </c>
      <c r="AC25" s="373" t="n">
        <f aca="false">'ORÇAMENTO GERAL'!$J$29</f>
        <v>178.46</v>
      </c>
      <c r="AD25" s="373" t="n">
        <f aca="false">(F25*Z25)+(H25*AA25)+(F25*AB25)+(G25*AC25)</f>
        <v>0</v>
      </c>
      <c r="AF25" s="373" t="n">
        <f aca="false">'ORÇAMENTO GERAL'!$J$31</f>
        <v>18.75</v>
      </c>
      <c r="AG25" s="373" t="n">
        <f aca="false">'ORÇAMENTO GERAL'!$J$32</f>
        <v>60.94</v>
      </c>
      <c r="AH25" s="373" t="n">
        <f aca="false">'ORÇAMENTO GERAL'!$J$33</f>
        <v>48.37</v>
      </c>
      <c r="AI25" s="373" t="n">
        <f aca="false">'ORÇAMENTO GERAL'!$J$26</f>
        <v>138.7</v>
      </c>
      <c r="AJ25" s="373" t="n">
        <f aca="false">(I25*AF25)+(K25*AG25)+(J25*AH25)+(I25*AI25)</f>
        <v>15323.24</v>
      </c>
      <c r="AL25" s="373" t="e">
        <f aca="false">'ORÇAMENTO GERAL'!$J$128</f>
        <v>#VALUE!</v>
      </c>
      <c r="AM25" s="373" t="n">
        <f aca="false">'ORÇAMENTO GERAL'!$J$129</f>
        <v>4.32</v>
      </c>
      <c r="AN25" s="373" t="n">
        <f aca="false">'ORÇAMENTO GERAL'!$J$132</f>
        <v>3368.42</v>
      </c>
      <c r="AO25" s="373" t="n">
        <f aca="false">'ORÇAMENTO GERAL'!$J$133</f>
        <v>2.65</v>
      </c>
      <c r="AP25" s="373" t="n">
        <f aca="false">'ORÇAMENTO GERAL'!$J$135</f>
        <v>9.22</v>
      </c>
      <c r="AQ25" s="373" t="n">
        <f aca="false">'ORÇAMENTO GERAL'!$J$136</f>
        <v>512.72</v>
      </c>
      <c r="AR25" s="373" t="n">
        <f aca="false">'ORÇAMENTO GERAL'!$J$137</f>
        <v>22.66</v>
      </c>
      <c r="AS25" s="373" t="n">
        <f aca="false">'ORÇAMENTO GERAL'!$J$138</f>
        <v>10.53</v>
      </c>
      <c r="AT25" s="373" t="n">
        <f aca="false">'ORÇAMENTO GERAL'!$J$139</f>
        <v>3.31</v>
      </c>
      <c r="AU25" s="373" t="e">
        <f aca="false">M25*AL25+N25*AM25+P25*AN25+Q25*AO25+T25*AP25+S25*AQ25+R25*AR25+U25*AS25+V25*AT25</f>
        <v>#VALUE!</v>
      </c>
    </row>
    <row r="26" customFormat="false" ht="80.1" hidden="true" customHeight="true" outlineLevel="0" collapsed="false">
      <c r="A26" s="365" t="n">
        <v>9</v>
      </c>
      <c r="B26" s="366" t="n">
        <f aca="false">DADOS!B20</f>
        <v>0</v>
      </c>
      <c r="C26" s="367" t="n">
        <f aca="false">DADOS!E20</f>
        <v>0</v>
      </c>
      <c r="D26" s="368" t="n">
        <f aca="false">DADOS!F20</f>
        <v>0</v>
      </c>
      <c r="E26" s="368" t="n">
        <v>0.6</v>
      </c>
      <c r="F26" s="368" t="n">
        <f aca="false">C26*E26*$F$15</f>
        <v>0</v>
      </c>
      <c r="G26" s="368" t="n">
        <f aca="false">F26*70%</f>
        <v>0</v>
      </c>
      <c r="H26" s="368" t="n">
        <f aca="false">C26*E26*2</f>
        <v>0</v>
      </c>
      <c r="I26" s="368" t="n">
        <f aca="false">K26*0.43*0.1</f>
        <v>0</v>
      </c>
      <c r="J26" s="368" t="n">
        <f aca="false">C26*2</f>
        <v>0</v>
      </c>
      <c r="K26" s="368" t="n">
        <f aca="false">C26*2</f>
        <v>0</v>
      </c>
      <c r="L26" s="368" t="n">
        <f aca="false">F26+I26</f>
        <v>0</v>
      </c>
      <c r="M26" s="368" t="n">
        <f aca="false">C26*(D26-0.43*2)</f>
        <v>-0</v>
      </c>
      <c r="N26" s="368" t="n">
        <f aca="false">C26*(D26-0.43*2)</f>
        <v>-0</v>
      </c>
      <c r="O26" s="369" t="n">
        <v>0.035</v>
      </c>
      <c r="P26" s="368" t="n">
        <f aca="false">N26*O26</f>
        <v>-0</v>
      </c>
      <c r="Q26" s="370" t="n">
        <f aca="false">P26*$Q$15</f>
        <v>-0</v>
      </c>
      <c r="R26" s="370" t="n">
        <f aca="false">C26*D26*$R$15</f>
        <v>0</v>
      </c>
      <c r="S26" s="370" t="n">
        <f aca="false">C26*D26*0.7*$S$15</f>
        <v>0</v>
      </c>
      <c r="T26" s="370" t="n">
        <f aca="false">C26*D26</f>
        <v>0</v>
      </c>
      <c r="U26" s="368" t="n">
        <f aca="false">(R26+T26)*0.05+S26</f>
        <v>0</v>
      </c>
      <c r="V26" s="368" t="n">
        <f aca="false">T26*1.3*$V$15</f>
        <v>0</v>
      </c>
      <c r="W26" s="375" t="n">
        <f aca="false">C26*D26</f>
        <v>0</v>
      </c>
      <c r="Y26" s="372" t="n">
        <f aca="false">A26</f>
        <v>9</v>
      </c>
      <c r="Z26" s="373" t="n">
        <f aca="false">'ORÇAMENTO GERAL'!$J$25</f>
        <v>357.84</v>
      </c>
      <c r="AA26" s="373" t="n">
        <f aca="false">'ORÇAMENTO GERAL'!$J$30</f>
        <v>117.08</v>
      </c>
      <c r="AB26" s="373" t="n">
        <f aca="false">'ORÇAMENTO GERAL'!$J$26</f>
        <v>138.7</v>
      </c>
      <c r="AC26" s="373" t="n">
        <f aca="false">'ORÇAMENTO GERAL'!$J$29</f>
        <v>178.46</v>
      </c>
      <c r="AD26" s="373" t="n">
        <f aca="false">(F26*Z26)+(H26*AA26)+(F26*AB26)+(G26*AC26)</f>
        <v>0</v>
      </c>
      <c r="AF26" s="373" t="n">
        <f aca="false">'ORÇAMENTO GERAL'!$J$31</f>
        <v>18.75</v>
      </c>
      <c r="AG26" s="373" t="n">
        <f aca="false">'ORÇAMENTO GERAL'!$J$32</f>
        <v>60.94</v>
      </c>
      <c r="AH26" s="373" t="n">
        <f aca="false">'ORÇAMENTO GERAL'!$J$33</f>
        <v>48.37</v>
      </c>
      <c r="AI26" s="373" t="n">
        <f aca="false">'ORÇAMENTO GERAL'!$J$26</f>
        <v>138.7</v>
      </c>
      <c r="AJ26" s="373" t="n">
        <f aca="false">(I26*AF26)+(K26*AG26)+(J26*AH26)+(I26*AI26)</f>
        <v>0</v>
      </c>
      <c r="AL26" s="373" t="e">
        <f aca="false">'ORÇAMENTO GERAL'!$J$128</f>
        <v>#VALUE!</v>
      </c>
      <c r="AM26" s="373" t="n">
        <f aca="false">'ORÇAMENTO GERAL'!$J$129</f>
        <v>4.32</v>
      </c>
      <c r="AN26" s="373" t="n">
        <f aca="false">'ORÇAMENTO GERAL'!$J$132</f>
        <v>3368.42</v>
      </c>
      <c r="AO26" s="373" t="n">
        <f aca="false">'ORÇAMENTO GERAL'!$J$133</f>
        <v>2.65</v>
      </c>
      <c r="AP26" s="373" t="n">
        <f aca="false">'ORÇAMENTO GERAL'!$J$135</f>
        <v>9.22</v>
      </c>
      <c r="AQ26" s="373" t="n">
        <f aca="false">'ORÇAMENTO GERAL'!$J$136</f>
        <v>512.72</v>
      </c>
      <c r="AR26" s="373" t="n">
        <f aca="false">'ORÇAMENTO GERAL'!$J$137</f>
        <v>22.66</v>
      </c>
      <c r="AS26" s="373" t="n">
        <f aca="false">'ORÇAMENTO GERAL'!$J$138</f>
        <v>10.53</v>
      </c>
      <c r="AT26" s="373" t="n">
        <f aca="false">'ORÇAMENTO GERAL'!$J$139</f>
        <v>3.31</v>
      </c>
      <c r="AU26" s="373" t="e">
        <f aca="false">M26*AL26+N26*AM26+P26*AN26+Q26*AO26+T26*AP26+S26*AQ26+R26*AR26+U26*AS26+V26*AT26</f>
        <v>#VALUE!</v>
      </c>
    </row>
    <row r="27" customFormat="false" ht="80.1" hidden="true" customHeight="true" outlineLevel="0" collapsed="false">
      <c r="A27" s="374" t="n">
        <v>10</v>
      </c>
      <c r="B27" s="366" t="n">
        <f aca="false">DADOS!B21</f>
        <v>0</v>
      </c>
      <c r="C27" s="367" t="n">
        <f aca="false">DADOS!E21</f>
        <v>0</v>
      </c>
      <c r="D27" s="368" t="n">
        <f aca="false">DADOS!F21</f>
        <v>0</v>
      </c>
      <c r="E27" s="368" t="n">
        <v>0.6</v>
      </c>
      <c r="F27" s="368" t="n">
        <f aca="false">C27*E27*$F$15</f>
        <v>0</v>
      </c>
      <c r="G27" s="368" t="n">
        <f aca="false">F27*70%</f>
        <v>0</v>
      </c>
      <c r="H27" s="368" t="n">
        <f aca="false">C27*E27*2</f>
        <v>0</v>
      </c>
      <c r="I27" s="368" t="n">
        <f aca="false">K27*0.43*0.1</f>
        <v>0</v>
      </c>
      <c r="J27" s="368" t="n">
        <f aca="false">C27*2</f>
        <v>0</v>
      </c>
      <c r="K27" s="368" t="n">
        <f aca="false">C27*2</f>
        <v>0</v>
      </c>
      <c r="L27" s="368" t="n">
        <f aca="false">F27+I27</f>
        <v>0</v>
      </c>
      <c r="M27" s="368" t="n">
        <f aca="false">C27*(D27-0.43*2)</f>
        <v>-0</v>
      </c>
      <c r="N27" s="368" t="n">
        <f aca="false">C27*(D27-0.43*2)</f>
        <v>-0</v>
      </c>
      <c r="O27" s="369" t="n">
        <v>0.035</v>
      </c>
      <c r="P27" s="368" t="n">
        <f aca="false">N27*O27</f>
        <v>-0</v>
      </c>
      <c r="Q27" s="370" t="n">
        <f aca="false">P27*$Q$15</f>
        <v>-0</v>
      </c>
      <c r="R27" s="370" t="n">
        <f aca="false">C27*D27*$R$15</f>
        <v>0</v>
      </c>
      <c r="S27" s="370" t="n">
        <f aca="false">C27*D27*0.7*$S$15</f>
        <v>0</v>
      </c>
      <c r="T27" s="370" t="n">
        <f aca="false">C27*D27</f>
        <v>0</v>
      </c>
      <c r="U27" s="368" t="n">
        <f aca="false">(R27+T27)*0.05+S27</f>
        <v>0</v>
      </c>
      <c r="V27" s="368" t="n">
        <f aca="false">T27*1.3*$V$15</f>
        <v>0</v>
      </c>
      <c r="W27" s="375" t="n">
        <f aca="false">C27*D27</f>
        <v>0</v>
      </c>
      <c r="Y27" s="372" t="n">
        <f aca="false">A27</f>
        <v>10</v>
      </c>
      <c r="Z27" s="373" t="n">
        <f aca="false">'ORÇAMENTO GERAL'!$J$25</f>
        <v>357.84</v>
      </c>
      <c r="AA27" s="373" t="n">
        <f aca="false">'ORÇAMENTO GERAL'!$J$30</f>
        <v>117.08</v>
      </c>
      <c r="AB27" s="373" t="n">
        <f aca="false">'ORÇAMENTO GERAL'!$J$26</f>
        <v>138.7</v>
      </c>
      <c r="AC27" s="373" t="n">
        <f aca="false">'ORÇAMENTO GERAL'!$J$29</f>
        <v>178.46</v>
      </c>
      <c r="AD27" s="373" t="n">
        <f aca="false">(F27*Z27)+(H27*AA27)+(F27*AB27)+(G27*AC27)</f>
        <v>0</v>
      </c>
      <c r="AF27" s="373" t="n">
        <f aca="false">'ORÇAMENTO GERAL'!$J$31</f>
        <v>18.75</v>
      </c>
      <c r="AG27" s="373" t="n">
        <f aca="false">'ORÇAMENTO GERAL'!$J$32</f>
        <v>60.94</v>
      </c>
      <c r="AH27" s="373" t="n">
        <f aca="false">'ORÇAMENTO GERAL'!$J$33</f>
        <v>48.37</v>
      </c>
      <c r="AI27" s="373" t="n">
        <f aca="false">'ORÇAMENTO GERAL'!$J$26</f>
        <v>138.7</v>
      </c>
      <c r="AJ27" s="373" t="n">
        <f aca="false">(I27*AF27)+(K27*AG27)+(J27*AH27)+(I27*AI27)</f>
        <v>0</v>
      </c>
      <c r="AL27" s="373" t="e">
        <f aca="false">'ORÇAMENTO GERAL'!$J$128</f>
        <v>#VALUE!</v>
      </c>
      <c r="AM27" s="373" t="n">
        <f aca="false">'ORÇAMENTO GERAL'!$J$129</f>
        <v>4.32</v>
      </c>
      <c r="AN27" s="373" t="n">
        <f aca="false">'ORÇAMENTO GERAL'!$J$132</f>
        <v>3368.42</v>
      </c>
      <c r="AO27" s="373" t="n">
        <f aca="false">'ORÇAMENTO GERAL'!$J$133</f>
        <v>2.65</v>
      </c>
      <c r="AP27" s="373" t="n">
        <f aca="false">'ORÇAMENTO GERAL'!$J$135</f>
        <v>9.22</v>
      </c>
      <c r="AQ27" s="373" t="n">
        <f aca="false">'ORÇAMENTO GERAL'!$J$136</f>
        <v>512.72</v>
      </c>
      <c r="AR27" s="373" t="n">
        <f aca="false">'ORÇAMENTO GERAL'!$J$137</f>
        <v>22.66</v>
      </c>
      <c r="AS27" s="373" t="n">
        <f aca="false">'ORÇAMENTO GERAL'!$J$138</f>
        <v>10.53</v>
      </c>
      <c r="AT27" s="373" t="n">
        <f aca="false">'ORÇAMENTO GERAL'!$J$139</f>
        <v>3.31</v>
      </c>
      <c r="AU27" s="373" t="e">
        <f aca="false">M27*AL27+N27*AM27+P27*AN27+Q27*AO27+T27*AP27+S27*AQ27+R27*AR27+U27*AS27+V27*AT27</f>
        <v>#VALUE!</v>
      </c>
    </row>
    <row r="28" customFormat="false" ht="80.1" hidden="true" customHeight="true" outlineLevel="0" collapsed="false">
      <c r="A28" s="365" t="n">
        <v>11</v>
      </c>
      <c r="B28" s="366" t="n">
        <f aca="false">DADOS!B22</f>
        <v>0</v>
      </c>
      <c r="C28" s="367" t="n">
        <f aca="false">DADOS!E22</f>
        <v>0</v>
      </c>
      <c r="D28" s="368" t="n">
        <f aca="false">DADOS!F22</f>
        <v>0</v>
      </c>
      <c r="E28" s="368" t="n">
        <v>0.6</v>
      </c>
      <c r="F28" s="368" t="n">
        <f aca="false">C28*E28*$F$15</f>
        <v>0</v>
      </c>
      <c r="G28" s="368" t="n">
        <f aca="false">F28*70%</f>
        <v>0</v>
      </c>
      <c r="H28" s="368" t="n">
        <f aca="false">C28*E28*2</f>
        <v>0</v>
      </c>
      <c r="I28" s="368" t="n">
        <f aca="false">K28*0.43*0.1</f>
        <v>0</v>
      </c>
      <c r="J28" s="368" t="n">
        <f aca="false">C28*2</f>
        <v>0</v>
      </c>
      <c r="K28" s="368" t="n">
        <f aca="false">C28*2</f>
        <v>0</v>
      </c>
      <c r="L28" s="368" t="n">
        <f aca="false">F28+I28</f>
        <v>0</v>
      </c>
      <c r="M28" s="368" t="n">
        <f aca="false">C28*(D28-0.43*2)</f>
        <v>-0</v>
      </c>
      <c r="N28" s="368" t="n">
        <f aca="false">C28*(D28-0.43*2)</f>
        <v>-0</v>
      </c>
      <c r="O28" s="369" t="n">
        <v>0.035</v>
      </c>
      <c r="P28" s="368" t="n">
        <f aca="false">N28*O28</f>
        <v>-0</v>
      </c>
      <c r="Q28" s="370" t="n">
        <f aca="false">P28*$Q$15</f>
        <v>-0</v>
      </c>
      <c r="R28" s="370" t="n">
        <f aca="false">C28*D28*$R$15</f>
        <v>0</v>
      </c>
      <c r="S28" s="370" t="n">
        <f aca="false">C28*D28*0.7*$S$15</f>
        <v>0</v>
      </c>
      <c r="T28" s="370" t="n">
        <f aca="false">C28*D28</f>
        <v>0</v>
      </c>
      <c r="U28" s="368" t="n">
        <f aca="false">(R28+T28)*0.05+S28</f>
        <v>0</v>
      </c>
      <c r="V28" s="368" t="n">
        <f aca="false">T28*1.3*$V$15</f>
        <v>0</v>
      </c>
      <c r="W28" s="375" t="n">
        <f aca="false">C28*D28</f>
        <v>0</v>
      </c>
      <c r="Y28" s="372" t="n">
        <f aca="false">A28</f>
        <v>11</v>
      </c>
      <c r="Z28" s="373" t="n">
        <f aca="false">'ORÇAMENTO GERAL'!$J$25</f>
        <v>357.84</v>
      </c>
      <c r="AA28" s="373" t="n">
        <f aca="false">'ORÇAMENTO GERAL'!$J$30</f>
        <v>117.08</v>
      </c>
      <c r="AB28" s="373" t="n">
        <f aca="false">'ORÇAMENTO GERAL'!$J$26</f>
        <v>138.7</v>
      </c>
      <c r="AC28" s="373" t="n">
        <f aca="false">'ORÇAMENTO GERAL'!$J$29</f>
        <v>178.46</v>
      </c>
      <c r="AD28" s="373" t="n">
        <f aca="false">(F28*Z28)+(H28*AA28)+(F28*AB28)+(G28*AC28)</f>
        <v>0</v>
      </c>
      <c r="AF28" s="373" t="n">
        <f aca="false">'ORÇAMENTO GERAL'!$J$31</f>
        <v>18.75</v>
      </c>
      <c r="AG28" s="373" t="n">
        <f aca="false">'ORÇAMENTO GERAL'!$J$32</f>
        <v>60.94</v>
      </c>
      <c r="AH28" s="373" t="n">
        <f aca="false">'ORÇAMENTO GERAL'!$J$33</f>
        <v>48.37</v>
      </c>
      <c r="AI28" s="373" t="n">
        <f aca="false">'ORÇAMENTO GERAL'!$J$26</f>
        <v>138.7</v>
      </c>
      <c r="AJ28" s="373" t="n">
        <f aca="false">(I28*AF28)+(K28*AG28)+(J28*AH28)+(I28*AI28)</f>
        <v>0</v>
      </c>
      <c r="AL28" s="373" t="e">
        <f aca="false">'ORÇAMENTO GERAL'!$J$128</f>
        <v>#VALUE!</v>
      </c>
      <c r="AM28" s="373" t="n">
        <f aca="false">'ORÇAMENTO GERAL'!$J$129</f>
        <v>4.32</v>
      </c>
      <c r="AN28" s="373" t="n">
        <f aca="false">'ORÇAMENTO GERAL'!$J$132</f>
        <v>3368.42</v>
      </c>
      <c r="AO28" s="373" t="n">
        <f aca="false">'ORÇAMENTO GERAL'!$J$133</f>
        <v>2.65</v>
      </c>
      <c r="AP28" s="373" t="n">
        <f aca="false">'ORÇAMENTO GERAL'!$J$135</f>
        <v>9.22</v>
      </c>
      <c r="AQ28" s="373" t="n">
        <f aca="false">'ORÇAMENTO GERAL'!$J$136</f>
        <v>512.72</v>
      </c>
      <c r="AR28" s="373" t="n">
        <f aca="false">'ORÇAMENTO GERAL'!$J$137</f>
        <v>22.66</v>
      </c>
      <c r="AS28" s="373" t="n">
        <f aca="false">'ORÇAMENTO GERAL'!$J$138</f>
        <v>10.53</v>
      </c>
      <c r="AT28" s="373" t="n">
        <f aca="false">'ORÇAMENTO GERAL'!$J$139</f>
        <v>3.31</v>
      </c>
      <c r="AU28" s="373" t="e">
        <f aca="false">M28*AL28+N28*AM28+P28*AN28+Q28*AO28+T28*AP28+S28*AQ28+R28*AR28+U28*AS28+V28*AT28</f>
        <v>#VALUE!</v>
      </c>
    </row>
    <row r="29" s="314" customFormat="true" ht="80.1" hidden="true" customHeight="true" outlineLevel="0" collapsed="false">
      <c r="A29" s="374" t="n">
        <v>12</v>
      </c>
      <c r="B29" s="366" t="n">
        <f aca="false">DADOS!B23</f>
        <v>0</v>
      </c>
      <c r="C29" s="367" t="n">
        <f aca="false">DADOS!E23</f>
        <v>0</v>
      </c>
      <c r="D29" s="368" t="n">
        <f aca="false">DADOS!F23</f>
        <v>0</v>
      </c>
      <c r="E29" s="368" t="n">
        <v>0.6</v>
      </c>
      <c r="F29" s="368" t="n">
        <f aca="false">C29*E29*$F$15</f>
        <v>0</v>
      </c>
      <c r="G29" s="368" t="n">
        <f aca="false">F29*70%</f>
        <v>0</v>
      </c>
      <c r="H29" s="368" t="n">
        <f aca="false">C29*E29*2</f>
        <v>0</v>
      </c>
      <c r="I29" s="368" t="n">
        <f aca="false">K29*0.43*0.1</f>
        <v>0</v>
      </c>
      <c r="J29" s="368" t="n">
        <f aca="false">C29*2</f>
        <v>0</v>
      </c>
      <c r="K29" s="368" t="n">
        <f aca="false">C29*2</f>
        <v>0</v>
      </c>
      <c r="L29" s="368" t="n">
        <f aca="false">F29+I29</f>
        <v>0</v>
      </c>
      <c r="M29" s="368" t="n">
        <f aca="false">C29*(D29-0.43*2)</f>
        <v>-0</v>
      </c>
      <c r="N29" s="368" t="n">
        <f aca="false">C29*(D29-0.43*2)</f>
        <v>-0</v>
      </c>
      <c r="O29" s="369" t="n">
        <v>0.035</v>
      </c>
      <c r="P29" s="368" t="n">
        <f aca="false">N29*O29</f>
        <v>-0</v>
      </c>
      <c r="Q29" s="370" t="n">
        <f aca="false">P29*$Q$15</f>
        <v>-0</v>
      </c>
      <c r="R29" s="370" t="n">
        <f aca="false">C29*D29*$R$15</f>
        <v>0</v>
      </c>
      <c r="S29" s="370" t="n">
        <f aca="false">C29*D29*0.7*$S$15</f>
        <v>0</v>
      </c>
      <c r="T29" s="370" t="n">
        <f aca="false">C29*D29</f>
        <v>0</v>
      </c>
      <c r="U29" s="368" t="n">
        <f aca="false">(R29+T29)*0.05+S29</f>
        <v>0</v>
      </c>
      <c r="V29" s="368" t="n">
        <f aca="false">T29*1.3*$V$15</f>
        <v>0</v>
      </c>
      <c r="W29" s="375" t="n">
        <f aca="false">C29*D29</f>
        <v>0</v>
      </c>
      <c r="Y29" s="372" t="n">
        <f aca="false">A29</f>
        <v>12</v>
      </c>
      <c r="Z29" s="373" t="n">
        <f aca="false">'ORÇAMENTO GERAL'!$J$25</f>
        <v>357.84</v>
      </c>
      <c r="AA29" s="373" t="n">
        <f aca="false">'ORÇAMENTO GERAL'!$J$30</f>
        <v>117.08</v>
      </c>
      <c r="AB29" s="373" t="n">
        <f aca="false">'ORÇAMENTO GERAL'!$J$26</f>
        <v>138.7</v>
      </c>
      <c r="AC29" s="373" t="n">
        <f aca="false">'ORÇAMENTO GERAL'!$J$29</f>
        <v>178.46</v>
      </c>
      <c r="AD29" s="373" t="n">
        <f aca="false">(F29*Z29)+(H29*AA29)+(F29*AB29)+(G29*AC29)</f>
        <v>0</v>
      </c>
      <c r="AF29" s="373" t="n">
        <f aca="false">'ORÇAMENTO GERAL'!$J$31</f>
        <v>18.75</v>
      </c>
      <c r="AG29" s="373" t="n">
        <f aca="false">'ORÇAMENTO GERAL'!$J$32</f>
        <v>60.94</v>
      </c>
      <c r="AH29" s="373" t="n">
        <f aca="false">'ORÇAMENTO GERAL'!$J$33</f>
        <v>48.37</v>
      </c>
      <c r="AI29" s="373" t="n">
        <f aca="false">'ORÇAMENTO GERAL'!$J$26</f>
        <v>138.7</v>
      </c>
      <c r="AJ29" s="373" t="n">
        <f aca="false">(I29*AF29)+(K29*AG29)+(J29*AH29)+(I29*AI29)</f>
        <v>0</v>
      </c>
      <c r="AL29" s="373" t="e">
        <f aca="false">'ORÇAMENTO GERAL'!$J$128</f>
        <v>#VALUE!</v>
      </c>
      <c r="AM29" s="373" t="n">
        <f aca="false">'ORÇAMENTO GERAL'!$J$129</f>
        <v>4.32</v>
      </c>
      <c r="AN29" s="373" t="n">
        <f aca="false">'ORÇAMENTO GERAL'!$J$132</f>
        <v>3368.42</v>
      </c>
      <c r="AO29" s="373" t="n">
        <f aca="false">'ORÇAMENTO GERAL'!$J$133</f>
        <v>2.65</v>
      </c>
      <c r="AP29" s="373" t="n">
        <f aca="false">'ORÇAMENTO GERAL'!$J$135</f>
        <v>9.22</v>
      </c>
      <c r="AQ29" s="373" t="n">
        <f aca="false">'ORÇAMENTO GERAL'!$J$136</f>
        <v>512.72</v>
      </c>
      <c r="AR29" s="373" t="n">
        <f aca="false">'ORÇAMENTO GERAL'!$J$137</f>
        <v>22.66</v>
      </c>
      <c r="AS29" s="373" t="n">
        <f aca="false">'ORÇAMENTO GERAL'!$J$138</f>
        <v>10.53</v>
      </c>
      <c r="AT29" s="373" t="n">
        <f aca="false">'ORÇAMENTO GERAL'!$J$139</f>
        <v>3.31</v>
      </c>
      <c r="AU29" s="373" t="e">
        <f aca="false">M29*AL29+N29*AM29+P29*AN29+Q29*AO29+T29*AP29+S29*AQ29+R29*AR29+U29*AS29+V29*AT29</f>
        <v>#VALUE!</v>
      </c>
    </row>
    <row r="30" s="314" customFormat="true" ht="80.1" hidden="true" customHeight="true" outlineLevel="0" collapsed="false">
      <c r="A30" s="365" t="n">
        <v>13</v>
      </c>
      <c r="B30" s="366" t="n">
        <f aca="false">DADOS!B24</f>
        <v>0</v>
      </c>
      <c r="C30" s="367" t="n">
        <f aca="false">DADOS!E24</f>
        <v>0</v>
      </c>
      <c r="D30" s="368" t="n">
        <f aca="false">DADOS!F24</f>
        <v>0</v>
      </c>
      <c r="E30" s="368" t="n">
        <v>0.6</v>
      </c>
      <c r="F30" s="368" t="n">
        <f aca="false">C30*E30*$F$15</f>
        <v>0</v>
      </c>
      <c r="G30" s="368" t="n">
        <f aca="false">F30*70%</f>
        <v>0</v>
      </c>
      <c r="H30" s="368" t="n">
        <f aca="false">C30*E30*2</f>
        <v>0</v>
      </c>
      <c r="I30" s="368" t="n">
        <f aca="false">K30*0.43*0.1</f>
        <v>0</v>
      </c>
      <c r="J30" s="368" t="n">
        <f aca="false">C30*2</f>
        <v>0</v>
      </c>
      <c r="K30" s="368" t="n">
        <f aca="false">C30*2</f>
        <v>0</v>
      </c>
      <c r="L30" s="368" t="n">
        <f aca="false">F30+I30</f>
        <v>0</v>
      </c>
      <c r="M30" s="368" t="n">
        <f aca="false">C30*(D30-0.43*2)</f>
        <v>-0</v>
      </c>
      <c r="N30" s="368" t="n">
        <f aca="false">C30*(D30-0.43*2)</f>
        <v>-0</v>
      </c>
      <c r="O30" s="369" t="n">
        <v>0.035</v>
      </c>
      <c r="P30" s="368" t="n">
        <f aca="false">N30*O30</f>
        <v>-0</v>
      </c>
      <c r="Q30" s="370" t="n">
        <f aca="false">P30*$Q$15</f>
        <v>-0</v>
      </c>
      <c r="R30" s="370" t="n">
        <f aca="false">C30*D30*$R$15</f>
        <v>0</v>
      </c>
      <c r="S30" s="370" t="n">
        <f aca="false">C30*D30*0.7*$S$15</f>
        <v>0</v>
      </c>
      <c r="T30" s="370" t="n">
        <f aca="false">C30*D30</f>
        <v>0</v>
      </c>
      <c r="U30" s="368" t="n">
        <f aca="false">(R30+T30)*0.05+S30</f>
        <v>0</v>
      </c>
      <c r="V30" s="368" t="n">
        <f aca="false">T30*1.3*$V$15</f>
        <v>0</v>
      </c>
      <c r="W30" s="375" t="n">
        <f aca="false">C30*D30</f>
        <v>0</v>
      </c>
      <c r="Y30" s="372" t="n">
        <f aca="false">A30</f>
        <v>13</v>
      </c>
      <c r="Z30" s="373" t="n">
        <f aca="false">'ORÇAMENTO GERAL'!$J$25</f>
        <v>357.84</v>
      </c>
      <c r="AA30" s="373" t="n">
        <f aca="false">'ORÇAMENTO GERAL'!$J$30</f>
        <v>117.08</v>
      </c>
      <c r="AB30" s="373" t="n">
        <f aca="false">'ORÇAMENTO GERAL'!$J$26</f>
        <v>138.7</v>
      </c>
      <c r="AC30" s="373" t="n">
        <f aca="false">'ORÇAMENTO GERAL'!$J$29</f>
        <v>178.46</v>
      </c>
      <c r="AD30" s="373" t="n">
        <f aca="false">(F30*Z30)+(H30*AA30)+(F30*AB30)+(G30*AC30)</f>
        <v>0</v>
      </c>
      <c r="AF30" s="373" t="n">
        <f aca="false">'ORÇAMENTO GERAL'!$J$31</f>
        <v>18.75</v>
      </c>
      <c r="AG30" s="373" t="n">
        <f aca="false">'ORÇAMENTO GERAL'!$J$32</f>
        <v>60.94</v>
      </c>
      <c r="AH30" s="373" t="n">
        <f aca="false">'ORÇAMENTO GERAL'!$J$33</f>
        <v>48.37</v>
      </c>
      <c r="AI30" s="373" t="n">
        <f aca="false">'ORÇAMENTO GERAL'!$J$26</f>
        <v>138.7</v>
      </c>
      <c r="AJ30" s="373" t="n">
        <f aca="false">(I30*AF30)+(K30*AG30)+(J30*AH30)+(I30*AI30)</f>
        <v>0</v>
      </c>
      <c r="AL30" s="373" t="e">
        <f aca="false">'ORÇAMENTO GERAL'!$J$128</f>
        <v>#VALUE!</v>
      </c>
      <c r="AM30" s="373" t="n">
        <f aca="false">'ORÇAMENTO GERAL'!$J$129</f>
        <v>4.32</v>
      </c>
      <c r="AN30" s="373" t="n">
        <f aca="false">'ORÇAMENTO GERAL'!$J$132</f>
        <v>3368.42</v>
      </c>
      <c r="AO30" s="373" t="n">
        <f aca="false">'ORÇAMENTO GERAL'!$J$133</f>
        <v>2.65</v>
      </c>
      <c r="AP30" s="373" t="n">
        <f aca="false">'ORÇAMENTO GERAL'!$J$135</f>
        <v>9.22</v>
      </c>
      <c r="AQ30" s="373" t="n">
        <f aca="false">'ORÇAMENTO GERAL'!$J$136</f>
        <v>512.72</v>
      </c>
      <c r="AR30" s="373" t="n">
        <f aca="false">'ORÇAMENTO GERAL'!$J$137</f>
        <v>22.66</v>
      </c>
      <c r="AS30" s="373" t="n">
        <f aca="false">'ORÇAMENTO GERAL'!$J$138</f>
        <v>10.53</v>
      </c>
      <c r="AT30" s="373" t="n">
        <f aca="false">'ORÇAMENTO GERAL'!$J$139</f>
        <v>3.31</v>
      </c>
      <c r="AU30" s="373" t="e">
        <f aca="false">M30*AL30+N30*AM30+P30*AN30+Q30*AO30+T30*AP30+S30*AQ30+R30*AR30+U30*AS30+V30*AT30</f>
        <v>#VALUE!</v>
      </c>
    </row>
    <row r="31" s="314" customFormat="true" ht="80.1" hidden="true" customHeight="true" outlineLevel="0" collapsed="false">
      <c r="A31" s="374" t="n">
        <v>14</v>
      </c>
      <c r="B31" s="366" t="n">
        <f aca="false">DADOS!B25</f>
        <v>0</v>
      </c>
      <c r="C31" s="367" t="n">
        <f aca="false">DADOS!E25</f>
        <v>0</v>
      </c>
      <c r="D31" s="368" t="n">
        <f aca="false">DADOS!F25</f>
        <v>0</v>
      </c>
      <c r="E31" s="368" t="n">
        <v>0.6</v>
      </c>
      <c r="F31" s="368" t="n">
        <f aca="false">C31*E31*$F$15</f>
        <v>0</v>
      </c>
      <c r="G31" s="368" t="n">
        <f aca="false">F31*70%</f>
        <v>0</v>
      </c>
      <c r="H31" s="368" t="n">
        <f aca="false">C31*E31*2</f>
        <v>0</v>
      </c>
      <c r="I31" s="368" t="n">
        <f aca="false">K31*0.43*0.1</f>
        <v>0</v>
      </c>
      <c r="J31" s="368" t="n">
        <f aca="false">C31*2</f>
        <v>0</v>
      </c>
      <c r="K31" s="368" t="n">
        <f aca="false">C31*2</f>
        <v>0</v>
      </c>
      <c r="L31" s="368" t="n">
        <f aca="false">F31+I31</f>
        <v>0</v>
      </c>
      <c r="M31" s="368" t="n">
        <f aca="false">C31*(D31-0.43*2)</f>
        <v>-0</v>
      </c>
      <c r="N31" s="368" t="n">
        <f aca="false">C31*(D31-0.43*2)</f>
        <v>-0</v>
      </c>
      <c r="O31" s="369" t="n">
        <v>0.035</v>
      </c>
      <c r="P31" s="368" t="n">
        <f aca="false">N31*O31</f>
        <v>-0</v>
      </c>
      <c r="Q31" s="370" t="n">
        <f aca="false">P31*$Q$15</f>
        <v>-0</v>
      </c>
      <c r="R31" s="370" t="n">
        <f aca="false">C31*D31*$R$15</f>
        <v>0</v>
      </c>
      <c r="S31" s="370" t="n">
        <f aca="false">C31*D31*0.7*$S$15</f>
        <v>0</v>
      </c>
      <c r="T31" s="370" t="n">
        <f aca="false">C31*D31</f>
        <v>0</v>
      </c>
      <c r="U31" s="368" t="n">
        <f aca="false">(R31+T31)*0.05+S31</f>
        <v>0</v>
      </c>
      <c r="V31" s="368" t="n">
        <f aca="false">T31*1.3*$V$15</f>
        <v>0</v>
      </c>
      <c r="W31" s="375" t="n">
        <f aca="false">C31*D31</f>
        <v>0</v>
      </c>
      <c r="Y31" s="372" t="n">
        <f aca="false">A31</f>
        <v>14</v>
      </c>
      <c r="Z31" s="373" t="n">
        <f aca="false">'ORÇAMENTO GERAL'!$J$25</f>
        <v>357.84</v>
      </c>
      <c r="AA31" s="373" t="n">
        <f aca="false">'ORÇAMENTO GERAL'!$J$30</f>
        <v>117.08</v>
      </c>
      <c r="AB31" s="373" t="n">
        <f aca="false">'ORÇAMENTO GERAL'!$J$26</f>
        <v>138.7</v>
      </c>
      <c r="AC31" s="373" t="n">
        <f aca="false">'ORÇAMENTO GERAL'!$J$29</f>
        <v>178.46</v>
      </c>
      <c r="AD31" s="373" t="n">
        <f aca="false">(F31*Z31)+(H31*AA31)+(F31*AB31)+(G31*AC31)</f>
        <v>0</v>
      </c>
      <c r="AF31" s="373" t="n">
        <f aca="false">'ORÇAMENTO GERAL'!$J$31</f>
        <v>18.75</v>
      </c>
      <c r="AG31" s="373" t="n">
        <f aca="false">'ORÇAMENTO GERAL'!$J$32</f>
        <v>60.94</v>
      </c>
      <c r="AH31" s="373" t="n">
        <f aca="false">'ORÇAMENTO GERAL'!$J$33</f>
        <v>48.37</v>
      </c>
      <c r="AI31" s="373" t="n">
        <f aca="false">'ORÇAMENTO GERAL'!$J$26</f>
        <v>138.7</v>
      </c>
      <c r="AJ31" s="373" t="n">
        <f aca="false">(I31*AF31)+(K31*AG31)+(J31*AH31)+(I31*AI31)</f>
        <v>0</v>
      </c>
      <c r="AL31" s="373" t="e">
        <f aca="false">'ORÇAMENTO GERAL'!$J$128</f>
        <v>#VALUE!</v>
      </c>
      <c r="AM31" s="373" t="n">
        <f aca="false">'ORÇAMENTO GERAL'!$J$129</f>
        <v>4.32</v>
      </c>
      <c r="AN31" s="373" t="n">
        <f aca="false">'ORÇAMENTO GERAL'!$J$132</f>
        <v>3368.42</v>
      </c>
      <c r="AO31" s="373" t="n">
        <f aca="false">'ORÇAMENTO GERAL'!$J$133</f>
        <v>2.65</v>
      </c>
      <c r="AP31" s="373" t="n">
        <f aca="false">'ORÇAMENTO GERAL'!$J$135</f>
        <v>9.22</v>
      </c>
      <c r="AQ31" s="373" t="n">
        <f aca="false">'ORÇAMENTO GERAL'!$J$136</f>
        <v>512.72</v>
      </c>
      <c r="AR31" s="373" t="n">
        <f aca="false">'ORÇAMENTO GERAL'!$J$137</f>
        <v>22.66</v>
      </c>
      <c r="AS31" s="373" t="n">
        <f aca="false">'ORÇAMENTO GERAL'!$J$138</f>
        <v>10.53</v>
      </c>
      <c r="AT31" s="373" t="n">
        <f aca="false">'ORÇAMENTO GERAL'!$J$139</f>
        <v>3.31</v>
      </c>
      <c r="AU31" s="373" t="e">
        <f aca="false">M31*AL31+N31*AM31+P31*AN31+Q31*AO31+T31*AP31+S31*AQ31+R31*AR31+U31*AS31+V31*AT31</f>
        <v>#VALUE!</v>
      </c>
    </row>
    <row r="32" s="314" customFormat="true" ht="80.1" hidden="true" customHeight="true" outlineLevel="0" collapsed="false">
      <c r="A32" s="365" t="n">
        <v>15</v>
      </c>
      <c r="B32" s="366" t="n">
        <f aca="false">DADOS!B26</f>
        <v>0</v>
      </c>
      <c r="C32" s="367" t="n">
        <f aca="false">DADOS!E26</f>
        <v>0</v>
      </c>
      <c r="D32" s="368" t="n">
        <f aca="false">DADOS!F26</f>
        <v>0</v>
      </c>
      <c r="E32" s="368" t="n">
        <v>0.6</v>
      </c>
      <c r="F32" s="368" t="n">
        <f aca="false">C32*E32*$F$15</f>
        <v>0</v>
      </c>
      <c r="G32" s="368" t="n">
        <f aca="false">F32*70%</f>
        <v>0</v>
      </c>
      <c r="H32" s="368" t="n">
        <f aca="false">C32*E32*2</f>
        <v>0</v>
      </c>
      <c r="I32" s="368" t="n">
        <f aca="false">K32*0.43*0.1</f>
        <v>0</v>
      </c>
      <c r="J32" s="368" t="n">
        <f aca="false">C32*2</f>
        <v>0</v>
      </c>
      <c r="K32" s="368" t="n">
        <f aca="false">C32*2</f>
        <v>0</v>
      </c>
      <c r="L32" s="368" t="n">
        <f aca="false">F32+I32</f>
        <v>0</v>
      </c>
      <c r="M32" s="368" t="n">
        <f aca="false">C32*(D32-0.43*2)</f>
        <v>-0</v>
      </c>
      <c r="N32" s="368" t="n">
        <f aca="false">C32*(D32-0.43*2)</f>
        <v>-0</v>
      </c>
      <c r="O32" s="369" t="n">
        <v>0.035</v>
      </c>
      <c r="P32" s="368" t="n">
        <f aca="false">N32*O32</f>
        <v>-0</v>
      </c>
      <c r="Q32" s="370" t="n">
        <f aca="false">P32*$Q$15</f>
        <v>-0</v>
      </c>
      <c r="R32" s="370" t="n">
        <f aca="false">C32*D32*$R$15</f>
        <v>0</v>
      </c>
      <c r="S32" s="370" t="n">
        <f aca="false">C32*D32*0.7*$S$15</f>
        <v>0</v>
      </c>
      <c r="T32" s="370" t="n">
        <f aca="false">C32*D32</f>
        <v>0</v>
      </c>
      <c r="U32" s="368" t="n">
        <f aca="false">(R32+T32)*0.05+S32</f>
        <v>0</v>
      </c>
      <c r="V32" s="368" t="n">
        <f aca="false">T32*1.3*$V$15</f>
        <v>0</v>
      </c>
      <c r="W32" s="375" t="n">
        <f aca="false">C32*D32</f>
        <v>0</v>
      </c>
      <c r="Y32" s="372" t="n">
        <f aca="false">A32</f>
        <v>15</v>
      </c>
      <c r="Z32" s="373" t="n">
        <f aca="false">'ORÇAMENTO GERAL'!$J$25</f>
        <v>357.84</v>
      </c>
      <c r="AA32" s="373" t="n">
        <f aca="false">'ORÇAMENTO GERAL'!$J$30</f>
        <v>117.08</v>
      </c>
      <c r="AB32" s="373" t="n">
        <f aca="false">'ORÇAMENTO GERAL'!$J$26</f>
        <v>138.7</v>
      </c>
      <c r="AC32" s="373" t="n">
        <f aca="false">'ORÇAMENTO GERAL'!$J$29</f>
        <v>178.46</v>
      </c>
      <c r="AD32" s="373" t="n">
        <f aca="false">(F32*Z32)+(H32*AA32)+(F32*AB32)+(G32*AC32)</f>
        <v>0</v>
      </c>
      <c r="AF32" s="373" t="n">
        <f aca="false">'ORÇAMENTO GERAL'!$J$31</f>
        <v>18.75</v>
      </c>
      <c r="AG32" s="373" t="n">
        <f aca="false">'ORÇAMENTO GERAL'!$J$32</f>
        <v>60.94</v>
      </c>
      <c r="AH32" s="373" t="n">
        <f aca="false">'ORÇAMENTO GERAL'!$J$33</f>
        <v>48.37</v>
      </c>
      <c r="AI32" s="373" t="n">
        <f aca="false">'ORÇAMENTO GERAL'!$J$26</f>
        <v>138.7</v>
      </c>
      <c r="AJ32" s="373" t="n">
        <f aca="false">(I32*AF32)+(K32*AG32)+(J32*AH32)+(I32*AI32)</f>
        <v>0</v>
      </c>
      <c r="AL32" s="373" t="e">
        <f aca="false">'ORÇAMENTO GERAL'!$J$128</f>
        <v>#VALUE!</v>
      </c>
      <c r="AM32" s="373" t="n">
        <f aca="false">'ORÇAMENTO GERAL'!$J$129</f>
        <v>4.32</v>
      </c>
      <c r="AN32" s="373" t="n">
        <f aca="false">'ORÇAMENTO GERAL'!$J$132</f>
        <v>3368.42</v>
      </c>
      <c r="AO32" s="373" t="n">
        <f aca="false">'ORÇAMENTO GERAL'!$J$133</f>
        <v>2.65</v>
      </c>
      <c r="AP32" s="373" t="n">
        <f aca="false">'ORÇAMENTO GERAL'!$J$135</f>
        <v>9.22</v>
      </c>
      <c r="AQ32" s="373" t="n">
        <f aca="false">'ORÇAMENTO GERAL'!$J$136</f>
        <v>512.72</v>
      </c>
      <c r="AR32" s="373" t="n">
        <f aca="false">'ORÇAMENTO GERAL'!$J$137</f>
        <v>22.66</v>
      </c>
      <c r="AS32" s="373" t="n">
        <f aca="false">'ORÇAMENTO GERAL'!$J$138</f>
        <v>10.53</v>
      </c>
      <c r="AT32" s="373" t="n">
        <f aca="false">'ORÇAMENTO GERAL'!$J$139</f>
        <v>3.31</v>
      </c>
      <c r="AU32" s="373" t="e">
        <f aca="false">M32*AL32+N32*AM32+P32*AN32+Q32*AO32+T32*AP32+S32*AQ32+R32*AR32+U32*AS32+V32*AT32</f>
        <v>#VALUE!</v>
      </c>
    </row>
    <row r="33" s="314" customFormat="true" ht="80.1" hidden="true" customHeight="true" outlineLevel="0" collapsed="false">
      <c r="A33" s="374" t="n">
        <v>16</v>
      </c>
      <c r="B33" s="366" t="n">
        <f aca="false">DADOS!B27</f>
        <v>0</v>
      </c>
      <c r="C33" s="367" t="n">
        <f aca="false">DADOS!E27</f>
        <v>0</v>
      </c>
      <c r="D33" s="368" t="n">
        <f aca="false">DADOS!F27</f>
        <v>0</v>
      </c>
      <c r="E33" s="368" t="n">
        <v>0.6</v>
      </c>
      <c r="F33" s="368" t="n">
        <f aca="false">C33*E33*$F$15</f>
        <v>0</v>
      </c>
      <c r="G33" s="368" t="n">
        <f aca="false">F33*70%</f>
        <v>0</v>
      </c>
      <c r="H33" s="368" t="n">
        <f aca="false">C33*E33*2</f>
        <v>0</v>
      </c>
      <c r="I33" s="368" t="n">
        <f aca="false">K33*0.43*0.1</f>
        <v>0</v>
      </c>
      <c r="J33" s="368" t="n">
        <f aca="false">C33*2</f>
        <v>0</v>
      </c>
      <c r="K33" s="368" t="n">
        <f aca="false">C33*2</f>
        <v>0</v>
      </c>
      <c r="L33" s="368" t="n">
        <f aca="false">F33+I33</f>
        <v>0</v>
      </c>
      <c r="M33" s="368" t="n">
        <f aca="false">C33*(D33-0.43*2)</f>
        <v>-0</v>
      </c>
      <c r="N33" s="368" t="n">
        <f aca="false">C33*(D33-0.43*2)</f>
        <v>-0</v>
      </c>
      <c r="O33" s="369" t="n">
        <v>0.035</v>
      </c>
      <c r="P33" s="368" t="n">
        <f aca="false">N33*O33</f>
        <v>-0</v>
      </c>
      <c r="Q33" s="370" t="n">
        <f aca="false">P33*$Q$15</f>
        <v>-0</v>
      </c>
      <c r="R33" s="370" t="n">
        <f aca="false">C33*D33*$R$15</f>
        <v>0</v>
      </c>
      <c r="S33" s="370" t="n">
        <f aca="false">C33*D33*0.7*$S$15</f>
        <v>0</v>
      </c>
      <c r="T33" s="370" t="n">
        <f aca="false">C33*D33</f>
        <v>0</v>
      </c>
      <c r="U33" s="368" t="n">
        <f aca="false">(R33+T33)*0.05+S33</f>
        <v>0</v>
      </c>
      <c r="V33" s="368" t="n">
        <f aca="false">T33*1.3*$V$15</f>
        <v>0</v>
      </c>
      <c r="W33" s="375" t="n">
        <f aca="false">C33*D33</f>
        <v>0</v>
      </c>
      <c r="Y33" s="372" t="n">
        <f aca="false">A33</f>
        <v>16</v>
      </c>
      <c r="Z33" s="373" t="n">
        <f aca="false">'ORÇAMENTO GERAL'!$J$25</f>
        <v>357.84</v>
      </c>
      <c r="AA33" s="373" t="n">
        <f aca="false">'ORÇAMENTO GERAL'!$J$30</f>
        <v>117.08</v>
      </c>
      <c r="AB33" s="373" t="n">
        <f aca="false">'ORÇAMENTO GERAL'!$J$26</f>
        <v>138.7</v>
      </c>
      <c r="AC33" s="373" t="n">
        <f aca="false">'ORÇAMENTO GERAL'!$J$29</f>
        <v>178.46</v>
      </c>
      <c r="AD33" s="373" t="n">
        <f aca="false">(F33*Z33)+(H33*AA33)+(F33*AB33)+(G33*AC33)</f>
        <v>0</v>
      </c>
      <c r="AF33" s="373" t="n">
        <f aca="false">'ORÇAMENTO GERAL'!$J$31</f>
        <v>18.75</v>
      </c>
      <c r="AG33" s="373" t="n">
        <f aca="false">'ORÇAMENTO GERAL'!$J$32</f>
        <v>60.94</v>
      </c>
      <c r="AH33" s="373" t="n">
        <f aca="false">'ORÇAMENTO GERAL'!$J$33</f>
        <v>48.37</v>
      </c>
      <c r="AI33" s="373" t="n">
        <f aca="false">'ORÇAMENTO GERAL'!$J$26</f>
        <v>138.7</v>
      </c>
      <c r="AJ33" s="373" t="n">
        <f aca="false">(I33*AF33)+(K33*AG33)+(J33*AH33)+(I33*AI33)</f>
        <v>0</v>
      </c>
      <c r="AL33" s="373" t="e">
        <f aca="false">'ORÇAMENTO GERAL'!$J$128</f>
        <v>#VALUE!</v>
      </c>
      <c r="AM33" s="373" t="n">
        <f aca="false">'ORÇAMENTO GERAL'!$J$129</f>
        <v>4.32</v>
      </c>
      <c r="AN33" s="373" t="n">
        <f aca="false">'ORÇAMENTO GERAL'!$J$132</f>
        <v>3368.42</v>
      </c>
      <c r="AO33" s="373" t="n">
        <f aca="false">'ORÇAMENTO GERAL'!$J$133</f>
        <v>2.65</v>
      </c>
      <c r="AP33" s="373" t="n">
        <f aca="false">'ORÇAMENTO GERAL'!$J$135</f>
        <v>9.22</v>
      </c>
      <c r="AQ33" s="373" t="n">
        <f aca="false">'ORÇAMENTO GERAL'!$J$136</f>
        <v>512.72</v>
      </c>
      <c r="AR33" s="373" t="n">
        <f aca="false">'ORÇAMENTO GERAL'!$J$137</f>
        <v>22.66</v>
      </c>
      <c r="AS33" s="373" t="n">
        <f aca="false">'ORÇAMENTO GERAL'!$J$138</f>
        <v>10.53</v>
      </c>
      <c r="AT33" s="373" t="n">
        <f aca="false">'ORÇAMENTO GERAL'!$J$139</f>
        <v>3.31</v>
      </c>
      <c r="AU33" s="373" t="e">
        <f aca="false">M33*AL33+N33*AM33+P33*AN33+Q33*AO33+T33*AP33+S33*AQ33+R33*AR33+U33*AS33+V33*AT33</f>
        <v>#VALUE!</v>
      </c>
    </row>
    <row r="34" customFormat="false" ht="80.1" hidden="true" customHeight="true" outlineLevel="0" collapsed="false">
      <c r="A34" s="365" t="n">
        <v>17</v>
      </c>
      <c r="B34" s="366" t="n">
        <f aca="false">DADOS!B28</f>
        <v>0</v>
      </c>
      <c r="C34" s="367" t="n">
        <f aca="false">DADOS!E28</f>
        <v>0</v>
      </c>
      <c r="D34" s="368" t="n">
        <f aca="false">DADOS!F28</f>
        <v>0</v>
      </c>
      <c r="E34" s="368" t="n">
        <v>0.6</v>
      </c>
      <c r="F34" s="368" t="n">
        <f aca="false">C34*E34*$F$15</f>
        <v>0</v>
      </c>
      <c r="G34" s="368" t="n">
        <f aca="false">F34*70%</f>
        <v>0</v>
      </c>
      <c r="H34" s="368" t="n">
        <f aca="false">C34*E34*2</f>
        <v>0</v>
      </c>
      <c r="I34" s="368" t="n">
        <f aca="false">K34*0.43*0.1</f>
        <v>0</v>
      </c>
      <c r="J34" s="368" t="n">
        <f aca="false">C34*2</f>
        <v>0</v>
      </c>
      <c r="K34" s="368" t="n">
        <f aca="false">C34*2</f>
        <v>0</v>
      </c>
      <c r="L34" s="368" t="n">
        <f aca="false">F34+I34</f>
        <v>0</v>
      </c>
      <c r="M34" s="368" t="n">
        <f aca="false">C34*(D34-0.43*2)</f>
        <v>-0</v>
      </c>
      <c r="N34" s="368" t="n">
        <f aca="false">C34*(D34-0.43*2)</f>
        <v>-0</v>
      </c>
      <c r="O34" s="369" t="n">
        <v>0.035</v>
      </c>
      <c r="P34" s="368" t="n">
        <f aca="false">N34*O34</f>
        <v>-0</v>
      </c>
      <c r="Q34" s="370" t="n">
        <f aca="false">P34*$Q$15</f>
        <v>-0</v>
      </c>
      <c r="R34" s="370" t="n">
        <f aca="false">C34*D34*$R$15</f>
        <v>0</v>
      </c>
      <c r="S34" s="370" t="n">
        <f aca="false">C34*D34*0.7*$S$15</f>
        <v>0</v>
      </c>
      <c r="T34" s="370" t="n">
        <f aca="false">C34*D34</f>
        <v>0</v>
      </c>
      <c r="U34" s="368" t="n">
        <f aca="false">(R34+T34)*0.05+S34</f>
        <v>0</v>
      </c>
      <c r="V34" s="368" t="n">
        <f aca="false">T34*1.3*$V$15</f>
        <v>0</v>
      </c>
      <c r="W34" s="375" t="n">
        <f aca="false">C34*D34</f>
        <v>0</v>
      </c>
      <c r="Y34" s="372" t="n">
        <f aca="false">A34</f>
        <v>17</v>
      </c>
      <c r="Z34" s="373" t="n">
        <f aca="false">'ORÇAMENTO GERAL'!$J$25</f>
        <v>357.84</v>
      </c>
      <c r="AA34" s="373" t="n">
        <f aca="false">'ORÇAMENTO GERAL'!$J$30</f>
        <v>117.08</v>
      </c>
      <c r="AB34" s="373" t="n">
        <f aca="false">'ORÇAMENTO GERAL'!$J$26</f>
        <v>138.7</v>
      </c>
      <c r="AC34" s="373" t="n">
        <f aca="false">'ORÇAMENTO GERAL'!$J$29</f>
        <v>178.46</v>
      </c>
      <c r="AD34" s="373" t="n">
        <f aca="false">(F34*Z34)+(H34*AA34)+(F34*AB34)+(G34*AC34)</f>
        <v>0</v>
      </c>
      <c r="AF34" s="373" t="n">
        <f aca="false">'ORÇAMENTO GERAL'!$J$31</f>
        <v>18.75</v>
      </c>
      <c r="AG34" s="373" t="n">
        <f aca="false">'ORÇAMENTO GERAL'!$J$32</f>
        <v>60.94</v>
      </c>
      <c r="AH34" s="373" t="n">
        <f aca="false">'ORÇAMENTO GERAL'!$J$33</f>
        <v>48.37</v>
      </c>
      <c r="AI34" s="373" t="n">
        <f aca="false">'ORÇAMENTO GERAL'!$J$26</f>
        <v>138.7</v>
      </c>
      <c r="AJ34" s="373" t="n">
        <f aca="false">(I34*AF34)+(K34*AG34)+(J34*AH34)+(I34*AI34)</f>
        <v>0</v>
      </c>
      <c r="AL34" s="373" t="e">
        <f aca="false">'ORÇAMENTO GERAL'!$J$128</f>
        <v>#VALUE!</v>
      </c>
      <c r="AM34" s="373" t="n">
        <f aca="false">'ORÇAMENTO GERAL'!$J$129</f>
        <v>4.32</v>
      </c>
      <c r="AN34" s="373" t="n">
        <f aca="false">'ORÇAMENTO GERAL'!$J$132</f>
        <v>3368.42</v>
      </c>
      <c r="AO34" s="373" t="n">
        <f aca="false">'ORÇAMENTO GERAL'!$J$133</f>
        <v>2.65</v>
      </c>
      <c r="AP34" s="373" t="n">
        <f aca="false">'ORÇAMENTO GERAL'!$J$135</f>
        <v>9.22</v>
      </c>
      <c r="AQ34" s="373" t="n">
        <f aca="false">'ORÇAMENTO GERAL'!$J$136</f>
        <v>512.72</v>
      </c>
      <c r="AR34" s="373" t="n">
        <f aca="false">'ORÇAMENTO GERAL'!$J$137</f>
        <v>22.66</v>
      </c>
      <c r="AS34" s="373" t="n">
        <f aca="false">'ORÇAMENTO GERAL'!$J$138</f>
        <v>10.53</v>
      </c>
      <c r="AT34" s="373" t="n">
        <f aca="false">'ORÇAMENTO GERAL'!$J$139</f>
        <v>3.31</v>
      </c>
      <c r="AU34" s="373" t="e">
        <f aca="false">M34*AL34+N34*AM34+P34*AN34+Q34*AO34+T34*AP34+S34*AQ34+R34*AR34+U34*AS34+V34*AT34</f>
        <v>#VALUE!</v>
      </c>
    </row>
    <row r="35" customFormat="false" ht="80.1" hidden="true" customHeight="true" outlineLevel="0" collapsed="false">
      <c r="A35" s="374" t="n">
        <v>18</v>
      </c>
      <c r="B35" s="366" t="n">
        <f aca="false">DADOS!B29</f>
        <v>0</v>
      </c>
      <c r="C35" s="367" t="n">
        <f aca="false">DADOS!E29</f>
        <v>0</v>
      </c>
      <c r="D35" s="368" t="n">
        <f aca="false">DADOS!F29</f>
        <v>0</v>
      </c>
      <c r="E35" s="368" t="n">
        <v>0.6</v>
      </c>
      <c r="F35" s="368" t="n">
        <f aca="false">C35*E35*$F$15</f>
        <v>0</v>
      </c>
      <c r="G35" s="368" t="n">
        <f aca="false">F35*70%</f>
        <v>0</v>
      </c>
      <c r="H35" s="368" t="n">
        <f aca="false">C35*E35*2</f>
        <v>0</v>
      </c>
      <c r="I35" s="368" t="n">
        <f aca="false">K35*0.43*0.1</f>
        <v>0</v>
      </c>
      <c r="J35" s="368" t="n">
        <f aca="false">C35*2</f>
        <v>0</v>
      </c>
      <c r="K35" s="368" t="n">
        <f aca="false">C35*2</f>
        <v>0</v>
      </c>
      <c r="L35" s="368" t="n">
        <f aca="false">F35+I35</f>
        <v>0</v>
      </c>
      <c r="M35" s="368" t="n">
        <f aca="false">C35*(D35-0.43*2)</f>
        <v>-0</v>
      </c>
      <c r="N35" s="368" t="n">
        <f aca="false">C35*(D35-0.43*2)</f>
        <v>-0</v>
      </c>
      <c r="O35" s="369" t="n">
        <v>0.035</v>
      </c>
      <c r="P35" s="368" t="n">
        <f aca="false">N35*O35</f>
        <v>-0</v>
      </c>
      <c r="Q35" s="370" t="n">
        <f aca="false">P35*$Q$15</f>
        <v>-0</v>
      </c>
      <c r="R35" s="370" t="n">
        <f aca="false">C35*D35*$R$15</f>
        <v>0</v>
      </c>
      <c r="S35" s="370" t="n">
        <f aca="false">C35*D35*0.7*$S$15</f>
        <v>0</v>
      </c>
      <c r="T35" s="370" t="n">
        <f aca="false">C35*D35</f>
        <v>0</v>
      </c>
      <c r="U35" s="368" t="n">
        <f aca="false">(R35+T35)*0.05+S35</f>
        <v>0</v>
      </c>
      <c r="V35" s="368" t="n">
        <f aca="false">T35*1.3*$V$15</f>
        <v>0</v>
      </c>
      <c r="W35" s="375" t="n">
        <f aca="false">C35*D35</f>
        <v>0</v>
      </c>
      <c r="Y35" s="372" t="n">
        <f aca="false">A35</f>
        <v>18</v>
      </c>
      <c r="Z35" s="373" t="n">
        <f aca="false">'ORÇAMENTO GERAL'!$J$25</f>
        <v>357.84</v>
      </c>
      <c r="AA35" s="373" t="n">
        <f aca="false">'ORÇAMENTO GERAL'!$J$30</f>
        <v>117.08</v>
      </c>
      <c r="AB35" s="373" t="n">
        <f aca="false">'ORÇAMENTO GERAL'!$J$26</f>
        <v>138.7</v>
      </c>
      <c r="AC35" s="373" t="n">
        <f aca="false">'ORÇAMENTO GERAL'!$J$29</f>
        <v>178.46</v>
      </c>
      <c r="AD35" s="373" t="n">
        <f aca="false">(F35*Z35)+(H35*AA35)+(F35*AB35)+(G35*AC35)</f>
        <v>0</v>
      </c>
      <c r="AF35" s="373" t="n">
        <f aca="false">'ORÇAMENTO GERAL'!$J$31</f>
        <v>18.75</v>
      </c>
      <c r="AG35" s="373" t="n">
        <f aca="false">'ORÇAMENTO GERAL'!$J$32</f>
        <v>60.94</v>
      </c>
      <c r="AH35" s="373" t="n">
        <f aca="false">'ORÇAMENTO GERAL'!$J$33</f>
        <v>48.37</v>
      </c>
      <c r="AI35" s="373" t="n">
        <f aca="false">'ORÇAMENTO GERAL'!$J$26</f>
        <v>138.7</v>
      </c>
      <c r="AJ35" s="373" t="n">
        <f aca="false">(I35*AF35)+(K35*AG35)+(J35*AH35)+(I35*AI35)</f>
        <v>0</v>
      </c>
      <c r="AL35" s="373" t="e">
        <f aca="false">'ORÇAMENTO GERAL'!$J$128</f>
        <v>#VALUE!</v>
      </c>
      <c r="AM35" s="373" t="n">
        <f aca="false">'ORÇAMENTO GERAL'!$J$129</f>
        <v>4.32</v>
      </c>
      <c r="AN35" s="373" t="n">
        <f aca="false">'ORÇAMENTO GERAL'!$J$132</f>
        <v>3368.42</v>
      </c>
      <c r="AO35" s="373" t="n">
        <f aca="false">'ORÇAMENTO GERAL'!$J$133</f>
        <v>2.65</v>
      </c>
      <c r="AP35" s="373" t="n">
        <f aca="false">'ORÇAMENTO GERAL'!$J$135</f>
        <v>9.22</v>
      </c>
      <c r="AQ35" s="373" t="n">
        <f aca="false">'ORÇAMENTO GERAL'!$J$136</f>
        <v>512.72</v>
      </c>
      <c r="AR35" s="373" t="n">
        <f aca="false">'ORÇAMENTO GERAL'!$J$137</f>
        <v>22.66</v>
      </c>
      <c r="AS35" s="373" t="n">
        <f aca="false">'ORÇAMENTO GERAL'!$J$138</f>
        <v>10.53</v>
      </c>
      <c r="AT35" s="373" t="n">
        <f aca="false">'ORÇAMENTO GERAL'!$J$139</f>
        <v>3.31</v>
      </c>
      <c r="AU35" s="373" t="e">
        <f aca="false">M35*AL35+N35*AM35+P35*AN35+Q35*AO35+T35*AP35+S35*AQ35+R35*AR35+U35*AS35+V35*AT35</f>
        <v>#VALUE!</v>
      </c>
    </row>
    <row r="36" customFormat="false" ht="80.1" hidden="true" customHeight="true" outlineLevel="0" collapsed="false">
      <c r="A36" s="365" t="n">
        <v>19</v>
      </c>
      <c r="B36" s="366" t="n">
        <f aca="false">DADOS!B30</f>
        <v>0</v>
      </c>
      <c r="C36" s="367" t="n">
        <f aca="false">DADOS!E30</f>
        <v>0</v>
      </c>
      <c r="D36" s="368" t="n">
        <f aca="false">DADOS!F30</f>
        <v>0</v>
      </c>
      <c r="E36" s="368" t="n">
        <v>0.6</v>
      </c>
      <c r="F36" s="368" t="n">
        <f aca="false">C36*E36*$F$15</f>
        <v>0</v>
      </c>
      <c r="G36" s="368" t="n">
        <f aca="false">F36*70%</f>
        <v>0</v>
      </c>
      <c r="H36" s="368" t="n">
        <f aca="false">C36*E36*2</f>
        <v>0</v>
      </c>
      <c r="I36" s="368" t="n">
        <f aca="false">K36*0.43*0.1</f>
        <v>0</v>
      </c>
      <c r="J36" s="368" t="n">
        <f aca="false">C36*2</f>
        <v>0</v>
      </c>
      <c r="K36" s="368" t="n">
        <f aca="false">C36*2</f>
        <v>0</v>
      </c>
      <c r="L36" s="368" t="n">
        <f aca="false">F36+I36</f>
        <v>0</v>
      </c>
      <c r="M36" s="368" t="n">
        <f aca="false">C36*(D36-0.43*2)</f>
        <v>-0</v>
      </c>
      <c r="N36" s="368" t="n">
        <f aca="false">C36*(D36-0.43*2)</f>
        <v>-0</v>
      </c>
      <c r="O36" s="369" t="n">
        <v>0.035</v>
      </c>
      <c r="P36" s="368" t="n">
        <f aca="false">N36*O36</f>
        <v>-0</v>
      </c>
      <c r="Q36" s="370" t="n">
        <f aca="false">P36*$Q$15</f>
        <v>-0</v>
      </c>
      <c r="R36" s="370" t="n">
        <f aca="false">C36*D36*$R$15</f>
        <v>0</v>
      </c>
      <c r="S36" s="370" t="n">
        <f aca="false">C36*D36*0.7*$S$15</f>
        <v>0</v>
      </c>
      <c r="T36" s="370" t="n">
        <f aca="false">C36*D36</f>
        <v>0</v>
      </c>
      <c r="U36" s="368" t="n">
        <f aca="false">(R36+T36)*0.05+S36</f>
        <v>0</v>
      </c>
      <c r="V36" s="368" t="n">
        <f aca="false">T36*1.3*$V$15</f>
        <v>0</v>
      </c>
      <c r="W36" s="375" t="n">
        <f aca="false">C36*D36</f>
        <v>0</v>
      </c>
      <c r="Y36" s="372" t="n">
        <f aca="false">A36</f>
        <v>19</v>
      </c>
      <c r="Z36" s="373" t="n">
        <f aca="false">'ORÇAMENTO GERAL'!$J$25</f>
        <v>357.84</v>
      </c>
      <c r="AA36" s="373" t="n">
        <f aca="false">'ORÇAMENTO GERAL'!$J$30</f>
        <v>117.08</v>
      </c>
      <c r="AB36" s="373" t="n">
        <f aca="false">'ORÇAMENTO GERAL'!$J$26</f>
        <v>138.7</v>
      </c>
      <c r="AC36" s="373" t="n">
        <f aca="false">'ORÇAMENTO GERAL'!$J$29</f>
        <v>178.46</v>
      </c>
      <c r="AD36" s="373" t="n">
        <f aca="false">(F36*Z36)+(H36*AA36)+(F36*AB36)+(G36*AC36)</f>
        <v>0</v>
      </c>
      <c r="AF36" s="373" t="n">
        <f aca="false">'ORÇAMENTO GERAL'!$J$31</f>
        <v>18.75</v>
      </c>
      <c r="AG36" s="373" t="n">
        <f aca="false">'ORÇAMENTO GERAL'!$J$32</f>
        <v>60.94</v>
      </c>
      <c r="AH36" s="373" t="n">
        <f aca="false">'ORÇAMENTO GERAL'!$J$33</f>
        <v>48.37</v>
      </c>
      <c r="AI36" s="373" t="n">
        <f aca="false">'ORÇAMENTO GERAL'!$J$26</f>
        <v>138.7</v>
      </c>
      <c r="AJ36" s="373" t="n">
        <f aca="false">(I36*AF36)+(K36*AG36)+(J36*AH36)+(I36*AI36)</f>
        <v>0</v>
      </c>
      <c r="AL36" s="373" t="e">
        <f aca="false">'ORÇAMENTO GERAL'!$J$128</f>
        <v>#VALUE!</v>
      </c>
      <c r="AM36" s="373" t="n">
        <f aca="false">'ORÇAMENTO GERAL'!$J$129</f>
        <v>4.32</v>
      </c>
      <c r="AN36" s="373" t="n">
        <f aca="false">'ORÇAMENTO GERAL'!$J$132</f>
        <v>3368.42</v>
      </c>
      <c r="AO36" s="373" t="n">
        <f aca="false">'ORÇAMENTO GERAL'!$J$133</f>
        <v>2.65</v>
      </c>
      <c r="AP36" s="373" t="n">
        <f aca="false">'ORÇAMENTO GERAL'!$J$135</f>
        <v>9.22</v>
      </c>
      <c r="AQ36" s="373" t="n">
        <f aca="false">'ORÇAMENTO GERAL'!$J$136</f>
        <v>512.72</v>
      </c>
      <c r="AR36" s="373" t="n">
        <f aca="false">'ORÇAMENTO GERAL'!$J$137</f>
        <v>22.66</v>
      </c>
      <c r="AS36" s="373" t="n">
        <f aca="false">'ORÇAMENTO GERAL'!$J$138</f>
        <v>10.53</v>
      </c>
      <c r="AT36" s="373" t="n">
        <f aca="false">'ORÇAMENTO GERAL'!$J$139</f>
        <v>3.31</v>
      </c>
      <c r="AU36" s="373" t="e">
        <f aca="false">M36*AL36+N36*AM36+P36*AN36+Q36*AO36+T36*AP36+S36*AQ36+R36*AR36+U36*AS36+V36*AT36</f>
        <v>#VALUE!</v>
      </c>
    </row>
    <row r="37" customFormat="false" ht="80.1" hidden="true" customHeight="true" outlineLevel="0" collapsed="false">
      <c r="A37" s="376" t="n">
        <v>20</v>
      </c>
      <c r="B37" s="366" t="n">
        <f aca="false">DADOS!B31</f>
        <v>0</v>
      </c>
      <c r="C37" s="367" t="n">
        <f aca="false">DADOS!E31</f>
        <v>0</v>
      </c>
      <c r="D37" s="368" t="n">
        <f aca="false">DADOS!F31</f>
        <v>0</v>
      </c>
      <c r="E37" s="368" t="n">
        <v>0.6</v>
      </c>
      <c r="F37" s="368" t="n">
        <f aca="false">C37*E37*$F$15</f>
        <v>0</v>
      </c>
      <c r="G37" s="368" t="n">
        <f aca="false">F37*70%</f>
        <v>0</v>
      </c>
      <c r="H37" s="368" t="n">
        <f aca="false">C37*E37*2</f>
        <v>0</v>
      </c>
      <c r="I37" s="368" t="n">
        <f aca="false">K37*0.43*0.1</f>
        <v>0</v>
      </c>
      <c r="J37" s="368" t="n">
        <f aca="false">C37*2</f>
        <v>0</v>
      </c>
      <c r="K37" s="368" t="n">
        <f aca="false">C37*2</f>
        <v>0</v>
      </c>
      <c r="L37" s="368" t="n">
        <f aca="false">F37+I37</f>
        <v>0</v>
      </c>
      <c r="M37" s="368" t="n">
        <f aca="false">C37*(D37-0.43*2)</f>
        <v>-0</v>
      </c>
      <c r="N37" s="368" t="n">
        <f aca="false">C37*(D37-0.43*2)</f>
        <v>-0</v>
      </c>
      <c r="O37" s="369" t="n">
        <v>0.035</v>
      </c>
      <c r="P37" s="368" t="n">
        <f aca="false">N37*O37</f>
        <v>-0</v>
      </c>
      <c r="Q37" s="370" t="n">
        <f aca="false">P37*$Q$15</f>
        <v>-0</v>
      </c>
      <c r="R37" s="370" t="n">
        <f aca="false">C37*D37*$R$15</f>
        <v>0</v>
      </c>
      <c r="S37" s="370" t="n">
        <f aca="false">C37*D37*0.7*$S$15</f>
        <v>0</v>
      </c>
      <c r="T37" s="370" t="n">
        <f aca="false">C37*D37</f>
        <v>0</v>
      </c>
      <c r="U37" s="368" t="n">
        <f aca="false">(R37+T37)*0.05+S37</f>
        <v>0</v>
      </c>
      <c r="V37" s="368" t="n">
        <f aca="false">T37*1.3*$V$15</f>
        <v>0</v>
      </c>
      <c r="W37" s="375" t="n">
        <f aca="false">C37*D37</f>
        <v>0</v>
      </c>
      <c r="Y37" s="372" t="n">
        <f aca="false">A37</f>
        <v>20</v>
      </c>
      <c r="Z37" s="373" t="n">
        <f aca="false">'ORÇAMENTO GERAL'!$J$25</f>
        <v>357.84</v>
      </c>
      <c r="AA37" s="373" t="n">
        <f aca="false">'ORÇAMENTO GERAL'!$J$30</f>
        <v>117.08</v>
      </c>
      <c r="AB37" s="373" t="n">
        <f aca="false">'ORÇAMENTO GERAL'!$J$26</f>
        <v>138.7</v>
      </c>
      <c r="AC37" s="373" t="n">
        <f aca="false">'ORÇAMENTO GERAL'!$J$29</f>
        <v>178.46</v>
      </c>
      <c r="AD37" s="373" t="n">
        <f aca="false">(F37*Z37)+(H37*AA37)+(F37*AB37)+(G37*AC37)</f>
        <v>0</v>
      </c>
      <c r="AF37" s="373" t="n">
        <f aca="false">'ORÇAMENTO GERAL'!$J$31</f>
        <v>18.75</v>
      </c>
      <c r="AG37" s="373" t="n">
        <f aca="false">'ORÇAMENTO GERAL'!$J$32</f>
        <v>60.94</v>
      </c>
      <c r="AH37" s="373" t="n">
        <f aca="false">'ORÇAMENTO GERAL'!$J$33</f>
        <v>48.37</v>
      </c>
      <c r="AI37" s="373" t="n">
        <f aca="false">'ORÇAMENTO GERAL'!$J$26</f>
        <v>138.7</v>
      </c>
      <c r="AJ37" s="373" t="n">
        <f aca="false">(I37*AF37)+(K37*AG37)+(J37*AH37)+(I37*AI37)</f>
        <v>0</v>
      </c>
      <c r="AL37" s="373" t="e">
        <f aca="false">'ORÇAMENTO GERAL'!$J$128</f>
        <v>#VALUE!</v>
      </c>
      <c r="AM37" s="373" t="n">
        <f aca="false">'ORÇAMENTO GERAL'!$J$129</f>
        <v>4.32</v>
      </c>
      <c r="AN37" s="373" t="n">
        <f aca="false">'ORÇAMENTO GERAL'!$J$132</f>
        <v>3368.42</v>
      </c>
      <c r="AO37" s="373" t="n">
        <f aca="false">'ORÇAMENTO GERAL'!$J$133</f>
        <v>2.65</v>
      </c>
      <c r="AP37" s="373" t="n">
        <f aca="false">'ORÇAMENTO GERAL'!$J$135</f>
        <v>9.22</v>
      </c>
      <c r="AQ37" s="373" t="n">
        <f aca="false">'ORÇAMENTO GERAL'!$J$136</f>
        <v>512.72</v>
      </c>
      <c r="AR37" s="373" t="n">
        <f aca="false">'ORÇAMENTO GERAL'!$J$137</f>
        <v>22.66</v>
      </c>
      <c r="AS37" s="373" t="n">
        <f aca="false">'ORÇAMENTO GERAL'!$J$138</f>
        <v>10.53</v>
      </c>
      <c r="AT37" s="373" t="n">
        <f aca="false">'ORÇAMENTO GERAL'!$J$139</f>
        <v>3.31</v>
      </c>
      <c r="AU37" s="373" t="e">
        <f aca="false">M37*AL37+N37*AM37+P37*AN37+Q37*AO37+T37*AP37+S37*AQ37+R37*AR37+U37*AS37+V37*AT37</f>
        <v>#VALUE!</v>
      </c>
    </row>
    <row r="38" s="314" customFormat="true" ht="80.1" hidden="false" customHeight="true" outlineLevel="0" collapsed="false">
      <c r="A38" s="377" t="s">
        <v>34</v>
      </c>
      <c r="B38" s="377"/>
      <c r="C38" s="378" t="n">
        <f aca="false">SUM(C18:C37)</f>
        <v>814</v>
      </c>
      <c r="D38" s="378"/>
      <c r="E38" s="378"/>
      <c r="F38" s="378" t="n">
        <f aca="false">SUM(F18:F37)</f>
        <v>0</v>
      </c>
      <c r="G38" s="378" t="n">
        <f aca="false">SUM(G18:G37)</f>
        <v>0</v>
      </c>
      <c r="H38" s="378" t="n">
        <f aca="false">SUM(H18:H37)</f>
        <v>0</v>
      </c>
      <c r="I38" s="378" t="n">
        <f aca="false">SUM(I18:I37)</f>
        <v>70</v>
      </c>
      <c r="J38" s="378" t="n">
        <f aca="false">SUM(J18:J37)</f>
        <v>1628</v>
      </c>
      <c r="K38" s="378" t="n">
        <f aca="false">SUM(K18:K37)</f>
        <v>1628</v>
      </c>
      <c r="L38" s="378" t="n">
        <f aca="false">SUM(L18:L37)</f>
        <v>70</v>
      </c>
      <c r="M38" s="378" t="n">
        <f aca="false">SUM(M18:M37)</f>
        <v>0</v>
      </c>
      <c r="N38" s="378" t="n">
        <f aca="false">SUM(N18:N37)</f>
        <v>0</v>
      </c>
      <c r="O38" s="378" t="n">
        <f aca="false">SUM(O18:O37)</f>
        <v>0.7</v>
      </c>
      <c r="P38" s="378" t="n">
        <f aca="false">SUM(P18:P37)</f>
        <v>0</v>
      </c>
      <c r="Q38" s="378" t="n">
        <f aca="false">SUM(Q18:Q37)</f>
        <v>0</v>
      </c>
      <c r="R38" s="378" t="n">
        <f aca="false">SUM(R18:R37)</f>
        <v>0</v>
      </c>
      <c r="S38" s="378" t="n">
        <f aca="false">SUM(S18:S37)</f>
        <v>0</v>
      </c>
      <c r="T38" s="378" t="n">
        <f aca="false">SUM(T18:T37)</f>
        <v>0</v>
      </c>
      <c r="U38" s="378" t="n">
        <f aca="false">SUM(U18:U37)</f>
        <v>0</v>
      </c>
      <c r="V38" s="378" t="n">
        <f aca="false">SUM(V18:V37)</f>
        <v>0</v>
      </c>
      <c r="W38" s="378" t="n">
        <f aca="false">SUM(W18:W37)</f>
        <v>2778</v>
      </c>
    </row>
    <row r="39" s="314" customFormat="true" ht="20.1" hidden="false" customHeight="true" outlineLevel="0" collapsed="false">
      <c r="A39" s="313"/>
      <c r="B39" s="243"/>
      <c r="C39" s="243"/>
      <c r="D39" s="243"/>
      <c r="E39" s="243"/>
      <c r="F39" s="243"/>
      <c r="G39" s="243"/>
      <c r="H39" s="243"/>
      <c r="I39" s="243"/>
      <c r="J39" s="243"/>
      <c r="K39" s="243"/>
      <c r="L39" s="243"/>
      <c r="M39" s="243"/>
      <c r="N39" s="243"/>
      <c r="O39" s="243"/>
      <c r="P39" s="243"/>
      <c r="Q39" s="243"/>
      <c r="R39" s="243"/>
      <c r="S39" s="243"/>
      <c r="T39" s="243"/>
      <c r="U39" s="243"/>
      <c r="V39" s="243"/>
      <c r="W39" s="243"/>
    </row>
    <row r="40" s="314" customFormat="true" ht="20.1" hidden="false" customHeight="true" outlineLevel="0" collapsed="false">
      <c r="A40" s="313"/>
      <c r="B40" s="243"/>
      <c r="C40" s="243"/>
      <c r="D40" s="243"/>
      <c r="E40" s="243"/>
      <c r="F40" s="243"/>
      <c r="G40" s="243"/>
      <c r="H40" s="243"/>
      <c r="I40" s="243"/>
      <c r="J40" s="243"/>
      <c r="K40" s="243"/>
      <c r="L40" s="243"/>
      <c r="M40" s="243"/>
      <c r="N40" s="243"/>
      <c r="O40" s="243"/>
      <c r="P40" s="243"/>
      <c r="Q40" s="243"/>
      <c r="R40" s="243"/>
      <c r="S40" s="243"/>
      <c r="T40" s="243"/>
      <c r="U40" s="243"/>
      <c r="V40" s="243"/>
      <c r="W40" s="243"/>
    </row>
    <row r="41" s="314" customFormat="true" ht="20.1" hidden="false" customHeight="true" outlineLevel="0" collapsed="false">
      <c r="A41" s="313"/>
      <c r="B41" s="243"/>
      <c r="C41" s="243"/>
      <c r="D41" s="243"/>
      <c r="E41" s="243"/>
      <c r="F41" s="243"/>
      <c r="G41" s="243"/>
      <c r="H41" s="243"/>
      <c r="I41" s="243"/>
      <c r="J41" s="243"/>
      <c r="K41" s="243"/>
      <c r="L41" s="243"/>
      <c r="M41" s="243"/>
      <c r="N41" s="243"/>
      <c r="O41" s="243"/>
      <c r="P41" s="243"/>
      <c r="Q41" s="243"/>
      <c r="R41" s="243"/>
      <c r="S41" s="243"/>
      <c r="T41" s="243"/>
      <c r="U41" s="243"/>
      <c r="V41" s="243"/>
      <c r="W41" s="243"/>
    </row>
    <row r="42" s="314" customFormat="true" ht="20.1" hidden="false" customHeight="true" outlineLevel="0" collapsed="false">
      <c r="A42" s="313"/>
      <c r="B42" s="243"/>
      <c r="C42" s="243"/>
      <c r="D42" s="243"/>
      <c r="E42" s="243"/>
      <c r="F42" s="243"/>
      <c r="G42" s="243"/>
      <c r="H42" s="243"/>
      <c r="I42" s="243"/>
      <c r="J42" s="243"/>
      <c r="K42" s="243"/>
      <c r="L42" s="243"/>
      <c r="M42" s="243"/>
      <c r="N42" s="243"/>
      <c r="O42" s="243"/>
      <c r="P42" s="243"/>
      <c r="Q42" s="243"/>
      <c r="R42" s="243"/>
      <c r="S42" s="243"/>
      <c r="T42" s="243"/>
      <c r="U42" s="243"/>
      <c r="V42" s="243"/>
      <c r="W42" s="243"/>
    </row>
    <row r="43" s="314" customFormat="true" ht="20.1" hidden="false" customHeight="true" outlineLevel="0" collapsed="false">
      <c r="A43" s="313"/>
      <c r="B43" s="243"/>
      <c r="C43" s="243"/>
      <c r="D43" s="243"/>
      <c r="E43" s="243"/>
      <c r="F43" s="243"/>
      <c r="G43" s="243"/>
      <c r="H43" s="243"/>
      <c r="I43" s="243"/>
      <c r="J43" s="243"/>
      <c r="K43" s="243"/>
      <c r="L43" s="243"/>
      <c r="M43" s="243"/>
      <c r="N43" s="243"/>
      <c r="O43" s="243"/>
      <c r="P43" s="243"/>
      <c r="Q43" s="243"/>
      <c r="R43" s="243"/>
      <c r="S43" s="243"/>
      <c r="T43" s="243"/>
      <c r="U43" s="243"/>
      <c r="V43" s="243"/>
      <c r="W43" s="243"/>
    </row>
    <row r="44" s="314" customFormat="true" ht="20.1" hidden="false" customHeight="true" outlineLevel="0" collapsed="false">
      <c r="A44" s="313"/>
      <c r="B44" s="243"/>
      <c r="C44" s="243"/>
      <c r="D44" s="243"/>
      <c r="E44" s="243"/>
      <c r="F44" s="243"/>
      <c r="G44" s="243"/>
      <c r="H44" s="243"/>
      <c r="I44" s="243"/>
      <c r="J44" s="243"/>
      <c r="K44" s="243"/>
      <c r="L44" s="243"/>
      <c r="M44" s="243"/>
      <c r="N44" s="243"/>
      <c r="O44" s="243"/>
      <c r="P44" s="243"/>
      <c r="Q44" s="243"/>
      <c r="R44" s="243"/>
      <c r="S44" s="243"/>
      <c r="T44" s="243"/>
      <c r="U44" s="243"/>
      <c r="V44" s="243"/>
      <c r="W44" s="243"/>
    </row>
    <row r="45" s="314" customFormat="true" ht="20.1" hidden="false" customHeight="true" outlineLevel="0" collapsed="false">
      <c r="A45" s="313"/>
      <c r="B45" s="243"/>
      <c r="C45" s="243"/>
      <c r="D45" s="243"/>
      <c r="E45" s="243"/>
      <c r="F45" s="243"/>
      <c r="G45" s="243"/>
      <c r="H45" s="243"/>
      <c r="I45" s="243"/>
      <c r="J45" s="243"/>
      <c r="K45" s="243"/>
      <c r="L45" s="243"/>
      <c r="M45" s="243"/>
      <c r="N45" s="243"/>
      <c r="O45" s="243"/>
      <c r="P45" s="243"/>
      <c r="Q45" s="243"/>
      <c r="R45" s="243"/>
      <c r="S45" s="243"/>
      <c r="T45" s="243"/>
      <c r="U45" s="243"/>
      <c r="V45" s="243"/>
      <c r="W45" s="243"/>
    </row>
    <row r="46" s="314" customFormat="true" ht="20.1" hidden="false" customHeight="true" outlineLevel="0" collapsed="false">
      <c r="A46" s="313"/>
      <c r="B46" s="243"/>
      <c r="C46" s="243"/>
      <c r="D46" s="243"/>
      <c r="E46" s="243"/>
      <c r="F46" s="243"/>
      <c r="G46" s="243"/>
      <c r="H46" s="243"/>
      <c r="I46" s="243"/>
      <c r="J46" s="243"/>
      <c r="K46" s="243"/>
      <c r="L46" s="243"/>
      <c r="M46" s="243"/>
      <c r="N46" s="243"/>
      <c r="O46" s="243"/>
      <c r="P46" s="243"/>
      <c r="Q46" s="243"/>
      <c r="R46" s="243"/>
      <c r="S46" s="243"/>
      <c r="T46" s="243"/>
      <c r="U46" s="243"/>
      <c r="V46" s="243"/>
      <c r="W46" s="243"/>
    </row>
    <row r="47" s="314" customFormat="true" ht="20.1" hidden="false" customHeight="true" outlineLevel="0" collapsed="false">
      <c r="A47" s="313"/>
      <c r="B47" s="243"/>
      <c r="C47" s="243"/>
      <c r="D47" s="243"/>
      <c r="E47" s="243"/>
      <c r="F47" s="243"/>
      <c r="G47" s="243"/>
      <c r="H47" s="243"/>
      <c r="I47" s="243"/>
      <c r="J47" s="243"/>
      <c r="K47" s="243"/>
      <c r="L47" s="243"/>
      <c r="M47" s="243"/>
      <c r="N47" s="243"/>
      <c r="O47" s="243"/>
      <c r="P47" s="243"/>
      <c r="Q47" s="243"/>
      <c r="R47" s="243"/>
      <c r="S47" s="243"/>
      <c r="T47" s="243"/>
      <c r="U47" s="243"/>
      <c r="V47" s="243"/>
      <c r="W47" s="243"/>
    </row>
    <row r="48" s="314" customFormat="true" ht="20.1" hidden="false" customHeight="true" outlineLevel="0" collapsed="false">
      <c r="A48" s="313"/>
      <c r="B48" s="243"/>
      <c r="C48" s="243"/>
      <c r="D48" s="243"/>
      <c r="E48" s="243"/>
      <c r="F48" s="243"/>
      <c r="G48" s="243"/>
      <c r="H48" s="243"/>
      <c r="I48" s="243"/>
      <c r="J48" s="243"/>
      <c r="K48" s="243"/>
      <c r="L48" s="243"/>
      <c r="M48" s="243"/>
      <c r="N48" s="243"/>
      <c r="O48" s="243"/>
      <c r="P48" s="243"/>
      <c r="Q48" s="243"/>
      <c r="R48" s="243"/>
      <c r="S48" s="243"/>
      <c r="T48" s="243"/>
      <c r="U48" s="243"/>
      <c r="V48" s="243"/>
      <c r="W48" s="243"/>
    </row>
    <row r="49" s="314" customFormat="true" ht="20.1" hidden="false" customHeight="true" outlineLevel="0" collapsed="false">
      <c r="A49" s="313"/>
      <c r="B49" s="243"/>
      <c r="C49" s="243"/>
      <c r="D49" s="243"/>
      <c r="E49" s="243"/>
      <c r="F49" s="243"/>
      <c r="G49" s="243"/>
      <c r="H49" s="243"/>
      <c r="I49" s="243"/>
      <c r="J49" s="243"/>
      <c r="K49" s="243"/>
      <c r="L49" s="243"/>
      <c r="M49" s="243"/>
      <c r="N49" s="243"/>
      <c r="O49" s="243"/>
      <c r="P49" s="243"/>
      <c r="Q49" s="243"/>
      <c r="R49" s="243"/>
      <c r="S49" s="243"/>
      <c r="T49" s="243"/>
      <c r="U49" s="243"/>
      <c r="V49" s="243"/>
      <c r="W49" s="243"/>
    </row>
    <row r="50" s="314" customFormat="true" ht="20.1" hidden="false" customHeight="true" outlineLevel="0" collapsed="false">
      <c r="A50" s="313"/>
      <c r="B50" s="243"/>
      <c r="C50" s="243"/>
      <c r="D50" s="243"/>
      <c r="E50" s="243"/>
      <c r="F50" s="243"/>
      <c r="G50" s="243"/>
      <c r="H50" s="243"/>
      <c r="I50" s="243"/>
      <c r="J50" s="243"/>
      <c r="K50" s="243"/>
      <c r="L50" s="243"/>
      <c r="M50" s="243"/>
      <c r="N50" s="243"/>
      <c r="O50" s="243"/>
      <c r="P50" s="243"/>
      <c r="Q50" s="243"/>
      <c r="R50" s="243"/>
      <c r="S50" s="243"/>
      <c r="T50" s="243"/>
      <c r="U50" s="243"/>
      <c r="V50" s="243"/>
      <c r="W50" s="243"/>
    </row>
    <row r="51" s="314" customFormat="true" ht="20.1" hidden="false" customHeight="true" outlineLevel="0" collapsed="false">
      <c r="A51" s="313"/>
      <c r="B51" s="243"/>
      <c r="C51" s="243"/>
      <c r="D51" s="243"/>
      <c r="E51" s="243"/>
      <c r="F51" s="243"/>
      <c r="G51" s="243"/>
      <c r="H51" s="243"/>
      <c r="I51" s="243"/>
      <c r="J51" s="243"/>
      <c r="K51" s="243"/>
      <c r="L51" s="243"/>
      <c r="M51" s="243"/>
      <c r="N51" s="243"/>
      <c r="O51" s="243"/>
      <c r="P51" s="243"/>
      <c r="Q51" s="243"/>
      <c r="R51" s="243"/>
      <c r="S51" s="243"/>
      <c r="T51" s="243"/>
      <c r="U51" s="243"/>
      <c r="V51" s="243"/>
      <c r="W51" s="243"/>
    </row>
    <row r="52" s="314" customFormat="true" ht="20.1" hidden="false" customHeight="true" outlineLevel="0" collapsed="false">
      <c r="A52" s="313"/>
      <c r="B52" s="243"/>
      <c r="C52" s="243"/>
      <c r="D52" s="243"/>
      <c r="E52" s="243"/>
      <c r="F52" s="243"/>
      <c r="G52" s="243"/>
      <c r="H52" s="243"/>
      <c r="I52" s="243"/>
      <c r="J52" s="243"/>
      <c r="K52" s="243"/>
      <c r="L52" s="243"/>
      <c r="M52" s="243"/>
      <c r="N52" s="243"/>
      <c r="O52" s="243"/>
      <c r="P52" s="243"/>
      <c r="Q52" s="243"/>
      <c r="R52" s="243"/>
      <c r="S52" s="243"/>
      <c r="T52" s="243"/>
      <c r="U52" s="243"/>
      <c r="V52" s="243"/>
      <c r="W52" s="243"/>
    </row>
    <row r="53" s="314" customFormat="true" ht="20.1" hidden="false" customHeight="true" outlineLevel="0" collapsed="false">
      <c r="A53" s="313"/>
      <c r="B53" s="243"/>
      <c r="C53" s="243"/>
      <c r="D53" s="243"/>
      <c r="E53" s="243"/>
      <c r="F53" s="243"/>
      <c r="G53" s="243"/>
      <c r="H53" s="243"/>
      <c r="I53" s="243"/>
      <c r="J53" s="243"/>
      <c r="K53" s="243"/>
      <c r="L53" s="243"/>
      <c r="M53" s="243"/>
      <c r="N53" s="243"/>
      <c r="O53" s="243"/>
      <c r="P53" s="243"/>
      <c r="Q53" s="243"/>
      <c r="R53" s="243"/>
      <c r="S53" s="243"/>
      <c r="T53" s="243"/>
      <c r="U53" s="243"/>
      <c r="V53" s="243"/>
      <c r="W53" s="243"/>
    </row>
    <row r="54" s="314" customFormat="true" ht="20.1" hidden="false" customHeight="true" outlineLevel="0" collapsed="false">
      <c r="A54" s="313"/>
      <c r="B54" s="243"/>
      <c r="C54" s="243"/>
      <c r="D54" s="243"/>
      <c r="E54" s="243"/>
      <c r="F54" s="243"/>
      <c r="G54" s="243"/>
      <c r="H54" s="243"/>
      <c r="I54" s="243"/>
      <c r="J54" s="243"/>
      <c r="K54" s="243"/>
      <c r="L54" s="243"/>
      <c r="M54" s="243"/>
      <c r="N54" s="243"/>
      <c r="O54" s="243"/>
      <c r="P54" s="243"/>
      <c r="Q54" s="243"/>
      <c r="R54" s="243"/>
      <c r="S54" s="243"/>
      <c r="T54" s="243"/>
      <c r="U54" s="243"/>
      <c r="V54" s="243"/>
      <c r="W54" s="243"/>
    </row>
    <row r="55" s="314" customFormat="true" ht="20.1" hidden="false" customHeight="true" outlineLevel="0" collapsed="false">
      <c r="A55" s="313"/>
      <c r="B55" s="243"/>
      <c r="C55" s="243"/>
      <c r="D55" s="243"/>
      <c r="E55" s="243"/>
      <c r="F55" s="243"/>
      <c r="G55" s="243"/>
      <c r="H55" s="243"/>
      <c r="I55" s="243"/>
      <c r="J55" s="243"/>
      <c r="K55" s="243"/>
      <c r="L55" s="243"/>
      <c r="M55" s="243"/>
      <c r="N55" s="243"/>
      <c r="O55" s="243"/>
      <c r="P55" s="243"/>
      <c r="Q55" s="243"/>
      <c r="R55" s="243"/>
      <c r="S55" s="243"/>
      <c r="T55" s="243"/>
      <c r="U55" s="243"/>
      <c r="V55" s="243"/>
      <c r="W55" s="243"/>
    </row>
    <row r="56" s="314" customFormat="true" ht="20.1" hidden="false" customHeight="true" outlineLevel="0" collapsed="false">
      <c r="A56" s="313"/>
      <c r="B56" s="243"/>
      <c r="C56" s="243"/>
      <c r="D56" s="243"/>
      <c r="E56" s="243"/>
      <c r="F56" s="243"/>
      <c r="G56" s="243"/>
      <c r="H56" s="243"/>
      <c r="I56" s="243"/>
      <c r="J56" s="243"/>
      <c r="K56" s="243"/>
      <c r="L56" s="243"/>
      <c r="M56" s="243"/>
      <c r="N56" s="243"/>
      <c r="O56" s="243"/>
      <c r="P56" s="243"/>
      <c r="Q56" s="243"/>
      <c r="R56" s="243"/>
      <c r="S56" s="243"/>
      <c r="T56" s="243"/>
      <c r="U56" s="243"/>
      <c r="V56" s="243"/>
      <c r="W56" s="243"/>
    </row>
    <row r="57" s="314" customFormat="true" ht="20.1" hidden="false" customHeight="true" outlineLevel="0" collapsed="false">
      <c r="A57" s="313"/>
      <c r="B57" s="243"/>
      <c r="C57" s="243"/>
      <c r="D57" s="243"/>
      <c r="E57" s="243"/>
      <c r="F57" s="243"/>
      <c r="G57" s="243"/>
      <c r="H57" s="243"/>
      <c r="I57" s="243"/>
      <c r="J57" s="243"/>
      <c r="K57" s="243"/>
      <c r="L57" s="243"/>
      <c r="M57" s="243"/>
      <c r="N57" s="243"/>
      <c r="O57" s="243"/>
      <c r="P57" s="243"/>
      <c r="Q57" s="243"/>
      <c r="R57" s="243"/>
      <c r="S57" s="243"/>
      <c r="T57" s="243"/>
      <c r="U57" s="243"/>
      <c r="V57" s="243"/>
      <c r="W57" s="243"/>
    </row>
    <row r="58" s="314" customFormat="true" ht="20.1" hidden="false" customHeight="true" outlineLevel="0" collapsed="false">
      <c r="A58" s="313"/>
      <c r="B58" s="243"/>
      <c r="C58" s="243"/>
      <c r="D58" s="243"/>
      <c r="E58" s="243"/>
      <c r="F58" s="243"/>
      <c r="G58" s="243"/>
      <c r="H58" s="243"/>
      <c r="I58" s="243"/>
      <c r="J58" s="243"/>
      <c r="K58" s="243"/>
      <c r="L58" s="243"/>
      <c r="M58" s="243"/>
      <c r="N58" s="243"/>
      <c r="O58" s="243"/>
      <c r="P58" s="243"/>
      <c r="Q58" s="243"/>
      <c r="R58" s="243"/>
      <c r="S58" s="243"/>
      <c r="T58" s="243"/>
      <c r="U58" s="243"/>
      <c r="V58" s="243"/>
      <c r="W58" s="243"/>
    </row>
    <row r="59" s="314" customFormat="true" ht="20.1" hidden="false" customHeight="true" outlineLevel="0" collapsed="false">
      <c r="A59" s="313"/>
      <c r="B59" s="243"/>
      <c r="C59" s="243"/>
      <c r="D59" s="243"/>
      <c r="E59" s="243"/>
      <c r="F59" s="243"/>
      <c r="G59" s="243"/>
      <c r="H59" s="243"/>
      <c r="I59" s="243"/>
      <c r="J59" s="243"/>
      <c r="K59" s="243"/>
      <c r="L59" s="243"/>
      <c r="M59" s="243"/>
      <c r="N59" s="243"/>
      <c r="O59" s="243"/>
      <c r="P59" s="243"/>
      <c r="Q59" s="243"/>
      <c r="R59" s="243"/>
      <c r="S59" s="243"/>
      <c r="T59" s="243"/>
      <c r="U59" s="243"/>
      <c r="V59" s="243"/>
      <c r="W59" s="243"/>
    </row>
    <row r="60" s="314" customFormat="true" ht="20.1" hidden="false" customHeight="true" outlineLevel="0" collapsed="false">
      <c r="A60" s="313"/>
      <c r="B60" s="243"/>
      <c r="C60" s="243"/>
      <c r="D60" s="243"/>
      <c r="E60" s="243"/>
      <c r="F60" s="243"/>
      <c r="G60" s="243"/>
      <c r="H60" s="243"/>
      <c r="I60" s="243"/>
      <c r="J60" s="243"/>
      <c r="K60" s="243"/>
      <c r="L60" s="243"/>
      <c r="M60" s="243"/>
      <c r="N60" s="243"/>
      <c r="O60" s="243"/>
      <c r="P60" s="243"/>
      <c r="Q60" s="243"/>
      <c r="R60" s="243"/>
      <c r="S60" s="243"/>
      <c r="T60" s="243"/>
      <c r="U60" s="243"/>
      <c r="V60" s="243"/>
      <c r="W60" s="243"/>
    </row>
    <row r="61" s="314" customFormat="true" ht="19.9" hidden="false" customHeight="true" outlineLevel="0" collapsed="false">
      <c r="A61" s="313"/>
      <c r="B61" s="243"/>
      <c r="C61" s="243"/>
      <c r="D61" s="243"/>
      <c r="E61" s="243"/>
      <c r="F61" s="243"/>
      <c r="G61" s="243"/>
      <c r="H61" s="243"/>
      <c r="I61" s="243"/>
      <c r="J61" s="243"/>
      <c r="K61" s="243"/>
      <c r="L61" s="243"/>
      <c r="M61" s="243"/>
      <c r="N61" s="243"/>
      <c r="O61" s="243"/>
      <c r="P61" s="243"/>
      <c r="Q61" s="243"/>
      <c r="R61" s="243"/>
      <c r="S61" s="243"/>
      <c r="T61" s="243"/>
      <c r="U61" s="243"/>
      <c r="V61" s="243"/>
      <c r="W61" s="243"/>
    </row>
    <row r="62" s="314" customFormat="true" ht="20.1" hidden="false" customHeight="true" outlineLevel="0" collapsed="false">
      <c r="A62" s="313"/>
      <c r="B62" s="243"/>
      <c r="C62" s="243"/>
      <c r="D62" s="243"/>
      <c r="E62" s="243"/>
      <c r="F62" s="243"/>
      <c r="G62" s="243"/>
      <c r="H62" s="243"/>
      <c r="I62" s="243"/>
      <c r="J62" s="243"/>
      <c r="K62" s="243"/>
      <c r="L62" s="243"/>
      <c r="M62" s="243"/>
      <c r="N62" s="243"/>
      <c r="O62" s="243"/>
      <c r="P62" s="243"/>
      <c r="Q62" s="243"/>
      <c r="R62" s="243"/>
      <c r="S62" s="243"/>
      <c r="T62" s="243"/>
      <c r="U62" s="243"/>
      <c r="V62" s="243"/>
      <c r="W62" s="243"/>
    </row>
    <row r="63" s="314" customFormat="true" ht="20.1" hidden="false" customHeight="true" outlineLevel="0" collapsed="false">
      <c r="A63" s="313"/>
      <c r="B63" s="243"/>
      <c r="C63" s="243"/>
      <c r="D63" s="243"/>
      <c r="E63" s="243"/>
      <c r="F63" s="243"/>
      <c r="G63" s="243"/>
      <c r="H63" s="243"/>
      <c r="I63" s="243"/>
      <c r="J63" s="243"/>
      <c r="K63" s="243"/>
      <c r="L63" s="243"/>
      <c r="M63" s="243"/>
      <c r="N63" s="243"/>
      <c r="O63" s="243"/>
      <c r="P63" s="243"/>
      <c r="Q63" s="243"/>
      <c r="R63" s="243"/>
      <c r="S63" s="243"/>
      <c r="T63" s="243"/>
      <c r="U63" s="243"/>
      <c r="V63" s="243"/>
      <c r="W63" s="243"/>
    </row>
    <row r="64" s="314" customFormat="true" ht="20.1" hidden="false" customHeight="true" outlineLevel="0" collapsed="false">
      <c r="A64" s="313"/>
      <c r="B64" s="243"/>
      <c r="C64" s="243"/>
      <c r="D64" s="243"/>
      <c r="E64" s="243"/>
      <c r="F64" s="243"/>
      <c r="G64" s="243"/>
      <c r="H64" s="243"/>
      <c r="I64" s="243"/>
      <c r="J64" s="243"/>
      <c r="K64" s="243"/>
      <c r="L64" s="243"/>
      <c r="M64" s="243"/>
      <c r="N64" s="243"/>
      <c r="O64" s="243"/>
      <c r="P64" s="243"/>
      <c r="Q64" s="243"/>
      <c r="R64" s="243"/>
      <c r="S64" s="243"/>
      <c r="T64" s="243"/>
      <c r="U64" s="243"/>
      <c r="V64" s="243"/>
      <c r="W64" s="243"/>
    </row>
    <row r="65" s="314" customFormat="true" ht="20.1" hidden="false" customHeight="true" outlineLevel="0" collapsed="false">
      <c r="A65" s="313"/>
      <c r="B65" s="243"/>
      <c r="C65" s="243"/>
      <c r="D65" s="243"/>
      <c r="E65" s="243"/>
      <c r="F65" s="243"/>
      <c r="G65" s="243"/>
      <c r="H65" s="243"/>
      <c r="I65" s="243"/>
      <c r="J65" s="243"/>
      <c r="K65" s="243"/>
      <c r="L65" s="243"/>
      <c r="M65" s="243"/>
      <c r="N65" s="243"/>
      <c r="O65" s="243"/>
      <c r="P65" s="243"/>
      <c r="Q65" s="243"/>
      <c r="R65" s="243"/>
      <c r="S65" s="243"/>
      <c r="T65" s="243"/>
      <c r="U65" s="243"/>
      <c r="V65" s="243"/>
      <c r="W65" s="243"/>
    </row>
    <row r="66" s="314" customFormat="true" ht="20.1" hidden="false" customHeight="true" outlineLevel="0" collapsed="false">
      <c r="A66" s="313"/>
      <c r="B66" s="243"/>
      <c r="C66" s="243"/>
      <c r="D66" s="243"/>
      <c r="E66" s="243"/>
      <c r="F66" s="243"/>
      <c r="G66" s="243"/>
      <c r="H66" s="243"/>
      <c r="I66" s="243"/>
      <c r="J66" s="243"/>
      <c r="K66" s="243"/>
      <c r="L66" s="243"/>
      <c r="M66" s="243"/>
      <c r="N66" s="243"/>
      <c r="O66" s="243"/>
      <c r="P66" s="243"/>
      <c r="Q66" s="243"/>
      <c r="R66" s="243"/>
      <c r="S66" s="243"/>
      <c r="T66" s="243"/>
      <c r="U66" s="243"/>
      <c r="V66" s="243"/>
      <c r="W66" s="243"/>
    </row>
    <row r="67" s="314" customFormat="true" ht="20.1" hidden="false" customHeight="true" outlineLevel="0" collapsed="false">
      <c r="A67" s="313"/>
      <c r="B67" s="243"/>
      <c r="C67" s="243"/>
      <c r="D67" s="243"/>
      <c r="E67" s="243"/>
      <c r="F67" s="243"/>
      <c r="G67" s="243"/>
      <c r="H67" s="243"/>
      <c r="I67" s="243"/>
      <c r="J67" s="243"/>
      <c r="K67" s="243"/>
      <c r="L67" s="243"/>
      <c r="M67" s="243"/>
      <c r="N67" s="243"/>
      <c r="O67" s="243"/>
      <c r="P67" s="243"/>
      <c r="Q67" s="243"/>
      <c r="R67" s="243"/>
      <c r="S67" s="243"/>
      <c r="T67" s="243"/>
      <c r="U67" s="243"/>
      <c r="V67" s="243"/>
      <c r="W67" s="243"/>
    </row>
    <row r="68" s="314" customFormat="true" ht="20.1" hidden="false" customHeight="true" outlineLevel="0" collapsed="false">
      <c r="A68" s="313"/>
      <c r="B68" s="243"/>
      <c r="C68" s="243"/>
      <c r="D68" s="243"/>
      <c r="E68" s="243"/>
      <c r="F68" s="243"/>
      <c r="G68" s="243"/>
      <c r="H68" s="243"/>
      <c r="I68" s="243"/>
      <c r="J68" s="243"/>
      <c r="K68" s="243"/>
      <c r="L68" s="243"/>
      <c r="M68" s="243"/>
      <c r="N68" s="243"/>
      <c r="O68" s="243"/>
      <c r="P68" s="243"/>
      <c r="Q68" s="243"/>
      <c r="R68" s="243"/>
      <c r="S68" s="243"/>
      <c r="T68" s="243"/>
      <c r="U68" s="243"/>
      <c r="V68" s="243"/>
      <c r="W68" s="243"/>
    </row>
    <row r="69" s="314" customFormat="true" ht="20.1" hidden="false" customHeight="true" outlineLevel="0" collapsed="false">
      <c r="A69" s="313"/>
      <c r="B69" s="243"/>
      <c r="C69" s="243"/>
      <c r="D69" s="243"/>
      <c r="E69" s="243"/>
      <c r="F69" s="243"/>
      <c r="G69" s="243"/>
      <c r="H69" s="243"/>
      <c r="I69" s="243"/>
      <c r="J69" s="243"/>
      <c r="K69" s="243"/>
      <c r="L69" s="243"/>
      <c r="M69" s="243"/>
      <c r="N69" s="243"/>
      <c r="O69" s="243"/>
      <c r="P69" s="243"/>
      <c r="Q69" s="243"/>
      <c r="R69" s="243"/>
      <c r="S69" s="243"/>
      <c r="T69" s="243"/>
      <c r="U69" s="243"/>
      <c r="V69" s="243"/>
      <c r="W69" s="243"/>
    </row>
    <row r="70" s="314" customFormat="true" ht="20.1" hidden="false" customHeight="true" outlineLevel="0" collapsed="false">
      <c r="A70" s="313"/>
      <c r="B70" s="243"/>
      <c r="C70" s="243"/>
      <c r="D70" s="243"/>
      <c r="E70" s="243"/>
      <c r="F70" s="243"/>
      <c r="G70" s="243"/>
      <c r="H70" s="243"/>
      <c r="I70" s="243"/>
      <c r="J70" s="243"/>
      <c r="K70" s="243"/>
      <c r="L70" s="243"/>
      <c r="M70" s="243"/>
      <c r="N70" s="243"/>
      <c r="O70" s="243"/>
      <c r="P70" s="243"/>
      <c r="Q70" s="243"/>
      <c r="R70" s="243"/>
      <c r="S70" s="243"/>
      <c r="T70" s="243"/>
      <c r="U70" s="243"/>
      <c r="V70" s="243"/>
      <c r="W70" s="243"/>
    </row>
    <row r="71" s="314" customFormat="true" ht="20.1" hidden="false" customHeight="true" outlineLevel="0" collapsed="false">
      <c r="A71" s="313"/>
      <c r="B71" s="243"/>
      <c r="C71" s="243"/>
      <c r="D71" s="243"/>
      <c r="E71" s="243"/>
      <c r="F71" s="243"/>
      <c r="G71" s="243"/>
      <c r="H71" s="243"/>
      <c r="I71" s="243"/>
      <c r="J71" s="243"/>
      <c r="K71" s="243"/>
      <c r="L71" s="243"/>
      <c r="M71" s="243"/>
      <c r="N71" s="243"/>
      <c r="O71" s="243"/>
      <c r="P71" s="243"/>
      <c r="Q71" s="243"/>
      <c r="R71" s="243"/>
      <c r="S71" s="243"/>
      <c r="T71" s="243"/>
      <c r="U71" s="243"/>
      <c r="V71" s="243"/>
      <c r="W71" s="243"/>
    </row>
    <row r="72" s="314" customFormat="true" ht="20.1" hidden="false" customHeight="true" outlineLevel="0" collapsed="false">
      <c r="A72" s="313"/>
      <c r="B72" s="243"/>
      <c r="C72" s="243"/>
      <c r="D72" s="243"/>
      <c r="E72" s="243"/>
      <c r="F72" s="243"/>
      <c r="G72" s="243"/>
      <c r="H72" s="243"/>
      <c r="I72" s="243"/>
      <c r="J72" s="243"/>
      <c r="K72" s="243"/>
      <c r="L72" s="243"/>
      <c r="M72" s="243"/>
      <c r="N72" s="243"/>
      <c r="O72" s="243"/>
      <c r="P72" s="243"/>
      <c r="Q72" s="243"/>
      <c r="R72" s="243"/>
      <c r="S72" s="243"/>
      <c r="T72" s="243"/>
      <c r="U72" s="243"/>
      <c r="V72" s="243"/>
      <c r="W72" s="243"/>
    </row>
    <row r="73" customFormat="false" ht="20.1" hidden="false" customHeight="true" outlineLevel="0" collapsed="false"/>
    <row r="74" customFormat="false" ht="9.95"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s="314" customFormat="true" ht="20.1" hidden="false" customHeight="true" outlineLevel="0" collapsed="false">
      <c r="A78" s="313"/>
      <c r="B78" s="243"/>
      <c r="C78" s="243"/>
      <c r="D78" s="243"/>
      <c r="E78" s="243"/>
      <c r="F78" s="243"/>
      <c r="G78" s="243"/>
      <c r="H78" s="243"/>
      <c r="I78" s="243"/>
      <c r="J78" s="243"/>
      <c r="K78" s="243"/>
      <c r="L78" s="243"/>
      <c r="M78" s="243"/>
      <c r="N78" s="243"/>
      <c r="O78" s="243"/>
      <c r="P78" s="243"/>
      <c r="Q78" s="243"/>
      <c r="R78" s="243"/>
      <c r="S78" s="243"/>
      <c r="T78" s="243"/>
      <c r="U78" s="243"/>
      <c r="V78" s="243"/>
      <c r="W78" s="243"/>
    </row>
    <row r="79" s="314" customFormat="true" ht="20.1" hidden="false" customHeight="true" outlineLevel="0" collapsed="false">
      <c r="A79" s="313"/>
      <c r="B79" s="243"/>
      <c r="C79" s="243"/>
      <c r="D79" s="243"/>
      <c r="E79" s="243"/>
      <c r="F79" s="243"/>
      <c r="G79" s="243"/>
      <c r="H79" s="243"/>
      <c r="I79" s="243"/>
      <c r="J79" s="243"/>
      <c r="K79" s="243"/>
      <c r="L79" s="243"/>
      <c r="M79" s="243"/>
      <c r="N79" s="243"/>
      <c r="O79" s="243"/>
      <c r="P79" s="243"/>
      <c r="Q79" s="243"/>
      <c r="R79" s="243"/>
      <c r="S79" s="243"/>
      <c r="T79" s="243"/>
      <c r="U79" s="243"/>
      <c r="V79" s="243"/>
      <c r="W79" s="243"/>
    </row>
    <row r="80" s="314" customFormat="true" ht="20.1" hidden="false" customHeight="true" outlineLevel="0" collapsed="false">
      <c r="A80" s="313"/>
      <c r="B80" s="243"/>
      <c r="C80" s="243"/>
      <c r="D80" s="243"/>
      <c r="E80" s="243"/>
      <c r="F80" s="243"/>
      <c r="G80" s="243"/>
      <c r="H80" s="243"/>
      <c r="I80" s="243"/>
      <c r="J80" s="243"/>
      <c r="K80" s="243"/>
      <c r="L80" s="243"/>
      <c r="M80" s="243"/>
      <c r="N80" s="243"/>
      <c r="O80" s="243"/>
      <c r="P80" s="243"/>
      <c r="Q80" s="243"/>
      <c r="R80" s="243"/>
      <c r="S80" s="243"/>
      <c r="T80" s="243"/>
      <c r="U80" s="243"/>
      <c r="V80" s="243"/>
      <c r="W80" s="243"/>
    </row>
    <row r="81" s="314" customFormat="true" ht="20.1" hidden="false" customHeight="true" outlineLevel="0" collapsed="false">
      <c r="A81" s="313"/>
      <c r="B81" s="243"/>
      <c r="C81" s="243"/>
      <c r="D81" s="243"/>
      <c r="E81" s="243"/>
      <c r="F81" s="243"/>
      <c r="G81" s="243"/>
      <c r="H81" s="243"/>
      <c r="I81" s="243"/>
      <c r="J81" s="243"/>
      <c r="K81" s="243"/>
      <c r="L81" s="243"/>
      <c r="M81" s="243"/>
      <c r="N81" s="243"/>
      <c r="O81" s="243"/>
      <c r="P81" s="243"/>
      <c r="Q81" s="243"/>
      <c r="R81" s="243"/>
      <c r="S81" s="243"/>
      <c r="T81" s="243"/>
      <c r="U81" s="243"/>
      <c r="V81" s="243"/>
      <c r="W81" s="243"/>
    </row>
    <row r="82" s="314" customFormat="true" ht="20.1" hidden="false" customHeight="true" outlineLevel="0" collapsed="false">
      <c r="A82" s="313"/>
      <c r="B82" s="243"/>
      <c r="C82" s="243"/>
      <c r="D82" s="243"/>
      <c r="E82" s="243"/>
      <c r="F82" s="243"/>
      <c r="G82" s="243"/>
      <c r="H82" s="243"/>
      <c r="I82" s="243"/>
      <c r="J82" s="243"/>
      <c r="K82" s="243"/>
      <c r="L82" s="243"/>
      <c r="M82" s="243"/>
      <c r="N82" s="243"/>
      <c r="O82" s="243"/>
      <c r="P82" s="243"/>
      <c r="Q82" s="243"/>
      <c r="R82" s="243"/>
      <c r="S82" s="243"/>
      <c r="T82" s="243"/>
      <c r="U82" s="243"/>
      <c r="V82" s="243"/>
      <c r="W82" s="243"/>
    </row>
    <row r="83" s="314" customFormat="true" ht="20.1" hidden="false" customHeight="true" outlineLevel="0" collapsed="false">
      <c r="A83" s="313"/>
      <c r="B83" s="243"/>
      <c r="C83" s="243"/>
      <c r="D83" s="243"/>
      <c r="E83" s="243"/>
      <c r="F83" s="243"/>
      <c r="G83" s="243"/>
      <c r="H83" s="243"/>
      <c r="I83" s="243"/>
      <c r="J83" s="243"/>
      <c r="K83" s="243"/>
      <c r="L83" s="243"/>
      <c r="M83" s="243"/>
      <c r="N83" s="243"/>
      <c r="O83" s="243"/>
      <c r="P83" s="243"/>
      <c r="Q83" s="243"/>
      <c r="R83" s="243"/>
      <c r="S83" s="243"/>
      <c r="T83" s="243"/>
      <c r="U83" s="243"/>
      <c r="V83" s="243"/>
      <c r="W83" s="243"/>
    </row>
    <row r="84" s="314" customFormat="true" ht="20.1" hidden="false" customHeight="true" outlineLevel="0" collapsed="false">
      <c r="A84" s="313"/>
      <c r="B84" s="243"/>
      <c r="C84" s="243"/>
      <c r="D84" s="243"/>
      <c r="E84" s="243"/>
      <c r="F84" s="243"/>
      <c r="G84" s="243"/>
      <c r="H84" s="243"/>
      <c r="I84" s="243"/>
      <c r="J84" s="243"/>
      <c r="K84" s="243"/>
      <c r="L84" s="243"/>
      <c r="M84" s="243"/>
      <c r="N84" s="243"/>
      <c r="O84" s="243"/>
      <c r="P84" s="243"/>
      <c r="Q84" s="243"/>
      <c r="R84" s="243"/>
      <c r="S84" s="243"/>
      <c r="T84" s="243"/>
      <c r="U84" s="243"/>
      <c r="V84" s="243"/>
      <c r="W84" s="243"/>
    </row>
    <row r="85" s="314" customFormat="true" ht="20.1" hidden="false" customHeight="true" outlineLevel="0" collapsed="false">
      <c r="A85" s="313"/>
      <c r="B85" s="243"/>
      <c r="C85" s="243"/>
      <c r="D85" s="243"/>
      <c r="E85" s="243"/>
      <c r="F85" s="243"/>
      <c r="G85" s="243"/>
      <c r="H85" s="243"/>
      <c r="I85" s="243"/>
      <c r="J85" s="243"/>
      <c r="K85" s="243"/>
      <c r="L85" s="243"/>
      <c r="M85" s="243"/>
      <c r="N85" s="243"/>
      <c r="O85" s="243"/>
      <c r="P85" s="243"/>
      <c r="Q85" s="243"/>
      <c r="R85" s="243"/>
      <c r="S85" s="243"/>
      <c r="T85" s="243"/>
      <c r="U85" s="243"/>
      <c r="V85" s="243"/>
      <c r="W85" s="243"/>
    </row>
    <row r="86" s="314" customFormat="true" ht="20.1" hidden="false" customHeight="true" outlineLevel="0" collapsed="false">
      <c r="A86" s="313"/>
      <c r="B86" s="243"/>
      <c r="C86" s="243"/>
      <c r="D86" s="243"/>
      <c r="E86" s="243"/>
      <c r="F86" s="243"/>
      <c r="G86" s="243"/>
      <c r="H86" s="243"/>
      <c r="I86" s="243"/>
      <c r="J86" s="243"/>
      <c r="K86" s="243"/>
      <c r="L86" s="243"/>
      <c r="M86" s="243"/>
      <c r="N86" s="243"/>
      <c r="O86" s="243"/>
      <c r="P86" s="243"/>
      <c r="Q86" s="243"/>
      <c r="R86" s="243"/>
      <c r="S86" s="243"/>
      <c r="T86" s="243"/>
      <c r="U86" s="243"/>
      <c r="V86" s="243"/>
      <c r="W86" s="243"/>
    </row>
    <row r="87" s="314" customFormat="true" ht="20.1" hidden="false" customHeight="true" outlineLevel="0" collapsed="false">
      <c r="A87" s="313"/>
      <c r="B87" s="243"/>
      <c r="C87" s="243"/>
      <c r="D87" s="243"/>
      <c r="E87" s="243"/>
      <c r="F87" s="243"/>
      <c r="G87" s="243"/>
      <c r="H87" s="243"/>
      <c r="I87" s="243"/>
      <c r="J87" s="243"/>
      <c r="K87" s="243"/>
      <c r="L87" s="243"/>
      <c r="M87" s="243"/>
      <c r="N87" s="243"/>
      <c r="O87" s="243"/>
      <c r="P87" s="243"/>
      <c r="Q87" s="243"/>
      <c r="R87" s="243"/>
      <c r="S87" s="243"/>
      <c r="T87" s="243"/>
      <c r="U87" s="243"/>
      <c r="V87" s="243"/>
      <c r="W87" s="243"/>
    </row>
    <row r="88" s="314" customFormat="true" ht="20.1" hidden="false" customHeight="true" outlineLevel="0" collapsed="false">
      <c r="A88" s="313"/>
      <c r="B88" s="243"/>
      <c r="C88" s="243"/>
      <c r="D88" s="243"/>
      <c r="E88" s="243"/>
      <c r="F88" s="243"/>
      <c r="G88" s="243"/>
      <c r="H88" s="243"/>
      <c r="I88" s="243"/>
      <c r="J88" s="243"/>
      <c r="K88" s="243"/>
      <c r="L88" s="243"/>
      <c r="M88" s="243"/>
      <c r="N88" s="243"/>
      <c r="O88" s="243"/>
      <c r="P88" s="243"/>
      <c r="Q88" s="243"/>
      <c r="R88" s="243"/>
      <c r="S88" s="243"/>
      <c r="T88" s="243"/>
      <c r="U88" s="243"/>
      <c r="V88" s="243"/>
      <c r="W88" s="243"/>
    </row>
    <row r="89" s="314" customFormat="true" ht="20.1" hidden="false" customHeight="true" outlineLevel="0" collapsed="false">
      <c r="A89" s="313"/>
      <c r="B89" s="243"/>
      <c r="C89" s="243"/>
      <c r="D89" s="243"/>
      <c r="E89" s="243"/>
      <c r="F89" s="243"/>
      <c r="G89" s="243"/>
      <c r="H89" s="243"/>
      <c r="I89" s="243"/>
      <c r="J89" s="243"/>
      <c r="K89" s="243"/>
      <c r="L89" s="243"/>
      <c r="M89" s="243"/>
      <c r="N89" s="243"/>
      <c r="O89" s="243"/>
      <c r="P89" s="243"/>
      <c r="Q89" s="243"/>
      <c r="R89" s="243"/>
      <c r="S89" s="243"/>
      <c r="T89" s="243"/>
      <c r="U89" s="243"/>
      <c r="V89" s="243"/>
      <c r="W89" s="243"/>
    </row>
    <row r="90" s="314" customFormat="true" ht="20.1" hidden="false" customHeight="true" outlineLevel="0" collapsed="false">
      <c r="A90" s="313"/>
      <c r="B90" s="243"/>
      <c r="C90" s="243"/>
      <c r="D90" s="243"/>
      <c r="E90" s="243"/>
      <c r="F90" s="243"/>
      <c r="G90" s="243"/>
      <c r="H90" s="243"/>
      <c r="I90" s="243"/>
      <c r="J90" s="243"/>
      <c r="K90" s="243"/>
      <c r="L90" s="243"/>
      <c r="M90" s="243"/>
      <c r="N90" s="243"/>
      <c r="O90" s="243"/>
      <c r="P90" s="243"/>
      <c r="Q90" s="243"/>
      <c r="R90" s="243"/>
      <c r="S90" s="243"/>
      <c r="T90" s="243"/>
      <c r="U90" s="243"/>
      <c r="V90" s="243"/>
      <c r="W90" s="243"/>
    </row>
    <row r="91" s="314" customFormat="true" ht="20.1" hidden="false" customHeight="true" outlineLevel="0" collapsed="false">
      <c r="A91" s="313"/>
      <c r="B91" s="243"/>
      <c r="C91" s="243"/>
      <c r="D91" s="243"/>
      <c r="E91" s="243"/>
      <c r="F91" s="243"/>
      <c r="G91" s="243"/>
      <c r="H91" s="243"/>
      <c r="I91" s="243"/>
      <c r="J91" s="243"/>
      <c r="K91" s="243"/>
      <c r="L91" s="243"/>
      <c r="M91" s="243"/>
      <c r="N91" s="243"/>
      <c r="O91" s="243"/>
      <c r="P91" s="243"/>
      <c r="Q91" s="243"/>
      <c r="R91" s="243"/>
      <c r="S91" s="243"/>
      <c r="T91" s="243"/>
      <c r="U91" s="243"/>
      <c r="V91" s="243"/>
      <c r="W91" s="243"/>
    </row>
    <row r="92" s="314" customFormat="true" ht="20.1" hidden="false" customHeight="true" outlineLevel="0" collapsed="false">
      <c r="A92" s="313"/>
      <c r="B92" s="243"/>
      <c r="C92" s="243"/>
      <c r="D92" s="243"/>
      <c r="E92" s="243"/>
      <c r="F92" s="243"/>
      <c r="G92" s="243"/>
      <c r="H92" s="243"/>
      <c r="I92" s="243"/>
      <c r="J92" s="243"/>
      <c r="K92" s="243"/>
      <c r="L92" s="243"/>
      <c r="M92" s="243"/>
      <c r="N92" s="243"/>
      <c r="O92" s="243"/>
      <c r="P92" s="243"/>
      <c r="Q92" s="243"/>
      <c r="R92" s="243"/>
      <c r="S92" s="243"/>
      <c r="T92" s="243"/>
      <c r="U92" s="243"/>
      <c r="V92" s="243"/>
      <c r="W92" s="243"/>
    </row>
    <row r="93" s="314" customFormat="true" ht="20.1" hidden="false" customHeight="true" outlineLevel="0" collapsed="false">
      <c r="A93" s="313"/>
      <c r="B93" s="243"/>
      <c r="C93" s="243"/>
      <c r="D93" s="243"/>
      <c r="E93" s="243"/>
      <c r="F93" s="243"/>
      <c r="G93" s="243"/>
      <c r="H93" s="243"/>
      <c r="I93" s="243"/>
      <c r="J93" s="243"/>
      <c r="K93" s="243"/>
      <c r="L93" s="243"/>
      <c r="M93" s="243"/>
      <c r="N93" s="243"/>
      <c r="O93" s="243"/>
      <c r="P93" s="243"/>
      <c r="Q93" s="243"/>
      <c r="R93" s="243"/>
      <c r="S93" s="243"/>
      <c r="T93" s="243"/>
      <c r="U93" s="243"/>
      <c r="V93" s="243"/>
      <c r="W93" s="243"/>
    </row>
    <row r="94" s="314" customFormat="true" ht="20.1" hidden="false" customHeight="true" outlineLevel="0" collapsed="false">
      <c r="A94" s="313"/>
      <c r="B94" s="243"/>
      <c r="C94" s="243"/>
      <c r="D94" s="243"/>
      <c r="E94" s="243"/>
      <c r="F94" s="243"/>
      <c r="G94" s="243"/>
      <c r="H94" s="243"/>
      <c r="I94" s="243"/>
      <c r="J94" s="243"/>
      <c r="K94" s="243"/>
      <c r="L94" s="243"/>
      <c r="M94" s="243"/>
      <c r="N94" s="243"/>
      <c r="O94" s="243"/>
      <c r="P94" s="243"/>
      <c r="Q94" s="243"/>
      <c r="R94" s="243"/>
      <c r="S94" s="243"/>
      <c r="T94" s="243"/>
      <c r="U94" s="243"/>
      <c r="V94" s="243"/>
      <c r="W94" s="243"/>
    </row>
    <row r="95" s="314" customFormat="true" ht="20.1" hidden="false" customHeight="true" outlineLevel="0" collapsed="false">
      <c r="A95" s="313"/>
      <c r="B95" s="243"/>
      <c r="C95" s="243"/>
      <c r="D95" s="243"/>
      <c r="E95" s="243"/>
      <c r="F95" s="243"/>
      <c r="G95" s="243"/>
      <c r="H95" s="243"/>
      <c r="I95" s="243"/>
      <c r="J95" s="243"/>
      <c r="K95" s="243"/>
      <c r="L95" s="243"/>
      <c r="M95" s="243"/>
      <c r="N95" s="243"/>
      <c r="O95" s="243"/>
      <c r="P95" s="243"/>
      <c r="Q95" s="243"/>
      <c r="R95" s="243"/>
      <c r="S95" s="243"/>
      <c r="T95" s="243"/>
      <c r="U95" s="243"/>
      <c r="V95" s="243"/>
      <c r="W95" s="243"/>
    </row>
    <row r="96" s="314" customFormat="true" ht="20.1" hidden="false" customHeight="true" outlineLevel="0" collapsed="false">
      <c r="A96" s="313"/>
      <c r="B96" s="243"/>
      <c r="C96" s="243"/>
      <c r="D96" s="243"/>
      <c r="E96" s="243"/>
      <c r="F96" s="243"/>
      <c r="G96" s="243"/>
      <c r="H96" s="243"/>
      <c r="I96" s="243"/>
      <c r="J96" s="243"/>
      <c r="K96" s="243"/>
      <c r="L96" s="243"/>
      <c r="M96" s="243"/>
      <c r="N96" s="243"/>
      <c r="O96" s="243"/>
      <c r="P96" s="243"/>
      <c r="Q96" s="243"/>
      <c r="R96" s="243"/>
      <c r="S96" s="243"/>
      <c r="T96" s="243"/>
      <c r="U96" s="243"/>
      <c r="V96" s="243"/>
      <c r="W96" s="243"/>
    </row>
    <row r="97" s="314" customFormat="true" ht="20.1" hidden="false" customHeight="true" outlineLevel="0" collapsed="false">
      <c r="A97" s="313"/>
      <c r="B97" s="243"/>
      <c r="C97" s="243"/>
      <c r="D97" s="243"/>
      <c r="E97" s="243"/>
      <c r="F97" s="243"/>
      <c r="G97" s="243"/>
      <c r="H97" s="243"/>
      <c r="I97" s="243"/>
      <c r="J97" s="243"/>
      <c r="K97" s="243"/>
      <c r="L97" s="243"/>
      <c r="M97" s="243"/>
      <c r="N97" s="243"/>
      <c r="O97" s="243"/>
      <c r="P97" s="243"/>
      <c r="Q97" s="243"/>
      <c r="R97" s="243"/>
      <c r="S97" s="243"/>
      <c r="T97" s="243"/>
      <c r="U97" s="243"/>
      <c r="V97" s="243"/>
      <c r="W97" s="243"/>
    </row>
    <row r="98" s="314" customFormat="true" ht="20.1" hidden="false" customHeight="true" outlineLevel="0" collapsed="false">
      <c r="A98" s="313"/>
      <c r="B98" s="243"/>
      <c r="C98" s="243"/>
      <c r="D98" s="243"/>
      <c r="E98" s="243"/>
      <c r="F98" s="243"/>
      <c r="G98" s="243"/>
      <c r="H98" s="243"/>
      <c r="I98" s="243"/>
      <c r="J98" s="243"/>
      <c r="K98" s="243"/>
      <c r="L98" s="243"/>
      <c r="M98" s="243"/>
      <c r="N98" s="243"/>
      <c r="O98" s="243"/>
      <c r="P98" s="243"/>
      <c r="Q98" s="243"/>
      <c r="R98" s="243"/>
      <c r="S98" s="243"/>
      <c r="T98" s="243"/>
      <c r="U98" s="243"/>
      <c r="V98" s="243"/>
      <c r="W98" s="243"/>
    </row>
    <row r="99" s="314" customFormat="true" ht="20.1" hidden="false" customHeight="true" outlineLevel="0" collapsed="false">
      <c r="A99" s="313"/>
      <c r="B99" s="243"/>
      <c r="C99" s="243"/>
      <c r="D99" s="243"/>
      <c r="E99" s="243"/>
      <c r="F99" s="243"/>
      <c r="G99" s="243"/>
      <c r="H99" s="243"/>
      <c r="I99" s="243"/>
      <c r="J99" s="243"/>
      <c r="K99" s="243"/>
      <c r="L99" s="243"/>
      <c r="M99" s="243"/>
      <c r="N99" s="243"/>
      <c r="O99" s="243"/>
      <c r="P99" s="243"/>
      <c r="Q99" s="243"/>
      <c r="R99" s="243"/>
      <c r="S99" s="243"/>
      <c r="T99" s="243"/>
      <c r="U99" s="243"/>
      <c r="V99" s="243"/>
      <c r="W99" s="243"/>
    </row>
    <row r="100" s="314" customFormat="true" ht="20.1" hidden="false" customHeight="true" outlineLevel="0" collapsed="false">
      <c r="A100" s="313"/>
      <c r="B100" s="243"/>
      <c r="C100" s="243"/>
      <c r="D100" s="243"/>
      <c r="E100" s="243"/>
      <c r="F100" s="243"/>
      <c r="G100" s="243"/>
      <c r="H100" s="243"/>
      <c r="I100" s="243"/>
      <c r="J100" s="243"/>
      <c r="K100" s="243"/>
      <c r="L100" s="243"/>
      <c r="M100" s="243"/>
      <c r="N100" s="243"/>
      <c r="O100" s="243"/>
      <c r="P100" s="243"/>
      <c r="Q100" s="243"/>
      <c r="R100" s="243"/>
      <c r="S100" s="243"/>
      <c r="T100" s="243"/>
      <c r="U100" s="243"/>
      <c r="V100" s="243"/>
      <c r="W100" s="243"/>
    </row>
    <row r="101" s="314" customFormat="true" ht="20.1" hidden="false" customHeight="true" outlineLevel="0" collapsed="false">
      <c r="A101" s="313"/>
      <c r="B101" s="243"/>
      <c r="C101" s="243"/>
      <c r="D101" s="243"/>
      <c r="E101" s="243"/>
      <c r="F101" s="243"/>
      <c r="G101" s="243"/>
      <c r="H101" s="243"/>
      <c r="I101" s="243"/>
      <c r="J101" s="243"/>
      <c r="K101" s="243"/>
      <c r="L101" s="243"/>
      <c r="M101" s="243"/>
      <c r="N101" s="243"/>
      <c r="O101" s="243"/>
      <c r="P101" s="243"/>
      <c r="Q101" s="243"/>
      <c r="R101" s="243"/>
      <c r="S101" s="243"/>
      <c r="T101" s="243"/>
      <c r="U101" s="243"/>
      <c r="V101" s="243"/>
      <c r="W101" s="243"/>
    </row>
    <row r="102" s="314" customFormat="true" ht="20.1" hidden="false" customHeight="true" outlineLevel="0" collapsed="false">
      <c r="A102" s="313"/>
      <c r="B102" s="243"/>
      <c r="C102" s="243"/>
      <c r="D102" s="243"/>
      <c r="E102" s="243"/>
      <c r="F102" s="243"/>
      <c r="G102" s="243"/>
      <c r="H102" s="243"/>
      <c r="I102" s="243"/>
      <c r="J102" s="243"/>
      <c r="K102" s="243"/>
      <c r="L102" s="243"/>
      <c r="M102" s="243"/>
      <c r="N102" s="243"/>
      <c r="O102" s="243"/>
      <c r="P102" s="243"/>
      <c r="Q102" s="243"/>
      <c r="R102" s="243"/>
      <c r="S102" s="243"/>
      <c r="T102" s="243"/>
      <c r="U102" s="243"/>
      <c r="V102" s="243"/>
      <c r="W102" s="243"/>
    </row>
    <row r="103" s="314" customFormat="true" ht="20.1" hidden="false" customHeight="true" outlineLevel="0" collapsed="false">
      <c r="A103" s="313"/>
      <c r="B103" s="243"/>
      <c r="C103" s="243"/>
      <c r="D103" s="243"/>
      <c r="E103" s="243"/>
      <c r="F103" s="243"/>
      <c r="G103" s="243"/>
      <c r="H103" s="243"/>
      <c r="I103" s="243"/>
      <c r="J103" s="243"/>
      <c r="K103" s="243"/>
      <c r="L103" s="243"/>
      <c r="M103" s="243"/>
      <c r="N103" s="243"/>
      <c r="O103" s="243"/>
      <c r="P103" s="243"/>
      <c r="Q103" s="243"/>
      <c r="R103" s="243"/>
      <c r="S103" s="243"/>
      <c r="T103" s="243"/>
      <c r="U103" s="243"/>
      <c r="V103" s="243"/>
      <c r="W103" s="243"/>
    </row>
    <row r="104" s="314" customFormat="true" ht="20.1" hidden="false" customHeight="true" outlineLevel="0" collapsed="false">
      <c r="A104" s="313"/>
      <c r="B104" s="243"/>
      <c r="C104" s="243"/>
      <c r="D104" s="243"/>
      <c r="E104" s="243"/>
      <c r="F104" s="243"/>
      <c r="G104" s="243"/>
      <c r="H104" s="243"/>
      <c r="I104" s="243"/>
      <c r="J104" s="243"/>
      <c r="K104" s="243"/>
      <c r="L104" s="243"/>
      <c r="M104" s="243"/>
      <c r="N104" s="243"/>
      <c r="O104" s="243"/>
      <c r="P104" s="243"/>
      <c r="Q104" s="243"/>
      <c r="R104" s="243"/>
      <c r="S104" s="243"/>
      <c r="T104" s="243"/>
      <c r="U104" s="243"/>
      <c r="V104" s="243"/>
      <c r="W104" s="243"/>
    </row>
    <row r="105" s="314" customFormat="true" ht="20.1" hidden="false" customHeight="true" outlineLevel="0" collapsed="false">
      <c r="A105" s="313"/>
      <c r="B105" s="243"/>
      <c r="C105" s="243"/>
      <c r="D105" s="243"/>
      <c r="E105" s="243"/>
      <c r="F105" s="243"/>
      <c r="G105" s="243"/>
      <c r="H105" s="243"/>
      <c r="I105" s="243"/>
      <c r="J105" s="243"/>
      <c r="K105" s="243"/>
      <c r="L105" s="243"/>
      <c r="M105" s="243"/>
      <c r="N105" s="243"/>
      <c r="O105" s="243"/>
      <c r="P105" s="243"/>
      <c r="Q105" s="243"/>
      <c r="R105" s="243"/>
      <c r="S105" s="243"/>
      <c r="T105" s="243"/>
      <c r="U105" s="243"/>
      <c r="V105" s="243"/>
      <c r="W105" s="243"/>
    </row>
    <row r="106" s="314" customFormat="true" ht="20.1" hidden="false" customHeight="true" outlineLevel="0" collapsed="false">
      <c r="A106" s="313"/>
      <c r="B106" s="243"/>
      <c r="C106" s="243"/>
      <c r="D106" s="243"/>
      <c r="E106" s="243"/>
      <c r="F106" s="243"/>
      <c r="G106" s="243"/>
      <c r="H106" s="243"/>
      <c r="I106" s="243"/>
      <c r="J106" s="243"/>
      <c r="K106" s="243"/>
      <c r="L106" s="243"/>
      <c r="M106" s="243"/>
      <c r="N106" s="243"/>
      <c r="O106" s="243"/>
      <c r="P106" s="243"/>
      <c r="Q106" s="243"/>
      <c r="R106" s="243"/>
      <c r="S106" s="243"/>
      <c r="T106" s="243"/>
      <c r="U106" s="243"/>
      <c r="V106" s="243"/>
      <c r="W106" s="243"/>
    </row>
    <row r="107" s="314" customFormat="true" ht="20.1" hidden="false" customHeight="true" outlineLevel="0" collapsed="false">
      <c r="A107" s="313"/>
      <c r="B107" s="243"/>
      <c r="C107" s="243"/>
      <c r="D107" s="243"/>
      <c r="E107" s="243"/>
      <c r="F107" s="243"/>
      <c r="G107" s="243"/>
      <c r="H107" s="243"/>
      <c r="I107" s="243"/>
      <c r="J107" s="243"/>
      <c r="K107" s="243"/>
      <c r="L107" s="243"/>
      <c r="M107" s="243"/>
      <c r="N107" s="243"/>
      <c r="O107" s="243"/>
      <c r="P107" s="243"/>
      <c r="Q107" s="243"/>
      <c r="R107" s="243"/>
      <c r="S107" s="243"/>
      <c r="T107" s="243"/>
      <c r="U107" s="243"/>
      <c r="V107" s="243"/>
      <c r="W107" s="243"/>
    </row>
    <row r="108" s="314" customFormat="true" ht="20.1" hidden="false" customHeight="true" outlineLevel="0" collapsed="false">
      <c r="A108" s="313"/>
      <c r="B108" s="243"/>
      <c r="C108" s="243"/>
      <c r="D108" s="243"/>
      <c r="E108" s="243"/>
      <c r="F108" s="243"/>
      <c r="G108" s="243"/>
      <c r="H108" s="243"/>
      <c r="I108" s="243"/>
      <c r="J108" s="243"/>
      <c r="K108" s="243"/>
      <c r="L108" s="243"/>
      <c r="M108" s="243"/>
      <c r="N108" s="243"/>
      <c r="O108" s="243"/>
      <c r="P108" s="243"/>
      <c r="Q108" s="243"/>
      <c r="R108" s="243"/>
      <c r="S108" s="243"/>
      <c r="T108" s="243"/>
      <c r="U108" s="243"/>
      <c r="V108" s="243"/>
      <c r="W108" s="243"/>
    </row>
    <row r="109" s="314" customFormat="true" ht="20.1" hidden="false" customHeight="true" outlineLevel="0" collapsed="false">
      <c r="A109" s="313"/>
      <c r="B109" s="243"/>
      <c r="C109" s="243"/>
      <c r="D109" s="243"/>
      <c r="E109" s="243"/>
      <c r="F109" s="243"/>
      <c r="G109" s="243"/>
      <c r="H109" s="243"/>
      <c r="I109" s="243"/>
      <c r="J109" s="243"/>
      <c r="K109" s="243"/>
      <c r="L109" s="243"/>
      <c r="M109" s="243"/>
      <c r="N109" s="243"/>
      <c r="O109" s="243"/>
      <c r="P109" s="243"/>
      <c r="Q109" s="243"/>
      <c r="R109" s="243"/>
      <c r="S109" s="243"/>
      <c r="T109" s="243"/>
      <c r="U109" s="243"/>
      <c r="V109" s="243"/>
      <c r="W109" s="243"/>
    </row>
    <row r="110" s="314" customFormat="true" ht="20.1" hidden="false" customHeight="true" outlineLevel="0" collapsed="false">
      <c r="A110" s="313"/>
      <c r="B110" s="243"/>
      <c r="C110" s="243"/>
      <c r="D110" s="243"/>
      <c r="E110" s="243"/>
      <c r="F110" s="243"/>
      <c r="G110" s="243"/>
      <c r="H110" s="243"/>
      <c r="I110" s="243"/>
      <c r="J110" s="243"/>
      <c r="K110" s="243"/>
      <c r="L110" s="243"/>
      <c r="M110" s="243"/>
      <c r="N110" s="243"/>
      <c r="O110" s="243"/>
      <c r="P110" s="243"/>
      <c r="Q110" s="243"/>
      <c r="R110" s="243"/>
      <c r="S110" s="243"/>
      <c r="T110" s="243"/>
      <c r="U110" s="243"/>
      <c r="V110" s="243"/>
      <c r="W110" s="243"/>
    </row>
    <row r="111" s="314" customFormat="true" ht="20.1" hidden="false" customHeight="true" outlineLevel="0" collapsed="false">
      <c r="A111" s="313"/>
      <c r="B111" s="243"/>
      <c r="C111" s="243"/>
      <c r="D111" s="243"/>
      <c r="E111" s="243"/>
      <c r="F111" s="243"/>
      <c r="G111" s="243"/>
      <c r="H111" s="243"/>
      <c r="I111" s="243"/>
      <c r="J111" s="243"/>
      <c r="K111" s="243"/>
      <c r="L111" s="243"/>
      <c r="M111" s="243"/>
      <c r="N111" s="243"/>
      <c r="O111" s="243"/>
      <c r="P111" s="243"/>
      <c r="Q111" s="243"/>
      <c r="R111" s="243"/>
      <c r="S111" s="243"/>
      <c r="T111" s="243"/>
      <c r="U111" s="243"/>
      <c r="V111" s="243"/>
      <c r="W111" s="243"/>
    </row>
    <row r="112" s="314" customFormat="true" ht="20.1" hidden="false" customHeight="true" outlineLevel="0" collapsed="false">
      <c r="A112" s="313"/>
      <c r="B112" s="243"/>
      <c r="C112" s="243"/>
      <c r="D112" s="243"/>
      <c r="E112" s="243"/>
      <c r="F112" s="243"/>
      <c r="G112" s="243"/>
      <c r="H112" s="243"/>
      <c r="I112" s="243"/>
      <c r="J112" s="243"/>
      <c r="K112" s="243"/>
      <c r="L112" s="243"/>
      <c r="M112" s="243"/>
      <c r="N112" s="243"/>
      <c r="O112" s="243"/>
      <c r="P112" s="243"/>
      <c r="Q112" s="243"/>
      <c r="R112" s="243"/>
      <c r="S112" s="243"/>
      <c r="T112" s="243"/>
      <c r="U112" s="243"/>
      <c r="V112" s="243"/>
      <c r="W112" s="243"/>
    </row>
    <row r="113" s="314" customFormat="true" ht="20.1" hidden="false" customHeight="true" outlineLevel="0" collapsed="false">
      <c r="A113" s="313"/>
      <c r="B113" s="243"/>
      <c r="C113" s="243"/>
      <c r="D113" s="243"/>
      <c r="E113" s="243"/>
      <c r="F113" s="243"/>
      <c r="G113" s="243"/>
      <c r="H113" s="243"/>
      <c r="I113" s="243"/>
      <c r="J113" s="243"/>
      <c r="K113" s="243"/>
      <c r="L113" s="243"/>
      <c r="M113" s="243"/>
      <c r="N113" s="243"/>
      <c r="O113" s="243"/>
      <c r="P113" s="243"/>
      <c r="Q113" s="243"/>
      <c r="R113" s="243"/>
      <c r="S113" s="243"/>
      <c r="T113" s="243"/>
      <c r="U113" s="243"/>
      <c r="V113" s="243"/>
      <c r="W113" s="243"/>
    </row>
    <row r="114" s="314" customFormat="true" ht="20.1" hidden="false" customHeight="true" outlineLevel="0" collapsed="false">
      <c r="A114" s="313"/>
      <c r="B114" s="243"/>
      <c r="C114" s="243"/>
      <c r="D114" s="243"/>
      <c r="E114" s="243"/>
      <c r="F114" s="243"/>
      <c r="G114" s="243"/>
      <c r="H114" s="243"/>
      <c r="I114" s="243"/>
      <c r="J114" s="243"/>
      <c r="K114" s="243"/>
      <c r="L114" s="243"/>
      <c r="M114" s="243"/>
      <c r="N114" s="243"/>
      <c r="O114" s="243"/>
      <c r="P114" s="243"/>
      <c r="Q114" s="243"/>
      <c r="R114" s="243"/>
      <c r="S114" s="243"/>
      <c r="T114" s="243"/>
      <c r="U114" s="243"/>
      <c r="V114" s="243"/>
      <c r="W114" s="243"/>
    </row>
    <row r="115" customFormat="false" ht="20.1" hidden="false" customHeight="true" outlineLevel="0" collapsed="false"/>
    <row r="116" customFormat="false" ht="9.95"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s="314" customFormat="true" ht="20.1" hidden="false" customHeight="true" outlineLevel="0" collapsed="false">
      <c r="A121" s="313"/>
      <c r="B121" s="243"/>
      <c r="C121" s="243"/>
      <c r="D121" s="243"/>
      <c r="E121" s="243"/>
      <c r="F121" s="243"/>
      <c r="G121" s="243"/>
      <c r="H121" s="243"/>
      <c r="I121" s="243"/>
      <c r="J121" s="243"/>
      <c r="K121" s="243"/>
      <c r="L121" s="243"/>
      <c r="M121" s="243"/>
      <c r="N121" s="243"/>
      <c r="O121" s="243"/>
      <c r="P121" s="243"/>
      <c r="Q121" s="243"/>
      <c r="R121" s="243"/>
      <c r="S121" s="243"/>
      <c r="T121" s="243"/>
      <c r="U121" s="243"/>
      <c r="V121" s="243"/>
      <c r="W121" s="243"/>
    </row>
    <row r="122" s="314" customFormat="true" ht="20.1" hidden="false" customHeight="true" outlineLevel="0" collapsed="false">
      <c r="A122" s="313"/>
      <c r="B122" s="243"/>
      <c r="C122" s="243"/>
      <c r="D122" s="243"/>
      <c r="E122" s="243"/>
      <c r="F122" s="243"/>
      <c r="G122" s="243"/>
      <c r="H122" s="243"/>
      <c r="I122" s="243"/>
      <c r="J122" s="243"/>
      <c r="K122" s="243"/>
      <c r="L122" s="243"/>
      <c r="M122" s="243"/>
      <c r="N122" s="243"/>
      <c r="O122" s="243"/>
      <c r="P122" s="243"/>
      <c r="Q122" s="243"/>
      <c r="R122" s="243"/>
      <c r="S122" s="243"/>
      <c r="T122" s="243"/>
      <c r="U122" s="243"/>
      <c r="V122" s="243"/>
      <c r="W122" s="243"/>
    </row>
    <row r="123" s="314" customFormat="true" ht="20.1" hidden="false" customHeight="true" outlineLevel="0" collapsed="false">
      <c r="A123" s="313"/>
      <c r="B123" s="243"/>
      <c r="C123" s="243"/>
      <c r="D123" s="243"/>
      <c r="E123" s="243"/>
      <c r="F123" s="243"/>
      <c r="G123" s="243"/>
      <c r="H123" s="243"/>
      <c r="I123" s="243"/>
      <c r="J123" s="243"/>
      <c r="K123" s="243"/>
      <c r="L123" s="243"/>
      <c r="M123" s="243"/>
      <c r="N123" s="243"/>
      <c r="O123" s="243"/>
      <c r="P123" s="243"/>
      <c r="Q123" s="243"/>
      <c r="R123" s="243"/>
      <c r="S123" s="243"/>
      <c r="T123" s="243"/>
      <c r="U123" s="243"/>
      <c r="V123" s="243"/>
      <c r="W123" s="243"/>
    </row>
    <row r="124" s="314" customFormat="true" ht="20.1" hidden="false" customHeight="true" outlineLevel="0" collapsed="false">
      <c r="A124" s="313"/>
      <c r="B124" s="243"/>
      <c r="C124" s="243"/>
      <c r="D124" s="243"/>
      <c r="E124" s="243"/>
      <c r="F124" s="243"/>
      <c r="G124" s="243"/>
      <c r="H124" s="243"/>
      <c r="I124" s="243"/>
      <c r="J124" s="243"/>
      <c r="K124" s="243"/>
      <c r="L124" s="243"/>
      <c r="M124" s="243"/>
      <c r="N124" s="243"/>
      <c r="O124" s="243"/>
      <c r="P124" s="243"/>
      <c r="Q124" s="243"/>
      <c r="R124" s="243"/>
      <c r="S124" s="243"/>
      <c r="T124" s="243"/>
      <c r="U124" s="243"/>
      <c r="V124" s="243"/>
      <c r="W124" s="243"/>
    </row>
    <row r="125" s="314" customFormat="true" ht="20.1" hidden="false" customHeight="true" outlineLevel="0" collapsed="false">
      <c r="A125" s="313"/>
      <c r="B125" s="243"/>
      <c r="C125" s="243"/>
      <c r="D125" s="243"/>
      <c r="E125" s="243"/>
      <c r="F125" s="243"/>
      <c r="G125" s="243"/>
      <c r="H125" s="243"/>
      <c r="I125" s="243"/>
      <c r="J125" s="243"/>
      <c r="K125" s="243"/>
      <c r="L125" s="243"/>
      <c r="M125" s="243"/>
      <c r="N125" s="243"/>
      <c r="O125" s="243"/>
      <c r="P125" s="243"/>
      <c r="Q125" s="243"/>
      <c r="R125" s="243"/>
      <c r="S125" s="243"/>
      <c r="T125" s="243"/>
      <c r="U125" s="243"/>
      <c r="V125" s="243"/>
      <c r="W125" s="243"/>
    </row>
    <row r="126" s="314" customFormat="true" ht="20.1" hidden="false" customHeight="true" outlineLevel="0" collapsed="false">
      <c r="A126" s="313"/>
      <c r="B126" s="243"/>
      <c r="C126" s="243"/>
      <c r="D126" s="243"/>
      <c r="E126" s="243"/>
      <c r="F126" s="243"/>
      <c r="G126" s="243"/>
      <c r="H126" s="243"/>
      <c r="I126" s="243"/>
      <c r="J126" s="243"/>
      <c r="K126" s="243"/>
      <c r="L126" s="243"/>
      <c r="M126" s="243"/>
      <c r="N126" s="243"/>
      <c r="O126" s="243"/>
      <c r="P126" s="243"/>
      <c r="Q126" s="243"/>
      <c r="R126" s="243"/>
      <c r="S126" s="243"/>
      <c r="T126" s="243"/>
      <c r="U126" s="243"/>
      <c r="V126" s="243"/>
      <c r="W126" s="243"/>
    </row>
    <row r="127" s="314" customFormat="true" ht="20.1" hidden="false" customHeight="true" outlineLevel="0" collapsed="false">
      <c r="A127" s="313"/>
      <c r="B127" s="243"/>
      <c r="C127" s="243"/>
      <c r="D127" s="243"/>
      <c r="E127" s="243"/>
      <c r="F127" s="243"/>
      <c r="G127" s="243"/>
      <c r="H127" s="243"/>
      <c r="I127" s="243"/>
      <c r="J127" s="243"/>
      <c r="K127" s="243"/>
      <c r="L127" s="243"/>
      <c r="M127" s="243"/>
      <c r="N127" s="243"/>
      <c r="O127" s="243"/>
      <c r="P127" s="243"/>
      <c r="Q127" s="243"/>
      <c r="R127" s="243"/>
      <c r="S127" s="243"/>
      <c r="T127" s="243"/>
      <c r="U127" s="243"/>
      <c r="V127" s="243"/>
      <c r="W127" s="243"/>
    </row>
    <row r="128" s="314" customFormat="true" ht="20.1" hidden="false" customHeight="true" outlineLevel="0" collapsed="false">
      <c r="A128" s="313"/>
      <c r="B128" s="243"/>
      <c r="C128" s="243"/>
      <c r="D128" s="243"/>
      <c r="E128" s="243"/>
      <c r="F128" s="243"/>
      <c r="G128" s="243"/>
      <c r="H128" s="243"/>
      <c r="I128" s="243"/>
      <c r="J128" s="243"/>
      <c r="K128" s="243"/>
      <c r="L128" s="243"/>
      <c r="M128" s="243"/>
      <c r="N128" s="243"/>
      <c r="O128" s="243"/>
      <c r="P128" s="243"/>
      <c r="Q128" s="243"/>
      <c r="R128" s="243"/>
      <c r="S128" s="243"/>
      <c r="T128" s="243"/>
      <c r="U128" s="243"/>
      <c r="V128" s="243"/>
      <c r="W128" s="243"/>
    </row>
    <row r="129" s="314" customFormat="true" ht="20.1" hidden="false" customHeight="true" outlineLevel="0" collapsed="false">
      <c r="A129" s="313"/>
      <c r="B129" s="243"/>
      <c r="C129" s="243"/>
      <c r="D129" s="243"/>
      <c r="E129" s="243"/>
      <c r="F129" s="243"/>
      <c r="G129" s="243"/>
      <c r="H129" s="243"/>
      <c r="I129" s="243"/>
      <c r="J129" s="243"/>
      <c r="K129" s="243"/>
      <c r="L129" s="243"/>
      <c r="M129" s="243"/>
      <c r="N129" s="243"/>
      <c r="O129" s="243"/>
      <c r="P129" s="243"/>
      <c r="Q129" s="243"/>
      <c r="R129" s="243"/>
      <c r="S129" s="243"/>
      <c r="T129" s="243"/>
      <c r="U129" s="243"/>
      <c r="V129" s="243"/>
      <c r="W129" s="243"/>
    </row>
    <row r="130" s="314" customFormat="true" ht="20.1" hidden="false" customHeight="true" outlineLevel="0" collapsed="false">
      <c r="A130" s="313"/>
      <c r="B130" s="243"/>
      <c r="C130" s="243"/>
      <c r="D130" s="243"/>
      <c r="E130" s="243"/>
      <c r="F130" s="243"/>
      <c r="G130" s="243"/>
      <c r="H130" s="243"/>
      <c r="I130" s="243"/>
      <c r="J130" s="243"/>
      <c r="K130" s="243"/>
      <c r="L130" s="243"/>
      <c r="M130" s="243"/>
      <c r="N130" s="243"/>
      <c r="O130" s="243"/>
      <c r="P130" s="243"/>
      <c r="Q130" s="243"/>
      <c r="R130" s="243"/>
      <c r="S130" s="243"/>
      <c r="T130" s="243"/>
      <c r="U130" s="243"/>
      <c r="V130" s="243"/>
      <c r="W130" s="243"/>
    </row>
    <row r="131" s="314" customFormat="true" ht="20.1" hidden="false" customHeight="true" outlineLevel="0" collapsed="false">
      <c r="A131" s="313"/>
      <c r="B131" s="243"/>
      <c r="C131" s="243"/>
      <c r="D131" s="243"/>
      <c r="E131" s="243"/>
      <c r="F131" s="243"/>
      <c r="G131" s="243"/>
      <c r="H131" s="243"/>
      <c r="I131" s="243"/>
      <c r="J131" s="243"/>
      <c r="K131" s="243"/>
      <c r="L131" s="243"/>
      <c r="M131" s="243"/>
      <c r="N131" s="243"/>
      <c r="O131" s="243"/>
      <c r="P131" s="243"/>
      <c r="Q131" s="243"/>
      <c r="R131" s="243"/>
      <c r="S131" s="243"/>
      <c r="T131" s="243"/>
      <c r="U131" s="243"/>
      <c r="V131" s="243"/>
      <c r="W131" s="243"/>
    </row>
    <row r="132" s="314" customFormat="true" ht="20.1" hidden="false" customHeight="true" outlineLevel="0" collapsed="false">
      <c r="A132" s="313"/>
      <c r="B132" s="243"/>
      <c r="C132" s="243"/>
      <c r="D132" s="243"/>
      <c r="E132" s="243"/>
      <c r="F132" s="243"/>
      <c r="G132" s="243"/>
      <c r="H132" s="243"/>
      <c r="I132" s="243"/>
      <c r="J132" s="243"/>
      <c r="K132" s="243"/>
      <c r="L132" s="243"/>
      <c r="M132" s="243"/>
      <c r="N132" s="243"/>
      <c r="O132" s="243"/>
      <c r="P132" s="243"/>
      <c r="Q132" s="243"/>
      <c r="R132" s="243"/>
      <c r="S132" s="243"/>
      <c r="T132" s="243"/>
      <c r="U132" s="243"/>
      <c r="V132" s="243"/>
      <c r="W132" s="243"/>
    </row>
    <row r="133" s="314" customFormat="true" ht="20.1" hidden="false" customHeight="true" outlineLevel="0" collapsed="false">
      <c r="A133" s="313"/>
      <c r="B133" s="243"/>
      <c r="C133" s="243"/>
      <c r="D133" s="243"/>
      <c r="E133" s="243"/>
      <c r="F133" s="243"/>
      <c r="G133" s="243"/>
      <c r="H133" s="243"/>
      <c r="I133" s="243"/>
      <c r="J133" s="243"/>
      <c r="K133" s="243"/>
      <c r="L133" s="243"/>
      <c r="M133" s="243"/>
      <c r="N133" s="243"/>
      <c r="O133" s="243"/>
      <c r="P133" s="243"/>
      <c r="Q133" s="243"/>
      <c r="R133" s="243"/>
      <c r="S133" s="243"/>
      <c r="T133" s="243"/>
      <c r="U133" s="243"/>
      <c r="V133" s="243"/>
      <c r="W133" s="243"/>
    </row>
    <row r="134" s="314" customFormat="true" ht="20.1" hidden="false" customHeight="true" outlineLevel="0" collapsed="false">
      <c r="A134" s="313"/>
      <c r="B134" s="243"/>
      <c r="C134" s="243"/>
      <c r="D134" s="243"/>
      <c r="E134" s="243"/>
      <c r="F134" s="243"/>
      <c r="G134" s="243"/>
      <c r="H134" s="243"/>
      <c r="I134" s="243"/>
      <c r="J134" s="243"/>
      <c r="K134" s="243"/>
      <c r="L134" s="243"/>
      <c r="M134" s="243"/>
      <c r="N134" s="243"/>
      <c r="O134" s="243"/>
      <c r="P134" s="243"/>
      <c r="Q134" s="243"/>
      <c r="R134" s="243"/>
      <c r="S134" s="243"/>
      <c r="T134" s="243"/>
      <c r="U134" s="243"/>
      <c r="V134" s="243"/>
      <c r="W134" s="243"/>
    </row>
    <row r="135" s="314" customFormat="true" ht="20.1" hidden="false" customHeight="true" outlineLevel="0" collapsed="false">
      <c r="A135" s="313"/>
      <c r="B135" s="243"/>
      <c r="C135" s="243"/>
      <c r="D135" s="243"/>
      <c r="E135" s="243"/>
      <c r="F135" s="243"/>
      <c r="G135" s="243"/>
      <c r="H135" s="243"/>
      <c r="I135" s="243"/>
      <c r="J135" s="243"/>
      <c r="K135" s="243"/>
      <c r="L135" s="243"/>
      <c r="M135" s="243"/>
      <c r="N135" s="243"/>
      <c r="O135" s="243"/>
      <c r="P135" s="243"/>
      <c r="Q135" s="243"/>
      <c r="R135" s="243"/>
      <c r="S135" s="243"/>
      <c r="T135" s="243"/>
      <c r="U135" s="243"/>
      <c r="V135" s="243"/>
      <c r="W135" s="243"/>
    </row>
    <row r="136" s="314" customFormat="true" ht="20.1" hidden="false" customHeight="true" outlineLevel="0" collapsed="false">
      <c r="A136" s="313"/>
      <c r="B136" s="243"/>
      <c r="C136" s="243"/>
      <c r="D136" s="243"/>
      <c r="E136" s="243"/>
      <c r="F136" s="243"/>
      <c r="G136" s="243"/>
      <c r="H136" s="243"/>
      <c r="I136" s="243"/>
      <c r="J136" s="243"/>
      <c r="K136" s="243"/>
      <c r="L136" s="243"/>
      <c r="M136" s="243"/>
      <c r="N136" s="243"/>
      <c r="O136" s="243"/>
      <c r="P136" s="243"/>
      <c r="Q136" s="243"/>
      <c r="R136" s="243"/>
      <c r="S136" s="243"/>
      <c r="T136" s="243"/>
      <c r="U136" s="243"/>
      <c r="V136" s="243"/>
      <c r="W136" s="243"/>
    </row>
    <row r="137" s="314" customFormat="true" ht="19.9" hidden="false" customHeight="true" outlineLevel="0" collapsed="false">
      <c r="A137" s="313"/>
      <c r="B137" s="243"/>
      <c r="C137" s="243"/>
      <c r="D137" s="243"/>
      <c r="E137" s="243"/>
      <c r="F137" s="243"/>
      <c r="G137" s="243"/>
      <c r="H137" s="243"/>
      <c r="I137" s="243"/>
      <c r="J137" s="243"/>
      <c r="K137" s="243"/>
      <c r="L137" s="243"/>
      <c r="M137" s="243"/>
      <c r="N137" s="243"/>
      <c r="O137" s="243"/>
      <c r="P137" s="243"/>
      <c r="Q137" s="243"/>
      <c r="R137" s="243"/>
      <c r="S137" s="243"/>
      <c r="T137" s="243"/>
      <c r="U137" s="243"/>
      <c r="V137" s="243"/>
      <c r="W137" s="243"/>
    </row>
    <row r="138" s="314" customFormat="true" ht="20.1" hidden="false" customHeight="true" outlineLevel="0" collapsed="false">
      <c r="A138" s="313"/>
      <c r="B138" s="243"/>
      <c r="C138" s="243"/>
      <c r="D138" s="243"/>
      <c r="E138" s="243"/>
      <c r="F138" s="243"/>
      <c r="G138" s="243"/>
      <c r="H138" s="243"/>
      <c r="I138" s="243"/>
      <c r="J138" s="243"/>
      <c r="K138" s="243"/>
      <c r="L138" s="243"/>
      <c r="M138" s="243"/>
      <c r="N138" s="243"/>
      <c r="O138" s="243"/>
      <c r="P138" s="243"/>
      <c r="Q138" s="243"/>
      <c r="R138" s="243"/>
      <c r="S138" s="243"/>
      <c r="T138" s="243"/>
      <c r="U138" s="243"/>
      <c r="V138" s="243"/>
      <c r="W138" s="243"/>
    </row>
    <row r="139" s="314" customFormat="true" ht="20.1" hidden="false" customHeight="true" outlineLevel="0" collapsed="false">
      <c r="A139" s="313"/>
      <c r="B139" s="243"/>
      <c r="C139" s="243"/>
      <c r="D139" s="243"/>
      <c r="E139" s="243"/>
      <c r="F139" s="243"/>
      <c r="G139" s="243"/>
      <c r="H139" s="243"/>
      <c r="I139" s="243"/>
      <c r="J139" s="243"/>
      <c r="K139" s="243"/>
      <c r="L139" s="243"/>
      <c r="M139" s="243"/>
      <c r="N139" s="243"/>
      <c r="O139" s="243"/>
      <c r="P139" s="243"/>
      <c r="Q139" s="243"/>
      <c r="R139" s="243"/>
      <c r="S139" s="243"/>
      <c r="T139" s="243"/>
      <c r="U139" s="243"/>
      <c r="V139" s="243"/>
      <c r="W139" s="243"/>
    </row>
    <row r="140" s="314" customFormat="true" ht="20.1" hidden="false" customHeight="true" outlineLevel="0" collapsed="false">
      <c r="A140" s="313"/>
      <c r="B140" s="243"/>
      <c r="C140" s="243"/>
      <c r="D140" s="243"/>
      <c r="E140" s="243"/>
      <c r="F140" s="243"/>
      <c r="G140" s="243"/>
      <c r="H140" s="243"/>
      <c r="I140" s="243"/>
      <c r="J140" s="243"/>
      <c r="K140" s="243"/>
      <c r="L140" s="243"/>
      <c r="M140" s="243"/>
      <c r="N140" s="243"/>
      <c r="O140" s="243"/>
      <c r="P140" s="243"/>
      <c r="Q140" s="243"/>
      <c r="R140" s="243"/>
      <c r="S140" s="243"/>
      <c r="T140" s="243"/>
      <c r="U140" s="243"/>
      <c r="V140" s="243"/>
      <c r="W140" s="243"/>
    </row>
    <row r="141" s="314" customFormat="true" ht="20.1" hidden="false" customHeight="true" outlineLevel="0" collapsed="false">
      <c r="A141" s="313"/>
      <c r="B141" s="243"/>
      <c r="C141" s="243"/>
      <c r="D141" s="243"/>
      <c r="E141" s="243"/>
      <c r="F141" s="243"/>
      <c r="G141" s="243"/>
      <c r="H141" s="243"/>
      <c r="I141" s="243"/>
      <c r="J141" s="243"/>
      <c r="K141" s="243"/>
      <c r="L141" s="243"/>
      <c r="M141" s="243"/>
      <c r="N141" s="243"/>
      <c r="O141" s="243"/>
      <c r="P141" s="243"/>
      <c r="Q141" s="243"/>
      <c r="R141" s="243"/>
      <c r="S141" s="243"/>
      <c r="T141" s="243"/>
      <c r="U141" s="243"/>
      <c r="V141" s="243"/>
      <c r="W141" s="243"/>
    </row>
    <row r="142" s="314" customFormat="true" ht="20.1" hidden="false" customHeight="true" outlineLevel="0" collapsed="false">
      <c r="A142" s="313"/>
      <c r="B142" s="243"/>
      <c r="C142" s="243"/>
      <c r="D142" s="243"/>
      <c r="E142" s="243"/>
      <c r="F142" s="243"/>
      <c r="G142" s="243"/>
      <c r="H142" s="243"/>
      <c r="I142" s="243"/>
      <c r="J142" s="243"/>
      <c r="K142" s="243"/>
      <c r="L142" s="243"/>
      <c r="M142" s="243"/>
      <c r="N142" s="243"/>
      <c r="O142" s="243"/>
      <c r="P142" s="243"/>
      <c r="Q142" s="243"/>
      <c r="R142" s="243"/>
      <c r="S142" s="243"/>
      <c r="T142" s="243"/>
      <c r="U142" s="243"/>
      <c r="V142" s="243"/>
      <c r="W142" s="243"/>
    </row>
    <row r="143" s="314" customFormat="true" ht="20.1" hidden="false" customHeight="true" outlineLevel="0" collapsed="false">
      <c r="A143" s="313"/>
      <c r="B143" s="243"/>
      <c r="C143" s="243"/>
      <c r="D143" s="243"/>
      <c r="E143" s="243"/>
      <c r="F143" s="243"/>
      <c r="G143" s="243"/>
      <c r="H143" s="243"/>
      <c r="I143" s="243"/>
      <c r="J143" s="243"/>
      <c r="K143" s="243"/>
      <c r="L143" s="243"/>
      <c r="M143" s="243"/>
      <c r="N143" s="243"/>
      <c r="O143" s="243"/>
      <c r="P143" s="243"/>
      <c r="Q143" s="243"/>
      <c r="R143" s="243"/>
      <c r="S143" s="243"/>
      <c r="T143" s="243"/>
      <c r="U143" s="243"/>
      <c r="V143" s="243"/>
      <c r="W143" s="243"/>
    </row>
    <row r="144" s="314" customFormat="true" ht="20.1" hidden="false" customHeight="true" outlineLevel="0" collapsed="false">
      <c r="A144" s="313"/>
      <c r="B144" s="243"/>
      <c r="C144" s="243"/>
      <c r="D144" s="243"/>
      <c r="E144" s="243"/>
      <c r="F144" s="243"/>
      <c r="G144" s="243"/>
      <c r="H144" s="243"/>
      <c r="I144" s="243"/>
      <c r="J144" s="243"/>
      <c r="K144" s="243"/>
      <c r="L144" s="243"/>
      <c r="M144" s="243"/>
      <c r="N144" s="243"/>
      <c r="O144" s="243"/>
      <c r="P144" s="243"/>
      <c r="Q144" s="243"/>
      <c r="R144" s="243"/>
      <c r="S144" s="243"/>
      <c r="T144" s="243"/>
      <c r="U144" s="243"/>
      <c r="V144" s="243"/>
      <c r="W144" s="243"/>
    </row>
    <row r="145" s="314" customFormat="true" ht="20.1" hidden="false" customHeight="true" outlineLevel="0" collapsed="false">
      <c r="A145" s="313"/>
      <c r="B145" s="243"/>
      <c r="C145" s="243"/>
      <c r="D145" s="243"/>
      <c r="E145" s="243"/>
      <c r="F145" s="243"/>
      <c r="G145" s="243"/>
      <c r="H145" s="243"/>
      <c r="I145" s="243"/>
      <c r="J145" s="243"/>
      <c r="K145" s="243"/>
      <c r="L145" s="243"/>
      <c r="M145" s="243"/>
      <c r="N145" s="243"/>
      <c r="O145" s="243"/>
      <c r="P145" s="243"/>
      <c r="Q145" s="243"/>
      <c r="R145" s="243"/>
      <c r="S145" s="243"/>
      <c r="T145" s="243"/>
      <c r="U145" s="243"/>
      <c r="V145" s="243"/>
      <c r="W145" s="243"/>
    </row>
    <row r="146" s="314" customFormat="true" ht="20.1" hidden="false" customHeight="true" outlineLevel="0" collapsed="false">
      <c r="A146" s="313"/>
      <c r="B146" s="243"/>
      <c r="C146" s="243"/>
      <c r="D146" s="243"/>
      <c r="E146" s="243"/>
      <c r="F146" s="243"/>
      <c r="G146" s="243"/>
      <c r="H146" s="243"/>
      <c r="I146" s="243"/>
      <c r="J146" s="243"/>
      <c r="K146" s="243"/>
      <c r="L146" s="243"/>
      <c r="M146" s="243"/>
      <c r="N146" s="243"/>
      <c r="O146" s="243"/>
      <c r="P146" s="243"/>
      <c r="Q146" s="243"/>
      <c r="R146" s="243"/>
      <c r="S146" s="243"/>
      <c r="T146" s="243"/>
      <c r="U146" s="243"/>
      <c r="V146" s="243"/>
      <c r="W146" s="243"/>
    </row>
    <row r="147" s="314" customFormat="true" ht="20.1" hidden="false" customHeight="true" outlineLevel="0" collapsed="false">
      <c r="A147" s="313"/>
      <c r="B147" s="243"/>
      <c r="C147" s="243"/>
      <c r="D147" s="243"/>
      <c r="E147" s="243"/>
      <c r="F147" s="243"/>
      <c r="G147" s="243"/>
      <c r="H147" s="243"/>
      <c r="I147" s="243"/>
      <c r="J147" s="243"/>
      <c r="K147" s="243"/>
      <c r="L147" s="243"/>
      <c r="M147" s="243"/>
      <c r="N147" s="243"/>
      <c r="O147" s="243"/>
      <c r="P147" s="243"/>
      <c r="Q147" s="243"/>
      <c r="R147" s="243"/>
      <c r="S147" s="243"/>
      <c r="T147" s="243"/>
      <c r="U147" s="243"/>
      <c r="V147" s="243"/>
      <c r="W147" s="243"/>
    </row>
    <row r="148" s="314" customFormat="true" ht="20.1" hidden="false" customHeight="true" outlineLevel="0" collapsed="false">
      <c r="A148" s="313"/>
      <c r="B148" s="243"/>
      <c r="C148" s="243"/>
      <c r="D148" s="243"/>
      <c r="E148" s="243"/>
      <c r="F148" s="243"/>
      <c r="G148" s="243"/>
      <c r="H148" s="243"/>
      <c r="I148" s="243"/>
      <c r="J148" s="243"/>
      <c r="K148" s="243"/>
      <c r="L148" s="243"/>
      <c r="M148" s="243"/>
      <c r="N148" s="243"/>
      <c r="O148" s="243"/>
      <c r="P148" s="243"/>
      <c r="Q148" s="243"/>
      <c r="R148" s="243"/>
      <c r="S148" s="243"/>
      <c r="T148" s="243"/>
      <c r="U148" s="243"/>
      <c r="V148" s="243"/>
      <c r="W148" s="243"/>
    </row>
    <row r="149" s="314" customFormat="true" ht="20.1" hidden="false" customHeight="true" outlineLevel="0" collapsed="false">
      <c r="A149" s="313"/>
      <c r="B149" s="243"/>
      <c r="C149" s="243"/>
      <c r="D149" s="243"/>
      <c r="E149" s="243"/>
      <c r="F149" s="243"/>
      <c r="G149" s="243"/>
      <c r="H149" s="243"/>
      <c r="I149" s="243"/>
      <c r="J149" s="243"/>
      <c r="K149" s="243"/>
      <c r="L149" s="243"/>
      <c r="M149" s="243"/>
      <c r="N149" s="243"/>
      <c r="O149" s="243"/>
      <c r="P149" s="243"/>
      <c r="Q149" s="243"/>
      <c r="R149" s="243"/>
      <c r="S149" s="243"/>
      <c r="T149" s="243"/>
      <c r="U149" s="243"/>
      <c r="V149" s="243"/>
      <c r="W149" s="243"/>
    </row>
    <row r="150" s="314" customFormat="true" ht="20.1" hidden="false" customHeight="true" outlineLevel="0" collapsed="false">
      <c r="A150" s="313"/>
      <c r="B150" s="243"/>
      <c r="C150" s="243"/>
      <c r="D150" s="243"/>
      <c r="E150" s="243"/>
      <c r="F150" s="243"/>
      <c r="G150" s="243"/>
      <c r="H150" s="243"/>
      <c r="I150" s="243"/>
      <c r="J150" s="243"/>
      <c r="K150" s="243"/>
      <c r="L150" s="243"/>
      <c r="M150" s="243"/>
      <c r="N150" s="243"/>
      <c r="O150" s="243"/>
      <c r="P150" s="243"/>
      <c r="Q150" s="243"/>
      <c r="R150" s="243"/>
      <c r="S150" s="243"/>
      <c r="T150" s="243"/>
      <c r="U150" s="243"/>
      <c r="V150" s="243"/>
      <c r="W150" s="243"/>
    </row>
    <row r="151" s="314" customFormat="true" ht="20.1" hidden="false" customHeight="true" outlineLevel="0" collapsed="false">
      <c r="A151" s="313"/>
      <c r="B151" s="243"/>
      <c r="C151" s="243"/>
      <c r="D151" s="243"/>
      <c r="E151" s="243"/>
      <c r="F151" s="243"/>
      <c r="G151" s="243"/>
      <c r="H151" s="243"/>
      <c r="I151" s="243"/>
      <c r="J151" s="243"/>
      <c r="K151" s="243"/>
      <c r="L151" s="243"/>
      <c r="M151" s="243"/>
      <c r="N151" s="243"/>
      <c r="O151" s="243"/>
      <c r="P151" s="243"/>
      <c r="Q151" s="243"/>
      <c r="R151" s="243"/>
      <c r="S151" s="243"/>
      <c r="T151" s="243"/>
      <c r="U151" s="243"/>
      <c r="V151" s="243"/>
      <c r="W151" s="243"/>
    </row>
    <row r="152" s="314" customFormat="true" ht="20.1" hidden="false" customHeight="true" outlineLevel="0" collapsed="false">
      <c r="A152" s="313"/>
      <c r="B152" s="243"/>
      <c r="C152" s="243"/>
      <c r="D152" s="243"/>
      <c r="E152" s="243"/>
      <c r="F152" s="243"/>
      <c r="G152" s="243"/>
      <c r="H152" s="243"/>
      <c r="I152" s="243"/>
      <c r="J152" s="243"/>
      <c r="K152" s="243"/>
      <c r="L152" s="243"/>
      <c r="M152" s="243"/>
      <c r="N152" s="243"/>
      <c r="O152" s="243"/>
      <c r="P152" s="243"/>
      <c r="Q152" s="243"/>
      <c r="R152" s="243"/>
      <c r="S152" s="243"/>
      <c r="T152" s="243"/>
      <c r="U152" s="243"/>
      <c r="V152" s="243"/>
      <c r="W152" s="243"/>
    </row>
    <row r="153" s="314" customFormat="true" ht="20.1" hidden="false" customHeight="true" outlineLevel="0" collapsed="false">
      <c r="A153" s="313"/>
      <c r="B153" s="243"/>
      <c r="C153" s="243"/>
      <c r="D153" s="243"/>
      <c r="E153" s="243"/>
      <c r="F153" s="243"/>
      <c r="G153" s="243"/>
      <c r="H153" s="243"/>
      <c r="I153" s="243"/>
      <c r="J153" s="243"/>
      <c r="K153" s="243"/>
      <c r="L153" s="243"/>
      <c r="M153" s="243"/>
      <c r="N153" s="243"/>
      <c r="O153" s="243"/>
      <c r="P153" s="243"/>
      <c r="Q153" s="243"/>
      <c r="R153" s="243"/>
      <c r="S153" s="243"/>
      <c r="T153" s="243"/>
      <c r="U153" s="243"/>
      <c r="V153" s="243"/>
      <c r="W153" s="243"/>
    </row>
    <row r="154" s="314" customFormat="true" ht="20.1" hidden="false" customHeight="true" outlineLevel="0" collapsed="false">
      <c r="A154" s="313"/>
      <c r="B154" s="243"/>
      <c r="C154" s="243"/>
      <c r="D154" s="243"/>
      <c r="E154" s="243"/>
      <c r="F154" s="243"/>
      <c r="G154" s="243"/>
      <c r="H154" s="243"/>
      <c r="I154" s="243"/>
      <c r="J154" s="243"/>
      <c r="K154" s="243"/>
      <c r="L154" s="243"/>
      <c r="M154" s="243"/>
      <c r="N154" s="243"/>
      <c r="O154" s="243"/>
      <c r="P154" s="243"/>
      <c r="Q154" s="243"/>
      <c r="R154" s="243"/>
      <c r="S154" s="243"/>
      <c r="T154" s="243"/>
      <c r="U154" s="243"/>
      <c r="V154" s="243"/>
      <c r="W154" s="243"/>
    </row>
    <row r="155" s="314" customFormat="true" ht="20.1" hidden="false" customHeight="true" outlineLevel="0" collapsed="false">
      <c r="A155" s="313"/>
      <c r="B155" s="243"/>
      <c r="C155" s="243"/>
      <c r="D155" s="243"/>
      <c r="E155" s="243"/>
      <c r="F155" s="243"/>
      <c r="G155" s="243"/>
      <c r="H155" s="243"/>
      <c r="I155" s="243"/>
      <c r="J155" s="243"/>
      <c r="K155" s="243"/>
      <c r="L155" s="243"/>
      <c r="M155" s="243"/>
      <c r="N155" s="243"/>
      <c r="O155" s="243"/>
      <c r="P155" s="243"/>
      <c r="Q155" s="243"/>
      <c r="R155" s="243"/>
      <c r="S155" s="243"/>
      <c r="T155" s="243"/>
      <c r="U155" s="243"/>
      <c r="V155" s="243"/>
      <c r="W155" s="243"/>
    </row>
    <row r="156" s="314" customFormat="true" ht="20.1" hidden="false" customHeight="true" outlineLevel="0" collapsed="false">
      <c r="A156" s="313"/>
      <c r="B156" s="243"/>
      <c r="C156" s="243"/>
      <c r="D156" s="243"/>
      <c r="E156" s="243"/>
      <c r="F156" s="243"/>
      <c r="G156" s="243"/>
      <c r="H156" s="243"/>
      <c r="I156" s="243"/>
      <c r="J156" s="243"/>
      <c r="K156" s="243"/>
      <c r="L156" s="243"/>
      <c r="M156" s="243"/>
      <c r="N156" s="243"/>
      <c r="O156" s="243"/>
      <c r="P156" s="243"/>
      <c r="Q156" s="243"/>
      <c r="R156" s="243"/>
      <c r="S156" s="243"/>
      <c r="T156" s="243"/>
      <c r="U156" s="243"/>
      <c r="V156" s="243"/>
      <c r="W156" s="243"/>
    </row>
    <row r="157" s="314" customFormat="true" ht="20.1" hidden="false" customHeight="true" outlineLevel="0" collapsed="false">
      <c r="A157" s="313"/>
      <c r="B157" s="243"/>
      <c r="C157" s="243"/>
      <c r="D157" s="243"/>
      <c r="E157" s="243"/>
      <c r="F157" s="243"/>
      <c r="G157" s="243"/>
      <c r="H157" s="243"/>
      <c r="I157" s="243"/>
      <c r="J157" s="243"/>
      <c r="K157" s="243"/>
      <c r="L157" s="243"/>
      <c r="M157" s="243"/>
      <c r="N157" s="243"/>
      <c r="O157" s="243"/>
      <c r="P157" s="243"/>
      <c r="Q157" s="243"/>
      <c r="R157" s="243"/>
      <c r="S157" s="243"/>
      <c r="T157" s="243"/>
      <c r="U157" s="243"/>
      <c r="V157" s="243"/>
      <c r="W157" s="243"/>
    </row>
    <row r="158" customFormat="false" ht="20.1" hidden="false" customHeight="true" outlineLevel="0" collapsed="false"/>
    <row r="159" customFormat="false" ht="9.95"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s="314" customFormat="true" ht="20.1" hidden="false" customHeight="true" outlineLevel="0" collapsed="false">
      <c r="A163" s="313"/>
      <c r="B163" s="243"/>
      <c r="C163" s="243"/>
      <c r="D163" s="243"/>
      <c r="E163" s="243"/>
      <c r="F163" s="243"/>
      <c r="G163" s="243"/>
      <c r="H163" s="243"/>
      <c r="I163" s="243"/>
      <c r="J163" s="243"/>
      <c r="K163" s="243"/>
      <c r="L163" s="243"/>
      <c r="M163" s="243"/>
      <c r="N163" s="243"/>
      <c r="O163" s="243"/>
      <c r="P163" s="243"/>
      <c r="Q163" s="243"/>
      <c r="R163" s="243"/>
      <c r="S163" s="243"/>
      <c r="T163" s="243"/>
      <c r="U163" s="243"/>
      <c r="V163" s="243"/>
      <c r="W163" s="243"/>
    </row>
    <row r="164" s="314" customFormat="true" ht="20.1" hidden="false" customHeight="true" outlineLevel="0" collapsed="false">
      <c r="A164" s="313"/>
      <c r="B164" s="243"/>
      <c r="C164" s="243"/>
      <c r="D164" s="243"/>
      <c r="E164" s="243"/>
      <c r="F164" s="243"/>
      <c r="G164" s="243"/>
      <c r="H164" s="243"/>
      <c r="I164" s="243"/>
      <c r="J164" s="243"/>
      <c r="K164" s="243"/>
      <c r="L164" s="243"/>
      <c r="M164" s="243"/>
      <c r="N164" s="243"/>
      <c r="O164" s="243"/>
      <c r="P164" s="243"/>
      <c r="Q164" s="243"/>
      <c r="R164" s="243"/>
      <c r="S164" s="243"/>
      <c r="T164" s="243"/>
      <c r="U164" s="243"/>
      <c r="V164" s="243"/>
      <c r="W164" s="243"/>
    </row>
    <row r="165" s="314" customFormat="true" ht="20.1" hidden="false" customHeight="true" outlineLevel="0" collapsed="false">
      <c r="A165" s="313"/>
      <c r="B165" s="243"/>
      <c r="C165" s="243"/>
      <c r="D165" s="243"/>
      <c r="E165" s="243"/>
      <c r="F165" s="243"/>
      <c r="G165" s="243"/>
      <c r="H165" s="243"/>
      <c r="I165" s="243"/>
      <c r="J165" s="243"/>
      <c r="K165" s="243"/>
      <c r="L165" s="243"/>
      <c r="M165" s="243"/>
      <c r="N165" s="243"/>
      <c r="O165" s="243"/>
      <c r="P165" s="243"/>
      <c r="Q165" s="243"/>
      <c r="R165" s="243"/>
      <c r="S165" s="243"/>
      <c r="T165" s="243"/>
      <c r="U165" s="243"/>
      <c r="V165" s="243"/>
      <c r="W165" s="243"/>
    </row>
    <row r="166" s="314" customFormat="true" ht="20.1" hidden="false" customHeight="true" outlineLevel="0" collapsed="false">
      <c r="A166" s="313"/>
      <c r="B166" s="243"/>
      <c r="C166" s="243"/>
      <c r="D166" s="243"/>
      <c r="E166" s="243"/>
      <c r="F166" s="243"/>
      <c r="G166" s="243"/>
      <c r="H166" s="243"/>
      <c r="I166" s="243"/>
      <c r="J166" s="243"/>
      <c r="K166" s="243"/>
      <c r="L166" s="243"/>
      <c r="M166" s="243"/>
      <c r="N166" s="243"/>
      <c r="O166" s="243"/>
      <c r="P166" s="243"/>
      <c r="Q166" s="243"/>
      <c r="R166" s="243"/>
      <c r="S166" s="243"/>
      <c r="T166" s="243"/>
      <c r="U166" s="243"/>
      <c r="V166" s="243"/>
      <c r="W166" s="243"/>
    </row>
    <row r="167" s="314" customFormat="true" ht="20.1" hidden="false" customHeight="true" outlineLevel="0" collapsed="false">
      <c r="A167" s="313"/>
      <c r="B167" s="243"/>
      <c r="C167" s="243"/>
      <c r="D167" s="243"/>
      <c r="E167" s="243"/>
      <c r="F167" s="243"/>
      <c r="G167" s="243"/>
      <c r="H167" s="243"/>
      <c r="I167" s="243"/>
      <c r="J167" s="243"/>
      <c r="K167" s="243"/>
      <c r="L167" s="243"/>
      <c r="M167" s="243"/>
      <c r="N167" s="243"/>
      <c r="O167" s="243"/>
      <c r="P167" s="243"/>
      <c r="Q167" s="243"/>
      <c r="R167" s="243"/>
      <c r="S167" s="243"/>
      <c r="T167" s="243"/>
      <c r="U167" s="243"/>
      <c r="V167" s="243"/>
      <c r="W167" s="243"/>
    </row>
    <row r="168" s="314" customFormat="true" ht="20.1" hidden="false" customHeight="true" outlineLevel="0" collapsed="false">
      <c r="A168" s="313"/>
      <c r="B168" s="243"/>
      <c r="C168" s="243"/>
      <c r="D168" s="243"/>
      <c r="E168" s="243"/>
      <c r="F168" s="243"/>
      <c r="G168" s="243"/>
      <c r="H168" s="243"/>
      <c r="I168" s="243"/>
      <c r="J168" s="243"/>
      <c r="K168" s="243"/>
      <c r="L168" s="243"/>
      <c r="M168" s="243"/>
      <c r="N168" s="243"/>
      <c r="O168" s="243"/>
      <c r="P168" s="243"/>
      <c r="Q168" s="243"/>
      <c r="R168" s="243"/>
      <c r="S168" s="243"/>
      <c r="T168" s="243"/>
      <c r="U168" s="243"/>
      <c r="V168" s="243"/>
      <c r="W168" s="243"/>
    </row>
    <row r="169" s="314" customFormat="true" ht="20.1" hidden="false" customHeight="true" outlineLevel="0" collapsed="false">
      <c r="A169" s="313"/>
      <c r="B169" s="243"/>
      <c r="C169" s="243"/>
      <c r="D169" s="243"/>
      <c r="E169" s="243"/>
      <c r="F169" s="243"/>
      <c r="G169" s="243"/>
      <c r="H169" s="243"/>
      <c r="I169" s="243"/>
      <c r="J169" s="243"/>
      <c r="K169" s="243"/>
      <c r="L169" s="243"/>
      <c r="M169" s="243"/>
      <c r="N169" s="243"/>
      <c r="O169" s="243"/>
      <c r="P169" s="243"/>
      <c r="Q169" s="243"/>
      <c r="R169" s="243"/>
      <c r="S169" s="243"/>
      <c r="T169" s="243"/>
      <c r="U169" s="243"/>
      <c r="V169" s="243"/>
      <c r="W169" s="243"/>
    </row>
    <row r="170" s="314" customFormat="true" ht="20.1" hidden="false" customHeight="true" outlineLevel="0" collapsed="false">
      <c r="A170" s="313"/>
      <c r="B170" s="243"/>
      <c r="C170" s="243"/>
      <c r="D170" s="243"/>
      <c r="E170" s="243"/>
      <c r="F170" s="243"/>
      <c r="G170" s="243"/>
      <c r="H170" s="243"/>
      <c r="I170" s="243"/>
      <c r="J170" s="243"/>
      <c r="K170" s="243"/>
      <c r="L170" s="243"/>
      <c r="M170" s="243"/>
      <c r="N170" s="243"/>
      <c r="O170" s="243"/>
      <c r="P170" s="243"/>
      <c r="Q170" s="243"/>
      <c r="R170" s="243"/>
      <c r="S170" s="243"/>
      <c r="T170" s="243"/>
      <c r="U170" s="243"/>
      <c r="V170" s="243"/>
      <c r="W170" s="243"/>
    </row>
    <row r="171" s="314" customFormat="true" ht="20.1" hidden="false" customHeight="true" outlineLevel="0" collapsed="false">
      <c r="A171" s="313"/>
      <c r="B171" s="243"/>
      <c r="C171" s="243"/>
      <c r="D171" s="243"/>
      <c r="E171" s="243"/>
      <c r="F171" s="243"/>
      <c r="G171" s="243"/>
      <c r="H171" s="243"/>
      <c r="I171" s="243"/>
      <c r="J171" s="243"/>
      <c r="K171" s="243"/>
      <c r="L171" s="243"/>
      <c r="M171" s="243"/>
      <c r="N171" s="243"/>
      <c r="O171" s="243"/>
      <c r="P171" s="243"/>
      <c r="Q171" s="243"/>
      <c r="R171" s="243"/>
      <c r="S171" s="243"/>
      <c r="T171" s="243"/>
      <c r="U171" s="243"/>
      <c r="V171" s="243"/>
      <c r="W171" s="243"/>
    </row>
    <row r="172" s="314" customFormat="true" ht="20.1" hidden="false" customHeight="true" outlineLevel="0" collapsed="false">
      <c r="A172" s="313"/>
      <c r="B172" s="243"/>
      <c r="C172" s="243"/>
      <c r="D172" s="243"/>
      <c r="E172" s="243"/>
      <c r="F172" s="243"/>
      <c r="G172" s="243"/>
      <c r="H172" s="243"/>
      <c r="I172" s="243"/>
      <c r="J172" s="243"/>
      <c r="K172" s="243"/>
      <c r="L172" s="243"/>
      <c r="M172" s="243"/>
      <c r="N172" s="243"/>
      <c r="O172" s="243"/>
      <c r="P172" s="243"/>
      <c r="Q172" s="243"/>
      <c r="R172" s="243"/>
      <c r="S172" s="243"/>
      <c r="T172" s="243"/>
      <c r="U172" s="243"/>
      <c r="V172" s="243"/>
      <c r="W172" s="243"/>
    </row>
    <row r="173" s="314" customFormat="true" ht="20.1" hidden="false" customHeight="true" outlineLevel="0" collapsed="false">
      <c r="A173" s="313"/>
      <c r="B173" s="243"/>
      <c r="C173" s="243"/>
      <c r="D173" s="243"/>
      <c r="E173" s="243"/>
      <c r="F173" s="243"/>
      <c r="G173" s="243"/>
      <c r="H173" s="243"/>
      <c r="I173" s="243"/>
      <c r="J173" s="243"/>
      <c r="K173" s="243"/>
      <c r="L173" s="243"/>
      <c r="M173" s="243"/>
      <c r="N173" s="243"/>
      <c r="O173" s="243"/>
      <c r="P173" s="243"/>
      <c r="Q173" s="243"/>
      <c r="R173" s="243"/>
      <c r="S173" s="243"/>
      <c r="T173" s="243"/>
      <c r="U173" s="243"/>
      <c r="V173" s="243"/>
      <c r="W173" s="243"/>
    </row>
    <row r="174" s="314" customFormat="true" ht="20.1" hidden="false" customHeight="true" outlineLevel="0" collapsed="false">
      <c r="A174" s="313"/>
      <c r="B174" s="243"/>
      <c r="C174" s="243"/>
      <c r="D174" s="243"/>
      <c r="E174" s="243"/>
      <c r="F174" s="243"/>
      <c r="G174" s="243"/>
      <c r="H174" s="243"/>
      <c r="I174" s="243"/>
      <c r="J174" s="243"/>
      <c r="K174" s="243"/>
      <c r="L174" s="243"/>
      <c r="M174" s="243"/>
      <c r="N174" s="243"/>
      <c r="O174" s="243"/>
      <c r="P174" s="243"/>
      <c r="Q174" s="243"/>
      <c r="R174" s="243"/>
      <c r="S174" s="243"/>
      <c r="T174" s="243"/>
      <c r="U174" s="243"/>
      <c r="V174" s="243"/>
      <c r="W174" s="243"/>
    </row>
    <row r="175" s="314" customFormat="true" ht="20.1" hidden="false" customHeight="true" outlineLevel="0" collapsed="false">
      <c r="A175" s="313"/>
      <c r="B175" s="243"/>
      <c r="C175" s="243"/>
      <c r="D175" s="243"/>
      <c r="E175" s="243"/>
      <c r="F175" s="243"/>
      <c r="G175" s="243"/>
      <c r="H175" s="243"/>
      <c r="I175" s="243"/>
      <c r="J175" s="243"/>
      <c r="K175" s="243"/>
      <c r="L175" s="243"/>
      <c r="M175" s="243"/>
      <c r="N175" s="243"/>
      <c r="O175" s="243"/>
      <c r="P175" s="243"/>
      <c r="Q175" s="243"/>
      <c r="R175" s="243"/>
      <c r="S175" s="243"/>
      <c r="T175" s="243"/>
      <c r="U175" s="243"/>
      <c r="V175" s="243"/>
      <c r="W175" s="243"/>
    </row>
    <row r="176" s="314" customFormat="true" ht="20.1" hidden="false" customHeight="true" outlineLevel="0" collapsed="false">
      <c r="A176" s="313"/>
      <c r="B176" s="243"/>
      <c r="C176" s="243"/>
      <c r="D176" s="243"/>
      <c r="E176" s="243"/>
      <c r="F176" s="243"/>
      <c r="G176" s="243"/>
      <c r="H176" s="243"/>
      <c r="I176" s="243"/>
      <c r="J176" s="243"/>
      <c r="K176" s="243"/>
      <c r="L176" s="243"/>
      <c r="M176" s="243"/>
      <c r="N176" s="243"/>
      <c r="O176" s="243"/>
      <c r="P176" s="243"/>
      <c r="Q176" s="243"/>
      <c r="R176" s="243"/>
      <c r="S176" s="243"/>
      <c r="T176" s="243"/>
      <c r="U176" s="243"/>
      <c r="V176" s="243"/>
      <c r="W176" s="243"/>
    </row>
    <row r="177" s="314" customFormat="true" ht="20.1" hidden="false" customHeight="true" outlineLevel="0" collapsed="false">
      <c r="A177" s="313"/>
      <c r="B177" s="243"/>
      <c r="C177" s="243"/>
      <c r="D177" s="243"/>
      <c r="E177" s="243"/>
      <c r="F177" s="243"/>
      <c r="G177" s="243"/>
      <c r="H177" s="243"/>
      <c r="I177" s="243"/>
      <c r="J177" s="243"/>
      <c r="K177" s="243"/>
      <c r="L177" s="243"/>
      <c r="M177" s="243"/>
      <c r="N177" s="243"/>
      <c r="O177" s="243"/>
      <c r="P177" s="243"/>
      <c r="Q177" s="243"/>
      <c r="R177" s="243"/>
      <c r="S177" s="243"/>
      <c r="T177" s="243"/>
      <c r="U177" s="243"/>
      <c r="V177" s="243"/>
      <c r="W177" s="243"/>
    </row>
    <row r="178" s="314" customFormat="true" ht="20.1" hidden="false" customHeight="true" outlineLevel="0" collapsed="false">
      <c r="A178" s="313"/>
      <c r="B178" s="243"/>
      <c r="C178" s="243"/>
      <c r="D178" s="243"/>
      <c r="E178" s="243"/>
      <c r="F178" s="243"/>
      <c r="G178" s="243"/>
      <c r="H178" s="243"/>
      <c r="I178" s="243"/>
      <c r="J178" s="243"/>
      <c r="K178" s="243"/>
      <c r="L178" s="243"/>
      <c r="M178" s="243"/>
      <c r="N178" s="243"/>
      <c r="O178" s="243"/>
      <c r="P178" s="243"/>
      <c r="Q178" s="243"/>
      <c r="R178" s="243"/>
      <c r="S178" s="243"/>
      <c r="T178" s="243"/>
      <c r="U178" s="243"/>
      <c r="V178" s="243"/>
      <c r="W178" s="243"/>
    </row>
    <row r="179" s="314" customFormat="true" ht="20.1" hidden="false" customHeight="true" outlineLevel="0" collapsed="false">
      <c r="A179" s="313"/>
      <c r="B179" s="243"/>
      <c r="C179" s="243"/>
      <c r="D179" s="243"/>
      <c r="E179" s="243"/>
      <c r="F179" s="243"/>
      <c r="G179" s="243"/>
      <c r="H179" s="243"/>
      <c r="I179" s="243"/>
      <c r="J179" s="243"/>
      <c r="K179" s="243"/>
      <c r="L179" s="243"/>
      <c r="M179" s="243"/>
      <c r="N179" s="243"/>
      <c r="O179" s="243"/>
      <c r="P179" s="243"/>
      <c r="Q179" s="243"/>
      <c r="R179" s="243"/>
      <c r="S179" s="243"/>
      <c r="T179" s="243"/>
      <c r="U179" s="243"/>
      <c r="V179" s="243"/>
      <c r="W179" s="243"/>
    </row>
    <row r="180" s="314" customFormat="true" ht="20.1" hidden="false" customHeight="true" outlineLevel="0" collapsed="false">
      <c r="A180" s="313"/>
      <c r="B180" s="243"/>
      <c r="C180" s="243"/>
      <c r="D180" s="243"/>
      <c r="E180" s="243"/>
      <c r="F180" s="243"/>
      <c r="G180" s="243"/>
      <c r="H180" s="243"/>
      <c r="I180" s="243"/>
      <c r="J180" s="243"/>
      <c r="K180" s="243"/>
      <c r="L180" s="243"/>
      <c r="M180" s="243"/>
      <c r="N180" s="243"/>
      <c r="O180" s="243"/>
      <c r="P180" s="243"/>
      <c r="Q180" s="243"/>
      <c r="R180" s="243"/>
      <c r="S180" s="243"/>
      <c r="T180" s="243"/>
      <c r="U180" s="243"/>
      <c r="V180" s="243"/>
      <c r="W180" s="243"/>
    </row>
    <row r="181" s="314" customFormat="true" ht="20.1" hidden="false" customHeight="true" outlineLevel="0" collapsed="false">
      <c r="A181" s="313"/>
      <c r="B181" s="243"/>
      <c r="C181" s="243"/>
      <c r="D181" s="243"/>
      <c r="E181" s="243"/>
      <c r="F181" s="243"/>
      <c r="G181" s="243"/>
      <c r="H181" s="243"/>
      <c r="I181" s="243"/>
      <c r="J181" s="243"/>
      <c r="K181" s="243"/>
      <c r="L181" s="243"/>
      <c r="M181" s="243"/>
      <c r="N181" s="243"/>
      <c r="O181" s="243"/>
      <c r="P181" s="243"/>
      <c r="Q181" s="243"/>
      <c r="R181" s="243"/>
      <c r="S181" s="243"/>
      <c r="T181" s="243"/>
      <c r="U181" s="243"/>
      <c r="V181" s="243"/>
      <c r="W181" s="243"/>
    </row>
    <row r="182" s="314" customFormat="true" ht="20.1" hidden="false" customHeight="true" outlineLevel="0" collapsed="false">
      <c r="A182" s="313"/>
      <c r="B182" s="243"/>
      <c r="C182" s="243"/>
      <c r="D182" s="243"/>
      <c r="E182" s="243"/>
      <c r="F182" s="243"/>
      <c r="G182" s="243"/>
      <c r="H182" s="243"/>
      <c r="I182" s="243"/>
      <c r="J182" s="243"/>
      <c r="K182" s="243"/>
      <c r="L182" s="243"/>
      <c r="M182" s="243"/>
      <c r="N182" s="243"/>
      <c r="O182" s="243"/>
      <c r="P182" s="243"/>
      <c r="Q182" s="243"/>
      <c r="R182" s="243"/>
      <c r="S182" s="243"/>
      <c r="T182" s="243"/>
      <c r="U182" s="243"/>
      <c r="V182" s="243"/>
      <c r="W182" s="243"/>
    </row>
    <row r="183" s="314" customFormat="true" ht="20.1" hidden="false" customHeight="true" outlineLevel="0" collapsed="false">
      <c r="A183" s="313"/>
      <c r="B183" s="243"/>
      <c r="C183" s="243"/>
      <c r="D183" s="243"/>
      <c r="E183" s="243"/>
      <c r="F183" s="243"/>
      <c r="G183" s="243"/>
      <c r="H183" s="243"/>
      <c r="I183" s="243"/>
      <c r="J183" s="243"/>
      <c r="K183" s="243"/>
      <c r="L183" s="243"/>
      <c r="M183" s="243"/>
      <c r="N183" s="243"/>
      <c r="O183" s="243"/>
      <c r="P183" s="243"/>
      <c r="Q183" s="243"/>
      <c r="R183" s="243"/>
      <c r="S183" s="243"/>
      <c r="T183" s="243"/>
      <c r="U183" s="243"/>
      <c r="V183" s="243"/>
      <c r="W183" s="243"/>
    </row>
    <row r="184" s="314" customFormat="true" ht="20.1" hidden="false" customHeight="true" outlineLevel="0" collapsed="false">
      <c r="A184" s="313"/>
      <c r="B184" s="243"/>
      <c r="C184" s="243"/>
      <c r="D184" s="243"/>
      <c r="E184" s="243"/>
      <c r="F184" s="243"/>
      <c r="G184" s="243"/>
      <c r="H184" s="243"/>
      <c r="I184" s="243"/>
      <c r="J184" s="243"/>
      <c r="K184" s="243"/>
      <c r="L184" s="243"/>
      <c r="M184" s="243"/>
      <c r="N184" s="243"/>
      <c r="O184" s="243"/>
      <c r="P184" s="243"/>
      <c r="Q184" s="243"/>
      <c r="R184" s="243"/>
      <c r="S184" s="243"/>
      <c r="T184" s="243"/>
      <c r="U184" s="243"/>
      <c r="V184" s="243"/>
      <c r="W184" s="243"/>
    </row>
    <row r="185" s="314" customFormat="true" ht="20.1" hidden="false" customHeight="true" outlineLevel="0" collapsed="false">
      <c r="A185" s="313"/>
      <c r="B185" s="243"/>
      <c r="C185" s="243"/>
      <c r="D185" s="243"/>
      <c r="E185" s="243"/>
      <c r="F185" s="243"/>
      <c r="G185" s="243"/>
      <c r="H185" s="243"/>
      <c r="I185" s="243"/>
      <c r="J185" s="243"/>
      <c r="K185" s="243"/>
      <c r="L185" s="243"/>
      <c r="M185" s="243"/>
      <c r="N185" s="243"/>
      <c r="O185" s="243"/>
      <c r="P185" s="243"/>
      <c r="Q185" s="243"/>
      <c r="R185" s="243"/>
      <c r="S185" s="243"/>
      <c r="T185" s="243"/>
      <c r="U185" s="243"/>
      <c r="V185" s="243"/>
      <c r="W185" s="243"/>
    </row>
    <row r="186" s="314" customFormat="true" ht="20.1" hidden="false" customHeight="true" outlineLevel="0" collapsed="false">
      <c r="A186" s="313"/>
      <c r="B186" s="243"/>
      <c r="C186" s="243"/>
      <c r="D186" s="243"/>
      <c r="E186" s="243"/>
      <c r="F186" s="243"/>
      <c r="G186" s="243"/>
      <c r="H186" s="243"/>
      <c r="I186" s="243"/>
      <c r="J186" s="243"/>
      <c r="K186" s="243"/>
      <c r="L186" s="243"/>
      <c r="M186" s="243"/>
      <c r="N186" s="243"/>
      <c r="O186" s="243"/>
      <c r="P186" s="243"/>
      <c r="Q186" s="243"/>
      <c r="R186" s="243"/>
      <c r="S186" s="243"/>
      <c r="T186" s="243"/>
      <c r="U186" s="243"/>
      <c r="V186" s="243"/>
      <c r="W186" s="243"/>
    </row>
    <row r="187" s="314" customFormat="true" ht="20.1" hidden="false" customHeight="true" outlineLevel="0" collapsed="false">
      <c r="A187" s="313"/>
      <c r="B187" s="243"/>
      <c r="C187" s="243"/>
      <c r="D187" s="243"/>
      <c r="E187" s="243"/>
      <c r="F187" s="243"/>
      <c r="G187" s="243"/>
      <c r="H187" s="243"/>
      <c r="I187" s="243"/>
      <c r="J187" s="243"/>
      <c r="K187" s="243"/>
      <c r="L187" s="243"/>
      <c r="M187" s="243"/>
      <c r="N187" s="243"/>
      <c r="O187" s="243"/>
      <c r="P187" s="243"/>
      <c r="Q187" s="243"/>
      <c r="R187" s="243"/>
      <c r="S187" s="243"/>
      <c r="T187" s="243"/>
      <c r="U187" s="243"/>
      <c r="V187" s="243"/>
      <c r="W187" s="243"/>
    </row>
    <row r="188" s="314" customFormat="true" ht="20.1" hidden="false" customHeight="true" outlineLevel="0" collapsed="false">
      <c r="A188" s="313"/>
      <c r="B188" s="243"/>
      <c r="C188" s="243"/>
      <c r="D188" s="243"/>
      <c r="E188" s="243"/>
      <c r="F188" s="243"/>
      <c r="G188" s="243"/>
      <c r="H188" s="243"/>
      <c r="I188" s="243"/>
      <c r="J188" s="243"/>
      <c r="K188" s="243"/>
      <c r="L188" s="243"/>
      <c r="M188" s="243"/>
      <c r="N188" s="243"/>
      <c r="O188" s="243"/>
      <c r="P188" s="243"/>
      <c r="Q188" s="243"/>
      <c r="R188" s="243"/>
      <c r="S188" s="243"/>
      <c r="T188" s="243"/>
      <c r="U188" s="243"/>
      <c r="V188" s="243"/>
      <c r="W188" s="243"/>
    </row>
    <row r="189" s="314" customFormat="true" ht="20.1" hidden="false" customHeight="true" outlineLevel="0" collapsed="false">
      <c r="A189" s="313"/>
      <c r="B189" s="243"/>
      <c r="C189" s="243"/>
      <c r="D189" s="243"/>
      <c r="E189" s="243"/>
      <c r="F189" s="243"/>
      <c r="G189" s="243"/>
      <c r="H189" s="243"/>
      <c r="I189" s="243"/>
      <c r="J189" s="243"/>
      <c r="K189" s="243"/>
      <c r="L189" s="243"/>
      <c r="M189" s="243"/>
      <c r="N189" s="243"/>
      <c r="O189" s="243"/>
      <c r="P189" s="243"/>
      <c r="Q189" s="243"/>
      <c r="R189" s="243"/>
      <c r="S189" s="243"/>
      <c r="T189" s="243"/>
      <c r="U189" s="243"/>
      <c r="V189" s="243"/>
      <c r="W189" s="243"/>
    </row>
    <row r="190" s="314" customFormat="true" ht="20.1" hidden="false" customHeight="true" outlineLevel="0" collapsed="false">
      <c r="A190" s="313"/>
      <c r="B190" s="243"/>
      <c r="C190" s="243"/>
      <c r="D190" s="243"/>
      <c r="E190" s="243"/>
      <c r="F190" s="243"/>
      <c r="G190" s="243"/>
      <c r="H190" s="243"/>
      <c r="I190" s="243"/>
      <c r="J190" s="243"/>
      <c r="K190" s="243"/>
      <c r="L190" s="243"/>
      <c r="M190" s="243"/>
      <c r="N190" s="243"/>
      <c r="O190" s="243"/>
      <c r="P190" s="243"/>
      <c r="Q190" s="243"/>
      <c r="R190" s="243"/>
      <c r="S190" s="243"/>
      <c r="T190" s="243"/>
      <c r="U190" s="243"/>
      <c r="V190" s="243"/>
      <c r="W190" s="243"/>
    </row>
    <row r="191" s="314" customFormat="true" ht="20.1" hidden="false" customHeight="true" outlineLevel="0" collapsed="false">
      <c r="A191" s="313"/>
      <c r="B191" s="243"/>
      <c r="C191" s="243"/>
      <c r="D191" s="243"/>
      <c r="E191" s="243"/>
      <c r="F191" s="243"/>
      <c r="G191" s="243"/>
      <c r="H191" s="243"/>
      <c r="I191" s="243"/>
      <c r="J191" s="243"/>
      <c r="K191" s="243"/>
      <c r="L191" s="243"/>
      <c r="M191" s="243"/>
      <c r="N191" s="243"/>
      <c r="O191" s="243"/>
      <c r="P191" s="243"/>
      <c r="Q191" s="243"/>
      <c r="R191" s="243"/>
      <c r="S191" s="243"/>
      <c r="T191" s="243"/>
      <c r="U191" s="243"/>
      <c r="V191" s="243"/>
      <c r="W191" s="243"/>
    </row>
    <row r="192" s="314" customFormat="true" ht="20.1" hidden="false" customHeight="true" outlineLevel="0" collapsed="false">
      <c r="A192" s="313"/>
      <c r="B192" s="243"/>
      <c r="C192" s="243"/>
      <c r="D192" s="243"/>
      <c r="E192" s="243"/>
      <c r="F192" s="243"/>
      <c r="G192" s="243"/>
      <c r="H192" s="243"/>
      <c r="I192" s="243"/>
      <c r="J192" s="243"/>
      <c r="K192" s="243"/>
      <c r="L192" s="243"/>
      <c r="M192" s="243"/>
      <c r="N192" s="243"/>
      <c r="O192" s="243"/>
      <c r="P192" s="243"/>
      <c r="Q192" s="243"/>
      <c r="R192" s="243"/>
      <c r="S192" s="243"/>
      <c r="T192" s="243"/>
      <c r="U192" s="243"/>
      <c r="V192" s="243"/>
      <c r="W192" s="243"/>
    </row>
    <row r="193" s="314" customFormat="true" ht="20.1" hidden="false" customHeight="true" outlineLevel="0" collapsed="false">
      <c r="A193" s="313"/>
      <c r="B193" s="243"/>
      <c r="C193" s="243"/>
      <c r="D193" s="243"/>
      <c r="E193" s="243"/>
      <c r="F193" s="243"/>
      <c r="G193" s="243"/>
      <c r="H193" s="243"/>
      <c r="I193" s="243"/>
      <c r="J193" s="243"/>
      <c r="K193" s="243"/>
      <c r="L193" s="243"/>
      <c r="M193" s="243"/>
      <c r="N193" s="243"/>
      <c r="O193" s="243"/>
      <c r="P193" s="243"/>
      <c r="Q193" s="243"/>
      <c r="R193" s="243"/>
      <c r="S193" s="243"/>
      <c r="T193" s="243"/>
      <c r="U193" s="243"/>
      <c r="V193" s="243"/>
      <c r="W193" s="243"/>
    </row>
    <row r="194" s="314" customFormat="true" ht="20.1" hidden="false" customHeight="true" outlineLevel="0" collapsed="false">
      <c r="A194" s="313"/>
      <c r="B194" s="243"/>
      <c r="C194" s="243"/>
      <c r="D194" s="243"/>
      <c r="E194" s="243"/>
      <c r="F194" s="243"/>
      <c r="G194" s="243"/>
      <c r="H194" s="243"/>
      <c r="I194" s="243"/>
      <c r="J194" s="243"/>
      <c r="K194" s="243"/>
      <c r="L194" s="243"/>
      <c r="M194" s="243"/>
      <c r="N194" s="243"/>
      <c r="O194" s="243"/>
      <c r="P194" s="243"/>
      <c r="Q194" s="243"/>
      <c r="R194" s="243"/>
      <c r="S194" s="243"/>
      <c r="T194" s="243"/>
      <c r="U194" s="243"/>
      <c r="V194" s="243"/>
      <c r="W194" s="243"/>
    </row>
    <row r="195" s="314" customFormat="true" ht="20.1" hidden="false" customHeight="true" outlineLevel="0" collapsed="false">
      <c r="A195" s="313"/>
      <c r="B195" s="243"/>
      <c r="C195" s="243"/>
      <c r="D195" s="243"/>
      <c r="E195" s="243"/>
      <c r="F195" s="243"/>
      <c r="G195" s="243"/>
      <c r="H195" s="243"/>
      <c r="I195" s="243"/>
      <c r="J195" s="243"/>
      <c r="K195" s="243"/>
      <c r="L195" s="243"/>
      <c r="M195" s="243"/>
      <c r="N195" s="243"/>
      <c r="O195" s="243"/>
      <c r="P195" s="243"/>
      <c r="Q195" s="243"/>
      <c r="R195" s="243"/>
      <c r="S195" s="243"/>
      <c r="T195" s="243"/>
      <c r="U195" s="243"/>
      <c r="V195" s="243"/>
      <c r="W195" s="243"/>
    </row>
    <row r="196" s="314" customFormat="true" ht="20.1" hidden="false" customHeight="true" outlineLevel="0" collapsed="false">
      <c r="A196" s="313"/>
      <c r="B196" s="243"/>
      <c r="C196" s="243"/>
      <c r="D196" s="243"/>
      <c r="E196" s="243"/>
      <c r="F196" s="243"/>
      <c r="G196" s="243"/>
      <c r="H196" s="243"/>
      <c r="I196" s="243"/>
      <c r="J196" s="243"/>
      <c r="K196" s="243"/>
      <c r="L196" s="243"/>
      <c r="M196" s="243"/>
      <c r="N196" s="243"/>
      <c r="O196" s="243"/>
      <c r="P196" s="243"/>
      <c r="Q196" s="243"/>
      <c r="R196" s="243"/>
      <c r="S196" s="243"/>
      <c r="T196" s="243"/>
      <c r="U196" s="243"/>
      <c r="V196" s="243"/>
      <c r="W196" s="243"/>
    </row>
    <row r="197" s="314" customFormat="true" ht="20.1" hidden="false" customHeight="true" outlineLevel="0" collapsed="false">
      <c r="A197" s="313"/>
      <c r="B197" s="243"/>
      <c r="C197" s="243"/>
      <c r="D197" s="243"/>
      <c r="E197" s="243"/>
      <c r="F197" s="243"/>
      <c r="G197" s="243"/>
      <c r="H197" s="243"/>
      <c r="I197" s="243"/>
      <c r="J197" s="243"/>
      <c r="K197" s="243"/>
      <c r="L197" s="243"/>
      <c r="M197" s="243"/>
      <c r="N197" s="243"/>
      <c r="O197" s="243"/>
      <c r="P197" s="243"/>
      <c r="Q197" s="243"/>
      <c r="R197" s="243"/>
      <c r="S197" s="243"/>
      <c r="T197" s="243"/>
      <c r="U197" s="243"/>
      <c r="V197" s="243"/>
      <c r="W197" s="243"/>
    </row>
    <row r="198" s="314" customFormat="true" ht="20.1" hidden="false" customHeight="true" outlineLevel="0" collapsed="false">
      <c r="A198" s="313"/>
      <c r="B198" s="243"/>
      <c r="C198" s="243"/>
      <c r="D198" s="243"/>
      <c r="E198" s="243"/>
      <c r="F198" s="243"/>
      <c r="G198" s="243"/>
      <c r="H198" s="243"/>
      <c r="I198" s="243"/>
      <c r="J198" s="243"/>
      <c r="K198" s="243"/>
      <c r="L198" s="243"/>
      <c r="M198" s="243"/>
      <c r="N198" s="243"/>
      <c r="O198" s="243"/>
      <c r="P198" s="243"/>
      <c r="Q198" s="243"/>
      <c r="R198" s="243"/>
      <c r="S198" s="243"/>
      <c r="T198" s="243"/>
      <c r="U198" s="243"/>
      <c r="V198" s="243"/>
      <c r="W198" s="243"/>
    </row>
    <row r="199" s="314" customFormat="true" ht="20.1" hidden="false" customHeight="true" outlineLevel="0" collapsed="false">
      <c r="A199" s="313"/>
      <c r="B199" s="243"/>
      <c r="C199" s="243"/>
      <c r="D199" s="243"/>
      <c r="E199" s="243"/>
      <c r="F199" s="243"/>
      <c r="G199" s="243"/>
      <c r="H199" s="243"/>
      <c r="I199" s="243"/>
      <c r="J199" s="243"/>
      <c r="K199" s="243"/>
      <c r="L199" s="243"/>
      <c r="M199" s="243"/>
      <c r="N199" s="243"/>
      <c r="O199" s="243"/>
      <c r="P199" s="243"/>
      <c r="Q199" s="243"/>
      <c r="R199" s="243"/>
      <c r="S199" s="243"/>
      <c r="T199" s="243"/>
      <c r="U199" s="243"/>
      <c r="V199" s="243"/>
      <c r="W199" s="243"/>
    </row>
    <row r="200" customFormat="false" ht="20.1" hidden="false" customHeight="true" outlineLevel="0" collapsed="false"/>
    <row r="201" customFormat="false" ht="9.95"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s="314" customFormat="true" ht="20.1" hidden="false" customHeight="true" outlineLevel="0" collapsed="false">
      <c r="A205" s="313"/>
      <c r="B205" s="243"/>
      <c r="C205" s="243"/>
      <c r="D205" s="243"/>
      <c r="E205" s="243"/>
      <c r="F205" s="243"/>
      <c r="G205" s="243"/>
      <c r="H205" s="243"/>
      <c r="I205" s="243"/>
      <c r="J205" s="243"/>
      <c r="K205" s="243"/>
      <c r="L205" s="243"/>
      <c r="M205" s="243"/>
      <c r="N205" s="243"/>
      <c r="O205" s="243"/>
      <c r="P205" s="243"/>
      <c r="Q205" s="243"/>
      <c r="R205" s="243"/>
      <c r="S205" s="243"/>
      <c r="T205" s="243"/>
      <c r="U205" s="243"/>
      <c r="V205" s="243"/>
      <c r="W205" s="243"/>
    </row>
    <row r="206" s="314" customFormat="true" ht="20.1" hidden="false" customHeight="true" outlineLevel="0" collapsed="false">
      <c r="A206" s="313"/>
      <c r="B206" s="243"/>
      <c r="C206" s="243"/>
      <c r="D206" s="243"/>
      <c r="E206" s="243"/>
      <c r="F206" s="243"/>
      <c r="G206" s="243"/>
      <c r="H206" s="243"/>
      <c r="I206" s="243"/>
      <c r="J206" s="243"/>
      <c r="K206" s="243"/>
      <c r="L206" s="243"/>
      <c r="M206" s="243"/>
      <c r="N206" s="243"/>
      <c r="O206" s="243"/>
      <c r="P206" s="243"/>
      <c r="Q206" s="243"/>
      <c r="R206" s="243"/>
      <c r="S206" s="243"/>
      <c r="T206" s="243"/>
      <c r="U206" s="243"/>
      <c r="V206" s="243"/>
      <c r="W206" s="243"/>
    </row>
    <row r="207" s="314" customFormat="true" ht="20.1" hidden="false" customHeight="true" outlineLevel="0" collapsed="false">
      <c r="A207" s="313"/>
      <c r="B207" s="243"/>
      <c r="C207" s="243"/>
      <c r="D207" s="243"/>
      <c r="E207" s="243"/>
      <c r="F207" s="243"/>
      <c r="G207" s="243"/>
      <c r="H207" s="243"/>
      <c r="I207" s="243"/>
      <c r="J207" s="243"/>
      <c r="K207" s="243"/>
      <c r="L207" s="243"/>
      <c r="M207" s="243"/>
      <c r="N207" s="243"/>
      <c r="O207" s="243"/>
      <c r="P207" s="243"/>
      <c r="Q207" s="243"/>
      <c r="R207" s="243"/>
      <c r="S207" s="243"/>
      <c r="T207" s="243"/>
      <c r="U207" s="243"/>
      <c r="V207" s="243"/>
      <c r="W207" s="243"/>
    </row>
    <row r="208" s="314" customFormat="true" ht="20.1" hidden="false" customHeight="true" outlineLevel="0" collapsed="false">
      <c r="A208" s="313"/>
      <c r="B208" s="243"/>
      <c r="C208" s="243"/>
      <c r="D208" s="243"/>
      <c r="E208" s="243"/>
      <c r="F208" s="243"/>
      <c r="G208" s="243"/>
      <c r="H208" s="243"/>
      <c r="I208" s="243"/>
      <c r="J208" s="243"/>
      <c r="K208" s="243"/>
      <c r="L208" s="243"/>
      <c r="M208" s="243"/>
      <c r="N208" s="243"/>
      <c r="O208" s="243"/>
      <c r="P208" s="243"/>
      <c r="Q208" s="243"/>
      <c r="R208" s="243"/>
      <c r="S208" s="243"/>
      <c r="T208" s="243"/>
      <c r="U208" s="243"/>
      <c r="V208" s="243"/>
      <c r="W208" s="243"/>
    </row>
    <row r="209" s="314" customFormat="true" ht="20.1" hidden="false" customHeight="true" outlineLevel="0" collapsed="false">
      <c r="A209" s="313"/>
      <c r="B209" s="243"/>
      <c r="C209" s="243"/>
      <c r="D209" s="243"/>
      <c r="E209" s="243"/>
      <c r="F209" s="243"/>
      <c r="G209" s="243"/>
      <c r="H209" s="243"/>
      <c r="I209" s="243"/>
      <c r="J209" s="243"/>
      <c r="K209" s="243"/>
      <c r="L209" s="243"/>
      <c r="M209" s="243"/>
      <c r="N209" s="243"/>
      <c r="O209" s="243"/>
      <c r="P209" s="243"/>
      <c r="Q209" s="243"/>
      <c r="R209" s="243"/>
      <c r="S209" s="243"/>
      <c r="T209" s="243"/>
      <c r="U209" s="243"/>
      <c r="V209" s="243"/>
      <c r="W209" s="243"/>
    </row>
    <row r="210" s="314" customFormat="true" ht="20.1" hidden="false" customHeight="true" outlineLevel="0" collapsed="false">
      <c r="A210" s="313"/>
      <c r="B210" s="243"/>
      <c r="C210" s="243"/>
      <c r="D210" s="243"/>
      <c r="E210" s="243"/>
      <c r="F210" s="243"/>
      <c r="G210" s="243"/>
      <c r="H210" s="243"/>
      <c r="I210" s="243"/>
      <c r="J210" s="243"/>
      <c r="K210" s="243"/>
      <c r="L210" s="243"/>
      <c r="M210" s="243"/>
      <c r="N210" s="243"/>
      <c r="O210" s="243"/>
      <c r="P210" s="243"/>
      <c r="Q210" s="243"/>
      <c r="R210" s="243"/>
      <c r="S210" s="243"/>
      <c r="T210" s="243"/>
      <c r="U210" s="243"/>
      <c r="V210" s="243"/>
      <c r="W210" s="243"/>
    </row>
    <row r="211" s="314" customFormat="true" ht="20.1" hidden="false" customHeight="true" outlineLevel="0" collapsed="false">
      <c r="A211" s="313"/>
      <c r="B211" s="243"/>
      <c r="C211" s="243"/>
      <c r="D211" s="243"/>
      <c r="E211" s="243"/>
      <c r="F211" s="243"/>
      <c r="G211" s="243"/>
      <c r="H211" s="243"/>
      <c r="I211" s="243"/>
      <c r="J211" s="243"/>
      <c r="K211" s="243"/>
      <c r="L211" s="243"/>
      <c r="M211" s="243"/>
      <c r="N211" s="243"/>
      <c r="O211" s="243"/>
      <c r="P211" s="243"/>
      <c r="Q211" s="243"/>
      <c r="R211" s="243"/>
      <c r="S211" s="243"/>
      <c r="T211" s="243"/>
      <c r="U211" s="243"/>
      <c r="V211" s="243"/>
      <c r="W211" s="243"/>
    </row>
    <row r="212" s="314" customFormat="true" ht="20.1" hidden="false" customHeight="true" outlineLevel="0" collapsed="false">
      <c r="A212" s="313"/>
      <c r="B212" s="243"/>
      <c r="C212" s="243"/>
      <c r="D212" s="243"/>
      <c r="E212" s="243"/>
      <c r="F212" s="243"/>
      <c r="G212" s="243"/>
      <c r="H212" s="243"/>
      <c r="I212" s="243"/>
      <c r="J212" s="243"/>
      <c r="K212" s="243"/>
      <c r="L212" s="243"/>
      <c r="M212" s="243"/>
      <c r="N212" s="243"/>
      <c r="O212" s="243"/>
      <c r="P212" s="243"/>
      <c r="Q212" s="243"/>
      <c r="R212" s="243"/>
      <c r="S212" s="243"/>
      <c r="T212" s="243"/>
      <c r="U212" s="243"/>
      <c r="V212" s="243"/>
      <c r="W212" s="243"/>
    </row>
    <row r="213" s="314" customFormat="true" ht="20.1" hidden="false" customHeight="true" outlineLevel="0" collapsed="false">
      <c r="A213" s="313"/>
      <c r="B213" s="243"/>
      <c r="C213" s="243"/>
      <c r="D213" s="243"/>
      <c r="E213" s="243"/>
      <c r="F213" s="243"/>
      <c r="G213" s="243"/>
      <c r="H213" s="243"/>
      <c r="I213" s="243"/>
      <c r="J213" s="243"/>
      <c r="K213" s="243"/>
      <c r="L213" s="243"/>
      <c r="M213" s="243"/>
      <c r="N213" s="243"/>
      <c r="O213" s="243"/>
      <c r="P213" s="243"/>
      <c r="Q213" s="243"/>
      <c r="R213" s="243"/>
      <c r="S213" s="243"/>
      <c r="T213" s="243"/>
      <c r="U213" s="243"/>
      <c r="V213" s="243"/>
      <c r="W213" s="243"/>
    </row>
    <row r="214" s="314" customFormat="true" ht="20.1" hidden="false" customHeight="true" outlineLevel="0" collapsed="false">
      <c r="A214" s="313"/>
      <c r="B214" s="243"/>
      <c r="C214" s="243"/>
      <c r="D214" s="243"/>
      <c r="E214" s="243"/>
      <c r="F214" s="243"/>
      <c r="G214" s="243"/>
      <c r="H214" s="243"/>
      <c r="I214" s="243"/>
      <c r="J214" s="243"/>
      <c r="K214" s="243"/>
      <c r="L214" s="243"/>
      <c r="M214" s="243"/>
      <c r="N214" s="243"/>
      <c r="O214" s="243"/>
      <c r="P214" s="243"/>
      <c r="Q214" s="243"/>
      <c r="R214" s="243"/>
      <c r="S214" s="243"/>
      <c r="T214" s="243"/>
      <c r="U214" s="243"/>
      <c r="V214" s="243"/>
      <c r="W214" s="243"/>
    </row>
    <row r="215" s="314" customFormat="true" ht="20.1" hidden="false" customHeight="true" outlineLevel="0" collapsed="false">
      <c r="A215" s="313"/>
      <c r="B215" s="243"/>
      <c r="C215" s="243"/>
      <c r="D215" s="243"/>
      <c r="E215" s="243"/>
      <c r="F215" s="243"/>
      <c r="G215" s="243"/>
      <c r="H215" s="243"/>
      <c r="I215" s="243"/>
      <c r="J215" s="243"/>
      <c r="K215" s="243"/>
      <c r="L215" s="243"/>
      <c r="M215" s="243"/>
      <c r="N215" s="243"/>
      <c r="O215" s="243"/>
      <c r="P215" s="243"/>
      <c r="Q215" s="243"/>
      <c r="R215" s="243"/>
      <c r="S215" s="243"/>
      <c r="T215" s="243"/>
      <c r="U215" s="243"/>
      <c r="V215" s="243"/>
      <c r="W215" s="243"/>
    </row>
    <row r="216" s="314" customFormat="true" ht="20.1" hidden="false" customHeight="true" outlineLevel="0" collapsed="false">
      <c r="A216" s="313"/>
      <c r="B216" s="243"/>
      <c r="C216" s="243"/>
      <c r="D216" s="243"/>
      <c r="E216" s="243"/>
      <c r="F216" s="243"/>
      <c r="G216" s="243"/>
      <c r="H216" s="243"/>
      <c r="I216" s="243"/>
      <c r="J216" s="243"/>
      <c r="K216" s="243"/>
      <c r="L216" s="243"/>
      <c r="M216" s="243"/>
      <c r="N216" s="243"/>
      <c r="O216" s="243"/>
      <c r="P216" s="243"/>
      <c r="Q216" s="243"/>
      <c r="R216" s="243"/>
      <c r="S216" s="243"/>
      <c r="T216" s="243"/>
      <c r="U216" s="243"/>
      <c r="V216" s="243"/>
      <c r="W216" s="243"/>
    </row>
    <row r="217" s="314" customFormat="true" ht="20.1" hidden="false" customHeight="true" outlineLevel="0" collapsed="false">
      <c r="A217" s="313"/>
      <c r="B217" s="243"/>
      <c r="C217" s="243"/>
      <c r="D217" s="243"/>
      <c r="E217" s="243"/>
      <c r="F217" s="243"/>
      <c r="G217" s="243"/>
      <c r="H217" s="243"/>
      <c r="I217" s="243"/>
      <c r="J217" s="243"/>
      <c r="K217" s="243"/>
      <c r="L217" s="243"/>
      <c r="M217" s="243"/>
      <c r="N217" s="243"/>
      <c r="O217" s="243"/>
      <c r="P217" s="243"/>
      <c r="Q217" s="243"/>
      <c r="R217" s="243"/>
      <c r="S217" s="243"/>
      <c r="T217" s="243"/>
      <c r="U217" s="243"/>
      <c r="V217" s="243"/>
      <c r="W217" s="243"/>
    </row>
    <row r="218" s="314" customFormat="true" ht="20.1" hidden="false" customHeight="true" outlineLevel="0" collapsed="false">
      <c r="A218" s="313"/>
      <c r="B218" s="243"/>
      <c r="C218" s="243"/>
      <c r="D218" s="243"/>
      <c r="E218" s="243"/>
      <c r="F218" s="243"/>
      <c r="G218" s="243"/>
      <c r="H218" s="243"/>
      <c r="I218" s="243"/>
      <c r="J218" s="243"/>
      <c r="K218" s="243"/>
      <c r="L218" s="243"/>
      <c r="M218" s="243"/>
      <c r="N218" s="243"/>
      <c r="O218" s="243"/>
      <c r="P218" s="243"/>
      <c r="Q218" s="243"/>
      <c r="R218" s="243"/>
      <c r="S218" s="243"/>
      <c r="T218" s="243"/>
      <c r="U218" s="243"/>
      <c r="V218" s="243"/>
      <c r="W218" s="243"/>
    </row>
    <row r="219" s="314" customFormat="true" ht="20.1" hidden="false" customHeight="true" outlineLevel="0" collapsed="false">
      <c r="A219" s="313"/>
      <c r="B219" s="243"/>
      <c r="C219" s="243"/>
      <c r="D219" s="243"/>
      <c r="E219" s="243"/>
      <c r="F219" s="243"/>
      <c r="G219" s="243"/>
      <c r="H219" s="243"/>
      <c r="I219" s="243"/>
      <c r="J219" s="243"/>
      <c r="K219" s="243"/>
      <c r="L219" s="243"/>
      <c r="M219" s="243"/>
      <c r="N219" s="243"/>
      <c r="O219" s="243"/>
      <c r="P219" s="243"/>
      <c r="Q219" s="243"/>
      <c r="R219" s="243"/>
      <c r="S219" s="243"/>
      <c r="T219" s="243"/>
      <c r="U219" s="243"/>
      <c r="V219" s="243"/>
      <c r="W219" s="243"/>
    </row>
    <row r="220" s="314" customFormat="true" ht="20.1" hidden="false" customHeight="true" outlineLevel="0" collapsed="false">
      <c r="A220" s="313"/>
      <c r="B220" s="243"/>
      <c r="C220" s="243"/>
      <c r="D220" s="243"/>
      <c r="E220" s="243"/>
      <c r="F220" s="243"/>
      <c r="G220" s="243"/>
      <c r="H220" s="243"/>
      <c r="I220" s="243"/>
      <c r="J220" s="243"/>
      <c r="K220" s="243"/>
      <c r="L220" s="243"/>
      <c r="M220" s="243"/>
      <c r="N220" s="243"/>
      <c r="O220" s="243"/>
      <c r="P220" s="243"/>
      <c r="Q220" s="243"/>
      <c r="R220" s="243"/>
      <c r="S220" s="243"/>
      <c r="T220" s="243"/>
      <c r="U220" s="243"/>
      <c r="V220" s="243"/>
      <c r="W220" s="243"/>
    </row>
    <row r="221" s="314" customFormat="true" ht="20.1" hidden="false" customHeight="true" outlineLevel="0" collapsed="false">
      <c r="A221" s="313"/>
      <c r="B221" s="243"/>
      <c r="C221" s="243"/>
      <c r="D221" s="243"/>
      <c r="E221" s="243"/>
      <c r="F221" s="243"/>
      <c r="G221" s="243"/>
      <c r="H221" s="243"/>
      <c r="I221" s="243"/>
      <c r="J221" s="243"/>
      <c r="K221" s="243"/>
      <c r="L221" s="243"/>
      <c r="M221" s="243"/>
      <c r="N221" s="243"/>
      <c r="O221" s="243"/>
      <c r="P221" s="243"/>
      <c r="Q221" s="243"/>
      <c r="R221" s="243"/>
      <c r="S221" s="243"/>
      <c r="T221" s="243"/>
      <c r="U221" s="243"/>
      <c r="V221" s="243"/>
      <c r="W221" s="243"/>
    </row>
    <row r="222" s="314" customFormat="true" ht="20.1" hidden="false" customHeight="true" outlineLevel="0" collapsed="false">
      <c r="A222" s="313"/>
      <c r="B222" s="243"/>
      <c r="C222" s="243"/>
      <c r="D222" s="243"/>
      <c r="E222" s="243"/>
      <c r="F222" s="243"/>
      <c r="G222" s="243"/>
      <c r="H222" s="243"/>
      <c r="I222" s="243"/>
      <c r="J222" s="243"/>
      <c r="K222" s="243"/>
      <c r="L222" s="243"/>
      <c r="M222" s="243"/>
      <c r="N222" s="243"/>
      <c r="O222" s="243"/>
      <c r="P222" s="243"/>
      <c r="Q222" s="243"/>
      <c r="R222" s="243"/>
      <c r="S222" s="243"/>
      <c r="T222" s="243"/>
      <c r="U222" s="243"/>
      <c r="V222" s="243"/>
      <c r="W222" s="243"/>
    </row>
    <row r="223" s="314" customFormat="true" ht="20.1" hidden="false" customHeight="true" outlineLevel="0" collapsed="false">
      <c r="A223" s="313"/>
      <c r="B223" s="243"/>
      <c r="C223" s="243"/>
      <c r="D223" s="243"/>
      <c r="E223" s="243"/>
      <c r="F223" s="243"/>
      <c r="G223" s="243"/>
      <c r="H223" s="243"/>
      <c r="I223" s="243"/>
      <c r="J223" s="243"/>
      <c r="K223" s="243"/>
      <c r="L223" s="243"/>
      <c r="M223" s="243"/>
      <c r="N223" s="243"/>
      <c r="O223" s="243"/>
      <c r="P223" s="243"/>
      <c r="Q223" s="243"/>
      <c r="R223" s="243"/>
      <c r="S223" s="243"/>
      <c r="T223" s="243"/>
      <c r="U223" s="243"/>
      <c r="V223" s="243"/>
      <c r="W223" s="243"/>
    </row>
    <row r="224" s="314" customFormat="true" ht="20.1" hidden="false" customHeight="true" outlineLevel="0" collapsed="false">
      <c r="A224" s="313"/>
      <c r="B224" s="243"/>
      <c r="C224" s="243"/>
      <c r="D224" s="243"/>
      <c r="E224" s="243"/>
      <c r="F224" s="243"/>
      <c r="G224" s="243"/>
      <c r="H224" s="243"/>
      <c r="I224" s="243"/>
      <c r="J224" s="243"/>
      <c r="K224" s="243"/>
      <c r="L224" s="243"/>
      <c r="M224" s="243"/>
      <c r="N224" s="243"/>
      <c r="O224" s="243"/>
      <c r="P224" s="243"/>
      <c r="Q224" s="243"/>
      <c r="R224" s="243"/>
      <c r="S224" s="243"/>
      <c r="T224" s="243"/>
      <c r="U224" s="243"/>
      <c r="V224" s="243"/>
      <c r="W224" s="243"/>
    </row>
    <row r="225" s="314" customFormat="true" ht="20.1" hidden="false" customHeight="true" outlineLevel="0" collapsed="false">
      <c r="A225" s="313"/>
      <c r="B225" s="243"/>
      <c r="C225" s="243"/>
      <c r="D225" s="243"/>
      <c r="E225" s="243"/>
      <c r="F225" s="243"/>
      <c r="G225" s="243"/>
      <c r="H225" s="243"/>
      <c r="I225" s="243"/>
      <c r="J225" s="243"/>
      <c r="K225" s="243"/>
      <c r="L225" s="243"/>
      <c r="M225" s="243"/>
      <c r="N225" s="243"/>
      <c r="O225" s="243"/>
      <c r="P225" s="243"/>
      <c r="Q225" s="243"/>
      <c r="R225" s="243"/>
      <c r="S225" s="243"/>
      <c r="T225" s="243"/>
      <c r="U225" s="243"/>
      <c r="V225" s="243"/>
      <c r="W225" s="243"/>
    </row>
    <row r="226" s="314" customFormat="true" ht="20.1" hidden="false" customHeight="true" outlineLevel="0" collapsed="false">
      <c r="A226" s="313"/>
      <c r="B226" s="243"/>
      <c r="C226" s="243"/>
      <c r="D226" s="243"/>
      <c r="E226" s="243"/>
      <c r="F226" s="243"/>
      <c r="G226" s="243"/>
      <c r="H226" s="243"/>
      <c r="I226" s="243"/>
      <c r="J226" s="243"/>
      <c r="K226" s="243"/>
      <c r="L226" s="243"/>
      <c r="M226" s="243"/>
      <c r="N226" s="243"/>
      <c r="O226" s="243"/>
      <c r="P226" s="243"/>
      <c r="Q226" s="243"/>
      <c r="R226" s="243"/>
      <c r="S226" s="243"/>
      <c r="T226" s="243"/>
      <c r="U226" s="243"/>
      <c r="V226" s="243"/>
      <c r="W226" s="243"/>
    </row>
    <row r="227" s="314" customFormat="true" ht="19.9" hidden="false" customHeight="true" outlineLevel="0" collapsed="false">
      <c r="A227" s="313"/>
      <c r="B227" s="243"/>
      <c r="C227" s="243"/>
      <c r="D227" s="243"/>
      <c r="E227" s="243"/>
      <c r="F227" s="243"/>
      <c r="G227" s="243"/>
      <c r="H227" s="243"/>
      <c r="I227" s="243"/>
      <c r="J227" s="243"/>
      <c r="K227" s="243"/>
      <c r="L227" s="243"/>
      <c r="M227" s="243"/>
      <c r="N227" s="243"/>
      <c r="O227" s="243"/>
      <c r="P227" s="243"/>
      <c r="Q227" s="243"/>
      <c r="R227" s="243"/>
      <c r="S227" s="243"/>
      <c r="T227" s="243"/>
      <c r="U227" s="243"/>
      <c r="V227" s="243"/>
      <c r="W227" s="243"/>
    </row>
    <row r="228" s="314" customFormat="true" ht="20.1" hidden="false" customHeight="true" outlineLevel="0" collapsed="false">
      <c r="A228" s="313"/>
      <c r="B228" s="243"/>
      <c r="C228" s="243"/>
      <c r="D228" s="243"/>
      <c r="E228" s="243"/>
      <c r="F228" s="243"/>
      <c r="G228" s="243"/>
      <c r="H228" s="243"/>
      <c r="I228" s="243"/>
      <c r="J228" s="243"/>
      <c r="K228" s="243"/>
      <c r="L228" s="243"/>
      <c r="M228" s="243"/>
      <c r="N228" s="243"/>
      <c r="O228" s="243"/>
      <c r="P228" s="243"/>
      <c r="Q228" s="243"/>
      <c r="R228" s="243"/>
      <c r="S228" s="243"/>
      <c r="T228" s="243"/>
      <c r="U228" s="243"/>
      <c r="V228" s="243"/>
      <c r="W228" s="243"/>
    </row>
    <row r="229" s="314" customFormat="true" ht="20.1" hidden="false" customHeight="true" outlineLevel="0" collapsed="false">
      <c r="A229" s="313"/>
      <c r="B229" s="243"/>
      <c r="C229" s="243"/>
      <c r="D229" s="243"/>
      <c r="E229" s="243"/>
      <c r="F229" s="243"/>
      <c r="G229" s="243"/>
      <c r="H229" s="243"/>
      <c r="I229" s="243"/>
      <c r="J229" s="243"/>
      <c r="K229" s="243"/>
      <c r="L229" s="243"/>
      <c r="M229" s="243"/>
      <c r="N229" s="243"/>
      <c r="O229" s="243"/>
      <c r="P229" s="243"/>
      <c r="Q229" s="243"/>
      <c r="R229" s="243"/>
      <c r="S229" s="243"/>
      <c r="T229" s="243"/>
      <c r="U229" s="243"/>
      <c r="V229" s="243"/>
      <c r="W229" s="243"/>
    </row>
    <row r="230" s="314" customFormat="true" ht="20.1" hidden="false" customHeight="true" outlineLevel="0" collapsed="false">
      <c r="A230" s="313"/>
      <c r="B230" s="243"/>
      <c r="C230" s="243"/>
      <c r="D230" s="243"/>
      <c r="E230" s="243"/>
      <c r="F230" s="243"/>
      <c r="G230" s="243"/>
      <c r="H230" s="243"/>
      <c r="I230" s="243"/>
      <c r="J230" s="243"/>
      <c r="K230" s="243"/>
      <c r="L230" s="243"/>
      <c r="M230" s="243"/>
      <c r="N230" s="243"/>
      <c r="O230" s="243"/>
      <c r="P230" s="243"/>
      <c r="Q230" s="243"/>
      <c r="R230" s="243"/>
      <c r="S230" s="243"/>
      <c r="T230" s="243"/>
      <c r="U230" s="243"/>
      <c r="V230" s="243"/>
      <c r="W230" s="243"/>
    </row>
    <row r="231" s="314" customFormat="true" ht="20.1" hidden="false" customHeight="true" outlineLevel="0" collapsed="false">
      <c r="A231" s="313"/>
      <c r="B231" s="243"/>
      <c r="C231" s="243"/>
      <c r="D231" s="243"/>
      <c r="E231" s="243"/>
      <c r="F231" s="243"/>
      <c r="G231" s="243"/>
      <c r="H231" s="243"/>
      <c r="I231" s="243"/>
      <c r="J231" s="243"/>
      <c r="K231" s="243"/>
      <c r="L231" s="243"/>
      <c r="M231" s="243"/>
      <c r="N231" s="243"/>
      <c r="O231" s="243"/>
      <c r="P231" s="243"/>
      <c r="Q231" s="243"/>
      <c r="R231" s="243"/>
      <c r="S231" s="243"/>
      <c r="T231" s="243"/>
      <c r="U231" s="243"/>
      <c r="V231" s="243"/>
      <c r="W231" s="243"/>
    </row>
    <row r="232" s="314" customFormat="true" ht="20.1" hidden="false" customHeight="true" outlineLevel="0" collapsed="false">
      <c r="A232" s="313"/>
      <c r="B232" s="243"/>
      <c r="C232" s="243"/>
      <c r="D232" s="243"/>
      <c r="E232" s="243"/>
      <c r="F232" s="243"/>
      <c r="G232" s="243"/>
      <c r="H232" s="243"/>
      <c r="I232" s="243"/>
      <c r="J232" s="243"/>
      <c r="K232" s="243"/>
      <c r="L232" s="243"/>
      <c r="M232" s="243"/>
      <c r="N232" s="243"/>
      <c r="O232" s="243"/>
      <c r="P232" s="243"/>
      <c r="Q232" s="243"/>
      <c r="R232" s="243"/>
      <c r="S232" s="243"/>
      <c r="T232" s="243"/>
      <c r="U232" s="243"/>
      <c r="V232" s="243"/>
      <c r="W232" s="243"/>
    </row>
    <row r="233" s="314" customFormat="true" ht="20.1" hidden="false" customHeight="true" outlineLevel="0" collapsed="false">
      <c r="A233" s="313"/>
      <c r="B233" s="243"/>
      <c r="C233" s="243"/>
      <c r="D233" s="243"/>
      <c r="E233" s="243"/>
      <c r="F233" s="243"/>
      <c r="G233" s="243"/>
      <c r="H233" s="243"/>
      <c r="I233" s="243"/>
      <c r="J233" s="243"/>
      <c r="K233" s="243"/>
      <c r="L233" s="243"/>
      <c r="M233" s="243"/>
      <c r="N233" s="243"/>
      <c r="O233" s="243"/>
      <c r="P233" s="243"/>
      <c r="Q233" s="243"/>
      <c r="R233" s="243"/>
      <c r="S233" s="243"/>
      <c r="T233" s="243"/>
      <c r="U233" s="243"/>
      <c r="V233" s="243"/>
      <c r="W233" s="243"/>
    </row>
    <row r="234" s="314" customFormat="true" ht="20.1" hidden="false" customHeight="true" outlineLevel="0" collapsed="false">
      <c r="A234" s="313"/>
      <c r="B234" s="243"/>
      <c r="C234" s="243"/>
      <c r="D234" s="243"/>
      <c r="E234" s="243"/>
      <c r="F234" s="243"/>
      <c r="G234" s="243"/>
      <c r="H234" s="243"/>
      <c r="I234" s="243"/>
      <c r="J234" s="243"/>
      <c r="K234" s="243"/>
      <c r="L234" s="243"/>
      <c r="M234" s="243"/>
      <c r="N234" s="243"/>
      <c r="O234" s="243"/>
      <c r="P234" s="243"/>
      <c r="Q234" s="243"/>
      <c r="R234" s="243"/>
      <c r="S234" s="243"/>
      <c r="T234" s="243"/>
      <c r="U234" s="243"/>
      <c r="V234" s="243"/>
      <c r="W234" s="243"/>
    </row>
    <row r="235" s="314" customFormat="true" ht="20.1" hidden="false" customHeight="true" outlineLevel="0" collapsed="false">
      <c r="A235" s="313"/>
      <c r="B235" s="243"/>
      <c r="C235" s="243"/>
      <c r="D235" s="243"/>
      <c r="E235" s="243"/>
      <c r="F235" s="243"/>
      <c r="G235" s="243"/>
      <c r="H235" s="243"/>
      <c r="I235" s="243"/>
      <c r="J235" s="243"/>
      <c r="K235" s="243"/>
      <c r="L235" s="243"/>
      <c r="M235" s="243"/>
      <c r="N235" s="243"/>
      <c r="O235" s="243"/>
      <c r="P235" s="243"/>
      <c r="Q235" s="243"/>
      <c r="R235" s="243"/>
      <c r="S235" s="243"/>
      <c r="T235" s="243"/>
      <c r="U235" s="243"/>
      <c r="V235" s="243"/>
      <c r="W235" s="243"/>
    </row>
    <row r="236" s="314" customFormat="true" ht="20.1" hidden="false" customHeight="true" outlineLevel="0" collapsed="false">
      <c r="A236" s="313"/>
      <c r="B236" s="243"/>
      <c r="C236" s="243"/>
      <c r="D236" s="243"/>
      <c r="E236" s="243"/>
      <c r="F236" s="243"/>
      <c r="G236" s="243"/>
      <c r="H236" s="243"/>
      <c r="I236" s="243"/>
      <c r="J236" s="243"/>
      <c r="K236" s="243"/>
      <c r="L236" s="243"/>
      <c r="M236" s="243"/>
      <c r="N236" s="243"/>
      <c r="O236" s="243"/>
      <c r="P236" s="243"/>
      <c r="Q236" s="243"/>
      <c r="R236" s="243"/>
      <c r="S236" s="243"/>
      <c r="T236" s="243"/>
      <c r="U236" s="243"/>
      <c r="V236" s="243"/>
      <c r="W236" s="243"/>
    </row>
    <row r="237" s="314" customFormat="true" ht="20.1" hidden="false" customHeight="true" outlineLevel="0" collapsed="false">
      <c r="A237" s="313"/>
      <c r="B237" s="243"/>
      <c r="C237" s="243"/>
      <c r="D237" s="243"/>
      <c r="E237" s="243"/>
      <c r="F237" s="243"/>
      <c r="G237" s="243"/>
      <c r="H237" s="243"/>
      <c r="I237" s="243"/>
      <c r="J237" s="243"/>
      <c r="K237" s="243"/>
      <c r="L237" s="243"/>
      <c r="M237" s="243"/>
      <c r="N237" s="243"/>
      <c r="O237" s="243"/>
      <c r="P237" s="243"/>
      <c r="Q237" s="243"/>
      <c r="R237" s="243"/>
      <c r="S237" s="243"/>
      <c r="T237" s="243"/>
      <c r="U237" s="243"/>
      <c r="V237" s="243"/>
      <c r="W237" s="243"/>
    </row>
    <row r="238" s="314" customFormat="true" ht="20.1" hidden="false" customHeight="true" outlineLevel="0" collapsed="false">
      <c r="A238" s="313"/>
      <c r="B238" s="243"/>
      <c r="C238" s="243"/>
      <c r="D238" s="243"/>
      <c r="E238" s="243"/>
      <c r="F238" s="243"/>
      <c r="G238" s="243"/>
      <c r="H238" s="243"/>
      <c r="I238" s="243"/>
      <c r="J238" s="243"/>
      <c r="K238" s="243"/>
      <c r="L238" s="243"/>
      <c r="M238" s="243"/>
      <c r="N238" s="243"/>
      <c r="O238" s="243"/>
      <c r="P238" s="243"/>
      <c r="Q238" s="243"/>
      <c r="R238" s="243"/>
      <c r="S238" s="243"/>
      <c r="T238" s="243"/>
      <c r="U238" s="243"/>
      <c r="V238" s="243"/>
      <c r="W238" s="243"/>
    </row>
    <row r="239" s="314" customFormat="true" ht="20.1" hidden="false" customHeight="true" outlineLevel="0" collapsed="false">
      <c r="A239" s="313"/>
      <c r="B239" s="243"/>
      <c r="C239" s="243"/>
      <c r="D239" s="243"/>
      <c r="E239" s="243"/>
      <c r="F239" s="243"/>
      <c r="G239" s="243"/>
      <c r="H239" s="243"/>
      <c r="I239" s="243"/>
      <c r="J239" s="243"/>
      <c r="K239" s="243"/>
      <c r="L239" s="243"/>
      <c r="M239" s="243"/>
      <c r="N239" s="243"/>
      <c r="O239" s="243"/>
      <c r="P239" s="243"/>
      <c r="Q239" s="243"/>
      <c r="R239" s="243"/>
      <c r="S239" s="243"/>
      <c r="T239" s="243"/>
      <c r="U239" s="243"/>
      <c r="V239" s="243"/>
      <c r="W239" s="243"/>
    </row>
    <row r="240" s="314" customFormat="true" ht="20.1" hidden="false" customHeight="true" outlineLevel="0" collapsed="false">
      <c r="A240" s="313"/>
      <c r="B240" s="243"/>
      <c r="C240" s="243"/>
      <c r="D240" s="243"/>
      <c r="E240" s="243"/>
      <c r="F240" s="243"/>
      <c r="G240" s="243"/>
      <c r="H240" s="243"/>
      <c r="I240" s="243"/>
      <c r="J240" s="243"/>
      <c r="K240" s="243"/>
      <c r="L240" s="243"/>
      <c r="M240" s="243"/>
      <c r="N240" s="243"/>
      <c r="O240" s="243"/>
      <c r="P240" s="243"/>
      <c r="Q240" s="243"/>
      <c r="R240" s="243"/>
      <c r="S240" s="243"/>
      <c r="T240" s="243"/>
      <c r="U240" s="243"/>
      <c r="V240" s="243"/>
      <c r="W240" s="243"/>
    </row>
    <row r="241" s="314" customFormat="true" ht="20.1" hidden="false" customHeight="true" outlineLevel="0" collapsed="false">
      <c r="A241" s="313"/>
      <c r="B241" s="243"/>
      <c r="C241" s="243"/>
      <c r="D241" s="243"/>
      <c r="E241" s="243"/>
      <c r="F241" s="243"/>
      <c r="G241" s="243"/>
      <c r="H241" s="243"/>
      <c r="I241" s="243"/>
      <c r="J241" s="243"/>
      <c r="K241" s="243"/>
      <c r="L241" s="243"/>
      <c r="M241" s="243"/>
      <c r="N241" s="243"/>
      <c r="O241" s="243"/>
      <c r="P241" s="243"/>
      <c r="Q241" s="243"/>
      <c r="R241" s="243"/>
      <c r="S241" s="243"/>
      <c r="T241" s="243"/>
      <c r="U241" s="243"/>
      <c r="V241" s="243"/>
      <c r="W241" s="243"/>
    </row>
    <row r="242" customFormat="false" ht="20.1" hidden="false" customHeight="true" outlineLevel="0" collapsed="false"/>
    <row r="243" customFormat="false" ht="9.95"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s="314" customFormat="true" ht="20.1" hidden="false" customHeight="true" outlineLevel="0" collapsed="false">
      <c r="A248" s="313"/>
      <c r="B248" s="243"/>
      <c r="C248" s="243"/>
      <c r="D248" s="243"/>
      <c r="E248" s="243"/>
      <c r="F248" s="243"/>
      <c r="G248" s="243"/>
      <c r="H248" s="243"/>
      <c r="I248" s="243"/>
      <c r="J248" s="243"/>
      <c r="K248" s="243"/>
      <c r="L248" s="243"/>
      <c r="M248" s="243"/>
      <c r="N248" s="243"/>
      <c r="O248" s="243"/>
      <c r="P248" s="243"/>
      <c r="Q248" s="243"/>
      <c r="R248" s="243"/>
      <c r="S248" s="243"/>
      <c r="T248" s="243"/>
      <c r="U248" s="243"/>
      <c r="V248" s="243"/>
      <c r="W248" s="243"/>
    </row>
    <row r="249" s="314" customFormat="true" ht="20.1" hidden="false" customHeight="true" outlineLevel="0" collapsed="false">
      <c r="A249" s="313"/>
      <c r="B249" s="243"/>
      <c r="C249" s="243"/>
      <c r="D249" s="243"/>
      <c r="E249" s="243"/>
      <c r="F249" s="243"/>
      <c r="G249" s="243"/>
      <c r="H249" s="243"/>
      <c r="I249" s="243"/>
      <c r="J249" s="243"/>
      <c r="K249" s="243"/>
      <c r="L249" s="243"/>
      <c r="M249" s="243"/>
      <c r="N249" s="243"/>
      <c r="O249" s="243"/>
      <c r="P249" s="243"/>
      <c r="Q249" s="243"/>
      <c r="R249" s="243"/>
      <c r="S249" s="243"/>
      <c r="T249" s="243"/>
      <c r="U249" s="243"/>
      <c r="V249" s="243"/>
      <c r="W249" s="243"/>
    </row>
    <row r="250" s="314" customFormat="true" ht="20.1" hidden="false" customHeight="true" outlineLevel="0" collapsed="false">
      <c r="A250" s="313"/>
      <c r="B250" s="243"/>
      <c r="C250" s="243"/>
      <c r="D250" s="243"/>
      <c r="E250" s="243"/>
      <c r="F250" s="243"/>
      <c r="G250" s="243"/>
      <c r="H250" s="243"/>
      <c r="I250" s="243"/>
      <c r="J250" s="243"/>
      <c r="K250" s="243"/>
      <c r="L250" s="243"/>
      <c r="M250" s="243"/>
      <c r="N250" s="243"/>
      <c r="O250" s="243"/>
      <c r="P250" s="243"/>
      <c r="Q250" s="243"/>
      <c r="R250" s="243"/>
      <c r="S250" s="243"/>
      <c r="T250" s="243"/>
      <c r="U250" s="243"/>
      <c r="V250" s="243"/>
      <c r="W250" s="243"/>
    </row>
    <row r="251" s="314" customFormat="true" ht="20.1" hidden="false" customHeight="true" outlineLevel="0" collapsed="false">
      <c r="A251" s="313"/>
      <c r="B251" s="243"/>
      <c r="C251" s="243"/>
      <c r="D251" s="243"/>
      <c r="E251" s="243"/>
      <c r="F251" s="243"/>
      <c r="G251" s="243"/>
      <c r="H251" s="243"/>
      <c r="I251" s="243"/>
      <c r="J251" s="243"/>
      <c r="K251" s="243"/>
      <c r="L251" s="243"/>
      <c r="M251" s="243"/>
      <c r="N251" s="243"/>
      <c r="O251" s="243"/>
      <c r="P251" s="243"/>
      <c r="Q251" s="243"/>
      <c r="R251" s="243"/>
      <c r="S251" s="243"/>
      <c r="T251" s="243"/>
      <c r="U251" s="243"/>
      <c r="V251" s="243"/>
      <c r="W251" s="243"/>
    </row>
    <row r="252" s="314" customFormat="true" ht="20.1" hidden="false" customHeight="true" outlineLevel="0" collapsed="false">
      <c r="A252" s="313"/>
      <c r="B252" s="243"/>
      <c r="C252" s="243"/>
      <c r="D252" s="243"/>
      <c r="E252" s="243"/>
      <c r="F252" s="243"/>
      <c r="G252" s="243"/>
      <c r="H252" s="243"/>
      <c r="I252" s="243"/>
      <c r="J252" s="243"/>
      <c r="K252" s="243"/>
      <c r="L252" s="243"/>
      <c r="M252" s="243"/>
      <c r="N252" s="243"/>
      <c r="O252" s="243"/>
      <c r="P252" s="243"/>
      <c r="Q252" s="243"/>
      <c r="R252" s="243"/>
      <c r="S252" s="243"/>
      <c r="T252" s="243"/>
      <c r="U252" s="243"/>
      <c r="V252" s="243"/>
      <c r="W252" s="243"/>
    </row>
    <row r="253" s="314" customFormat="true" ht="20.1" hidden="false" customHeight="true" outlineLevel="0" collapsed="false">
      <c r="A253" s="313"/>
      <c r="B253" s="243"/>
      <c r="C253" s="243"/>
      <c r="D253" s="243"/>
      <c r="E253" s="243"/>
      <c r="F253" s="243"/>
      <c r="G253" s="243"/>
      <c r="H253" s="243"/>
      <c r="I253" s="243"/>
      <c r="J253" s="243"/>
      <c r="K253" s="243"/>
      <c r="L253" s="243"/>
      <c r="M253" s="243"/>
      <c r="N253" s="243"/>
      <c r="O253" s="243"/>
      <c r="P253" s="243"/>
      <c r="Q253" s="243"/>
      <c r="R253" s="243"/>
      <c r="S253" s="243"/>
      <c r="T253" s="243"/>
      <c r="U253" s="243"/>
      <c r="V253" s="243"/>
      <c r="W253" s="243"/>
    </row>
    <row r="254" s="314" customFormat="true" ht="20.1" hidden="false" customHeight="true" outlineLevel="0" collapsed="false">
      <c r="A254" s="313"/>
      <c r="B254" s="243"/>
      <c r="C254" s="243"/>
      <c r="D254" s="243"/>
      <c r="E254" s="243"/>
      <c r="F254" s="243"/>
      <c r="G254" s="243"/>
      <c r="H254" s="243"/>
      <c r="I254" s="243"/>
      <c r="J254" s="243"/>
      <c r="K254" s="243"/>
      <c r="L254" s="243"/>
      <c r="M254" s="243"/>
      <c r="N254" s="243"/>
      <c r="O254" s="243"/>
      <c r="P254" s="243"/>
      <c r="Q254" s="243"/>
      <c r="R254" s="243"/>
      <c r="S254" s="243"/>
      <c r="T254" s="243"/>
      <c r="U254" s="243"/>
      <c r="V254" s="243"/>
      <c r="W254" s="243"/>
    </row>
    <row r="255" s="314" customFormat="true" ht="20.1" hidden="false" customHeight="true" outlineLevel="0" collapsed="false">
      <c r="A255" s="313"/>
      <c r="B255" s="243"/>
      <c r="C255" s="243"/>
      <c r="D255" s="243"/>
      <c r="E255" s="243"/>
      <c r="F255" s="243"/>
      <c r="G255" s="243"/>
      <c r="H255" s="243"/>
      <c r="I255" s="243"/>
      <c r="J255" s="243"/>
      <c r="K255" s="243"/>
      <c r="L255" s="243"/>
      <c r="M255" s="243"/>
      <c r="N255" s="243"/>
      <c r="O255" s="243"/>
      <c r="P255" s="243"/>
      <c r="Q255" s="243"/>
      <c r="R255" s="243"/>
      <c r="S255" s="243"/>
      <c r="T255" s="243"/>
      <c r="U255" s="243"/>
      <c r="V255" s="243"/>
      <c r="W255" s="243"/>
    </row>
    <row r="256" s="314" customFormat="true" ht="20.1" hidden="false" customHeight="true" outlineLevel="0" collapsed="false">
      <c r="A256" s="313"/>
      <c r="B256" s="243"/>
      <c r="C256" s="243"/>
      <c r="D256" s="243"/>
      <c r="E256" s="243"/>
      <c r="F256" s="243"/>
      <c r="G256" s="243"/>
      <c r="H256" s="243"/>
      <c r="I256" s="243"/>
      <c r="J256" s="243"/>
      <c r="K256" s="243"/>
      <c r="L256" s="243"/>
      <c r="M256" s="243"/>
      <c r="N256" s="243"/>
      <c r="O256" s="243"/>
      <c r="P256" s="243"/>
      <c r="Q256" s="243"/>
      <c r="R256" s="243"/>
      <c r="S256" s="243"/>
      <c r="T256" s="243"/>
      <c r="U256" s="243"/>
      <c r="V256" s="243"/>
      <c r="W256" s="243"/>
    </row>
    <row r="257" s="314" customFormat="true" ht="20.1" hidden="false" customHeight="true" outlineLevel="0" collapsed="false">
      <c r="A257" s="313"/>
      <c r="B257" s="243"/>
      <c r="C257" s="243"/>
      <c r="D257" s="243"/>
      <c r="E257" s="243"/>
      <c r="F257" s="243"/>
      <c r="G257" s="243"/>
      <c r="H257" s="243"/>
      <c r="I257" s="243"/>
      <c r="J257" s="243"/>
      <c r="K257" s="243"/>
      <c r="L257" s="243"/>
      <c r="M257" s="243"/>
      <c r="N257" s="243"/>
      <c r="O257" s="243"/>
      <c r="P257" s="243"/>
      <c r="Q257" s="243"/>
      <c r="R257" s="243"/>
      <c r="S257" s="243"/>
      <c r="T257" s="243"/>
      <c r="U257" s="243"/>
      <c r="V257" s="243"/>
      <c r="W257" s="243"/>
    </row>
    <row r="258" s="314" customFormat="true" ht="20.1" hidden="false" customHeight="true" outlineLevel="0" collapsed="false">
      <c r="A258" s="313"/>
      <c r="B258" s="243"/>
      <c r="C258" s="243"/>
      <c r="D258" s="243"/>
      <c r="E258" s="243"/>
      <c r="F258" s="243"/>
      <c r="G258" s="243"/>
      <c r="H258" s="243"/>
      <c r="I258" s="243"/>
      <c r="J258" s="243"/>
      <c r="K258" s="243"/>
      <c r="L258" s="243"/>
      <c r="M258" s="243"/>
      <c r="N258" s="243"/>
      <c r="O258" s="243"/>
      <c r="P258" s="243"/>
      <c r="Q258" s="243"/>
      <c r="R258" s="243"/>
      <c r="S258" s="243"/>
      <c r="T258" s="243"/>
      <c r="U258" s="243"/>
      <c r="V258" s="243"/>
      <c r="W258" s="243"/>
    </row>
    <row r="259" s="314" customFormat="true" ht="20.1" hidden="false" customHeight="true" outlineLevel="0" collapsed="false">
      <c r="A259" s="313"/>
      <c r="B259" s="243"/>
      <c r="C259" s="243"/>
      <c r="D259" s="243"/>
      <c r="E259" s="243"/>
      <c r="F259" s="243"/>
      <c r="G259" s="243"/>
      <c r="H259" s="243"/>
      <c r="I259" s="243"/>
      <c r="J259" s="243"/>
      <c r="K259" s="243"/>
      <c r="L259" s="243"/>
      <c r="M259" s="243"/>
      <c r="N259" s="243"/>
      <c r="O259" s="243"/>
      <c r="P259" s="243"/>
      <c r="Q259" s="243"/>
      <c r="R259" s="243"/>
      <c r="S259" s="243"/>
      <c r="T259" s="243"/>
      <c r="U259" s="243"/>
      <c r="V259" s="243"/>
      <c r="W259" s="243"/>
    </row>
    <row r="260" s="314" customFormat="true" ht="20.1" hidden="false" customHeight="true" outlineLevel="0" collapsed="false">
      <c r="A260" s="313"/>
      <c r="B260" s="243"/>
      <c r="C260" s="243"/>
      <c r="D260" s="243"/>
      <c r="E260" s="243"/>
      <c r="F260" s="243"/>
      <c r="G260" s="243"/>
      <c r="H260" s="243"/>
      <c r="I260" s="243"/>
      <c r="J260" s="243"/>
      <c r="K260" s="243"/>
      <c r="L260" s="243"/>
      <c r="M260" s="243"/>
      <c r="N260" s="243"/>
      <c r="O260" s="243"/>
      <c r="P260" s="243"/>
      <c r="Q260" s="243"/>
      <c r="R260" s="243"/>
      <c r="S260" s="243"/>
      <c r="T260" s="243"/>
      <c r="U260" s="243"/>
      <c r="V260" s="243"/>
      <c r="W260" s="243"/>
    </row>
    <row r="261" s="314" customFormat="true" ht="20.1" hidden="false" customHeight="true" outlineLevel="0" collapsed="false">
      <c r="A261" s="313"/>
      <c r="B261" s="243"/>
      <c r="C261" s="243"/>
      <c r="D261" s="243"/>
      <c r="E261" s="243"/>
      <c r="F261" s="243"/>
      <c r="G261" s="243"/>
      <c r="H261" s="243"/>
      <c r="I261" s="243"/>
      <c r="J261" s="243"/>
      <c r="K261" s="243"/>
      <c r="L261" s="243"/>
      <c r="M261" s="243"/>
      <c r="N261" s="243"/>
      <c r="O261" s="243"/>
      <c r="P261" s="243"/>
      <c r="Q261" s="243"/>
      <c r="R261" s="243"/>
      <c r="S261" s="243"/>
      <c r="T261" s="243"/>
      <c r="U261" s="243"/>
      <c r="V261" s="243"/>
      <c r="W261" s="243"/>
    </row>
    <row r="262" s="314" customFormat="true" ht="20.1" hidden="false" customHeight="true" outlineLevel="0" collapsed="false">
      <c r="A262" s="313"/>
      <c r="B262" s="243"/>
      <c r="C262" s="243"/>
      <c r="D262" s="243"/>
      <c r="E262" s="243"/>
      <c r="F262" s="243"/>
      <c r="G262" s="243"/>
      <c r="H262" s="243"/>
      <c r="I262" s="243"/>
      <c r="J262" s="243"/>
      <c r="K262" s="243"/>
      <c r="L262" s="243"/>
      <c r="M262" s="243"/>
      <c r="N262" s="243"/>
      <c r="O262" s="243"/>
      <c r="P262" s="243"/>
      <c r="Q262" s="243"/>
      <c r="R262" s="243"/>
      <c r="S262" s="243"/>
      <c r="T262" s="243"/>
      <c r="U262" s="243"/>
      <c r="V262" s="243"/>
      <c r="W262" s="243"/>
    </row>
    <row r="263" s="314" customFormat="true" ht="20.1" hidden="false" customHeight="true" outlineLevel="0" collapsed="false">
      <c r="A263" s="313"/>
      <c r="B263" s="243"/>
      <c r="C263" s="243"/>
      <c r="D263" s="243"/>
      <c r="E263" s="243"/>
      <c r="F263" s="243"/>
      <c r="G263" s="243"/>
      <c r="H263" s="243"/>
      <c r="I263" s="243"/>
      <c r="J263" s="243"/>
      <c r="K263" s="243"/>
      <c r="L263" s="243"/>
      <c r="M263" s="243"/>
      <c r="N263" s="243"/>
      <c r="O263" s="243"/>
      <c r="P263" s="243"/>
      <c r="Q263" s="243"/>
      <c r="R263" s="243"/>
      <c r="S263" s="243"/>
      <c r="T263" s="243"/>
      <c r="U263" s="243"/>
      <c r="V263" s="243"/>
      <c r="W263" s="243"/>
    </row>
    <row r="264" s="314" customFormat="true" ht="20.1" hidden="false" customHeight="true" outlineLevel="0" collapsed="false">
      <c r="A264" s="313"/>
      <c r="B264" s="243"/>
      <c r="C264" s="243"/>
      <c r="D264" s="243"/>
      <c r="E264" s="243"/>
      <c r="F264" s="243"/>
      <c r="G264" s="243"/>
      <c r="H264" s="243"/>
      <c r="I264" s="243"/>
      <c r="J264" s="243"/>
      <c r="K264" s="243"/>
      <c r="L264" s="243"/>
      <c r="M264" s="243"/>
      <c r="N264" s="243"/>
      <c r="O264" s="243"/>
      <c r="P264" s="243"/>
      <c r="Q264" s="243"/>
      <c r="R264" s="243"/>
      <c r="S264" s="243"/>
      <c r="T264" s="243"/>
      <c r="U264" s="243"/>
      <c r="V264" s="243"/>
      <c r="W264" s="243"/>
    </row>
    <row r="265" s="314" customFormat="true" ht="20.1" hidden="false" customHeight="true" outlineLevel="0" collapsed="false">
      <c r="A265" s="313"/>
      <c r="B265" s="243"/>
      <c r="C265" s="243"/>
      <c r="D265" s="243"/>
      <c r="E265" s="243"/>
      <c r="F265" s="243"/>
      <c r="G265" s="243"/>
      <c r="H265" s="243"/>
      <c r="I265" s="243"/>
      <c r="J265" s="243"/>
      <c r="K265" s="243"/>
      <c r="L265" s="243"/>
      <c r="M265" s="243"/>
      <c r="N265" s="243"/>
      <c r="O265" s="243"/>
      <c r="P265" s="243"/>
      <c r="Q265" s="243"/>
      <c r="R265" s="243"/>
      <c r="S265" s="243"/>
      <c r="T265" s="243"/>
      <c r="U265" s="243"/>
      <c r="V265" s="243"/>
      <c r="W265" s="243"/>
    </row>
    <row r="266" s="314" customFormat="true" ht="20.1" hidden="false" customHeight="true" outlineLevel="0" collapsed="false">
      <c r="A266" s="31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row>
    <row r="267" s="314" customFormat="true" ht="20.1" hidden="false" customHeight="true" outlineLevel="0" collapsed="false">
      <c r="A267" s="313"/>
      <c r="B267" s="243"/>
      <c r="C267" s="243"/>
      <c r="D267" s="243"/>
      <c r="E267" s="243"/>
      <c r="F267" s="243"/>
      <c r="G267" s="243"/>
      <c r="H267" s="243"/>
      <c r="I267" s="243"/>
      <c r="J267" s="243"/>
      <c r="K267" s="243"/>
      <c r="L267" s="243"/>
      <c r="M267" s="243"/>
      <c r="N267" s="243"/>
      <c r="O267" s="243"/>
      <c r="P267" s="243"/>
      <c r="Q267" s="243"/>
      <c r="R267" s="243"/>
      <c r="S267" s="243"/>
      <c r="T267" s="243"/>
      <c r="U267" s="243"/>
      <c r="V267" s="243"/>
      <c r="W267" s="243"/>
    </row>
    <row r="268" s="314" customFormat="true" ht="20.1" hidden="false" customHeight="true" outlineLevel="0" collapsed="false">
      <c r="A268" s="313"/>
      <c r="B268" s="243"/>
      <c r="C268" s="243"/>
      <c r="D268" s="243"/>
      <c r="E268" s="243"/>
      <c r="F268" s="243"/>
      <c r="G268" s="243"/>
      <c r="H268" s="243"/>
      <c r="I268" s="243"/>
      <c r="J268" s="243"/>
      <c r="K268" s="243"/>
      <c r="L268" s="243"/>
      <c r="M268" s="243"/>
      <c r="N268" s="243"/>
      <c r="O268" s="243"/>
      <c r="P268" s="243"/>
      <c r="Q268" s="243"/>
      <c r="R268" s="243"/>
      <c r="S268" s="243"/>
      <c r="T268" s="243"/>
      <c r="U268" s="243"/>
      <c r="V268" s="243"/>
      <c r="W268" s="243"/>
    </row>
    <row r="269" s="314" customFormat="true" ht="20.1" hidden="false" customHeight="true" outlineLevel="0" collapsed="false">
      <c r="A269" s="313"/>
      <c r="B269" s="243"/>
      <c r="C269" s="243"/>
      <c r="D269" s="243"/>
      <c r="E269" s="243"/>
      <c r="F269" s="243"/>
      <c r="G269" s="243"/>
      <c r="H269" s="243"/>
      <c r="I269" s="243"/>
      <c r="J269" s="243"/>
      <c r="K269" s="243"/>
      <c r="L269" s="243"/>
      <c r="M269" s="243"/>
      <c r="N269" s="243"/>
      <c r="O269" s="243"/>
      <c r="P269" s="243"/>
      <c r="Q269" s="243"/>
      <c r="R269" s="243"/>
      <c r="S269" s="243"/>
      <c r="T269" s="243"/>
      <c r="U269" s="243"/>
      <c r="V269" s="243"/>
      <c r="W269" s="243"/>
    </row>
    <row r="270" s="314" customFormat="true" ht="20.1" hidden="false" customHeight="true" outlineLevel="0" collapsed="false">
      <c r="A270" s="313"/>
      <c r="B270" s="243"/>
      <c r="C270" s="243"/>
      <c r="D270" s="243"/>
      <c r="E270" s="243"/>
      <c r="F270" s="243"/>
      <c r="G270" s="243"/>
      <c r="H270" s="243"/>
      <c r="I270" s="243"/>
      <c r="J270" s="243"/>
      <c r="K270" s="243"/>
      <c r="L270" s="243"/>
      <c r="M270" s="243"/>
      <c r="N270" s="243"/>
      <c r="O270" s="243"/>
      <c r="P270" s="243"/>
      <c r="Q270" s="243"/>
      <c r="R270" s="243"/>
      <c r="S270" s="243"/>
      <c r="T270" s="243"/>
      <c r="U270" s="243"/>
      <c r="V270" s="243"/>
      <c r="W270" s="243"/>
    </row>
    <row r="271" s="314" customFormat="true" ht="20.1" hidden="false" customHeight="true" outlineLevel="0" collapsed="false">
      <c r="A271" s="313"/>
      <c r="B271" s="243"/>
      <c r="C271" s="243"/>
      <c r="D271" s="243"/>
      <c r="E271" s="243"/>
      <c r="F271" s="243"/>
      <c r="G271" s="243"/>
      <c r="H271" s="243"/>
      <c r="I271" s="243"/>
      <c r="J271" s="243"/>
      <c r="K271" s="243"/>
      <c r="L271" s="243"/>
      <c r="M271" s="243"/>
      <c r="N271" s="243"/>
      <c r="O271" s="243"/>
      <c r="P271" s="243"/>
      <c r="Q271" s="243"/>
      <c r="R271" s="243"/>
      <c r="S271" s="243"/>
      <c r="T271" s="243"/>
      <c r="U271" s="243"/>
      <c r="V271" s="243"/>
      <c r="W271" s="243"/>
    </row>
    <row r="272" s="314" customFormat="true" ht="20.1" hidden="false" customHeight="true" outlineLevel="0" collapsed="false">
      <c r="A272" s="313"/>
      <c r="B272" s="243"/>
      <c r="C272" s="243"/>
      <c r="D272" s="243"/>
      <c r="E272" s="243"/>
      <c r="F272" s="243"/>
      <c r="G272" s="243"/>
      <c r="H272" s="243"/>
      <c r="I272" s="243"/>
      <c r="J272" s="243"/>
      <c r="K272" s="243"/>
      <c r="L272" s="243"/>
      <c r="M272" s="243"/>
      <c r="N272" s="243"/>
      <c r="O272" s="243"/>
      <c r="P272" s="243"/>
      <c r="Q272" s="243"/>
      <c r="R272" s="243"/>
      <c r="S272" s="243"/>
      <c r="T272" s="243"/>
      <c r="U272" s="243"/>
      <c r="V272" s="243"/>
      <c r="W272" s="243"/>
    </row>
    <row r="273" s="314" customFormat="true" ht="20.1" hidden="false" customHeight="true" outlineLevel="0" collapsed="false">
      <c r="A273" s="313"/>
      <c r="B273" s="243"/>
      <c r="C273" s="243"/>
      <c r="D273" s="243"/>
      <c r="E273" s="243"/>
      <c r="F273" s="243"/>
      <c r="G273" s="243"/>
      <c r="H273" s="243"/>
      <c r="I273" s="243"/>
      <c r="J273" s="243"/>
      <c r="K273" s="243"/>
      <c r="L273" s="243"/>
      <c r="M273" s="243"/>
      <c r="N273" s="243"/>
      <c r="O273" s="243"/>
      <c r="P273" s="243"/>
      <c r="Q273" s="243"/>
      <c r="R273" s="243"/>
      <c r="S273" s="243"/>
      <c r="T273" s="243"/>
      <c r="U273" s="243"/>
      <c r="V273" s="243"/>
      <c r="W273" s="243"/>
    </row>
    <row r="274" s="314" customFormat="true" ht="20.1" hidden="false" customHeight="true" outlineLevel="0" collapsed="false">
      <c r="A274" s="313"/>
      <c r="B274" s="243"/>
      <c r="C274" s="243"/>
      <c r="D274" s="243"/>
      <c r="E274" s="243"/>
      <c r="F274" s="243"/>
      <c r="G274" s="243"/>
      <c r="H274" s="243"/>
      <c r="I274" s="243"/>
      <c r="J274" s="243"/>
      <c r="K274" s="243"/>
      <c r="L274" s="243"/>
      <c r="M274" s="243"/>
      <c r="N274" s="243"/>
      <c r="O274" s="243"/>
      <c r="P274" s="243"/>
      <c r="Q274" s="243"/>
      <c r="R274" s="243"/>
      <c r="S274" s="243"/>
      <c r="T274" s="243"/>
      <c r="U274" s="243"/>
      <c r="V274" s="243"/>
      <c r="W274" s="243"/>
    </row>
    <row r="275" s="314" customFormat="true" ht="20.1" hidden="false" customHeight="true" outlineLevel="0" collapsed="false">
      <c r="A275" s="313"/>
      <c r="B275" s="243"/>
      <c r="C275" s="243"/>
      <c r="D275" s="243"/>
      <c r="E275" s="243"/>
      <c r="F275" s="243"/>
      <c r="G275" s="243"/>
      <c r="H275" s="243"/>
      <c r="I275" s="243"/>
      <c r="J275" s="243"/>
      <c r="K275" s="243"/>
      <c r="L275" s="243"/>
      <c r="M275" s="243"/>
      <c r="N275" s="243"/>
      <c r="O275" s="243"/>
      <c r="P275" s="243"/>
      <c r="Q275" s="243"/>
      <c r="R275" s="243"/>
      <c r="S275" s="243"/>
      <c r="T275" s="243"/>
      <c r="U275" s="243"/>
      <c r="V275" s="243"/>
      <c r="W275" s="243"/>
    </row>
    <row r="276" s="314" customFormat="true" ht="20.1" hidden="false" customHeight="true" outlineLevel="0" collapsed="false">
      <c r="A276" s="313"/>
      <c r="B276" s="243"/>
      <c r="C276" s="243"/>
      <c r="D276" s="243"/>
      <c r="E276" s="243"/>
      <c r="F276" s="243"/>
      <c r="G276" s="243"/>
      <c r="H276" s="243"/>
      <c r="I276" s="243"/>
      <c r="J276" s="243"/>
      <c r="K276" s="243"/>
      <c r="L276" s="243"/>
      <c r="M276" s="243"/>
      <c r="N276" s="243"/>
      <c r="O276" s="243"/>
      <c r="P276" s="243"/>
      <c r="Q276" s="243"/>
      <c r="R276" s="243"/>
      <c r="S276" s="243"/>
      <c r="T276" s="243"/>
      <c r="U276" s="243"/>
      <c r="V276" s="243"/>
      <c r="W276" s="243"/>
    </row>
    <row r="277" s="314" customFormat="true" ht="20.1" hidden="false" customHeight="true" outlineLevel="0" collapsed="false">
      <c r="A277" s="313"/>
      <c r="B277" s="243"/>
      <c r="C277" s="243"/>
      <c r="D277" s="243"/>
      <c r="E277" s="243"/>
      <c r="F277" s="243"/>
      <c r="G277" s="243"/>
      <c r="H277" s="243"/>
      <c r="I277" s="243"/>
      <c r="J277" s="243"/>
      <c r="K277" s="243"/>
      <c r="L277" s="243"/>
      <c r="M277" s="243"/>
      <c r="N277" s="243"/>
      <c r="O277" s="243"/>
      <c r="P277" s="243"/>
      <c r="Q277" s="243"/>
      <c r="R277" s="243"/>
      <c r="S277" s="243"/>
      <c r="T277" s="243"/>
      <c r="U277" s="243"/>
      <c r="V277" s="243"/>
      <c r="W277" s="243"/>
    </row>
    <row r="278" s="314" customFormat="true" ht="20.1" hidden="false" customHeight="true" outlineLevel="0" collapsed="false">
      <c r="A278" s="313"/>
      <c r="B278" s="243"/>
      <c r="C278" s="243"/>
      <c r="D278" s="243"/>
      <c r="E278" s="243"/>
      <c r="F278" s="243"/>
      <c r="G278" s="243"/>
      <c r="H278" s="243"/>
      <c r="I278" s="243"/>
      <c r="J278" s="243"/>
      <c r="K278" s="243"/>
      <c r="L278" s="243"/>
      <c r="M278" s="243"/>
      <c r="N278" s="243"/>
      <c r="O278" s="243"/>
      <c r="P278" s="243"/>
      <c r="Q278" s="243"/>
      <c r="R278" s="243"/>
      <c r="S278" s="243"/>
      <c r="T278" s="243"/>
      <c r="U278" s="243"/>
      <c r="V278" s="243"/>
      <c r="W278" s="243"/>
    </row>
    <row r="279" s="314" customFormat="true" ht="20.1" hidden="false" customHeight="true" outlineLevel="0" collapsed="false">
      <c r="A279" s="313"/>
      <c r="B279" s="243"/>
      <c r="C279" s="243"/>
      <c r="D279" s="243"/>
      <c r="E279" s="243"/>
      <c r="F279" s="243"/>
      <c r="G279" s="243"/>
      <c r="H279" s="243"/>
      <c r="I279" s="243"/>
      <c r="J279" s="243"/>
      <c r="K279" s="243"/>
      <c r="L279" s="243"/>
      <c r="M279" s="243"/>
      <c r="N279" s="243"/>
      <c r="O279" s="243"/>
      <c r="P279" s="243"/>
      <c r="Q279" s="243"/>
      <c r="R279" s="243"/>
      <c r="S279" s="243"/>
      <c r="T279" s="243"/>
      <c r="U279" s="243"/>
      <c r="V279" s="243"/>
      <c r="W279" s="243"/>
    </row>
    <row r="280" s="314" customFormat="true" ht="20.1" hidden="false" customHeight="true" outlineLevel="0" collapsed="false">
      <c r="A280" s="313"/>
      <c r="B280" s="243"/>
      <c r="C280" s="243"/>
      <c r="D280" s="243"/>
      <c r="E280" s="243"/>
      <c r="F280" s="243"/>
      <c r="G280" s="243"/>
      <c r="H280" s="243"/>
      <c r="I280" s="243"/>
      <c r="J280" s="243"/>
      <c r="K280" s="243"/>
      <c r="L280" s="243"/>
      <c r="M280" s="243"/>
      <c r="N280" s="243"/>
      <c r="O280" s="243"/>
      <c r="P280" s="243"/>
      <c r="Q280" s="243"/>
      <c r="R280" s="243"/>
      <c r="S280" s="243"/>
      <c r="T280" s="243"/>
      <c r="U280" s="243"/>
      <c r="V280" s="243"/>
      <c r="W280" s="243"/>
    </row>
    <row r="281" s="314" customFormat="true" ht="20.1" hidden="false" customHeight="true" outlineLevel="0" collapsed="false">
      <c r="A281" s="313"/>
      <c r="B281" s="243"/>
      <c r="C281" s="243"/>
      <c r="D281" s="243"/>
      <c r="E281" s="243"/>
      <c r="F281" s="243"/>
      <c r="G281" s="243"/>
      <c r="H281" s="243"/>
      <c r="I281" s="243"/>
      <c r="J281" s="243"/>
      <c r="K281" s="243"/>
      <c r="L281" s="243"/>
      <c r="M281" s="243"/>
      <c r="N281" s="243"/>
      <c r="O281" s="243"/>
      <c r="P281" s="243"/>
      <c r="Q281" s="243"/>
      <c r="R281" s="243"/>
      <c r="S281" s="243"/>
      <c r="T281" s="243"/>
      <c r="U281" s="243"/>
      <c r="V281" s="243"/>
      <c r="W281" s="243"/>
    </row>
    <row r="282" s="314" customFormat="true" ht="20.1" hidden="false" customHeight="true" outlineLevel="0" collapsed="false">
      <c r="A282" s="313"/>
      <c r="B282" s="243"/>
      <c r="C282" s="243"/>
      <c r="D282" s="243"/>
      <c r="E282" s="243"/>
      <c r="F282" s="243"/>
      <c r="G282" s="243"/>
      <c r="H282" s="243"/>
      <c r="I282" s="243"/>
      <c r="J282" s="243"/>
      <c r="K282" s="243"/>
      <c r="L282" s="243"/>
      <c r="M282" s="243"/>
      <c r="N282" s="243"/>
      <c r="O282" s="243"/>
      <c r="P282" s="243"/>
      <c r="Q282" s="243"/>
      <c r="R282" s="243"/>
      <c r="S282" s="243"/>
      <c r="T282" s="243"/>
      <c r="U282" s="243"/>
      <c r="V282" s="243"/>
      <c r="W282" s="243"/>
    </row>
    <row r="283" s="314" customFormat="true" ht="20.1" hidden="false" customHeight="true" outlineLevel="0" collapsed="false">
      <c r="A283" s="313"/>
      <c r="B283" s="243"/>
      <c r="C283" s="243"/>
      <c r="D283" s="243"/>
      <c r="E283" s="243"/>
      <c r="F283" s="243"/>
      <c r="G283" s="243"/>
      <c r="H283" s="243"/>
      <c r="I283" s="243"/>
      <c r="J283" s="243"/>
      <c r="K283" s="243"/>
      <c r="L283" s="243"/>
      <c r="M283" s="243"/>
      <c r="N283" s="243"/>
      <c r="O283" s="243"/>
      <c r="P283" s="243"/>
      <c r="Q283" s="243"/>
      <c r="R283" s="243"/>
      <c r="S283" s="243"/>
      <c r="T283" s="243"/>
      <c r="U283" s="243"/>
      <c r="V283" s="243"/>
      <c r="W283" s="243"/>
    </row>
    <row r="284" s="314" customFormat="true" ht="20.1" hidden="false" customHeight="true" outlineLevel="0" collapsed="false">
      <c r="A284" s="313"/>
      <c r="B284" s="243"/>
      <c r="C284" s="243"/>
      <c r="D284" s="243"/>
      <c r="E284" s="243"/>
      <c r="F284" s="243"/>
      <c r="G284" s="243"/>
      <c r="H284" s="243"/>
      <c r="I284" s="243"/>
      <c r="J284" s="243"/>
      <c r="K284" s="243"/>
      <c r="L284" s="243"/>
      <c r="M284" s="243"/>
      <c r="N284" s="243"/>
      <c r="O284" s="243"/>
      <c r="P284" s="243"/>
      <c r="Q284" s="243"/>
      <c r="R284" s="243"/>
      <c r="S284" s="243"/>
      <c r="T284" s="243"/>
      <c r="U284" s="243"/>
      <c r="V284" s="243"/>
      <c r="W284" s="243"/>
    </row>
    <row r="285" customFormat="false" ht="20.1" hidden="false" customHeight="true" outlineLevel="0" collapsed="false"/>
    <row r="286" customFormat="false" ht="9.95"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s="314" customFormat="true" ht="20.1" hidden="false" customHeight="true" outlineLevel="0" collapsed="false">
      <c r="A290" s="313"/>
      <c r="B290" s="243"/>
      <c r="C290" s="243"/>
      <c r="D290" s="243"/>
      <c r="E290" s="243"/>
      <c r="F290" s="243"/>
      <c r="G290" s="243"/>
      <c r="H290" s="243"/>
      <c r="I290" s="243"/>
      <c r="J290" s="243"/>
      <c r="K290" s="243"/>
      <c r="L290" s="243"/>
      <c r="M290" s="243"/>
      <c r="N290" s="243"/>
      <c r="O290" s="243"/>
      <c r="P290" s="243"/>
      <c r="Q290" s="243"/>
      <c r="R290" s="243"/>
      <c r="S290" s="243"/>
      <c r="T290" s="243"/>
      <c r="U290" s="243"/>
      <c r="V290" s="243"/>
      <c r="W290" s="243"/>
    </row>
    <row r="291" s="314" customFormat="true" ht="20.1" hidden="false" customHeight="true" outlineLevel="0" collapsed="false">
      <c r="A291" s="313"/>
      <c r="B291" s="243"/>
      <c r="C291" s="243"/>
      <c r="D291" s="243"/>
      <c r="E291" s="243"/>
      <c r="F291" s="243"/>
      <c r="G291" s="243"/>
      <c r="H291" s="243"/>
      <c r="I291" s="243"/>
      <c r="J291" s="243"/>
      <c r="K291" s="243"/>
      <c r="L291" s="243"/>
      <c r="M291" s="243"/>
      <c r="N291" s="243"/>
      <c r="O291" s="243"/>
      <c r="P291" s="243"/>
      <c r="Q291" s="243"/>
      <c r="R291" s="243"/>
      <c r="S291" s="243"/>
      <c r="T291" s="243"/>
      <c r="U291" s="243"/>
      <c r="V291" s="243"/>
      <c r="W291" s="243"/>
    </row>
    <row r="292" s="314" customFormat="true" ht="20.1" hidden="false" customHeight="true" outlineLevel="0" collapsed="false">
      <c r="A292" s="313"/>
      <c r="B292" s="243"/>
      <c r="C292" s="243"/>
      <c r="D292" s="243"/>
      <c r="E292" s="243"/>
      <c r="F292" s="243"/>
      <c r="G292" s="243"/>
      <c r="H292" s="243"/>
      <c r="I292" s="243"/>
      <c r="J292" s="243"/>
      <c r="K292" s="243"/>
      <c r="L292" s="243"/>
      <c r="M292" s="243"/>
      <c r="N292" s="243"/>
      <c r="O292" s="243"/>
      <c r="P292" s="243"/>
      <c r="Q292" s="243"/>
      <c r="R292" s="243"/>
      <c r="S292" s="243"/>
      <c r="T292" s="243"/>
      <c r="U292" s="243"/>
      <c r="V292" s="243"/>
      <c r="W292" s="243"/>
    </row>
    <row r="293" s="314" customFormat="true" ht="20.1" hidden="false" customHeight="true" outlineLevel="0" collapsed="false">
      <c r="A293" s="313"/>
      <c r="B293" s="243"/>
      <c r="C293" s="243"/>
      <c r="D293" s="243"/>
      <c r="E293" s="243"/>
      <c r="F293" s="243"/>
      <c r="G293" s="243"/>
      <c r="H293" s="243"/>
      <c r="I293" s="243"/>
      <c r="J293" s="243"/>
      <c r="K293" s="243"/>
      <c r="L293" s="243"/>
      <c r="M293" s="243"/>
      <c r="N293" s="243"/>
      <c r="O293" s="243"/>
      <c r="P293" s="243"/>
      <c r="Q293" s="243"/>
      <c r="R293" s="243"/>
      <c r="S293" s="243"/>
      <c r="T293" s="243"/>
      <c r="U293" s="243"/>
      <c r="V293" s="243"/>
      <c r="W293" s="243"/>
    </row>
    <row r="294" s="314" customFormat="true" ht="20.1" hidden="false" customHeight="true" outlineLevel="0" collapsed="false">
      <c r="A294" s="313"/>
      <c r="B294" s="243"/>
      <c r="C294" s="243"/>
      <c r="D294" s="243"/>
      <c r="E294" s="243"/>
      <c r="F294" s="243"/>
      <c r="G294" s="243"/>
      <c r="H294" s="243"/>
      <c r="I294" s="243"/>
      <c r="J294" s="243"/>
      <c r="K294" s="243"/>
      <c r="L294" s="243"/>
      <c r="M294" s="243"/>
      <c r="N294" s="243"/>
      <c r="O294" s="243"/>
      <c r="P294" s="243"/>
      <c r="Q294" s="243"/>
      <c r="R294" s="243"/>
      <c r="S294" s="243"/>
      <c r="T294" s="243"/>
      <c r="U294" s="243"/>
      <c r="V294" s="243"/>
      <c r="W294" s="243"/>
    </row>
    <row r="295" s="314" customFormat="true" ht="20.1" hidden="false" customHeight="true" outlineLevel="0" collapsed="false">
      <c r="A295" s="313"/>
      <c r="B295" s="243"/>
      <c r="C295" s="243"/>
      <c r="D295" s="243"/>
      <c r="E295" s="243"/>
      <c r="F295" s="243"/>
      <c r="G295" s="243"/>
      <c r="H295" s="243"/>
      <c r="I295" s="243"/>
      <c r="J295" s="243"/>
      <c r="K295" s="243"/>
      <c r="L295" s="243"/>
      <c r="M295" s="243"/>
      <c r="N295" s="243"/>
      <c r="O295" s="243"/>
      <c r="P295" s="243"/>
      <c r="Q295" s="243"/>
      <c r="R295" s="243"/>
      <c r="S295" s="243"/>
      <c r="T295" s="243"/>
      <c r="U295" s="243"/>
      <c r="V295" s="243"/>
      <c r="W295" s="243"/>
    </row>
    <row r="296" s="314" customFormat="true" ht="20.1" hidden="false" customHeight="true" outlineLevel="0" collapsed="false">
      <c r="A296" s="313"/>
      <c r="B296" s="243"/>
      <c r="C296" s="243"/>
      <c r="D296" s="243"/>
      <c r="E296" s="243"/>
      <c r="F296" s="243"/>
      <c r="G296" s="243"/>
      <c r="H296" s="243"/>
      <c r="I296" s="243"/>
      <c r="J296" s="243"/>
      <c r="K296" s="243"/>
      <c r="L296" s="243"/>
      <c r="M296" s="243"/>
      <c r="N296" s="243"/>
      <c r="O296" s="243"/>
      <c r="P296" s="243"/>
      <c r="Q296" s="243"/>
      <c r="R296" s="243"/>
      <c r="S296" s="243"/>
      <c r="T296" s="243"/>
      <c r="U296" s="243"/>
      <c r="V296" s="243"/>
      <c r="W296" s="243"/>
    </row>
    <row r="297" s="314" customFormat="true" ht="20.1" hidden="false" customHeight="true" outlineLevel="0" collapsed="false">
      <c r="A297" s="313"/>
      <c r="B297" s="243"/>
      <c r="C297" s="243"/>
      <c r="D297" s="243"/>
      <c r="E297" s="243"/>
      <c r="F297" s="243"/>
      <c r="G297" s="243"/>
      <c r="H297" s="243"/>
      <c r="I297" s="243"/>
      <c r="J297" s="243"/>
      <c r="K297" s="243"/>
      <c r="L297" s="243"/>
      <c r="M297" s="243"/>
      <c r="N297" s="243"/>
      <c r="O297" s="243"/>
      <c r="P297" s="243"/>
      <c r="Q297" s="243"/>
      <c r="R297" s="243"/>
      <c r="S297" s="243"/>
      <c r="T297" s="243"/>
      <c r="U297" s="243"/>
      <c r="V297" s="243"/>
      <c r="W297" s="243"/>
    </row>
    <row r="298" s="314" customFormat="true" ht="20.1" hidden="false" customHeight="true" outlineLevel="0" collapsed="false">
      <c r="A298" s="313"/>
      <c r="B298" s="243"/>
      <c r="C298" s="243"/>
      <c r="D298" s="243"/>
      <c r="E298" s="243"/>
      <c r="F298" s="243"/>
      <c r="G298" s="243"/>
      <c r="H298" s="243"/>
      <c r="I298" s="243"/>
      <c r="J298" s="243"/>
      <c r="K298" s="243"/>
      <c r="L298" s="243"/>
      <c r="M298" s="243"/>
      <c r="N298" s="243"/>
      <c r="O298" s="243"/>
      <c r="P298" s="243"/>
      <c r="Q298" s="243"/>
      <c r="R298" s="243"/>
      <c r="S298" s="243"/>
      <c r="T298" s="243"/>
      <c r="U298" s="243"/>
      <c r="V298" s="243"/>
      <c r="W298" s="243"/>
    </row>
    <row r="299" s="314" customFormat="true" ht="20.1" hidden="false" customHeight="true" outlineLevel="0" collapsed="false">
      <c r="A299" s="313"/>
      <c r="B299" s="243"/>
      <c r="C299" s="243"/>
      <c r="D299" s="243"/>
      <c r="E299" s="243"/>
      <c r="F299" s="243"/>
      <c r="G299" s="243"/>
      <c r="H299" s="243"/>
      <c r="I299" s="243"/>
      <c r="J299" s="243"/>
      <c r="K299" s="243"/>
      <c r="L299" s="243"/>
      <c r="M299" s="243"/>
      <c r="N299" s="243"/>
      <c r="O299" s="243"/>
      <c r="P299" s="243"/>
      <c r="Q299" s="243"/>
      <c r="R299" s="243"/>
      <c r="S299" s="243"/>
      <c r="T299" s="243"/>
      <c r="U299" s="243"/>
      <c r="V299" s="243"/>
      <c r="W299" s="243"/>
    </row>
    <row r="300" s="314" customFormat="true" ht="20.1" hidden="false" customHeight="true" outlineLevel="0" collapsed="false">
      <c r="A300" s="313"/>
      <c r="B300" s="243"/>
      <c r="C300" s="243"/>
      <c r="D300" s="243"/>
      <c r="E300" s="243"/>
      <c r="F300" s="243"/>
      <c r="G300" s="243"/>
      <c r="H300" s="243"/>
      <c r="I300" s="243"/>
      <c r="J300" s="243"/>
      <c r="K300" s="243"/>
      <c r="L300" s="243"/>
      <c r="M300" s="243"/>
      <c r="N300" s="243"/>
      <c r="O300" s="243"/>
      <c r="P300" s="243"/>
      <c r="Q300" s="243"/>
      <c r="R300" s="243"/>
      <c r="S300" s="243"/>
      <c r="T300" s="243"/>
      <c r="U300" s="243"/>
      <c r="V300" s="243"/>
      <c r="W300" s="243"/>
    </row>
    <row r="301" s="314" customFormat="true" ht="20.1" hidden="false" customHeight="true" outlineLevel="0" collapsed="false">
      <c r="A301" s="313"/>
      <c r="B301" s="243"/>
      <c r="C301" s="243"/>
      <c r="D301" s="243"/>
      <c r="E301" s="243"/>
      <c r="F301" s="243"/>
      <c r="G301" s="243"/>
      <c r="H301" s="243"/>
      <c r="I301" s="243"/>
      <c r="J301" s="243"/>
      <c r="K301" s="243"/>
      <c r="L301" s="243"/>
      <c r="M301" s="243"/>
      <c r="N301" s="243"/>
      <c r="O301" s="243"/>
      <c r="P301" s="243"/>
      <c r="Q301" s="243"/>
      <c r="R301" s="243"/>
      <c r="S301" s="243"/>
      <c r="T301" s="243"/>
      <c r="U301" s="243"/>
      <c r="V301" s="243"/>
      <c r="W301" s="243"/>
    </row>
    <row r="302" s="314" customFormat="true" ht="20.1" hidden="false" customHeight="true" outlineLevel="0" collapsed="false">
      <c r="A302" s="313"/>
      <c r="B302" s="243"/>
      <c r="C302" s="243"/>
      <c r="D302" s="243"/>
      <c r="E302" s="243"/>
      <c r="F302" s="243"/>
      <c r="G302" s="243"/>
      <c r="H302" s="243"/>
      <c r="I302" s="243"/>
      <c r="J302" s="243"/>
      <c r="K302" s="243"/>
      <c r="L302" s="243"/>
      <c r="M302" s="243"/>
      <c r="N302" s="243"/>
      <c r="O302" s="243"/>
      <c r="P302" s="243"/>
      <c r="Q302" s="243"/>
      <c r="R302" s="243"/>
      <c r="S302" s="243"/>
      <c r="T302" s="243"/>
      <c r="U302" s="243"/>
      <c r="V302" s="243"/>
      <c r="W302" s="243"/>
    </row>
    <row r="303" s="314" customFormat="true" ht="20.1" hidden="false" customHeight="true" outlineLevel="0" collapsed="false">
      <c r="A303" s="313"/>
      <c r="B303" s="243"/>
      <c r="C303" s="243"/>
      <c r="D303" s="243"/>
      <c r="E303" s="243"/>
      <c r="F303" s="243"/>
      <c r="G303" s="243"/>
      <c r="H303" s="243"/>
      <c r="I303" s="243"/>
      <c r="J303" s="243"/>
      <c r="K303" s="243"/>
      <c r="L303" s="243"/>
      <c r="M303" s="243"/>
      <c r="N303" s="243"/>
      <c r="O303" s="243"/>
      <c r="P303" s="243"/>
      <c r="Q303" s="243"/>
      <c r="R303" s="243"/>
      <c r="S303" s="243"/>
      <c r="T303" s="243"/>
      <c r="U303" s="243"/>
      <c r="V303" s="243"/>
      <c r="W303" s="243"/>
    </row>
    <row r="304" s="314" customFormat="true" ht="20.1" hidden="false" customHeight="true" outlineLevel="0" collapsed="false">
      <c r="A304" s="313"/>
      <c r="B304" s="243"/>
      <c r="C304" s="243"/>
      <c r="D304" s="243"/>
      <c r="E304" s="243"/>
      <c r="F304" s="243"/>
      <c r="G304" s="243"/>
      <c r="H304" s="243"/>
      <c r="I304" s="243"/>
      <c r="J304" s="243"/>
      <c r="K304" s="243"/>
      <c r="L304" s="243"/>
      <c r="M304" s="243"/>
      <c r="N304" s="243"/>
      <c r="O304" s="243"/>
      <c r="P304" s="243"/>
      <c r="Q304" s="243"/>
      <c r="R304" s="243"/>
      <c r="S304" s="243"/>
      <c r="T304" s="243"/>
      <c r="U304" s="243"/>
      <c r="V304" s="243"/>
      <c r="W304" s="243"/>
    </row>
    <row r="305" s="314" customFormat="true" ht="20.1" hidden="false" customHeight="true" outlineLevel="0" collapsed="false">
      <c r="A305" s="313"/>
      <c r="B305" s="243"/>
      <c r="C305" s="243"/>
      <c r="D305" s="243"/>
      <c r="E305" s="243"/>
      <c r="F305" s="243"/>
      <c r="G305" s="243"/>
      <c r="H305" s="243"/>
      <c r="I305" s="243"/>
      <c r="J305" s="243"/>
      <c r="K305" s="243"/>
      <c r="L305" s="243"/>
      <c r="M305" s="243"/>
      <c r="N305" s="243"/>
      <c r="O305" s="243"/>
      <c r="P305" s="243"/>
      <c r="Q305" s="243"/>
      <c r="R305" s="243"/>
      <c r="S305" s="243"/>
      <c r="T305" s="243"/>
      <c r="U305" s="243"/>
      <c r="V305" s="243"/>
      <c r="W305" s="243"/>
    </row>
    <row r="306" s="314" customFormat="true" ht="20.1" hidden="false" customHeight="true" outlineLevel="0" collapsed="false">
      <c r="A306" s="313"/>
      <c r="B306" s="243"/>
      <c r="C306" s="243"/>
      <c r="D306" s="243"/>
      <c r="E306" s="243"/>
      <c r="F306" s="243"/>
      <c r="G306" s="243"/>
      <c r="H306" s="243"/>
      <c r="I306" s="243"/>
      <c r="J306" s="243"/>
      <c r="K306" s="243"/>
      <c r="L306" s="243"/>
      <c r="M306" s="243"/>
      <c r="N306" s="243"/>
      <c r="O306" s="243"/>
      <c r="P306" s="243"/>
      <c r="Q306" s="243"/>
      <c r="R306" s="243"/>
      <c r="S306" s="243"/>
      <c r="T306" s="243"/>
      <c r="U306" s="243"/>
      <c r="V306" s="243"/>
      <c r="W306" s="243"/>
    </row>
    <row r="307" s="314" customFormat="true" ht="20.1" hidden="false" customHeight="true" outlineLevel="0" collapsed="false">
      <c r="A307" s="313"/>
      <c r="B307" s="243"/>
      <c r="C307" s="243"/>
      <c r="D307" s="243"/>
      <c r="E307" s="243"/>
      <c r="F307" s="243"/>
      <c r="G307" s="243"/>
      <c r="H307" s="243"/>
      <c r="I307" s="243"/>
      <c r="J307" s="243"/>
      <c r="K307" s="243"/>
      <c r="L307" s="243"/>
      <c r="M307" s="243"/>
      <c r="N307" s="243"/>
      <c r="O307" s="243"/>
      <c r="P307" s="243"/>
      <c r="Q307" s="243"/>
      <c r="R307" s="243"/>
      <c r="S307" s="243"/>
      <c r="T307" s="243"/>
      <c r="U307" s="243"/>
      <c r="V307" s="243"/>
      <c r="W307" s="243"/>
    </row>
    <row r="308" s="314" customFormat="true" ht="20.1" hidden="false" customHeight="true" outlineLevel="0" collapsed="false">
      <c r="A308" s="313"/>
      <c r="B308" s="243"/>
      <c r="C308" s="243"/>
      <c r="D308" s="243"/>
      <c r="E308" s="243"/>
      <c r="F308" s="243"/>
      <c r="G308" s="243"/>
      <c r="H308" s="243"/>
      <c r="I308" s="243"/>
      <c r="J308" s="243"/>
      <c r="K308" s="243"/>
      <c r="L308" s="243"/>
      <c r="M308" s="243"/>
      <c r="N308" s="243"/>
      <c r="O308" s="243"/>
      <c r="P308" s="243"/>
      <c r="Q308" s="243"/>
      <c r="R308" s="243"/>
      <c r="S308" s="243"/>
      <c r="T308" s="243"/>
      <c r="U308" s="243"/>
      <c r="V308" s="243"/>
      <c r="W308" s="243"/>
    </row>
    <row r="309" s="314" customFormat="true" ht="20.1" hidden="false" customHeight="true" outlineLevel="0" collapsed="false">
      <c r="A309" s="313"/>
      <c r="B309" s="243"/>
      <c r="C309" s="243"/>
      <c r="D309" s="243"/>
      <c r="E309" s="243"/>
      <c r="F309" s="243"/>
      <c r="G309" s="243"/>
      <c r="H309" s="243"/>
      <c r="I309" s="243"/>
      <c r="J309" s="243"/>
      <c r="K309" s="243"/>
      <c r="L309" s="243"/>
      <c r="M309" s="243"/>
      <c r="N309" s="243"/>
      <c r="O309" s="243"/>
      <c r="P309" s="243"/>
      <c r="Q309" s="243"/>
      <c r="R309" s="243"/>
      <c r="S309" s="243"/>
      <c r="T309" s="243"/>
      <c r="U309" s="243"/>
      <c r="V309" s="243"/>
      <c r="W309" s="243"/>
    </row>
    <row r="310" s="314" customFormat="true" ht="20.1" hidden="false" customHeight="true" outlineLevel="0" collapsed="false">
      <c r="A310" s="313"/>
      <c r="B310" s="243"/>
      <c r="C310" s="243"/>
      <c r="D310" s="243"/>
      <c r="E310" s="243"/>
      <c r="F310" s="243"/>
      <c r="G310" s="243"/>
      <c r="H310" s="243"/>
      <c r="I310" s="243"/>
      <c r="J310" s="243"/>
      <c r="K310" s="243"/>
      <c r="L310" s="243"/>
      <c r="M310" s="243"/>
      <c r="N310" s="243"/>
      <c r="O310" s="243"/>
      <c r="P310" s="243"/>
      <c r="Q310" s="243"/>
      <c r="R310" s="243"/>
      <c r="S310" s="243"/>
      <c r="T310" s="243"/>
      <c r="U310" s="243"/>
      <c r="V310" s="243"/>
      <c r="W310" s="243"/>
    </row>
    <row r="311" s="314" customFormat="true" ht="20.1" hidden="false" customHeight="true" outlineLevel="0" collapsed="false">
      <c r="A311" s="313"/>
      <c r="B311" s="243"/>
      <c r="C311" s="243"/>
      <c r="D311" s="243"/>
      <c r="E311" s="243"/>
      <c r="F311" s="243"/>
      <c r="G311" s="243"/>
      <c r="H311" s="243"/>
      <c r="I311" s="243"/>
      <c r="J311" s="243"/>
      <c r="K311" s="243"/>
      <c r="L311" s="243"/>
      <c r="M311" s="243"/>
      <c r="N311" s="243"/>
      <c r="O311" s="243"/>
      <c r="P311" s="243"/>
      <c r="Q311" s="243"/>
      <c r="R311" s="243"/>
      <c r="S311" s="243"/>
      <c r="T311" s="243"/>
      <c r="U311" s="243"/>
      <c r="V311" s="243"/>
      <c r="W311" s="243"/>
    </row>
    <row r="312" s="314" customFormat="true" ht="20.1" hidden="false" customHeight="true" outlineLevel="0" collapsed="false">
      <c r="A312" s="313"/>
      <c r="B312" s="243"/>
      <c r="C312" s="243"/>
      <c r="D312" s="243"/>
      <c r="E312" s="243"/>
      <c r="F312" s="243"/>
      <c r="G312" s="243"/>
      <c r="H312" s="243"/>
      <c r="I312" s="243"/>
      <c r="J312" s="243"/>
      <c r="K312" s="243"/>
      <c r="L312" s="243"/>
      <c r="M312" s="243"/>
      <c r="N312" s="243"/>
      <c r="O312" s="243"/>
      <c r="P312" s="243"/>
      <c r="Q312" s="243"/>
      <c r="R312" s="243"/>
      <c r="S312" s="243"/>
      <c r="T312" s="243"/>
      <c r="U312" s="243"/>
      <c r="V312" s="243"/>
      <c r="W312" s="243"/>
    </row>
    <row r="313" s="314" customFormat="true" ht="20.1" hidden="false" customHeight="true" outlineLevel="0" collapsed="false">
      <c r="A313" s="313"/>
      <c r="B313" s="243"/>
      <c r="C313" s="243"/>
      <c r="D313" s="243"/>
      <c r="E313" s="243"/>
      <c r="F313" s="243"/>
      <c r="G313" s="243"/>
      <c r="H313" s="243"/>
      <c r="I313" s="243"/>
      <c r="J313" s="243"/>
      <c r="K313" s="243"/>
      <c r="L313" s="243"/>
      <c r="M313" s="243"/>
      <c r="N313" s="243"/>
      <c r="O313" s="243"/>
      <c r="P313" s="243"/>
      <c r="Q313" s="243"/>
      <c r="R313" s="243"/>
      <c r="S313" s="243"/>
      <c r="T313" s="243"/>
      <c r="U313" s="243"/>
      <c r="V313" s="243"/>
      <c r="W313" s="243"/>
    </row>
    <row r="314" s="314" customFormat="true" ht="20.1" hidden="false" customHeight="true" outlineLevel="0" collapsed="false">
      <c r="A314" s="313"/>
      <c r="B314" s="243"/>
      <c r="C314" s="243"/>
      <c r="D314" s="243"/>
      <c r="E314" s="243"/>
      <c r="F314" s="243"/>
      <c r="G314" s="243"/>
      <c r="H314" s="243"/>
      <c r="I314" s="243"/>
      <c r="J314" s="243"/>
      <c r="K314" s="243"/>
      <c r="L314" s="243"/>
      <c r="M314" s="243"/>
      <c r="N314" s="243"/>
      <c r="O314" s="243"/>
      <c r="P314" s="243"/>
      <c r="Q314" s="243"/>
      <c r="R314" s="243"/>
      <c r="S314" s="243"/>
      <c r="T314" s="243"/>
      <c r="U314" s="243"/>
      <c r="V314" s="243"/>
      <c r="W314" s="243"/>
    </row>
    <row r="315" s="314" customFormat="true" ht="20.1" hidden="false" customHeight="true" outlineLevel="0" collapsed="false">
      <c r="A315" s="313"/>
      <c r="B315" s="243"/>
      <c r="C315" s="243"/>
      <c r="D315" s="243"/>
      <c r="E315" s="243"/>
      <c r="F315" s="243"/>
      <c r="G315" s="243"/>
      <c r="H315" s="243"/>
      <c r="I315" s="243"/>
      <c r="J315" s="243"/>
      <c r="K315" s="243"/>
      <c r="L315" s="243"/>
      <c r="M315" s="243"/>
      <c r="N315" s="243"/>
      <c r="O315" s="243"/>
      <c r="P315" s="243"/>
      <c r="Q315" s="243"/>
      <c r="R315" s="243"/>
      <c r="S315" s="243"/>
      <c r="T315" s="243"/>
      <c r="U315" s="243"/>
      <c r="V315" s="243"/>
      <c r="W315" s="243"/>
    </row>
    <row r="316" s="314" customFormat="true" ht="20.1" hidden="false" customHeight="true" outlineLevel="0" collapsed="false">
      <c r="A316" s="313"/>
      <c r="B316" s="243"/>
      <c r="C316" s="243"/>
      <c r="D316" s="243"/>
      <c r="E316" s="243"/>
      <c r="F316" s="243"/>
      <c r="G316" s="243"/>
      <c r="H316" s="243"/>
      <c r="I316" s="243"/>
      <c r="J316" s="243"/>
      <c r="K316" s="243"/>
      <c r="L316" s="243"/>
      <c r="M316" s="243"/>
      <c r="N316" s="243"/>
      <c r="O316" s="243"/>
      <c r="P316" s="243"/>
      <c r="Q316" s="243"/>
      <c r="R316" s="243"/>
      <c r="S316" s="243"/>
      <c r="T316" s="243"/>
      <c r="U316" s="243"/>
      <c r="V316" s="243"/>
      <c r="W316" s="243"/>
    </row>
    <row r="317" s="314" customFormat="true" ht="20.1" hidden="false" customHeight="true" outlineLevel="0" collapsed="false">
      <c r="A317" s="313"/>
      <c r="B317" s="243"/>
      <c r="C317" s="243"/>
      <c r="D317" s="243"/>
      <c r="E317" s="243"/>
      <c r="F317" s="243"/>
      <c r="G317" s="243"/>
      <c r="H317" s="243"/>
      <c r="I317" s="243"/>
      <c r="J317" s="243"/>
      <c r="K317" s="243"/>
      <c r="L317" s="243"/>
      <c r="M317" s="243"/>
      <c r="N317" s="243"/>
      <c r="O317" s="243"/>
      <c r="P317" s="243"/>
      <c r="Q317" s="243"/>
      <c r="R317" s="243"/>
      <c r="S317" s="243"/>
      <c r="T317" s="243"/>
      <c r="U317" s="243"/>
      <c r="V317" s="243"/>
      <c r="W317" s="243"/>
    </row>
    <row r="318" s="314" customFormat="true" ht="20.1" hidden="false" customHeight="true" outlineLevel="0" collapsed="false">
      <c r="A318" s="313"/>
      <c r="B318" s="243"/>
      <c r="C318" s="243"/>
      <c r="D318" s="243"/>
      <c r="E318" s="243"/>
      <c r="F318" s="243"/>
      <c r="G318" s="243"/>
      <c r="H318" s="243"/>
      <c r="I318" s="243"/>
      <c r="J318" s="243"/>
      <c r="K318" s="243"/>
      <c r="L318" s="243"/>
      <c r="M318" s="243"/>
      <c r="N318" s="243"/>
      <c r="O318" s="243"/>
      <c r="P318" s="243"/>
      <c r="Q318" s="243"/>
      <c r="R318" s="243"/>
      <c r="S318" s="243"/>
      <c r="T318" s="243"/>
      <c r="U318" s="243"/>
      <c r="V318" s="243"/>
      <c r="W318" s="243"/>
    </row>
    <row r="319" s="314" customFormat="true" ht="20.1" hidden="false" customHeight="true" outlineLevel="0" collapsed="false">
      <c r="A319" s="313"/>
      <c r="B319" s="243"/>
      <c r="C319" s="243"/>
      <c r="D319" s="243"/>
      <c r="E319" s="243"/>
      <c r="F319" s="243"/>
      <c r="G319" s="243"/>
      <c r="H319" s="243"/>
      <c r="I319" s="243"/>
      <c r="J319" s="243"/>
      <c r="K319" s="243"/>
      <c r="L319" s="243"/>
      <c r="M319" s="243"/>
      <c r="N319" s="243"/>
      <c r="O319" s="243"/>
      <c r="P319" s="243"/>
      <c r="Q319" s="243"/>
      <c r="R319" s="243"/>
      <c r="S319" s="243"/>
      <c r="T319" s="243"/>
      <c r="U319" s="243"/>
      <c r="V319" s="243"/>
      <c r="W319" s="243"/>
    </row>
    <row r="320" s="314" customFormat="true" ht="20.1" hidden="false" customHeight="true" outlineLevel="0" collapsed="false">
      <c r="A320" s="313"/>
      <c r="B320" s="243"/>
      <c r="C320" s="243"/>
      <c r="D320" s="243"/>
      <c r="E320" s="243"/>
      <c r="F320" s="243"/>
      <c r="G320" s="243"/>
      <c r="H320" s="243"/>
      <c r="I320" s="243"/>
      <c r="J320" s="243"/>
      <c r="K320" s="243"/>
      <c r="L320" s="243"/>
      <c r="M320" s="243"/>
      <c r="N320" s="243"/>
      <c r="O320" s="243"/>
      <c r="P320" s="243"/>
      <c r="Q320" s="243"/>
      <c r="R320" s="243"/>
      <c r="S320" s="243"/>
      <c r="T320" s="243"/>
      <c r="U320" s="243"/>
      <c r="V320" s="243"/>
      <c r="W320" s="243"/>
    </row>
    <row r="321" s="314" customFormat="true" ht="20.1" hidden="false" customHeight="true" outlineLevel="0" collapsed="false">
      <c r="A321" s="313"/>
      <c r="B321" s="243"/>
      <c r="C321" s="243"/>
      <c r="D321" s="243"/>
      <c r="E321" s="243"/>
      <c r="F321" s="243"/>
      <c r="G321" s="243"/>
      <c r="H321" s="243"/>
      <c r="I321" s="243"/>
      <c r="J321" s="243"/>
      <c r="K321" s="243"/>
      <c r="L321" s="243"/>
      <c r="M321" s="243"/>
      <c r="N321" s="243"/>
      <c r="O321" s="243"/>
      <c r="P321" s="243"/>
      <c r="Q321" s="243"/>
      <c r="R321" s="243"/>
      <c r="S321" s="243"/>
      <c r="T321" s="243"/>
      <c r="U321" s="243"/>
      <c r="V321" s="243"/>
      <c r="W321" s="243"/>
    </row>
    <row r="322" s="314" customFormat="true" ht="20.1" hidden="false" customHeight="true" outlineLevel="0" collapsed="false">
      <c r="A322" s="313"/>
      <c r="B322" s="243"/>
      <c r="C322" s="243"/>
      <c r="D322" s="243"/>
      <c r="E322" s="243"/>
      <c r="F322" s="243"/>
      <c r="G322" s="243"/>
      <c r="H322" s="243"/>
      <c r="I322" s="243"/>
      <c r="J322" s="243"/>
      <c r="K322" s="243"/>
      <c r="L322" s="243"/>
      <c r="M322" s="243"/>
      <c r="N322" s="243"/>
      <c r="O322" s="243"/>
      <c r="P322" s="243"/>
      <c r="Q322" s="243"/>
      <c r="R322" s="243"/>
      <c r="S322" s="243"/>
      <c r="T322" s="243"/>
      <c r="U322" s="243"/>
      <c r="V322" s="243"/>
      <c r="W322" s="243"/>
    </row>
    <row r="323" s="314" customFormat="true" ht="20.1" hidden="false" customHeight="true" outlineLevel="0" collapsed="false">
      <c r="A323" s="313"/>
      <c r="B323" s="243"/>
      <c r="C323" s="243"/>
      <c r="D323" s="243"/>
      <c r="E323" s="243"/>
      <c r="F323" s="243"/>
      <c r="G323" s="243"/>
      <c r="H323" s="243"/>
      <c r="I323" s="243"/>
      <c r="J323" s="243"/>
      <c r="K323" s="243"/>
      <c r="L323" s="243"/>
      <c r="M323" s="243"/>
      <c r="N323" s="243"/>
      <c r="O323" s="243"/>
      <c r="P323" s="243"/>
      <c r="Q323" s="243"/>
      <c r="R323" s="243"/>
      <c r="S323" s="243"/>
      <c r="T323" s="243"/>
      <c r="U323" s="243"/>
      <c r="V323" s="243"/>
      <c r="W323" s="243"/>
    </row>
    <row r="324" s="314" customFormat="true" ht="20.1" hidden="false" customHeight="true" outlineLevel="0" collapsed="false">
      <c r="A324" s="313"/>
      <c r="B324" s="243"/>
      <c r="C324" s="243"/>
      <c r="D324" s="243"/>
      <c r="E324" s="243"/>
      <c r="F324" s="243"/>
      <c r="G324" s="243"/>
      <c r="H324" s="243"/>
      <c r="I324" s="243"/>
      <c r="J324" s="243"/>
      <c r="K324" s="243"/>
      <c r="L324" s="243"/>
      <c r="M324" s="243"/>
      <c r="N324" s="243"/>
      <c r="O324" s="243"/>
      <c r="P324" s="243"/>
      <c r="Q324" s="243"/>
      <c r="R324" s="243"/>
      <c r="S324" s="243"/>
      <c r="T324" s="243"/>
      <c r="U324" s="243"/>
      <c r="V324" s="243"/>
      <c r="W324" s="243"/>
    </row>
    <row r="325" s="314" customFormat="true" ht="20.1" hidden="false" customHeight="true" outlineLevel="0" collapsed="false">
      <c r="A325" s="313"/>
      <c r="B325" s="243"/>
      <c r="C325" s="243"/>
      <c r="D325" s="243"/>
      <c r="E325" s="243"/>
      <c r="F325" s="243"/>
      <c r="G325" s="243"/>
      <c r="H325" s="243"/>
      <c r="I325" s="243"/>
      <c r="J325" s="243"/>
      <c r="K325" s="243"/>
      <c r="L325" s="243"/>
      <c r="M325" s="243"/>
      <c r="N325" s="243"/>
      <c r="O325" s="243"/>
      <c r="P325" s="243"/>
      <c r="Q325" s="243"/>
      <c r="R325" s="243"/>
      <c r="S325" s="243"/>
      <c r="T325" s="243"/>
      <c r="U325" s="243"/>
      <c r="V325" s="243"/>
      <c r="W325" s="243"/>
    </row>
    <row r="326" s="314" customFormat="true" ht="20.1" hidden="false" customHeight="true" outlineLevel="0" collapsed="false">
      <c r="A326" s="313"/>
      <c r="B326" s="243"/>
      <c r="C326" s="243"/>
      <c r="D326" s="243"/>
      <c r="E326" s="243"/>
      <c r="F326" s="243"/>
      <c r="G326" s="243"/>
      <c r="H326" s="243"/>
      <c r="I326" s="243"/>
      <c r="J326" s="243"/>
      <c r="K326" s="243"/>
      <c r="L326" s="243"/>
      <c r="M326" s="243"/>
      <c r="N326" s="243"/>
      <c r="O326" s="243"/>
      <c r="P326" s="243"/>
      <c r="Q326" s="243"/>
      <c r="R326" s="243"/>
      <c r="S326" s="243"/>
      <c r="T326" s="243"/>
      <c r="U326" s="243"/>
      <c r="V326" s="243"/>
      <c r="W326" s="243"/>
    </row>
    <row r="327" customFormat="false" ht="20.1" hidden="false" customHeight="true" outlineLevel="0" collapsed="false"/>
    <row r="328" customFormat="false" ht="9.95"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s="314" customFormat="true" ht="20.1" hidden="false" customHeight="true" outlineLevel="0" collapsed="false">
      <c r="A332" s="313"/>
      <c r="B332" s="243"/>
      <c r="C332" s="243"/>
      <c r="D332" s="243"/>
      <c r="E332" s="243"/>
      <c r="F332" s="243"/>
      <c r="G332" s="243"/>
      <c r="H332" s="243"/>
      <c r="I332" s="243"/>
      <c r="J332" s="243"/>
      <c r="K332" s="243"/>
      <c r="L332" s="243"/>
      <c r="M332" s="243"/>
      <c r="N332" s="243"/>
      <c r="O332" s="243"/>
      <c r="P332" s="243"/>
      <c r="Q332" s="243"/>
      <c r="R332" s="243"/>
      <c r="S332" s="243"/>
      <c r="T332" s="243"/>
      <c r="U332" s="243"/>
      <c r="V332" s="243"/>
      <c r="W332" s="243"/>
    </row>
    <row r="333" s="314" customFormat="true" ht="20.1" hidden="false" customHeight="true" outlineLevel="0" collapsed="false">
      <c r="A333" s="313"/>
      <c r="B333" s="243"/>
      <c r="C333" s="243"/>
      <c r="D333" s="243"/>
      <c r="E333" s="243"/>
      <c r="F333" s="243"/>
      <c r="G333" s="243"/>
      <c r="H333" s="243"/>
      <c r="I333" s="243"/>
      <c r="J333" s="243"/>
      <c r="K333" s="243"/>
      <c r="L333" s="243"/>
      <c r="M333" s="243"/>
      <c r="N333" s="243"/>
      <c r="O333" s="243"/>
      <c r="P333" s="243"/>
      <c r="Q333" s="243"/>
      <c r="R333" s="243"/>
      <c r="S333" s="243"/>
      <c r="T333" s="243"/>
      <c r="U333" s="243"/>
      <c r="V333" s="243"/>
      <c r="W333" s="243"/>
    </row>
    <row r="334" s="314" customFormat="true" ht="20.1" hidden="false" customHeight="true" outlineLevel="0" collapsed="false">
      <c r="A334" s="313"/>
      <c r="B334" s="243"/>
      <c r="C334" s="243"/>
      <c r="D334" s="243"/>
      <c r="E334" s="243"/>
      <c r="F334" s="243"/>
      <c r="G334" s="243"/>
      <c r="H334" s="243"/>
      <c r="I334" s="243"/>
      <c r="J334" s="243"/>
      <c r="K334" s="243"/>
      <c r="L334" s="243"/>
      <c r="M334" s="243"/>
      <c r="N334" s="243"/>
      <c r="O334" s="243"/>
      <c r="P334" s="243"/>
      <c r="Q334" s="243"/>
      <c r="R334" s="243"/>
      <c r="S334" s="243"/>
      <c r="T334" s="243"/>
      <c r="U334" s="243"/>
      <c r="V334" s="243"/>
      <c r="W334" s="243"/>
    </row>
    <row r="335" s="314" customFormat="true" ht="20.1" hidden="false" customHeight="true" outlineLevel="0" collapsed="false">
      <c r="A335" s="313"/>
      <c r="B335" s="243"/>
      <c r="C335" s="243"/>
      <c r="D335" s="243"/>
      <c r="E335" s="243"/>
      <c r="F335" s="243"/>
      <c r="G335" s="243"/>
      <c r="H335" s="243"/>
      <c r="I335" s="243"/>
      <c r="J335" s="243"/>
      <c r="K335" s="243"/>
      <c r="L335" s="243"/>
      <c r="M335" s="243"/>
      <c r="N335" s="243"/>
      <c r="O335" s="243"/>
      <c r="P335" s="243"/>
      <c r="Q335" s="243"/>
      <c r="R335" s="243"/>
      <c r="S335" s="243"/>
      <c r="T335" s="243"/>
      <c r="U335" s="243"/>
      <c r="V335" s="243"/>
      <c r="W335" s="243"/>
    </row>
    <row r="336" s="314" customFormat="true" ht="20.1" hidden="false" customHeight="true" outlineLevel="0" collapsed="false">
      <c r="A336" s="313"/>
      <c r="B336" s="243"/>
      <c r="C336" s="243"/>
      <c r="D336" s="243"/>
      <c r="E336" s="243"/>
      <c r="F336" s="243"/>
      <c r="G336" s="243"/>
      <c r="H336" s="243"/>
      <c r="I336" s="243"/>
      <c r="J336" s="243"/>
      <c r="K336" s="243"/>
      <c r="L336" s="243"/>
      <c r="M336" s="243"/>
      <c r="N336" s="243"/>
      <c r="O336" s="243"/>
      <c r="P336" s="243"/>
      <c r="Q336" s="243"/>
      <c r="R336" s="243"/>
      <c r="S336" s="243"/>
      <c r="T336" s="243"/>
      <c r="U336" s="243"/>
      <c r="V336" s="243"/>
      <c r="W336" s="243"/>
    </row>
    <row r="337" s="314" customFormat="true" ht="20.1" hidden="false" customHeight="true" outlineLevel="0" collapsed="false">
      <c r="A337" s="313"/>
      <c r="B337" s="243"/>
      <c r="C337" s="243"/>
      <c r="D337" s="243"/>
      <c r="E337" s="243"/>
      <c r="F337" s="243"/>
      <c r="G337" s="243"/>
      <c r="H337" s="243"/>
      <c r="I337" s="243"/>
      <c r="J337" s="243"/>
      <c r="K337" s="243"/>
      <c r="L337" s="243"/>
      <c r="M337" s="243"/>
      <c r="N337" s="243"/>
      <c r="O337" s="243"/>
      <c r="P337" s="243"/>
      <c r="Q337" s="243"/>
      <c r="R337" s="243"/>
      <c r="S337" s="243"/>
      <c r="T337" s="243"/>
      <c r="U337" s="243"/>
      <c r="V337" s="243"/>
      <c r="W337" s="243"/>
    </row>
    <row r="338" s="314" customFormat="true" ht="20.1" hidden="false" customHeight="true" outlineLevel="0" collapsed="false">
      <c r="A338" s="313"/>
      <c r="B338" s="243"/>
      <c r="C338" s="243"/>
      <c r="D338" s="243"/>
      <c r="E338" s="243"/>
      <c r="F338" s="243"/>
      <c r="G338" s="243"/>
      <c r="H338" s="243"/>
      <c r="I338" s="243"/>
      <c r="J338" s="243"/>
      <c r="K338" s="243"/>
      <c r="L338" s="243"/>
      <c r="M338" s="243"/>
      <c r="N338" s="243"/>
      <c r="O338" s="243"/>
      <c r="P338" s="243"/>
      <c r="Q338" s="243"/>
      <c r="R338" s="243"/>
      <c r="S338" s="243"/>
      <c r="T338" s="243"/>
      <c r="U338" s="243"/>
      <c r="V338" s="243"/>
      <c r="W338" s="243"/>
    </row>
    <row r="339" s="314" customFormat="true" ht="20.1" hidden="false" customHeight="true" outlineLevel="0" collapsed="false">
      <c r="A339" s="313"/>
      <c r="B339" s="243"/>
      <c r="C339" s="243"/>
      <c r="D339" s="243"/>
      <c r="E339" s="243"/>
      <c r="F339" s="243"/>
      <c r="G339" s="243"/>
      <c r="H339" s="243"/>
      <c r="I339" s="243"/>
      <c r="J339" s="243"/>
      <c r="K339" s="243"/>
      <c r="L339" s="243"/>
      <c r="M339" s="243"/>
      <c r="N339" s="243"/>
      <c r="O339" s="243"/>
      <c r="P339" s="243"/>
      <c r="Q339" s="243"/>
      <c r="R339" s="243"/>
      <c r="S339" s="243"/>
      <c r="T339" s="243"/>
      <c r="U339" s="243"/>
      <c r="V339" s="243"/>
      <c r="W339" s="243"/>
    </row>
    <row r="340" s="314" customFormat="true" ht="20.1" hidden="false" customHeight="true" outlineLevel="0" collapsed="false">
      <c r="A340" s="313"/>
      <c r="B340" s="243"/>
      <c r="C340" s="243"/>
      <c r="D340" s="243"/>
      <c r="E340" s="243"/>
      <c r="F340" s="243"/>
      <c r="G340" s="243"/>
      <c r="H340" s="243"/>
      <c r="I340" s="243"/>
      <c r="J340" s="243"/>
      <c r="K340" s="243"/>
      <c r="L340" s="243"/>
      <c r="M340" s="243"/>
      <c r="N340" s="243"/>
      <c r="O340" s="243"/>
      <c r="P340" s="243"/>
      <c r="Q340" s="243"/>
      <c r="R340" s="243"/>
      <c r="S340" s="243"/>
      <c r="T340" s="243"/>
      <c r="U340" s="243"/>
      <c r="V340" s="243"/>
      <c r="W340" s="243"/>
    </row>
    <row r="341" s="314" customFormat="true" ht="20.1" hidden="false" customHeight="true" outlineLevel="0" collapsed="false">
      <c r="A341" s="313"/>
      <c r="B341" s="243"/>
      <c r="C341" s="243"/>
      <c r="D341" s="243"/>
      <c r="E341" s="243"/>
      <c r="F341" s="243"/>
      <c r="G341" s="243"/>
      <c r="H341" s="243"/>
      <c r="I341" s="243"/>
      <c r="J341" s="243"/>
      <c r="K341" s="243"/>
      <c r="L341" s="243"/>
      <c r="M341" s="243"/>
      <c r="N341" s="243"/>
      <c r="O341" s="243"/>
      <c r="P341" s="243"/>
      <c r="Q341" s="243"/>
      <c r="R341" s="243"/>
      <c r="S341" s="243"/>
      <c r="T341" s="243"/>
      <c r="U341" s="243"/>
      <c r="V341" s="243"/>
      <c r="W341" s="243"/>
    </row>
    <row r="342" s="314" customFormat="true" ht="20.1" hidden="false" customHeight="true" outlineLevel="0" collapsed="false">
      <c r="A342" s="313"/>
      <c r="B342" s="243"/>
      <c r="C342" s="243"/>
      <c r="D342" s="243"/>
      <c r="E342" s="243"/>
      <c r="F342" s="243"/>
      <c r="G342" s="243"/>
      <c r="H342" s="243"/>
      <c r="I342" s="243"/>
      <c r="J342" s="243"/>
      <c r="K342" s="243"/>
      <c r="L342" s="243"/>
      <c r="M342" s="243"/>
      <c r="N342" s="243"/>
      <c r="O342" s="243"/>
      <c r="P342" s="243"/>
      <c r="Q342" s="243"/>
      <c r="R342" s="243"/>
      <c r="S342" s="243"/>
      <c r="T342" s="243"/>
      <c r="U342" s="243"/>
      <c r="V342" s="243"/>
      <c r="W342" s="243"/>
    </row>
    <row r="343" s="314" customFormat="true" ht="20.1" hidden="false" customHeight="true" outlineLevel="0" collapsed="false">
      <c r="A343" s="313"/>
      <c r="B343" s="243"/>
      <c r="C343" s="243"/>
      <c r="D343" s="243"/>
      <c r="E343" s="243"/>
      <c r="F343" s="243"/>
      <c r="G343" s="243"/>
      <c r="H343" s="243"/>
      <c r="I343" s="243"/>
      <c r="J343" s="243"/>
      <c r="K343" s="243"/>
      <c r="L343" s="243"/>
      <c r="M343" s="243"/>
      <c r="N343" s="243"/>
      <c r="O343" s="243"/>
      <c r="P343" s="243"/>
      <c r="Q343" s="243"/>
      <c r="R343" s="243"/>
      <c r="S343" s="243"/>
      <c r="T343" s="243"/>
      <c r="U343" s="243"/>
      <c r="V343" s="243"/>
      <c r="W343" s="243"/>
    </row>
    <row r="344" s="314" customFormat="true" ht="20.1" hidden="false" customHeight="true" outlineLevel="0" collapsed="false">
      <c r="A344" s="313"/>
      <c r="B344" s="243"/>
      <c r="C344" s="243"/>
      <c r="D344" s="243"/>
      <c r="E344" s="243"/>
      <c r="F344" s="243"/>
      <c r="G344" s="243"/>
      <c r="H344" s="243"/>
      <c r="I344" s="243"/>
      <c r="J344" s="243"/>
      <c r="K344" s="243"/>
      <c r="L344" s="243"/>
      <c r="M344" s="243"/>
      <c r="N344" s="243"/>
      <c r="O344" s="243"/>
      <c r="P344" s="243"/>
      <c r="Q344" s="243"/>
      <c r="R344" s="243"/>
      <c r="S344" s="243"/>
      <c r="T344" s="243"/>
      <c r="U344" s="243"/>
      <c r="V344" s="243"/>
      <c r="W344" s="243"/>
    </row>
    <row r="345" s="314" customFormat="true" ht="20.1" hidden="false" customHeight="true" outlineLevel="0" collapsed="false">
      <c r="A345" s="313"/>
      <c r="B345" s="243"/>
      <c r="C345" s="243"/>
      <c r="D345" s="243"/>
      <c r="E345" s="243"/>
      <c r="F345" s="243"/>
      <c r="G345" s="243"/>
      <c r="H345" s="243"/>
      <c r="I345" s="243"/>
      <c r="J345" s="243"/>
      <c r="K345" s="243"/>
      <c r="L345" s="243"/>
      <c r="M345" s="243"/>
      <c r="N345" s="243"/>
      <c r="O345" s="243"/>
      <c r="P345" s="243"/>
      <c r="Q345" s="243"/>
      <c r="R345" s="243"/>
      <c r="S345" s="243"/>
      <c r="T345" s="243"/>
      <c r="U345" s="243"/>
      <c r="V345" s="243"/>
      <c r="W345" s="243"/>
    </row>
    <row r="346" s="314" customFormat="true" ht="20.1" hidden="false" customHeight="true" outlineLevel="0" collapsed="false">
      <c r="A346" s="313"/>
      <c r="B346" s="243"/>
      <c r="C346" s="243"/>
      <c r="D346" s="243"/>
      <c r="E346" s="243"/>
      <c r="F346" s="243"/>
      <c r="G346" s="243"/>
      <c r="H346" s="243"/>
      <c r="I346" s="243"/>
      <c r="J346" s="243"/>
      <c r="K346" s="243"/>
      <c r="L346" s="243"/>
      <c r="M346" s="243"/>
      <c r="N346" s="243"/>
      <c r="O346" s="243"/>
      <c r="P346" s="243"/>
      <c r="Q346" s="243"/>
      <c r="R346" s="243"/>
      <c r="S346" s="243"/>
      <c r="T346" s="243"/>
      <c r="U346" s="243"/>
      <c r="V346" s="243"/>
      <c r="W346" s="243"/>
    </row>
    <row r="347" s="314" customFormat="true" ht="20.1" hidden="false" customHeight="true" outlineLevel="0" collapsed="false">
      <c r="A347" s="313"/>
      <c r="B347" s="243"/>
      <c r="C347" s="243"/>
      <c r="D347" s="243"/>
      <c r="E347" s="243"/>
      <c r="F347" s="243"/>
      <c r="G347" s="243"/>
      <c r="H347" s="243"/>
      <c r="I347" s="243"/>
      <c r="J347" s="243"/>
      <c r="K347" s="243"/>
      <c r="L347" s="243"/>
      <c r="M347" s="243"/>
      <c r="N347" s="243"/>
      <c r="O347" s="243"/>
      <c r="P347" s="243"/>
      <c r="Q347" s="243"/>
      <c r="R347" s="243"/>
      <c r="S347" s="243"/>
      <c r="T347" s="243"/>
      <c r="U347" s="243"/>
      <c r="V347" s="243"/>
      <c r="W347" s="243"/>
    </row>
    <row r="348" s="314" customFormat="true" ht="20.1" hidden="false" customHeight="true" outlineLevel="0" collapsed="false">
      <c r="A348" s="313"/>
      <c r="B348" s="243"/>
      <c r="C348" s="243"/>
      <c r="D348" s="243"/>
      <c r="E348" s="243"/>
      <c r="F348" s="243"/>
      <c r="G348" s="243"/>
      <c r="H348" s="243"/>
      <c r="I348" s="243"/>
      <c r="J348" s="243"/>
      <c r="K348" s="243"/>
      <c r="L348" s="243"/>
      <c r="M348" s="243"/>
      <c r="N348" s="243"/>
      <c r="O348" s="243"/>
      <c r="P348" s="243"/>
      <c r="Q348" s="243"/>
      <c r="R348" s="243"/>
      <c r="S348" s="243"/>
      <c r="T348" s="243"/>
      <c r="U348" s="243"/>
      <c r="V348" s="243"/>
      <c r="W348" s="243"/>
    </row>
    <row r="349" s="314" customFormat="true" ht="20.1" hidden="false" customHeight="true" outlineLevel="0" collapsed="false">
      <c r="A349" s="313"/>
      <c r="B349" s="243"/>
      <c r="C349" s="243"/>
      <c r="D349" s="243"/>
      <c r="E349" s="243"/>
      <c r="F349" s="243"/>
      <c r="G349" s="243"/>
      <c r="H349" s="243"/>
      <c r="I349" s="243"/>
      <c r="J349" s="243"/>
      <c r="K349" s="243"/>
      <c r="L349" s="243"/>
      <c r="M349" s="243"/>
      <c r="N349" s="243"/>
      <c r="O349" s="243"/>
      <c r="P349" s="243"/>
      <c r="Q349" s="243"/>
      <c r="R349" s="243"/>
      <c r="S349" s="243"/>
      <c r="T349" s="243"/>
      <c r="U349" s="243"/>
      <c r="V349" s="243"/>
      <c r="W349" s="243"/>
    </row>
    <row r="350" s="314" customFormat="true" ht="20.1" hidden="false" customHeight="true" outlineLevel="0" collapsed="false">
      <c r="A350" s="313"/>
      <c r="B350" s="243"/>
      <c r="C350" s="243"/>
      <c r="D350" s="243"/>
      <c r="E350" s="243"/>
      <c r="F350" s="243"/>
      <c r="G350" s="243"/>
      <c r="H350" s="243"/>
      <c r="I350" s="243"/>
      <c r="J350" s="243"/>
      <c r="K350" s="243"/>
      <c r="L350" s="243"/>
      <c r="M350" s="243"/>
      <c r="N350" s="243"/>
      <c r="O350" s="243"/>
      <c r="P350" s="243"/>
      <c r="Q350" s="243"/>
      <c r="R350" s="243"/>
      <c r="S350" s="243"/>
      <c r="T350" s="243"/>
      <c r="U350" s="243"/>
      <c r="V350" s="243"/>
      <c r="W350" s="243"/>
    </row>
    <row r="351" s="314" customFormat="true" ht="20.1" hidden="false" customHeight="true" outlineLevel="0" collapsed="false">
      <c r="A351" s="313"/>
      <c r="B351" s="243"/>
      <c r="C351" s="243"/>
      <c r="D351" s="243"/>
      <c r="E351" s="243"/>
      <c r="F351" s="243"/>
      <c r="G351" s="243"/>
      <c r="H351" s="243"/>
      <c r="I351" s="243"/>
      <c r="J351" s="243"/>
      <c r="K351" s="243"/>
      <c r="L351" s="243"/>
      <c r="M351" s="243"/>
      <c r="N351" s="243"/>
      <c r="O351" s="243"/>
      <c r="P351" s="243"/>
      <c r="Q351" s="243"/>
      <c r="R351" s="243"/>
      <c r="S351" s="243"/>
      <c r="T351" s="243"/>
      <c r="U351" s="243"/>
      <c r="V351" s="243"/>
      <c r="W351" s="243"/>
    </row>
    <row r="352" s="314" customFormat="true" ht="20.1" hidden="false" customHeight="true" outlineLevel="0" collapsed="false">
      <c r="A352" s="313"/>
      <c r="B352" s="243"/>
      <c r="C352" s="243"/>
      <c r="D352" s="243"/>
      <c r="E352" s="243"/>
      <c r="F352" s="243"/>
      <c r="G352" s="243"/>
      <c r="H352" s="243"/>
      <c r="I352" s="243"/>
      <c r="J352" s="243"/>
      <c r="K352" s="243"/>
      <c r="L352" s="243"/>
      <c r="M352" s="243"/>
      <c r="N352" s="243"/>
      <c r="O352" s="243"/>
      <c r="P352" s="243"/>
      <c r="Q352" s="243"/>
      <c r="R352" s="243"/>
      <c r="S352" s="243"/>
      <c r="T352" s="243"/>
      <c r="U352" s="243"/>
      <c r="V352" s="243"/>
      <c r="W352" s="243"/>
    </row>
    <row r="353" s="314" customFormat="true" ht="20.1" hidden="false" customHeight="true" outlineLevel="0" collapsed="false">
      <c r="A353" s="313"/>
      <c r="B353" s="243"/>
      <c r="C353" s="243"/>
      <c r="D353" s="243"/>
      <c r="E353" s="243"/>
      <c r="F353" s="243"/>
      <c r="G353" s="243"/>
      <c r="H353" s="243"/>
      <c r="I353" s="243"/>
      <c r="J353" s="243"/>
      <c r="K353" s="243"/>
      <c r="L353" s="243"/>
      <c r="M353" s="243"/>
      <c r="N353" s="243"/>
      <c r="O353" s="243"/>
      <c r="P353" s="243"/>
      <c r="Q353" s="243"/>
      <c r="R353" s="243"/>
      <c r="S353" s="243"/>
      <c r="T353" s="243"/>
      <c r="U353" s="243"/>
      <c r="V353" s="243"/>
      <c r="W353" s="243"/>
    </row>
    <row r="354" s="314" customFormat="true" ht="20.1" hidden="false" customHeight="true" outlineLevel="0" collapsed="false">
      <c r="A354" s="313"/>
      <c r="B354" s="243"/>
      <c r="C354" s="243"/>
      <c r="D354" s="243"/>
      <c r="E354" s="243"/>
      <c r="F354" s="243"/>
      <c r="G354" s="243"/>
      <c r="H354" s="243"/>
      <c r="I354" s="243"/>
      <c r="J354" s="243"/>
      <c r="K354" s="243"/>
      <c r="L354" s="243"/>
      <c r="M354" s="243"/>
      <c r="N354" s="243"/>
      <c r="O354" s="243"/>
      <c r="P354" s="243"/>
      <c r="Q354" s="243"/>
      <c r="R354" s="243"/>
      <c r="S354" s="243"/>
      <c r="T354" s="243"/>
      <c r="U354" s="243"/>
      <c r="V354" s="243"/>
      <c r="W354" s="243"/>
    </row>
    <row r="355" s="314" customFormat="true" ht="20.1" hidden="false" customHeight="true" outlineLevel="0" collapsed="false">
      <c r="A355" s="313"/>
      <c r="B355" s="243"/>
      <c r="C355" s="243"/>
      <c r="D355" s="243"/>
      <c r="E355" s="243"/>
      <c r="F355" s="243"/>
      <c r="G355" s="243"/>
      <c r="H355" s="243"/>
      <c r="I355" s="243"/>
      <c r="J355" s="243"/>
      <c r="K355" s="243"/>
      <c r="L355" s="243"/>
      <c r="M355" s="243"/>
      <c r="N355" s="243"/>
      <c r="O355" s="243"/>
      <c r="P355" s="243"/>
      <c r="Q355" s="243"/>
      <c r="R355" s="243"/>
      <c r="S355" s="243"/>
      <c r="T355" s="243"/>
      <c r="U355" s="243"/>
      <c r="V355" s="243"/>
      <c r="W355" s="243"/>
    </row>
    <row r="356" s="314" customFormat="true" ht="20.1" hidden="false" customHeight="true" outlineLevel="0" collapsed="false">
      <c r="A356" s="313"/>
      <c r="B356" s="243"/>
      <c r="C356" s="243"/>
      <c r="D356" s="243"/>
      <c r="E356" s="243"/>
      <c r="F356" s="243"/>
      <c r="G356" s="243"/>
      <c r="H356" s="243"/>
      <c r="I356" s="243"/>
      <c r="J356" s="243"/>
      <c r="K356" s="243"/>
      <c r="L356" s="243"/>
      <c r="M356" s="243"/>
      <c r="N356" s="243"/>
      <c r="O356" s="243"/>
      <c r="P356" s="243"/>
      <c r="Q356" s="243"/>
      <c r="R356" s="243"/>
      <c r="S356" s="243"/>
      <c r="T356" s="243"/>
      <c r="U356" s="243"/>
      <c r="V356" s="243"/>
      <c r="W356" s="243"/>
    </row>
    <row r="357" s="314" customFormat="true" ht="20.1" hidden="false" customHeight="true" outlineLevel="0" collapsed="false">
      <c r="A357" s="313"/>
      <c r="B357" s="243"/>
      <c r="C357" s="243"/>
      <c r="D357" s="243"/>
      <c r="E357" s="243"/>
      <c r="F357" s="243"/>
      <c r="G357" s="243"/>
      <c r="H357" s="243"/>
      <c r="I357" s="243"/>
      <c r="J357" s="243"/>
      <c r="K357" s="243"/>
      <c r="L357" s="243"/>
      <c r="M357" s="243"/>
      <c r="N357" s="243"/>
      <c r="O357" s="243"/>
      <c r="P357" s="243"/>
      <c r="Q357" s="243"/>
      <c r="R357" s="243"/>
      <c r="S357" s="243"/>
      <c r="T357" s="243"/>
      <c r="U357" s="243"/>
      <c r="V357" s="243"/>
      <c r="W357" s="243"/>
    </row>
    <row r="358" s="314" customFormat="true" ht="20.1" hidden="false" customHeight="true" outlineLevel="0" collapsed="false">
      <c r="A358" s="313"/>
      <c r="B358" s="243"/>
      <c r="C358" s="243"/>
      <c r="D358" s="243"/>
      <c r="E358" s="243"/>
      <c r="F358" s="243"/>
      <c r="G358" s="243"/>
      <c r="H358" s="243"/>
      <c r="I358" s="243"/>
      <c r="J358" s="243"/>
      <c r="K358" s="243"/>
      <c r="L358" s="243"/>
      <c r="M358" s="243"/>
      <c r="N358" s="243"/>
      <c r="O358" s="243"/>
      <c r="P358" s="243"/>
      <c r="Q358" s="243"/>
      <c r="R358" s="243"/>
      <c r="S358" s="243"/>
      <c r="T358" s="243"/>
      <c r="U358" s="243"/>
      <c r="V358" s="243"/>
      <c r="W358" s="243"/>
    </row>
    <row r="359" s="314" customFormat="true" ht="20.1" hidden="false" customHeight="true" outlineLevel="0" collapsed="false">
      <c r="A359" s="313"/>
      <c r="B359" s="243"/>
      <c r="C359" s="243"/>
      <c r="D359" s="243"/>
      <c r="E359" s="243"/>
      <c r="F359" s="243"/>
      <c r="G359" s="243"/>
      <c r="H359" s="243"/>
      <c r="I359" s="243"/>
      <c r="J359" s="243"/>
      <c r="K359" s="243"/>
      <c r="L359" s="243"/>
      <c r="M359" s="243"/>
      <c r="N359" s="243"/>
      <c r="O359" s="243"/>
      <c r="P359" s="243"/>
      <c r="Q359" s="243"/>
      <c r="R359" s="243"/>
      <c r="S359" s="243"/>
      <c r="T359" s="243"/>
      <c r="U359" s="243"/>
      <c r="V359" s="243"/>
      <c r="W359" s="243"/>
    </row>
    <row r="360" s="314" customFormat="true" ht="20.1" hidden="false" customHeight="true" outlineLevel="0" collapsed="false">
      <c r="A360" s="313"/>
      <c r="B360" s="243"/>
      <c r="C360" s="243"/>
      <c r="D360" s="243"/>
      <c r="E360" s="243"/>
      <c r="F360" s="243"/>
      <c r="G360" s="243"/>
      <c r="H360" s="243"/>
      <c r="I360" s="243"/>
      <c r="J360" s="243"/>
      <c r="K360" s="243"/>
      <c r="L360" s="243"/>
      <c r="M360" s="243"/>
      <c r="N360" s="243"/>
      <c r="O360" s="243"/>
      <c r="P360" s="243"/>
      <c r="Q360" s="243"/>
      <c r="R360" s="243"/>
      <c r="S360" s="243"/>
      <c r="T360" s="243"/>
      <c r="U360" s="243"/>
      <c r="V360" s="243"/>
      <c r="W360" s="243"/>
    </row>
    <row r="361" s="314" customFormat="true" ht="20.1" hidden="false" customHeight="true" outlineLevel="0" collapsed="false">
      <c r="A361" s="313"/>
      <c r="B361" s="243"/>
      <c r="C361" s="243"/>
      <c r="D361" s="243"/>
      <c r="E361" s="243"/>
      <c r="F361" s="243"/>
      <c r="G361" s="243"/>
      <c r="H361" s="243"/>
      <c r="I361" s="243"/>
      <c r="J361" s="243"/>
      <c r="K361" s="243"/>
      <c r="L361" s="243"/>
      <c r="M361" s="243"/>
      <c r="N361" s="243"/>
      <c r="O361" s="243"/>
      <c r="P361" s="243"/>
      <c r="Q361" s="243"/>
      <c r="R361" s="243"/>
      <c r="S361" s="243"/>
      <c r="T361" s="243"/>
      <c r="U361" s="243"/>
      <c r="V361" s="243"/>
      <c r="W361" s="243"/>
    </row>
    <row r="362" s="314" customFormat="true" ht="20.1" hidden="false" customHeight="true" outlineLevel="0" collapsed="false">
      <c r="A362" s="313"/>
      <c r="B362" s="243"/>
      <c r="C362" s="243"/>
      <c r="D362" s="243"/>
      <c r="E362" s="243"/>
      <c r="F362" s="243"/>
      <c r="G362" s="243"/>
      <c r="H362" s="243"/>
      <c r="I362" s="243"/>
      <c r="J362" s="243"/>
      <c r="K362" s="243"/>
      <c r="L362" s="243"/>
      <c r="M362" s="243"/>
      <c r="N362" s="243"/>
      <c r="O362" s="243"/>
      <c r="P362" s="243"/>
      <c r="Q362" s="243"/>
      <c r="R362" s="243"/>
      <c r="S362" s="243"/>
      <c r="T362" s="243"/>
      <c r="U362" s="243"/>
      <c r="V362" s="243"/>
      <c r="W362" s="243"/>
    </row>
    <row r="363" s="314" customFormat="true" ht="20.1" hidden="false" customHeight="true" outlineLevel="0" collapsed="false">
      <c r="A363" s="313"/>
      <c r="B363" s="243"/>
      <c r="C363" s="243"/>
      <c r="D363" s="243"/>
      <c r="E363" s="243"/>
      <c r="F363" s="243"/>
      <c r="G363" s="243"/>
      <c r="H363" s="243"/>
      <c r="I363" s="243"/>
      <c r="J363" s="243"/>
      <c r="K363" s="243"/>
      <c r="L363" s="243"/>
      <c r="M363" s="243"/>
      <c r="N363" s="243"/>
      <c r="O363" s="243"/>
      <c r="P363" s="243"/>
      <c r="Q363" s="243"/>
      <c r="R363" s="243"/>
      <c r="S363" s="243"/>
      <c r="T363" s="243"/>
      <c r="U363" s="243"/>
      <c r="V363" s="243"/>
      <c r="W363" s="243"/>
    </row>
    <row r="364" s="314" customFormat="true" ht="20.1" hidden="false" customHeight="true" outlineLevel="0" collapsed="false">
      <c r="A364" s="313"/>
      <c r="B364" s="243"/>
      <c r="C364" s="243"/>
      <c r="D364" s="243"/>
      <c r="E364" s="243"/>
      <c r="F364" s="243"/>
      <c r="G364" s="243"/>
      <c r="H364" s="243"/>
      <c r="I364" s="243"/>
      <c r="J364" s="243"/>
      <c r="K364" s="243"/>
      <c r="L364" s="243"/>
      <c r="M364" s="243"/>
      <c r="N364" s="243"/>
      <c r="O364" s="243"/>
      <c r="P364" s="243"/>
      <c r="Q364" s="243"/>
      <c r="R364" s="243"/>
      <c r="S364" s="243"/>
      <c r="T364" s="243"/>
      <c r="U364" s="243"/>
      <c r="V364" s="243"/>
      <c r="W364" s="243"/>
    </row>
    <row r="365" s="314" customFormat="true" ht="20.1" hidden="false" customHeight="true" outlineLevel="0" collapsed="false">
      <c r="A365" s="313"/>
      <c r="B365" s="243"/>
      <c r="C365" s="243"/>
      <c r="D365" s="243"/>
      <c r="E365" s="243"/>
      <c r="F365" s="243"/>
      <c r="G365" s="243"/>
      <c r="H365" s="243"/>
      <c r="I365" s="243"/>
      <c r="J365" s="243"/>
      <c r="K365" s="243"/>
      <c r="L365" s="243"/>
      <c r="M365" s="243"/>
      <c r="N365" s="243"/>
      <c r="O365" s="243"/>
      <c r="P365" s="243"/>
      <c r="Q365" s="243"/>
      <c r="R365" s="243"/>
      <c r="S365" s="243"/>
      <c r="T365" s="243"/>
      <c r="U365" s="243"/>
      <c r="V365" s="243"/>
      <c r="W365" s="243"/>
    </row>
    <row r="366" s="314" customFormat="true" ht="20.1" hidden="false" customHeight="true" outlineLevel="0" collapsed="false">
      <c r="A366" s="313"/>
      <c r="B366" s="243"/>
      <c r="C366" s="243"/>
      <c r="D366" s="243"/>
      <c r="E366" s="243"/>
      <c r="F366" s="243"/>
      <c r="G366" s="243"/>
      <c r="H366" s="243"/>
      <c r="I366" s="243"/>
      <c r="J366" s="243"/>
      <c r="K366" s="243"/>
      <c r="L366" s="243"/>
      <c r="M366" s="243"/>
      <c r="N366" s="243"/>
      <c r="O366" s="243"/>
      <c r="P366" s="243"/>
      <c r="Q366" s="243"/>
      <c r="R366" s="243"/>
      <c r="S366" s="243"/>
      <c r="T366" s="243"/>
      <c r="U366" s="243"/>
      <c r="V366" s="243"/>
      <c r="W366" s="243"/>
    </row>
    <row r="367" s="314" customFormat="true" ht="20.1" hidden="false" customHeight="true" outlineLevel="0" collapsed="false">
      <c r="A367" s="313"/>
      <c r="B367" s="243"/>
      <c r="C367" s="243"/>
      <c r="D367" s="243"/>
      <c r="E367" s="243"/>
      <c r="F367" s="243"/>
      <c r="G367" s="243"/>
      <c r="H367" s="243"/>
      <c r="I367" s="243"/>
      <c r="J367" s="243"/>
      <c r="K367" s="243"/>
      <c r="L367" s="243"/>
      <c r="M367" s="243"/>
      <c r="N367" s="243"/>
      <c r="O367" s="243"/>
      <c r="P367" s="243"/>
      <c r="Q367" s="243"/>
      <c r="R367" s="243"/>
      <c r="S367" s="243"/>
      <c r="T367" s="243"/>
      <c r="U367" s="243"/>
      <c r="V367" s="243"/>
      <c r="W367" s="243"/>
    </row>
    <row r="368" s="314" customFormat="true" ht="20.1" hidden="false" customHeight="true" outlineLevel="0" collapsed="false">
      <c r="A368" s="313"/>
      <c r="B368" s="243"/>
      <c r="C368" s="243"/>
      <c r="D368" s="243"/>
      <c r="E368" s="243"/>
      <c r="F368" s="243"/>
      <c r="G368" s="243"/>
      <c r="H368" s="243"/>
      <c r="I368" s="243"/>
      <c r="J368" s="243"/>
      <c r="K368" s="243"/>
      <c r="L368" s="243"/>
      <c r="M368" s="243"/>
      <c r="N368" s="243"/>
      <c r="O368" s="243"/>
      <c r="P368" s="243"/>
      <c r="Q368" s="243"/>
      <c r="R368" s="243"/>
      <c r="S368" s="243"/>
      <c r="T368" s="243"/>
      <c r="U368" s="243"/>
      <c r="V368" s="243"/>
      <c r="W368" s="243"/>
    </row>
    <row r="369" customFormat="false" ht="20.1" hidden="false" customHeight="true" outlineLevel="0" collapsed="false"/>
    <row r="370" customFormat="false" ht="9.95"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s="314" customFormat="true" ht="20.1" hidden="false" customHeight="true" outlineLevel="0" collapsed="false">
      <c r="A374" s="313"/>
      <c r="B374" s="243"/>
      <c r="C374" s="243"/>
      <c r="D374" s="243"/>
      <c r="E374" s="243"/>
      <c r="F374" s="243"/>
      <c r="G374" s="243"/>
      <c r="H374" s="243"/>
      <c r="I374" s="243"/>
      <c r="J374" s="243"/>
      <c r="K374" s="243"/>
      <c r="L374" s="243"/>
      <c r="M374" s="243"/>
      <c r="N374" s="243"/>
      <c r="O374" s="243"/>
      <c r="P374" s="243"/>
      <c r="Q374" s="243"/>
      <c r="R374" s="243"/>
      <c r="S374" s="243"/>
      <c r="T374" s="243"/>
      <c r="U374" s="243"/>
      <c r="V374" s="243"/>
      <c r="W374" s="243"/>
    </row>
    <row r="375" s="314" customFormat="true" ht="20.1" hidden="false" customHeight="true" outlineLevel="0" collapsed="false">
      <c r="A375" s="313"/>
      <c r="B375" s="243"/>
      <c r="C375" s="243"/>
      <c r="D375" s="243"/>
      <c r="E375" s="243"/>
      <c r="F375" s="243"/>
      <c r="G375" s="243"/>
      <c r="H375" s="243"/>
      <c r="I375" s="243"/>
      <c r="J375" s="243"/>
      <c r="K375" s="243"/>
      <c r="L375" s="243"/>
      <c r="M375" s="243"/>
      <c r="N375" s="243"/>
      <c r="O375" s="243"/>
      <c r="P375" s="243"/>
      <c r="Q375" s="243"/>
      <c r="R375" s="243"/>
      <c r="S375" s="243"/>
      <c r="T375" s="243"/>
      <c r="U375" s="243"/>
      <c r="V375" s="243"/>
      <c r="W375" s="243"/>
    </row>
    <row r="376" s="314" customFormat="true" ht="20.1" hidden="false" customHeight="true" outlineLevel="0" collapsed="false">
      <c r="A376" s="313"/>
      <c r="B376" s="243"/>
      <c r="C376" s="243"/>
      <c r="D376" s="243"/>
      <c r="E376" s="243"/>
      <c r="F376" s="243"/>
      <c r="G376" s="243"/>
      <c r="H376" s="243"/>
      <c r="I376" s="243"/>
      <c r="J376" s="243"/>
      <c r="K376" s="243"/>
      <c r="L376" s="243"/>
      <c r="M376" s="243"/>
      <c r="N376" s="243"/>
      <c r="O376" s="243"/>
      <c r="P376" s="243"/>
      <c r="Q376" s="243"/>
      <c r="R376" s="243"/>
      <c r="S376" s="243"/>
      <c r="T376" s="243"/>
      <c r="U376" s="243"/>
      <c r="V376" s="243"/>
      <c r="W376" s="243"/>
    </row>
    <row r="377" s="314" customFormat="true" ht="20.1" hidden="false" customHeight="true" outlineLevel="0" collapsed="false">
      <c r="A377" s="313"/>
      <c r="B377" s="243"/>
      <c r="C377" s="243"/>
      <c r="D377" s="243"/>
      <c r="E377" s="243"/>
      <c r="F377" s="243"/>
      <c r="G377" s="243"/>
      <c r="H377" s="243"/>
      <c r="I377" s="243"/>
      <c r="J377" s="243"/>
      <c r="K377" s="243"/>
      <c r="L377" s="243"/>
      <c r="M377" s="243"/>
      <c r="N377" s="243"/>
      <c r="O377" s="243"/>
      <c r="P377" s="243"/>
      <c r="Q377" s="243"/>
      <c r="R377" s="243"/>
      <c r="S377" s="243"/>
      <c r="T377" s="243"/>
      <c r="U377" s="243"/>
      <c r="V377" s="243"/>
      <c r="W377" s="243"/>
    </row>
    <row r="378" s="314" customFormat="true" ht="20.1" hidden="false" customHeight="true" outlineLevel="0" collapsed="false">
      <c r="A378" s="313"/>
      <c r="B378" s="243"/>
      <c r="C378" s="243"/>
      <c r="D378" s="243"/>
      <c r="E378" s="243"/>
      <c r="F378" s="243"/>
      <c r="G378" s="243"/>
      <c r="H378" s="243"/>
      <c r="I378" s="243"/>
      <c r="J378" s="243"/>
      <c r="K378" s="243"/>
      <c r="L378" s="243"/>
      <c r="M378" s="243"/>
      <c r="N378" s="243"/>
      <c r="O378" s="243"/>
      <c r="P378" s="243"/>
      <c r="Q378" s="243"/>
      <c r="R378" s="243"/>
      <c r="S378" s="243"/>
      <c r="T378" s="243"/>
      <c r="U378" s="243"/>
      <c r="V378" s="243"/>
      <c r="W378" s="243"/>
    </row>
    <row r="379" s="314" customFormat="true" ht="20.1" hidden="false" customHeight="true" outlineLevel="0" collapsed="false">
      <c r="A379" s="313"/>
      <c r="B379" s="243"/>
      <c r="C379" s="243"/>
      <c r="D379" s="243"/>
      <c r="E379" s="243"/>
      <c r="F379" s="243"/>
      <c r="G379" s="243"/>
      <c r="H379" s="243"/>
      <c r="I379" s="243"/>
      <c r="J379" s="243"/>
      <c r="K379" s="243"/>
      <c r="L379" s="243"/>
      <c r="M379" s="243"/>
      <c r="N379" s="243"/>
      <c r="O379" s="243"/>
      <c r="P379" s="243"/>
      <c r="Q379" s="243"/>
      <c r="R379" s="243"/>
      <c r="S379" s="243"/>
      <c r="T379" s="243"/>
      <c r="U379" s="243"/>
      <c r="V379" s="243"/>
      <c r="W379" s="243"/>
    </row>
    <row r="380" s="314" customFormat="true" ht="20.1" hidden="false" customHeight="true" outlineLevel="0" collapsed="false">
      <c r="A380" s="313"/>
      <c r="B380" s="243"/>
      <c r="C380" s="243"/>
      <c r="D380" s="243"/>
      <c r="E380" s="243"/>
      <c r="F380" s="243"/>
      <c r="G380" s="243"/>
      <c r="H380" s="243"/>
      <c r="I380" s="243"/>
      <c r="J380" s="243"/>
      <c r="K380" s="243"/>
      <c r="L380" s="243"/>
      <c r="M380" s="243"/>
      <c r="N380" s="243"/>
      <c r="O380" s="243"/>
      <c r="P380" s="243"/>
      <c r="Q380" s="243"/>
      <c r="R380" s="243"/>
      <c r="S380" s="243"/>
      <c r="T380" s="243"/>
      <c r="U380" s="243"/>
      <c r="V380" s="243"/>
      <c r="W380" s="243"/>
    </row>
    <row r="381" s="314" customFormat="true" ht="20.1" hidden="false" customHeight="true" outlineLevel="0" collapsed="false">
      <c r="A381" s="313"/>
      <c r="B381" s="243"/>
      <c r="C381" s="243"/>
      <c r="D381" s="243"/>
      <c r="E381" s="243"/>
      <c r="F381" s="243"/>
      <c r="G381" s="243"/>
      <c r="H381" s="243"/>
      <c r="I381" s="243"/>
      <c r="J381" s="243"/>
      <c r="K381" s="243"/>
      <c r="L381" s="243"/>
      <c r="M381" s="243"/>
      <c r="N381" s="243"/>
      <c r="O381" s="243"/>
      <c r="P381" s="243"/>
      <c r="Q381" s="243"/>
      <c r="R381" s="243"/>
      <c r="S381" s="243"/>
      <c r="T381" s="243"/>
      <c r="U381" s="243"/>
      <c r="V381" s="243"/>
      <c r="W381" s="243"/>
    </row>
    <row r="382" s="314" customFormat="true" ht="20.1" hidden="false" customHeight="true" outlineLevel="0" collapsed="false">
      <c r="A382" s="313"/>
      <c r="B382" s="243"/>
      <c r="C382" s="243"/>
      <c r="D382" s="243"/>
      <c r="E382" s="243"/>
      <c r="F382" s="243"/>
      <c r="G382" s="243"/>
      <c r="H382" s="243"/>
      <c r="I382" s="243"/>
      <c r="J382" s="243"/>
      <c r="K382" s="243"/>
      <c r="L382" s="243"/>
      <c r="M382" s="243"/>
      <c r="N382" s="243"/>
      <c r="O382" s="243"/>
      <c r="P382" s="243"/>
      <c r="Q382" s="243"/>
      <c r="R382" s="243"/>
      <c r="S382" s="243"/>
      <c r="T382" s="243"/>
      <c r="U382" s="243"/>
      <c r="V382" s="243"/>
      <c r="W382" s="243"/>
    </row>
    <row r="383" s="314" customFormat="true" ht="20.1" hidden="false" customHeight="true" outlineLevel="0" collapsed="false">
      <c r="A383" s="313"/>
      <c r="B383" s="243"/>
      <c r="C383" s="243"/>
      <c r="D383" s="243"/>
      <c r="E383" s="243"/>
      <c r="F383" s="243"/>
      <c r="G383" s="243"/>
      <c r="H383" s="243"/>
      <c r="I383" s="243"/>
      <c r="J383" s="243"/>
      <c r="K383" s="243"/>
      <c r="L383" s="243"/>
      <c r="M383" s="243"/>
      <c r="N383" s="243"/>
      <c r="O383" s="243"/>
      <c r="P383" s="243"/>
      <c r="Q383" s="243"/>
      <c r="R383" s="243"/>
      <c r="S383" s="243"/>
      <c r="T383" s="243"/>
      <c r="U383" s="243"/>
      <c r="V383" s="243"/>
      <c r="W383" s="243"/>
    </row>
    <row r="384" s="314" customFormat="true" ht="20.1" hidden="false" customHeight="true" outlineLevel="0" collapsed="false">
      <c r="A384" s="313"/>
      <c r="B384" s="243"/>
      <c r="C384" s="243"/>
      <c r="D384" s="243"/>
      <c r="E384" s="243"/>
      <c r="F384" s="243"/>
      <c r="G384" s="243"/>
      <c r="H384" s="243"/>
      <c r="I384" s="243"/>
      <c r="J384" s="243"/>
      <c r="K384" s="243"/>
      <c r="L384" s="243"/>
      <c r="M384" s="243"/>
      <c r="N384" s="243"/>
      <c r="O384" s="243"/>
      <c r="P384" s="243"/>
      <c r="Q384" s="243"/>
      <c r="R384" s="243"/>
      <c r="S384" s="243"/>
      <c r="T384" s="243"/>
      <c r="U384" s="243"/>
      <c r="V384" s="243"/>
      <c r="W384" s="243"/>
    </row>
    <row r="385" s="314" customFormat="true" ht="20.1" hidden="false" customHeight="true" outlineLevel="0" collapsed="false">
      <c r="A385" s="313"/>
      <c r="B385" s="243"/>
      <c r="C385" s="243"/>
      <c r="D385" s="243"/>
      <c r="E385" s="243"/>
      <c r="F385" s="243"/>
      <c r="G385" s="243"/>
      <c r="H385" s="243"/>
      <c r="I385" s="243"/>
      <c r="J385" s="243"/>
      <c r="K385" s="243"/>
      <c r="L385" s="243"/>
      <c r="M385" s="243"/>
      <c r="N385" s="243"/>
      <c r="O385" s="243"/>
      <c r="P385" s="243"/>
      <c r="Q385" s="243"/>
      <c r="R385" s="243"/>
      <c r="S385" s="243"/>
      <c r="T385" s="243"/>
      <c r="U385" s="243"/>
      <c r="V385" s="243"/>
      <c r="W385" s="243"/>
    </row>
    <row r="386" s="314" customFormat="true" ht="20.1" hidden="false" customHeight="true" outlineLevel="0" collapsed="false">
      <c r="A386" s="313"/>
      <c r="B386" s="243"/>
      <c r="C386" s="243"/>
      <c r="D386" s="243"/>
      <c r="E386" s="243"/>
      <c r="F386" s="243"/>
      <c r="G386" s="243"/>
      <c r="H386" s="243"/>
      <c r="I386" s="243"/>
      <c r="J386" s="243"/>
      <c r="K386" s="243"/>
      <c r="L386" s="243"/>
      <c r="M386" s="243"/>
      <c r="N386" s="243"/>
      <c r="O386" s="243"/>
      <c r="P386" s="243"/>
      <c r="Q386" s="243"/>
      <c r="R386" s="243"/>
      <c r="S386" s="243"/>
      <c r="T386" s="243"/>
      <c r="U386" s="243"/>
      <c r="V386" s="243"/>
      <c r="W386" s="243"/>
    </row>
    <row r="387" s="314" customFormat="true" ht="20.1" hidden="false" customHeight="true" outlineLevel="0" collapsed="false">
      <c r="A387" s="313"/>
      <c r="B387" s="243"/>
      <c r="C387" s="243"/>
      <c r="D387" s="243"/>
      <c r="E387" s="243"/>
      <c r="F387" s="243"/>
      <c r="G387" s="243"/>
      <c r="H387" s="243"/>
      <c r="I387" s="243"/>
      <c r="J387" s="243"/>
      <c r="K387" s="243"/>
      <c r="L387" s="243"/>
      <c r="M387" s="243"/>
      <c r="N387" s="243"/>
      <c r="O387" s="243"/>
      <c r="P387" s="243"/>
      <c r="Q387" s="243"/>
      <c r="R387" s="243"/>
      <c r="S387" s="243"/>
      <c r="T387" s="243"/>
      <c r="U387" s="243"/>
      <c r="V387" s="243"/>
      <c r="W387" s="243"/>
    </row>
    <row r="388" s="314" customFormat="true" ht="20.1" hidden="false" customHeight="true" outlineLevel="0" collapsed="false">
      <c r="A388" s="313"/>
      <c r="B388" s="243"/>
      <c r="C388" s="243"/>
      <c r="D388" s="243"/>
      <c r="E388" s="243"/>
      <c r="F388" s="243"/>
      <c r="G388" s="243"/>
      <c r="H388" s="243"/>
      <c r="I388" s="243"/>
      <c r="J388" s="243"/>
      <c r="K388" s="243"/>
      <c r="L388" s="243"/>
      <c r="M388" s="243"/>
      <c r="N388" s="243"/>
      <c r="O388" s="243"/>
      <c r="P388" s="243"/>
      <c r="Q388" s="243"/>
      <c r="R388" s="243"/>
      <c r="S388" s="243"/>
      <c r="T388" s="243"/>
      <c r="U388" s="243"/>
      <c r="V388" s="243"/>
      <c r="W388" s="243"/>
    </row>
    <row r="389" s="314" customFormat="true" ht="20.1" hidden="false" customHeight="true" outlineLevel="0" collapsed="false">
      <c r="A389" s="313"/>
      <c r="B389" s="243"/>
      <c r="C389" s="243"/>
      <c r="D389" s="243"/>
      <c r="E389" s="243"/>
      <c r="F389" s="243"/>
      <c r="G389" s="243"/>
      <c r="H389" s="243"/>
      <c r="I389" s="243"/>
      <c r="J389" s="243"/>
      <c r="K389" s="243"/>
      <c r="L389" s="243"/>
      <c r="M389" s="243"/>
      <c r="N389" s="243"/>
      <c r="O389" s="243"/>
      <c r="P389" s="243"/>
      <c r="Q389" s="243"/>
      <c r="R389" s="243"/>
      <c r="S389" s="243"/>
      <c r="T389" s="243"/>
      <c r="U389" s="243"/>
      <c r="V389" s="243"/>
      <c r="W389" s="243"/>
    </row>
    <row r="390" s="314" customFormat="true" ht="20.1" hidden="false" customHeight="true" outlineLevel="0" collapsed="false">
      <c r="A390" s="313"/>
      <c r="B390" s="243"/>
      <c r="C390" s="243"/>
      <c r="D390" s="243"/>
      <c r="E390" s="243"/>
      <c r="F390" s="243"/>
      <c r="G390" s="243"/>
      <c r="H390" s="243"/>
      <c r="I390" s="243"/>
      <c r="J390" s="243"/>
      <c r="K390" s="243"/>
      <c r="L390" s="243"/>
      <c r="M390" s="243"/>
      <c r="N390" s="243"/>
      <c r="O390" s="243"/>
      <c r="P390" s="243"/>
      <c r="Q390" s="243"/>
      <c r="R390" s="243"/>
      <c r="S390" s="243"/>
      <c r="T390" s="243"/>
      <c r="U390" s="243"/>
      <c r="V390" s="243"/>
      <c r="W390" s="243"/>
    </row>
    <row r="391" s="314" customFormat="true" ht="20.1" hidden="false" customHeight="true" outlineLevel="0" collapsed="false">
      <c r="A391" s="313"/>
      <c r="B391" s="243"/>
      <c r="C391" s="243"/>
      <c r="D391" s="243"/>
      <c r="E391" s="243"/>
      <c r="F391" s="243"/>
      <c r="G391" s="243"/>
      <c r="H391" s="243"/>
      <c r="I391" s="243"/>
      <c r="J391" s="243"/>
      <c r="K391" s="243"/>
      <c r="L391" s="243"/>
      <c r="M391" s="243"/>
      <c r="N391" s="243"/>
      <c r="O391" s="243"/>
      <c r="P391" s="243"/>
      <c r="Q391" s="243"/>
      <c r="R391" s="243"/>
      <c r="S391" s="243"/>
      <c r="T391" s="243"/>
      <c r="U391" s="243"/>
      <c r="V391" s="243"/>
      <c r="W391" s="243"/>
    </row>
    <row r="392" s="314" customFormat="true" ht="20.1" hidden="false" customHeight="true" outlineLevel="0" collapsed="false">
      <c r="A392" s="313"/>
      <c r="B392" s="243"/>
      <c r="C392" s="243"/>
      <c r="D392" s="243"/>
      <c r="E392" s="243"/>
      <c r="F392" s="243"/>
      <c r="G392" s="243"/>
      <c r="H392" s="243"/>
      <c r="I392" s="243"/>
      <c r="J392" s="243"/>
      <c r="K392" s="243"/>
      <c r="L392" s="243"/>
      <c r="M392" s="243"/>
      <c r="N392" s="243"/>
      <c r="O392" s="243"/>
      <c r="P392" s="243"/>
      <c r="Q392" s="243"/>
      <c r="R392" s="243"/>
      <c r="S392" s="243"/>
      <c r="T392" s="243"/>
      <c r="U392" s="243"/>
      <c r="V392" s="243"/>
      <c r="W392" s="243"/>
    </row>
    <row r="393" s="314" customFormat="true" ht="20.1" hidden="false" customHeight="true" outlineLevel="0" collapsed="false">
      <c r="A393" s="313"/>
      <c r="B393" s="243"/>
      <c r="C393" s="243"/>
      <c r="D393" s="243"/>
      <c r="E393" s="243"/>
      <c r="F393" s="243"/>
      <c r="G393" s="243"/>
      <c r="H393" s="243"/>
      <c r="I393" s="243"/>
      <c r="J393" s="243"/>
      <c r="K393" s="243"/>
      <c r="L393" s="243"/>
      <c r="M393" s="243"/>
      <c r="N393" s="243"/>
      <c r="O393" s="243"/>
      <c r="P393" s="243"/>
      <c r="Q393" s="243"/>
      <c r="R393" s="243"/>
      <c r="S393" s="243"/>
      <c r="T393" s="243"/>
      <c r="U393" s="243"/>
      <c r="V393" s="243"/>
      <c r="W393" s="243"/>
    </row>
    <row r="394" s="314" customFormat="true" ht="20.1" hidden="false" customHeight="true" outlineLevel="0" collapsed="false">
      <c r="A394" s="313"/>
      <c r="B394" s="243"/>
      <c r="C394" s="243"/>
      <c r="D394" s="243"/>
      <c r="E394" s="243"/>
      <c r="F394" s="243"/>
      <c r="G394" s="243"/>
      <c r="H394" s="243"/>
      <c r="I394" s="243"/>
      <c r="J394" s="243"/>
      <c r="K394" s="243"/>
      <c r="L394" s="243"/>
      <c r="M394" s="243"/>
      <c r="N394" s="243"/>
      <c r="O394" s="243"/>
      <c r="P394" s="243"/>
      <c r="Q394" s="243"/>
      <c r="R394" s="243"/>
      <c r="S394" s="243"/>
      <c r="T394" s="243"/>
      <c r="U394" s="243"/>
      <c r="V394" s="243"/>
      <c r="W394" s="243"/>
    </row>
    <row r="395" s="314" customFormat="true" ht="20.1" hidden="false" customHeight="true" outlineLevel="0" collapsed="false">
      <c r="A395" s="313"/>
      <c r="B395" s="243"/>
      <c r="C395" s="243"/>
      <c r="D395" s="243"/>
      <c r="E395" s="243"/>
      <c r="F395" s="243"/>
      <c r="G395" s="243"/>
      <c r="H395" s="243"/>
      <c r="I395" s="243"/>
      <c r="J395" s="243"/>
      <c r="K395" s="243"/>
      <c r="L395" s="243"/>
      <c r="M395" s="243"/>
      <c r="N395" s="243"/>
      <c r="O395" s="243"/>
      <c r="P395" s="243"/>
      <c r="Q395" s="243"/>
      <c r="R395" s="243"/>
      <c r="S395" s="243"/>
      <c r="T395" s="243"/>
      <c r="U395" s="243"/>
      <c r="V395" s="243"/>
      <c r="W395" s="243"/>
    </row>
    <row r="396" s="314" customFormat="true" ht="20.1" hidden="false" customHeight="true" outlineLevel="0" collapsed="false">
      <c r="A396" s="313"/>
      <c r="B396" s="243"/>
      <c r="C396" s="243"/>
      <c r="D396" s="243"/>
      <c r="E396" s="243"/>
      <c r="F396" s="243"/>
      <c r="G396" s="243"/>
      <c r="H396" s="243"/>
      <c r="I396" s="243"/>
      <c r="J396" s="243"/>
      <c r="K396" s="243"/>
      <c r="L396" s="243"/>
      <c r="M396" s="243"/>
      <c r="N396" s="243"/>
      <c r="O396" s="243"/>
      <c r="P396" s="243"/>
      <c r="Q396" s="243"/>
      <c r="R396" s="243"/>
      <c r="S396" s="243"/>
      <c r="T396" s="243"/>
      <c r="U396" s="243"/>
      <c r="V396" s="243"/>
      <c r="W396" s="243"/>
    </row>
    <row r="397" s="314" customFormat="true" ht="20.1" hidden="false" customHeight="true" outlineLevel="0" collapsed="false">
      <c r="A397" s="313"/>
      <c r="B397" s="243"/>
      <c r="C397" s="243"/>
      <c r="D397" s="243"/>
      <c r="E397" s="243"/>
      <c r="F397" s="243"/>
      <c r="G397" s="243"/>
      <c r="H397" s="243"/>
      <c r="I397" s="243"/>
      <c r="J397" s="243"/>
      <c r="K397" s="243"/>
      <c r="L397" s="243"/>
      <c r="M397" s="243"/>
      <c r="N397" s="243"/>
      <c r="O397" s="243"/>
      <c r="P397" s="243"/>
      <c r="Q397" s="243"/>
      <c r="R397" s="243"/>
      <c r="S397" s="243"/>
      <c r="T397" s="243"/>
      <c r="U397" s="243"/>
      <c r="V397" s="243"/>
      <c r="W397" s="243"/>
    </row>
    <row r="398" s="314" customFormat="true" ht="20.1" hidden="false" customHeight="true" outlineLevel="0" collapsed="false">
      <c r="A398" s="313"/>
      <c r="B398" s="243"/>
      <c r="C398" s="243"/>
      <c r="D398" s="243"/>
      <c r="E398" s="243"/>
      <c r="F398" s="243"/>
      <c r="G398" s="243"/>
      <c r="H398" s="243"/>
      <c r="I398" s="243"/>
      <c r="J398" s="243"/>
      <c r="K398" s="243"/>
      <c r="L398" s="243"/>
      <c r="M398" s="243"/>
      <c r="N398" s="243"/>
      <c r="O398" s="243"/>
      <c r="P398" s="243"/>
      <c r="Q398" s="243"/>
      <c r="R398" s="243"/>
      <c r="S398" s="243"/>
      <c r="T398" s="243"/>
      <c r="U398" s="243"/>
      <c r="V398" s="243"/>
      <c r="W398" s="243"/>
    </row>
    <row r="399" s="314" customFormat="true" ht="20.1" hidden="false" customHeight="true" outlineLevel="0" collapsed="false">
      <c r="A399" s="313"/>
      <c r="B399" s="243"/>
      <c r="C399" s="243"/>
      <c r="D399" s="243"/>
      <c r="E399" s="243"/>
      <c r="F399" s="243"/>
      <c r="G399" s="243"/>
      <c r="H399" s="243"/>
      <c r="I399" s="243"/>
      <c r="J399" s="243"/>
      <c r="K399" s="243"/>
      <c r="L399" s="243"/>
      <c r="M399" s="243"/>
      <c r="N399" s="243"/>
      <c r="O399" s="243"/>
      <c r="P399" s="243"/>
      <c r="Q399" s="243"/>
      <c r="R399" s="243"/>
      <c r="S399" s="243"/>
      <c r="T399" s="243"/>
      <c r="U399" s="243"/>
      <c r="V399" s="243"/>
      <c r="W399" s="243"/>
    </row>
    <row r="400" s="314" customFormat="true" ht="20.1" hidden="false" customHeight="true" outlineLevel="0" collapsed="false">
      <c r="A400" s="313"/>
      <c r="B400" s="243"/>
      <c r="C400" s="243"/>
      <c r="D400" s="243"/>
      <c r="E400" s="243"/>
      <c r="F400" s="243"/>
      <c r="G400" s="243"/>
      <c r="H400" s="243"/>
      <c r="I400" s="243"/>
      <c r="J400" s="243"/>
      <c r="K400" s="243"/>
      <c r="L400" s="243"/>
      <c r="M400" s="243"/>
      <c r="N400" s="243"/>
      <c r="O400" s="243"/>
      <c r="P400" s="243"/>
      <c r="Q400" s="243"/>
      <c r="R400" s="243"/>
      <c r="S400" s="243"/>
      <c r="T400" s="243"/>
      <c r="U400" s="243"/>
      <c r="V400" s="243"/>
      <c r="W400" s="243"/>
    </row>
    <row r="401" s="314" customFormat="true" ht="20.1" hidden="false" customHeight="true" outlineLevel="0" collapsed="false">
      <c r="A401" s="313"/>
      <c r="B401" s="243"/>
      <c r="C401" s="243"/>
      <c r="D401" s="243"/>
      <c r="E401" s="243"/>
      <c r="F401" s="243"/>
      <c r="G401" s="243"/>
      <c r="H401" s="243"/>
      <c r="I401" s="243"/>
      <c r="J401" s="243"/>
      <c r="K401" s="243"/>
      <c r="L401" s="243"/>
      <c r="M401" s="243"/>
      <c r="N401" s="243"/>
      <c r="O401" s="243"/>
      <c r="P401" s="243"/>
      <c r="Q401" s="243"/>
      <c r="R401" s="243"/>
      <c r="S401" s="243"/>
      <c r="T401" s="243"/>
      <c r="U401" s="243"/>
      <c r="V401" s="243"/>
      <c r="W401" s="243"/>
    </row>
    <row r="402" s="314" customFormat="true" ht="20.1" hidden="false" customHeight="true" outlineLevel="0" collapsed="false">
      <c r="A402" s="313"/>
      <c r="B402" s="243"/>
      <c r="C402" s="243"/>
      <c r="D402" s="243"/>
      <c r="E402" s="243"/>
      <c r="F402" s="243"/>
      <c r="G402" s="243"/>
      <c r="H402" s="243"/>
      <c r="I402" s="243"/>
      <c r="J402" s="243"/>
      <c r="K402" s="243"/>
      <c r="L402" s="243"/>
      <c r="M402" s="243"/>
      <c r="N402" s="243"/>
      <c r="O402" s="243"/>
      <c r="P402" s="243"/>
      <c r="Q402" s="243"/>
      <c r="R402" s="243"/>
      <c r="S402" s="243"/>
      <c r="T402" s="243"/>
      <c r="U402" s="243"/>
      <c r="V402" s="243"/>
      <c r="W402" s="243"/>
    </row>
    <row r="403" s="314" customFormat="true" ht="20.1" hidden="false" customHeight="true" outlineLevel="0" collapsed="false">
      <c r="A403" s="313"/>
      <c r="B403" s="243"/>
      <c r="C403" s="243"/>
      <c r="D403" s="243"/>
      <c r="E403" s="243"/>
      <c r="F403" s="243"/>
      <c r="G403" s="243"/>
      <c r="H403" s="243"/>
      <c r="I403" s="243"/>
      <c r="J403" s="243"/>
      <c r="K403" s="243"/>
      <c r="L403" s="243"/>
      <c r="M403" s="243"/>
      <c r="N403" s="243"/>
      <c r="O403" s="243"/>
      <c r="P403" s="243"/>
      <c r="Q403" s="243"/>
      <c r="R403" s="243"/>
      <c r="S403" s="243"/>
      <c r="T403" s="243"/>
      <c r="U403" s="243"/>
      <c r="V403" s="243"/>
      <c r="W403" s="243"/>
    </row>
    <row r="404" s="314" customFormat="true" ht="20.1" hidden="false" customHeight="true" outlineLevel="0" collapsed="false">
      <c r="A404" s="313"/>
      <c r="B404" s="243"/>
      <c r="C404" s="243"/>
      <c r="D404" s="243"/>
      <c r="E404" s="243"/>
      <c r="F404" s="243"/>
      <c r="G404" s="243"/>
      <c r="H404" s="243"/>
      <c r="I404" s="243"/>
      <c r="J404" s="243"/>
      <c r="K404" s="243"/>
      <c r="L404" s="243"/>
      <c r="M404" s="243"/>
      <c r="N404" s="243"/>
      <c r="O404" s="243"/>
      <c r="P404" s="243"/>
      <c r="Q404" s="243"/>
      <c r="R404" s="243"/>
      <c r="S404" s="243"/>
      <c r="T404" s="243"/>
      <c r="U404" s="243"/>
      <c r="V404" s="243"/>
      <c r="W404" s="243"/>
    </row>
    <row r="405" s="314" customFormat="true" ht="20.1" hidden="false" customHeight="true" outlineLevel="0" collapsed="false">
      <c r="A405" s="313"/>
      <c r="B405" s="243"/>
      <c r="C405" s="243"/>
      <c r="D405" s="243"/>
      <c r="E405" s="243"/>
      <c r="F405" s="243"/>
      <c r="G405" s="243"/>
      <c r="H405" s="243"/>
      <c r="I405" s="243"/>
      <c r="J405" s="243"/>
      <c r="K405" s="243"/>
      <c r="L405" s="243"/>
      <c r="M405" s="243"/>
      <c r="N405" s="243"/>
      <c r="O405" s="243"/>
      <c r="P405" s="243"/>
      <c r="Q405" s="243"/>
      <c r="R405" s="243"/>
      <c r="S405" s="243"/>
      <c r="T405" s="243"/>
      <c r="U405" s="243"/>
      <c r="V405" s="243"/>
      <c r="W405" s="243"/>
    </row>
    <row r="406" s="314" customFormat="true" ht="20.1" hidden="false" customHeight="true" outlineLevel="0" collapsed="false">
      <c r="A406" s="313"/>
      <c r="B406" s="243"/>
      <c r="C406" s="243"/>
      <c r="D406" s="243"/>
      <c r="E406" s="243"/>
      <c r="F406" s="243"/>
      <c r="G406" s="243"/>
      <c r="H406" s="243"/>
      <c r="I406" s="243"/>
      <c r="J406" s="243"/>
      <c r="K406" s="243"/>
      <c r="L406" s="243"/>
      <c r="M406" s="243"/>
      <c r="N406" s="243"/>
      <c r="O406" s="243"/>
      <c r="P406" s="243"/>
      <c r="Q406" s="243"/>
      <c r="R406" s="243"/>
      <c r="S406" s="243"/>
      <c r="T406" s="243"/>
      <c r="U406" s="243"/>
      <c r="V406" s="243"/>
      <c r="W406" s="243"/>
    </row>
    <row r="407" s="314" customFormat="true" ht="20.1" hidden="false" customHeight="true" outlineLevel="0" collapsed="false">
      <c r="A407" s="313"/>
      <c r="B407" s="243"/>
      <c r="C407" s="243"/>
      <c r="D407" s="243"/>
      <c r="E407" s="243"/>
      <c r="F407" s="243"/>
      <c r="G407" s="243"/>
      <c r="H407" s="243"/>
      <c r="I407" s="243"/>
      <c r="J407" s="243"/>
      <c r="K407" s="243"/>
      <c r="L407" s="243"/>
      <c r="M407" s="243"/>
      <c r="N407" s="243"/>
      <c r="O407" s="243"/>
      <c r="P407" s="243"/>
      <c r="Q407" s="243"/>
      <c r="R407" s="243"/>
      <c r="S407" s="243"/>
      <c r="T407" s="243"/>
      <c r="U407" s="243"/>
      <c r="V407" s="243"/>
      <c r="W407" s="243"/>
    </row>
    <row r="408" s="314" customFormat="true" ht="20.1" hidden="false" customHeight="true" outlineLevel="0" collapsed="false">
      <c r="A408" s="313"/>
      <c r="B408" s="243"/>
      <c r="C408" s="243"/>
      <c r="D408" s="243"/>
      <c r="E408" s="243"/>
      <c r="F408" s="243"/>
      <c r="G408" s="243"/>
      <c r="H408" s="243"/>
      <c r="I408" s="243"/>
      <c r="J408" s="243"/>
      <c r="K408" s="243"/>
      <c r="L408" s="243"/>
      <c r="M408" s="243"/>
      <c r="N408" s="243"/>
      <c r="O408" s="243"/>
      <c r="P408" s="243"/>
      <c r="Q408" s="243"/>
      <c r="R408" s="243"/>
      <c r="S408" s="243"/>
      <c r="T408" s="243"/>
      <c r="U408" s="243"/>
      <c r="V408" s="243"/>
      <c r="W408" s="243"/>
    </row>
    <row r="409" s="314" customFormat="true" ht="20.1" hidden="false" customHeight="true" outlineLevel="0" collapsed="false">
      <c r="A409" s="313"/>
      <c r="B409" s="243"/>
      <c r="C409" s="243"/>
      <c r="D409" s="243"/>
      <c r="E409" s="243"/>
      <c r="F409" s="243"/>
      <c r="G409" s="243"/>
      <c r="H409" s="243"/>
      <c r="I409" s="243"/>
      <c r="J409" s="243"/>
      <c r="K409" s="243"/>
      <c r="L409" s="243"/>
      <c r="M409" s="243"/>
      <c r="N409" s="243"/>
      <c r="O409" s="243"/>
      <c r="P409" s="243"/>
      <c r="Q409" s="243"/>
      <c r="R409" s="243"/>
      <c r="S409" s="243"/>
      <c r="T409" s="243"/>
      <c r="U409" s="243"/>
      <c r="V409" s="243"/>
      <c r="W409" s="243"/>
    </row>
    <row r="410" s="314" customFormat="true" ht="20.1" hidden="false" customHeight="true" outlineLevel="0" collapsed="false">
      <c r="A410" s="313"/>
      <c r="B410" s="243"/>
      <c r="C410" s="243"/>
      <c r="D410" s="243"/>
      <c r="E410" s="243"/>
      <c r="F410" s="243"/>
      <c r="G410" s="243"/>
      <c r="H410" s="243"/>
      <c r="I410" s="243"/>
      <c r="J410" s="243"/>
      <c r="K410" s="243"/>
      <c r="L410" s="243"/>
      <c r="M410" s="243"/>
      <c r="N410" s="243"/>
      <c r="O410" s="243"/>
      <c r="P410" s="243"/>
      <c r="Q410" s="243"/>
      <c r="R410" s="243"/>
      <c r="S410" s="243"/>
      <c r="T410" s="243"/>
      <c r="U410" s="243"/>
      <c r="V410" s="243"/>
      <c r="W410" s="243"/>
    </row>
    <row r="411" customFormat="false" ht="20.1" hidden="false" customHeight="true" outlineLevel="0" collapsed="false"/>
    <row r="412" customFormat="false" ht="9.95"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s="314" customFormat="true" ht="20.1" hidden="false" customHeight="true" outlineLevel="0" collapsed="false">
      <c r="A416" s="313"/>
      <c r="B416" s="243"/>
      <c r="C416" s="243"/>
      <c r="D416" s="243"/>
      <c r="E416" s="243"/>
      <c r="F416" s="243"/>
      <c r="G416" s="243"/>
      <c r="H416" s="243"/>
      <c r="I416" s="243"/>
      <c r="J416" s="243"/>
      <c r="K416" s="243"/>
      <c r="L416" s="243"/>
      <c r="M416" s="243"/>
      <c r="N416" s="243"/>
      <c r="O416" s="243"/>
      <c r="P416" s="243"/>
      <c r="Q416" s="243"/>
      <c r="R416" s="243"/>
      <c r="S416" s="243"/>
      <c r="T416" s="243"/>
      <c r="U416" s="243"/>
      <c r="V416" s="243"/>
      <c r="W416" s="243"/>
    </row>
    <row r="417" s="314" customFormat="true" ht="20.1" hidden="false" customHeight="true" outlineLevel="0" collapsed="false">
      <c r="A417" s="313"/>
      <c r="B417" s="243"/>
      <c r="C417" s="243"/>
      <c r="D417" s="243"/>
      <c r="E417" s="243"/>
      <c r="F417" s="243"/>
      <c r="G417" s="243"/>
      <c r="H417" s="243"/>
      <c r="I417" s="243"/>
      <c r="J417" s="243"/>
      <c r="K417" s="243"/>
      <c r="L417" s="243"/>
      <c r="M417" s="243"/>
      <c r="N417" s="243"/>
      <c r="O417" s="243"/>
      <c r="P417" s="243"/>
      <c r="Q417" s="243"/>
      <c r="R417" s="243"/>
      <c r="S417" s="243"/>
      <c r="T417" s="243"/>
      <c r="U417" s="243"/>
      <c r="V417" s="243"/>
      <c r="W417" s="243"/>
    </row>
    <row r="418" s="314" customFormat="true" ht="20.1" hidden="false" customHeight="true" outlineLevel="0" collapsed="false">
      <c r="A418" s="313"/>
      <c r="B418" s="243"/>
      <c r="C418" s="243"/>
      <c r="D418" s="243"/>
      <c r="E418" s="243"/>
      <c r="F418" s="243"/>
      <c r="G418" s="243"/>
      <c r="H418" s="243"/>
      <c r="I418" s="243"/>
      <c r="J418" s="243"/>
      <c r="K418" s="243"/>
      <c r="L418" s="243"/>
      <c r="M418" s="243"/>
      <c r="N418" s="243"/>
      <c r="O418" s="243"/>
      <c r="P418" s="243"/>
      <c r="Q418" s="243"/>
      <c r="R418" s="243"/>
      <c r="S418" s="243"/>
      <c r="T418" s="243"/>
      <c r="U418" s="243"/>
      <c r="V418" s="243"/>
      <c r="W418" s="243"/>
    </row>
    <row r="419" s="314" customFormat="true" ht="20.1" hidden="false" customHeight="true" outlineLevel="0" collapsed="false">
      <c r="A419" s="313"/>
      <c r="B419" s="243"/>
      <c r="C419" s="243"/>
      <c r="D419" s="243"/>
      <c r="E419" s="243"/>
      <c r="F419" s="243"/>
      <c r="G419" s="243"/>
      <c r="H419" s="243"/>
      <c r="I419" s="243"/>
      <c r="J419" s="243"/>
      <c r="K419" s="243"/>
      <c r="L419" s="243"/>
      <c r="M419" s="243"/>
      <c r="N419" s="243"/>
      <c r="O419" s="243"/>
      <c r="P419" s="243"/>
      <c r="Q419" s="243"/>
      <c r="R419" s="243"/>
      <c r="S419" s="243"/>
      <c r="T419" s="243"/>
      <c r="U419" s="243"/>
      <c r="V419" s="243"/>
      <c r="W419" s="243"/>
    </row>
    <row r="420" s="314" customFormat="true" ht="20.1" hidden="false" customHeight="true" outlineLevel="0" collapsed="false">
      <c r="A420" s="313"/>
      <c r="B420" s="243"/>
      <c r="C420" s="243"/>
      <c r="D420" s="243"/>
      <c r="E420" s="243"/>
      <c r="F420" s="243"/>
      <c r="G420" s="243"/>
      <c r="H420" s="243"/>
      <c r="I420" s="243"/>
      <c r="J420" s="243"/>
      <c r="K420" s="243"/>
      <c r="L420" s="243"/>
      <c r="M420" s="243"/>
      <c r="N420" s="243"/>
      <c r="O420" s="243"/>
      <c r="P420" s="243"/>
      <c r="Q420" s="243"/>
      <c r="R420" s="243"/>
      <c r="S420" s="243"/>
      <c r="T420" s="243"/>
      <c r="U420" s="243"/>
      <c r="V420" s="243"/>
      <c r="W420" s="243"/>
    </row>
    <row r="421" s="314" customFormat="true" ht="20.1" hidden="false" customHeight="true" outlineLevel="0" collapsed="false">
      <c r="A421" s="313"/>
      <c r="B421" s="243"/>
      <c r="C421" s="243"/>
      <c r="D421" s="243"/>
      <c r="E421" s="243"/>
      <c r="F421" s="243"/>
      <c r="G421" s="243"/>
      <c r="H421" s="243"/>
      <c r="I421" s="243"/>
      <c r="J421" s="243"/>
      <c r="K421" s="243"/>
      <c r="L421" s="243"/>
      <c r="M421" s="243"/>
      <c r="N421" s="243"/>
      <c r="O421" s="243"/>
      <c r="P421" s="243"/>
      <c r="Q421" s="243"/>
      <c r="R421" s="243"/>
      <c r="S421" s="243"/>
      <c r="T421" s="243"/>
      <c r="U421" s="243"/>
      <c r="V421" s="243"/>
      <c r="W421" s="243"/>
    </row>
    <row r="422" s="314" customFormat="true" ht="20.1" hidden="false" customHeight="true" outlineLevel="0" collapsed="false">
      <c r="A422" s="313"/>
      <c r="B422" s="243"/>
      <c r="C422" s="243"/>
      <c r="D422" s="243"/>
      <c r="E422" s="243"/>
      <c r="F422" s="243"/>
      <c r="G422" s="243"/>
      <c r="H422" s="243"/>
      <c r="I422" s="243"/>
      <c r="J422" s="243"/>
      <c r="K422" s="243"/>
      <c r="L422" s="243"/>
      <c r="M422" s="243"/>
      <c r="N422" s="243"/>
      <c r="O422" s="243"/>
      <c r="P422" s="243"/>
      <c r="Q422" s="243"/>
      <c r="R422" s="243"/>
      <c r="S422" s="243"/>
      <c r="T422" s="243"/>
      <c r="U422" s="243"/>
      <c r="V422" s="243"/>
      <c r="W422" s="243"/>
    </row>
    <row r="423" s="314" customFormat="true" ht="20.1" hidden="false" customHeight="true" outlineLevel="0" collapsed="false">
      <c r="A423" s="313"/>
      <c r="B423" s="243"/>
      <c r="C423" s="243"/>
      <c r="D423" s="243"/>
      <c r="E423" s="243"/>
      <c r="F423" s="243"/>
      <c r="G423" s="243"/>
      <c r="H423" s="243"/>
      <c r="I423" s="243"/>
      <c r="J423" s="243"/>
      <c r="K423" s="243"/>
      <c r="L423" s="243"/>
      <c r="M423" s="243"/>
      <c r="N423" s="243"/>
      <c r="O423" s="243"/>
      <c r="P423" s="243"/>
      <c r="Q423" s="243"/>
      <c r="R423" s="243"/>
      <c r="S423" s="243"/>
      <c r="T423" s="243"/>
      <c r="U423" s="243"/>
      <c r="V423" s="243"/>
      <c r="W423" s="243"/>
    </row>
    <row r="424" s="314" customFormat="true" ht="20.1" hidden="false" customHeight="true" outlineLevel="0" collapsed="false">
      <c r="A424" s="313"/>
      <c r="B424" s="243"/>
      <c r="C424" s="243"/>
      <c r="D424" s="243"/>
      <c r="E424" s="243"/>
      <c r="F424" s="243"/>
      <c r="G424" s="243"/>
      <c r="H424" s="243"/>
      <c r="I424" s="243"/>
      <c r="J424" s="243"/>
      <c r="K424" s="243"/>
      <c r="L424" s="243"/>
      <c r="M424" s="243"/>
      <c r="N424" s="243"/>
      <c r="O424" s="243"/>
      <c r="P424" s="243"/>
      <c r="Q424" s="243"/>
      <c r="R424" s="243"/>
      <c r="S424" s="243"/>
      <c r="T424" s="243"/>
      <c r="U424" s="243"/>
      <c r="V424" s="243"/>
      <c r="W424" s="243"/>
    </row>
    <row r="425" s="314" customFormat="true" ht="20.1" hidden="false" customHeight="true" outlineLevel="0" collapsed="false">
      <c r="A425" s="313"/>
      <c r="B425" s="243"/>
      <c r="C425" s="243"/>
      <c r="D425" s="243"/>
      <c r="E425" s="243"/>
      <c r="F425" s="243"/>
      <c r="G425" s="243"/>
      <c r="H425" s="243"/>
      <c r="I425" s="243"/>
      <c r="J425" s="243"/>
      <c r="K425" s="243"/>
      <c r="L425" s="243"/>
      <c r="M425" s="243"/>
      <c r="N425" s="243"/>
      <c r="O425" s="243"/>
      <c r="P425" s="243"/>
      <c r="Q425" s="243"/>
      <c r="R425" s="243"/>
      <c r="S425" s="243"/>
      <c r="T425" s="243"/>
      <c r="U425" s="243"/>
      <c r="V425" s="243"/>
      <c r="W425" s="243"/>
    </row>
    <row r="426" s="314" customFormat="true" ht="20.1" hidden="false" customHeight="true" outlineLevel="0" collapsed="false">
      <c r="A426" s="313"/>
      <c r="B426" s="243"/>
      <c r="C426" s="243"/>
      <c r="D426" s="243"/>
      <c r="E426" s="243"/>
      <c r="F426" s="243"/>
      <c r="G426" s="243"/>
      <c r="H426" s="243"/>
      <c r="I426" s="243"/>
      <c r="J426" s="243"/>
      <c r="K426" s="243"/>
      <c r="L426" s="243"/>
      <c r="M426" s="243"/>
      <c r="N426" s="243"/>
      <c r="O426" s="243"/>
      <c r="P426" s="243"/>
      <c r="Q426" s="243"/>
      <c r="R426" s="243"/>
      <c r="S426" s="243"/>
      <c r="T426" s="243"/>
      <c r="U426" s="243"/>
      <c r="V426" s="243"/>
      <c r="W426" s="243"/>
    </row>
    <row r="427" s="314" customFormat="true" ht="20.1" hidden="false" customHeight="true" outlineLevel="0" collapsed="false">
      <c r="A427" s="313"/>
      <c r="B427" s="243"/>
      <c r="C427" s="243"/>
      <c r="D427" s="243"/>
      <c r="E427" s="243"/>
      <c r="F427" s="243"/>
      <c r="G427" s="243"/>
      <c r="H427" s="243"/>
      <c r="I427" s="243"/>
      <c r="J427" s="243"/>
      <c r="K427" s="243"/>
      <c r="L427" s="243"/>
      <c r="M427" s="243"/>
      <c r="N427" s="243"/>
      <c r="O427" s="243"/>
      <c r="P427" s="243"/>
      <c r="Q427" s="243"/>
      <c r="R427" s="243"/>
      <c r="S427" s="243"/>
      <c r="T427" s="243"/>
      <c r="U427" s="243"/>
      <c r="V427" s="243"/>
      <c r="W427" s="243"/>
    </row>
    <row r="428" s="314" customFormat="true" ht="20.1" hidden="false" customHeight="true" outlineLevel="0" collapsed="false">
      <c r="A428" s="313"/>
      <c r="B428" s="243"/>
      <c r="C428" s="243"/>
      <c r="D428" s="243"/>
      <c r="E428" s="243"/>
      <c r="F428" s="243"/>
      <c r="G428" s="243"/>
      <c r="H428" s="243"/>
      <c r="I428" s="243"/>
      <c r="J428" s="243"/>
      <c r="K428" s="243"/>
      <c r="L428" s="243"/>
      <c r="M428" s="243"/>
      <c r="N428" s="243"/>
      <c r="O428" s="243"/>
      <c r="P428" s="243"/>
      <c r="Q428" s="243"/>
      <c r="R428" s="243"/>
      <c r="S428" s="243"/>
      <c r="T428" s="243"/>
      <c r="U428" s="243"/>
      <c r="V428" s="243"/>
      <c r="W428" s="243"/>
    </row>
    <row r="429" s="314" customFormat="true" ht="20.1" hidden="false" customHeight="true" outlineLevel="0" collapsed="false">
      <c r="A429" s="313"/>
      <c r="B429" s="243"/>
      <c r="C429" s="243"/>
      <c r="D429" s="243"/>
      <c r="E429" s="243"/>
      <c r="F429" s="243"/>
      <c r="G429" s="243"/>
      <c r="H429" s="243"/>
      <c r="I429" s="243"/>
      <c r="J429" s="243"/>
      <c r="K429" s="243"/>
      <c r="L429" s="243"/>
      <c r="M429" s="243"/>
      <c r="N429" s="243"/>
      <c r="O429" s="243"/>
      <c r="P429" s="243"/>
      <c r="Q429" s="243"/>
      <c r="R429" s="243"/>
      <c r="S429" s="243"/>
      <c r="T429" s="243"/>
      <c r="U429" s="243"/>
      <c r="V429" s="243"/>
      <c r="W429" s="243"/>
    </row>
    <row r="430" s="314" customFormat="true" ht="20.1" hidden="false" customHeight="true" outlineLevel="0" collapsed="false">
      <c r="A430" s="313"/>
      <c r="B430" s="243"/>
      <c r="C430" s="243"/>
      <c r="D430" s="243"/>
      <c r="E430" s="243"/>
      <c r="F430" s="243"/>
      <c r="G430" s="243"/>
      <c r="H430" s="243"/>
      <c r="I430" s="243"/>
      <c r="J430" s="243"/>
      <c r="K430" s="243"/>
      <c r="L430" s="243"/>
      <c r="M430" s="243"/>
      <c r="N430" s="243"/>
      <c r="O430" s="243"/>
      <c r="P430" s="243"/>
      <c r="Q430" s="243"/>
      <c r="R430" s="243"/>
      <c r="S430" s="243"/>
      <c r="T430" s="243"/>
      <c r="U430" s="243"/>
      <c r="V430" s="243"/>
      <c r="W430" s="243"/>
    </row>
    <row r="431" s="314" customFormat="true" ht="20.1" hidden="false" customHeight="true" outlineLevel="0" collapsed="false">
      <c r="A431" s="313"/>
      <c r="B431" s="243"/>
      <c r="C431" s="243"/>
      <c r="D431" s="243"/>
      <c r="E431" s="243"/>
      <c r="F431" s="243"/>
      <c r="G431" s="243"/>
      <c r="H431" s="243"/>
      <c r="I431" s="243"/>
      <c r="J431" s="243"/>
      <c r="K431" s="243"/>
      <c r="L431" s="243"/>
      <c r="M431" s="243"/>
      <c r="N431" s="243"/>
      <c r="O431" s="243"/>
      <c r="P431" s="243"/>
      <c r="Q431" s="243"/>
      <c r="R431" s="243"/>
      <c r="S431" s="243"/>
      <c r="T431" s="243"/>
      <c r="U431" s="243"/>
      <c r="V431" s="243"/>
      <c r="W431" s="243"/>
    </row>
    <row r="432" s="314" customFormat="true" ht="20.1" hidden="false" customHeight="true" outlineLevel="0" collapsed="false">
      <c r="A432" s="313"/>
      <c r="B432" s="243"/>
      <c r="C432" s="243"/>
      <c r="D432" s="243"/>
      <c r="E432" s="243"/>
      <c r="F432" s="243"/>
      <c r="G432" s="243"/>
      <c r="H432" s="243"/>
      <c r="I432" s="243"/>
      <c r="J432" s="243"/>
      <c r="K432" s="243"/>
      <c r="L432" s="243"/>
      <c r="M432" s="243"/>
      <c r="N432" s="243"/>
      <c r="O432" s="243"/>
      <c r="P432" s="243"/>
      <c r="Q432" s="243"/>
      <c r="R432" s="243"/>
      <c r="S432" s="243"/>
      <c r="T432" s="243"/>
      <c r="U432" s="243"/>
      <c r="V432" s="243"/>
      <c r="W432" s="243"/>
    </row>
    <row r="433" s="314" customFormat="true" ht="20.1" hidden="false" customHeight="true" outlineLevel="0" collapsed="false">
      <c r="A433" s="313"/>
      <c r="B433" s="243"/>
      <c r="C433" s="243"/>
      <c r="D433" s="243"/>
      <c r="E433" s="243"/>
      <c r="F433" s="243"/>
      <c r="G433" s="243"/>
      <c r="H433" s="243"/>
      <c r="I433" s="243"/>
      <c r="J433" s="243"/>
      <c r="K433" s="243"/>
      <c r="L433" s="243"/>
      <c r="M433" s="243"/>
      <c r="N433" s="243"/>
      <c r="O433" s="243"/>
      <c r="P433" s="243"/>
      <c r="Q433" s="243"/>
      <c r="R433" s="243"/>
      <c r="S433" s="243"/>
      <c r="T433" s="243"/>
      <c r="U433" s="243"/>
      <c r="V433" s="243"/>
      <c r="W433" s="243"/>
    </row>
    <row r="434" s="314" customFormat="true" ht="20.1" hidden="false" customHeight="true" outlineLevel="0" collapsed="false">
      <c r="A434" s="313"/>
      <c r="B434" s="243"/>
      <c r="C434" s="243"/>
      <c r="D434" s="243"/>
      <c r="E434" s="243"/>
      <c r="F434" s="243"/>
      <c r="G434" s="243"/>
      <c r="H434" s="243"/>
      <c r="I434" s="243"/>
      <c r="J434" s="243"/>
      <c r="K434" s="243"/>
      <c r="L434" s="243"/>
      <c r="M434" s="243"/>
      <c r="N434" s="243"/>
      <c r="O434" s="243"/>
      <c r="P434" s="243"/>
      <c r="Q434" s="243"/>
      <c r="R434" s="243"/>
      <c r="S434" s="243"/>
      <c r="T434" s="243"/>
      <c r="U434" s="243"/>
      <c r="V434" s="243"/>
      <c r="W434" s="243"/>
    </row>
    <row r="435" s="314" customFormat="true" ht="20.1" hidden="false" customHeight="true" outlineLevel="0" collapsed="false">
      <c r="A435" s="313"/>
      <c r="B435" s="243"/>
      <c r="C435" s="243"/>
      <c r="D435" s="243"/>
      <c r="E435" s="243"/>
      <c r="F435" s="243"/>
      <c r="G435" s="243"/>
      <c r="H435" s="243"/>
      <c r="I435" s="243"/>
      <c r="J435" s="243"/>
      <c r="K435" s="243"/>
      <c r="L435" s="243"/>
      <c r="M435" s="243"/>
      <c r="N435" s="243"/>
      <c r="O435" s="243"/>
      <c r="P435" s="243"/>
      <c r="Q435" s="243"/>
      <c r="R435" s="243"/>
      <c r="S435" s="243"/>
      <c r="T435" s="243"/>
      <c r="U435" s="243"/>
      <c r="V435" s="243"/>
      <c r="W435" s="243"/>
    </row>
    <row r="436" s="314" customFormat="true" ht="20.1" hidden="false" customHeight="true" outlineLevel="0" collapsed="false">
      <c r="A436" s="313"/>
      <c r="B436" s="243"/>
      <c r="C436" s="243"/>
      <c r="D436" s="243"/>
      <c r="E436" s="243"/>
      <c r="F436" s="243"/>
      <c r="G436" s="243"/>
      <c r="H436" s="243"/>
      <c r="I436" s="243"/>
      <c r="J436" s="243"/>
      <c r="K436" s="243"/>
      <c r="L436" s="243"/>
      <c r="M436" s="243"/>
      <c r="N436" s="243"/>
      <c r="O436" s="243"/>
      <c r="P436" s="243"/>
      <c r="Q436" s="243"/>
      <c r="R436" s="243"/>
      <c r="S436" s="243"/>
      <c r="T436" s="243"/>
      <c r="U436" s="243"/>
      <c r="V436" s="243"/>
      <c r="W436" s="243"/>
    </row>
    <row r="437" s="314" customFormat="true" ht="20.1" hidden="false" customHeight="true" outlineLevel="0" collapsed="false">
      <c r="A437" s="313"/>
      <c r="B437" s="243"/>
      <c r="C437" s="243"/>
      <c r="D437" s="243"/>
      <c r="E437" s="243"/>
      <c r="F437" s="243"/>
      <c r="G437" s="243"/>
      <c r="H437" s="243"/>
      <c r="I437" s="243"/>
      <c r="J437" s="243"/>
      <c r="K437" s="243"/>
      <c r="L437" s="243"/>
      <c r="M437" s="243"/>
      <c r="N437" s="243"/>
      <c r="O437" s="243"/>
      <c r="P437" s="243"/>
      <c r="Q437" s="243"/>
      <c r="R437" s="243"/>
      <c r="S437" s="243"/>
      <c r="T437" s="243"/>
      <c r="U437" s="243"/>
      <c r="V437" s="243"/>
      <c r="W437" s="243"/>
    </row>
    <row r="438" s="314" customFormat="true" ht="20.1" hidden="false" customHeight="true" outlineLevel="0" collapsed="false">
      <c r="A438" s="313"/>
      <c r="B438" s="243"/>
      <c r="C438" s="243"/>
      <c r="D438" s="243"/>
      <c r="E438" s="243"/>
      <c r="F438" s="243"/>
      <c r="G438" s="243"/>
      <c r="H438" s="243"/>
      <c r="I438" s="243"/>
      <c r="J438" s="243"/>
      <c r="K438" s="243"/>
      <c r="L438" s="243"/>
      <c r="M438" s="243"/>
      <c r="N438" s="243"/>
      <c r="O438" s="243"/>
      <c r="P438" s="243"/>
      <c r="Q438" s="243"/>
      <c r="R438" s="243"/>
      <c r="S438" s="243"/>
      <c r="T438" s="243"/>
      <c r="U438" s="243"/>
      <c r="V438" s="243"/>
      <c r="W438" s="243"/>
    </row>
    <row r="439" s="314" customFormat="true" ht="20.1" hidden="false" customHeight="true" outlineLevel="0" collapsed="false">
      <c r="A439" s="313"/>
      <c r="B439" s="243"/>
      <c r="C439" s="243"/>
      <c r="D439" s="243"/>
      <c r="E439" s="243"/>
      <c r="F439" s="243"/>
      <c r="G439" s="243"/>
      <c r="H439" s="243"/>
      <c r="I439" s="243"/>
      <c r="J439" s="243"/>
      <c r="K439" s="243"/>
      <c r="L439" s="243"/>
      <c r="M439" s="243"/>
      <c r="N439" s="243"/>
      <c r="O439" s="243"/>
      <c r="P439" s="243"/>
      <c r="Q439" s="243"/>
      <c r="R439" s="243"/>
      <c r="S439" s="243"/>
      <c r="T439" s="243"/>
      <c r="U439" s="243"/>
      <c r="V439" s="243"/>
      <c r="W439" s="243"/>
    </row>
    <row r="440" s="314" customFormat="true" ht="20.1" hidden="false" customHeight="true" outlineLevel="0" collapsed="false">
      <c r="A440" s="313"/>
      <c r="B440" s="243"/>
      <c r="C440" s="243"/>
      <c r="D440" s="243"/>
      <c r="E440" s="243"/>
      <c r="F440" s="243"/>
      <c r="G440" s="243"/>
      <c r="H440" s="243"/>
      <c r="I440" s="243"/>
      <c r="J440" s="243"/>
      <c r="K440" s="243"/>
      <c r="L440" s="243"/>
      <c r="M440" s="243"/>
      <c r="N440" s="243"/>
      <c r="O440" s="243"/>
      <c r="P440" s="243"/>
      <c r="Q440" s="243"/>
      <c r="R440" s="243"/>
      <c r="S440" s="243"/>
      <c r="T440" s="243"/>
      <c r="U440" s="243"/>
      <c r="V440" s="243"/>
      <c r="W440" s="243"/>
    </row>
    <row r="441" s="314" customFormat="true" ht="20.1" hidden="false" customHeight="true" outlineLevel="0" collapsed="false">
      <c r="A441" s="313"/>
      <c r="B441" s="243"/>
      <c r="C441" s="243"/>
      <c r="D441" s="243"/>
      <c r="E441" s="243"/>
      <c r="F441" s="243"/>
      <c r="G441" s="243"/>
      <c r="H441" s="243"/>
      <c r="I441" s="243"/>
      <c r="J441" s="243"/>
      <c r="K441" s="243"/>
      <c r="L441" s="243"/>
      <c r="M441" s="243"/>
      <c r="N441" s="243"/>
      <c r="O441" s="243"/>
      <c r="P441" s="243"/>
      <c r="Q441" s="243"/>
      <c r="R441" s="243"/>
      <c r="S441" s="243"/>
      <c r="T441" s="243"/>
      <c r="U441" s="243"/>
      <c r="V441" s="243"/>
      <c r="W441" s="243"/>
    </row>
    <row r="442" s="314" customFormat="true" ht="20.1" hidden="false" customHeight="true" outlineLevel="0" collapsed="false">
      <c r="A442" s="313"/>
      <c r="B442" s="243"/>
      <c r="C442" s="243"/>
      <c r="D442" s="243"/>
      <c r="E442" s="243"/>
      <c r="F442" s="243"/>
      <c r="G442" s="243"/>
      <c r="H442" s="243"/>
      <c r="I442" s="243"/>
      <c r="J442" s="243"/>
      <c r="K442" s="243"/>
      <c r="L442" s="243"/>
      <c r="M442" s="243"/>
      <c r="N442" s="243"/>
      <c r="O442" s="243"/>
      <c r="P442" s="243"/>
      <c r="Q442" s="243"/>
      <c r="R442" s="243"/>
      <c r="S442" s="243"/>
      <c r="T442" s="243"/>
      <c r="U442" s="243"/>
      <c r="V442" s="243"/>
      <c r="W442" s="243"/>
    </row>
    <row r="443" s="314" customFormat="true" ht="20.1" hidden="false" customHeight="true" outlineLevel="0" collapsed="false">
      <c r="A443" s="313"/>
      <c r="B443" s="243"/>
      <c r="C443" s="243"/>
      <c r="D443" s="243"/>
      <c r="E443" s="243"/>
      <c r="F443" s="243"/>
      <c r="G443" s="243"/>
      <c r="H443" s="243"/>
      <c r="I443" s="243"/>
      <c r="J443" s="243"/>
      <c r="K443" s="243"/>
      <c r="L443" s="243"/>
      <c r="M443" s="243"/>
      <c r="N443" s="243"/>
      <c r="O443" s="243"/>
      <c r="P443" s="243"/>
      <c r="Q443" s="243"/>
      <c r="R443" s="243"/>
      <c r="S443" s="243"/>
      <c r="T443" s="243"/>
      <c r="U443" s="243"/>
      <c r="V443" s="243"/>
      <c r="W443" s="243"/>
    </row>
    <row r="444" s="314" customFormat="true" ht="20.1" hidden="false" customHeight="true" outlineLevel="0" collapsed="false">
      <c r="A444" s="313"/>
      <c r="B444" s="243"/>
      <c r="C444" s="243"/>
      <c r="D444" s="243"/>
      <c r="E444" s="243"/>
      <c r="F444" s="243"/>
      <c r="G444" s="243"/>
      <c r="H444" s="243"/>
      <c r="I444" s="243"/>
      <c r="J444" s="243"/>
      <c r="K444" s="243"/>
      <c r="L444" s="243"/>
      <c r="M444" s="243"/>
      <c r="N444" s="243"/>
      <c r="O444" s="243"/>
      <c r="P444" s="243"/>
      <c r="Q444" s="243"/>
      <c r="R444" s="243"/>
      <c r="S444" s="243"/>
      <c r="T444" s="243"/>
      <c r="U444" s="243"/>
      <c r="V444" s="243"/>
      <c r="W444" s="243"/>
    </row>
    <row r="445" s="314" customFormat="true" ht="20.1" hidden="false" customHeight="true" outlineLevel="0" collapsed="false">
      <c r="A445" s="313"/>
      <c r="B445" s="243"/>
      <c r="C445" s="243"/>
      <c r="D445" s="243"/>
      <c r="E445" s="243"/>
      <c r="F445" s="243"/>
      <c r="G445" s="243"/>
      <c r="H445" s="243"/>
      <c r="I445" s="243"/>
      <c r="J445" s="243"/>
      <c r="K445" s="243"/>
      <c r="L445" s="243"/>
      <c r="M445" s="243"/>
      <c r="N445" s="243"/>
      <c r="O445" s="243"/>
      <c r="P445" s="243"/>
      <c r="Q445" s="243"/>
      <c r="R445" s="243"/>
      <c r="S445" s="243"/>
      <c r="T445" s="243"/>
      <c r="U445" s="243"/>
      <c r="V445" s="243"/>
      <c r="W445" s="243"/>
    </row>
    <row r="446" s="314" customFormat="true" ht="20.1" hidden="false" customHeight="true" outlineLevel="0" collapsed="false">
      <c r="A446" s="313"/>
      <c r="B446" s="243"/>
      <c r="C446" s="243"/>
      <c r="D446" s="243"/>
      <c r="E446" s="243"/>
      <c r="F446" s="243"/>
      <c r="G446" s="243"/>
      <c r="H446" s="243"/>
      <c r="I446" s="243"/>
      <c r="J446" s="243"/>
      <c r="K446" s="243"/>
      <c r="L446" s="243"/>
      <c r="M446" s="243"/>
      <c r="N446" s="243"/>
      <c r="O446" s="243"/>
      <c r="P446" s="243"/>
      <c r="Q446" s="243"/>
      <c r="R446" s="243"/>
      <c r="S446" s="243"/>
      <c r="T446" s="243"/>
      <c r="U446" s="243"/>
      <c r="V446" s="243"/>
      <c r="W446" s="243"/>
    </row>
    <row r="447" s="314" customFormat="true" ht="20.1" hidden="false" customHeight="true" outlineLevel="0" collapsed="false">
      <c r="A447" s="313"/>
      <c r="B447" s="243"/>
      <c r="C447" s="243"/>
      <c r="D447" s="243"/>
      <c r="E447" s="243"/>
      <c r="F447" s="243"/>
      <c r="G447" s="243"/>
      <c r="H447" s="243"/>
      <c r="I447" s="243"/>
      <c r="J447" s="243"/>
      <c r="K447" s="243"/>
      <c r="L447" s="243"/>
      <c r="M447" s="243"/>
      <c r="N447" s="243"/>
      <c r="O447" s="243"/>
      <c r="P447" s="243"/>
      <c r="Q447" s="243"/>
      <c r="R447" s="243"/>
      <c r="S447" s="243"/>
      <c r="T447" s="243"/>
      <c r="U447" s="243"/>
      <c r="V447" s="243"/>
      <c r="W447" s="243"/>
    </row>
    <row r="448" s="314" customFormat="true" ht="20.1" hidden="false" customHeight="true" outlineLevel="0" collapsed="false">
      <c r="A448" s="313"/>
      <c r="B448" s="243"/>
      <c r="C448" s="243"/>
      <c r="D448" s="243"/>
      <c r="E448" s="243"/>
      <c r="F448" s="243"/>
      <c r="G448" s="243"/>
      <c r="H448" s="243"/>
      <c r="I448" s="243"/>
      <c r="J448" s="243"/>
      <c r="K448" s="243"/>
      <c r="L448" s="243"/>
      <c r="M448" s="243"/>
      <c r="N448" s="243"/>
      <c r="O448" s="243"/>
      <c r="P448" s="243"/>
      <c r="Q448" s="243"/>
      <c r="R448" s="243"/>
      <c r="S448" s="243"/>
      <c r="T448" s="243"/>
      <c r="U448" s="243"/>
      <c r="V448" s="243"/>
      <c r="W448" s="243"/>
    </row>
    <row r="449" s="314" customFormat="true" ht="20.1" hidden="false" customHeight="true" outlineLevel="0" collapsed="false">
      <c r="A449" s="313"/>
      <c r="B449" s="243"/>
      <c r="C449" s="243"/>
      <c r="D449" s="243"/>
      <c r="E449" s="243"/>
      <c r="F449" s="243"/>
      <c r="G449" s="243"/>
      <c r="H449" s="243"/>
      <c r="I449" s="243"/>
      <c r="J449" s="243"/>
      <c r="K449" s="243"/>
      <c r="L449" s="243"/>
      <c r="M449" s="243"/>
      <c r="N449" s="243"/>
      <c r="O449" s="243"/>
      <c r="P449" s="243"/>
      <c r="Q449" s="243"/>
      <c r="R449" s="243"/>
      <c r="S449" s="243"/>
      <c r="T449" s="243"/>
      <c r="U449" s="243"/>
      <c r="V449" s="243"/>
      <c r="W449" s="243"/>
    </row>
    <row r="450" s="314" customFormat="true" ht="20.1" hidden="false" customHeight="true" outlineLevel="0" collapsed="false">
      <c r="A450" s="313"/>
      <c r="B450" s="243"/>
      <c r="C450" s="243"/>
      <c r="D450" s="243"/>
      <c r="E450" s="243"/>
      <c r="F450" s="243"/>
      <c r="G450" s="243"/>
      <c r="H450" s="243"/>
      <c r="I450" s="243"/>
      <c r="J450" s="243"/>
      <c r="K450" s="243"/>
      <c r="L450" s="243"/>
      <c r="M450" s="243"/>
      <c r="N450" s="243"/>
      <c r="O450" s="243"/>
      <c r="P450" s="243"/>
      <c r="Q450" s="243"/>
      <c r="R450" s="243"/>
      <c r="S450" s="243"/>
      <c r="T450" s="243"/>
      <c r="U450" s="243"/>
      <c r="V450" s="243"/>
      <c r="W450" s="243"/>
    </row>
    <row r="451" s="314" customFormat="true" ht="20.1" hidden="false" customHeight="true" outlineLevel="0" collapsed="false">
      <c r="A451" s="313"/>
      <c r="B451" s="243"/>
      <c r="C451" s="243"/>
      <c r="D451" s="243"/>
      <c r="E451" s="243"/>
      <c r="F451" s="243"/>
      <c r="G451" s="243"/>
      <c r="H451" s="243"/>
      <c r="I451" s="243"/>
      <c r="J451" s="243"/>
      <c r="K451" s="243"/>
      <c r="L451" s="243"/>
      <c r="M451" s="243"/>
      <c r="N451" s="243"/>
      <c r="O451" s="243"/>
      <c r="P451" s="243"/>
      <c r="Q451" s="243"/>
      <c r="R451" s="243"/>
      <c r="S451" s="243"/>
      <c r="T451" s="243"/>
      <c r="U451" s="243"/>
      <c r="V451" s="243"/>
      <c r="W451" s="243"/>
    </row>
    <row r="452" s="314" customFormat="true" ht="20.1" hidden="false" customHeight="true" outlineLevel="0" collapsed="false">
      <c r="A452" s="313"/>
      <c r="B452" s="243"/>
      <c r="C452" s="243"/>
      <c r="D452" s="243"/>
      <c r="E452" s="243"/>
      <c r="F452" s="243"/>
      <c r="G452" s="243"/>
      <c r="H452" s="243"/>
      <c r="I452" s="243"/>
      <c r="J452" s="243"/>
      <c r="K452" s="243"/>
      <c r="L452" s="243"/>
      <c r="M452" s="243"/>
      <c r="N452" s="243"/>
      <c r="O452" s="243"/>
      <c r="P452" s="243"/>
      <c r="Q452" s="243"/>
      <c r="R452" s="243"/>
      <c r="S452" s="243"/>
      <c r="T452" s="243"/>
      <c r="U452" s="243"/>
      <c r="V452" s="243"/>
      <c r="W452" s="243"/>
    </row>
    <row r="453" customFormat="false" ht="20.1" hidden="false" customHeight="true" outlineLevel="0" collapsed="false"/>
    <row r="454" customFormat="false" ht="9.95" hidden="false" customHeight="true" outlineLevel="0" collapsed="false"/>
  </sheetData>
  <mergeCells count="25">
    <mergeCell ref="A2:W2"/>
    <mergeCell ref="A3:W3"/>
    <mergeCell ref="A4:W4"/>
    <mergeCell ref="A5:W5"/>
    <mergeCell ref="A6:W6"/>
    <mergeCell ref="A7:W7"/>
    <mergeCell ref="C9:W9"/>
    <mergeCell ref="A11:W11"/>
    <mergeCell ref="A12:W12"/>
    <mergeCell ref="A13:B14"/>
    <mergeCell ref="C13:C15"/>
    <mergeCell ref="D13:D15"/>
    <mergeCell ref="E13:H13"/>
    <mergeCell ref="I13:K13"/>
    <mergeCell ref="M13:Q13"/>
    <mergeCell ref="R13:S13"/>
    <mergeCell ref="T13:T15"/>
    <mergeCell ref="U13:U15"/>
    <mergeCell ref="V13:V14"/>
    <mergeCell ref="W13:W15"/>
    <mergeCell ref="A15:A16"/>
    <mergeCell ref="B15:B16"/>
    <mergeCell ref="Z16:AD16"/>
    <mergeCell ref="AF16:AJ16"/>
    <mergeCell ref="A38:B38"/>
  </mergeCells>
  <conditionalFormatting sqref="M15:P15 E15:F15 I16:L16 B18:L37">
    <cfRule type="cellIs" priority="2" operator="equal" aboveAverage="0" equalAverage="0" bottom="0" percent="0" rank="0" text="" dxfId="197">
      <formula>0</formula>
    </cfRule>
  </conditionalFormatting>
  <conditionalFormatting sqref="A15:B15">
    <cfRule type="cellIs" priority="3" operator="equal" aboveAverage="0" equalAverage="0" bottom="0" percent="0" rank="0" text="" dxfId="198">
      <formula>0</formula>
    </cfRule>
  </conditionalFormatting>
  <conditionalFormatting sqref="W18:W37 M18:S37">
    <cfRule type="cellIs" priority="4" operator="equal" aboveAverage="0" equalAverage="0" bottom="0" percent="0" rank="0" text="" dxfId="199">
      <formula>0</formula>
    </cfRule>
  </conditionalFormatting>
  <conditionalFormatting sqref="K15:L15">
    <cfRule type="cellIs" priority="5" operator="equal" aboveAverage="0" equalAverage="0" bottom="0" percent="0" rank="0" text="" dxfId="200">
      <formula>0</formula>
    </cfRule>
  </conditionalFormatting>
  <conditionalFormatting sqref="Q15">
    <cfRule type="cellIs" priority="6" operator="equal" aboveAverage="0" equalAverage="0" bottom="0" percent="0" rank="0" text="" dxfId="201">
      <formula>0</formula>
    </cfRule>
  </conditionalFormatting>
  <conditionalFormatting sqref="I15:J15">
    <cfRule type="cellIs" priority="7" operator="equal" aboveAverage="0" equalAverage="0" bottom="0" percent="0" rank="0" text="" dxfId="202">
      <formula>0</formula>
    </cfRule>
  </conditionalFormatting>
  <conditionalFormatting sqref="H15">
    <cfRule type="cellIs" priority="8" operator="equal" aboveAverage="0" equalAverage="0" bottom="0" percent="0" rank="0" text="" dxfId="203">
      <formula>0</formula>
    </cfRule>
  </conditionalFormatting>
  <conditionalFormatting sqref="E16:F16 H16">
    <cfRule type="cellIs" priority="9" operator="equal" aboveAverage="0" equalAverage="0" bottom="0" percent="0" rank="0" text="" dxfId="204">
      <formula>0</formula>
    </cfRule>
  </conditionalFormatting>
  <conditionalFormatting sqref="M16:Q16 W16">
    <cfRule type="cellIs" priority="10" operator="equal" aboveAverage="0" equalAverage="0" bottom="0" percent="0" rank="0" text="" dxfId="205">
      <formula>0</formula>
    </cfRule>
  </conditionalFormatting>
  <conditionalFormatting sqref="C16:D16">
    <cfRule type="cellIs" priority="11" operator="equal" aboveAverage="0" equalAverage="0" bottom="0" percent="0" rank="0" text="" dxfId="206">
      <formula>0</formula>
    </cfRule>
  </conditionalFormatting>
  <conditionalFormatting sqref="G15">
    <cfRule type="cellIs" priority="12" operator="equal" aboveAverage="0" equalAverage="0" bottom="0" percent="0" rank="0" text="" dxfId="207">
      <formula>0</formula>
    </cfRule>
  </conditionalFormatting>
  <conditionalFormatting sqref="G16">
    <cfRule type="cellIs" priority="13" operator="equal" aboveAverage="0" equalAverage="0" bottom="0" percent="0" rank="0" text="" dxfId="208">
      <formula>0</formula>
    </cfRule>
  </conditionalFormatting>
  <conditionalFormatting sqref="T18:T37">
    <cfRule type="cellIs" priority="14" operator="equal" aboveAverage="0" equalAverage="0" bottom="0" percent="0" rank="0" text="" dxfId="209">
      <formula>0</formula>
    </cfRule>
  </conditionalFormatting>
  <conditionalFormatting sqref="T16">
    <cfRule type="cellIs" priority="15" operator="equal" aboveAverage="0" equalAverage="0" bottom="0" percent="0" rank="0" text="" dxfId="210">
      <formula>0</formula>
    </cfRule>
  </conditionalFormatting>
  <conditionalFormatting sqref="R15:S15">
    <cfRule type="cellIs" priority="16" operator="equal" aboveAverage="0" equalAverage="0" bottom="0" percent="0" rank="0" text="" dxfId="211">
      <formula>0</formula>
    </cfRule>
  </conditionalFormatting>
  <conditionalFormatting sqref="S16">
    <cfRule type="cellIs" priority="17" operator="equal" aboveAverage="0" equalAverage="0" bottom="0" percent="0" rank="0" text="" dxfId="212">
      <formula>0</formula>
    </cfRule>
  </conditionalFormatting>
  <conditionalFormatting sqref="R16">
    <cfRule type="cellIs" priority="18" operator="equal" aboveAverage="0" equalAverage="0" bottom="0" percent="0" rank="0" text="" dxfId="213">
      <formula>0</formula>
    </cfRule>
  </conditionalFormatting>
  <conditionalFormatting sqref="V15">
    <cfRule type="cellIs" priority="19" operator="equal" aboveAverage="0" equalAverage="0" bottom="0" percent="0" rank="0" text="" dxfId="214">
      <formula>0</formula>
    </cfRule>
  </conditionalFormatting>
  <conditionalFormatting sqref="V15">
    <cfRule type="cellIs" priority="20" operator="equal" aboveAverage="0" equalAverage="0" bottom="0" percent="0" rank="0" text="" dxfId="215">
      <formula>0</formula>
    </cfRule>
  </conditionalFormatting>
  <conditionalFormatting sqref="V16">
    <cfRule type="cellIs" priority="21" operator="equal" aboveAverage="0" equalAverage="0" bottom="0" percent="0" rank="0" text="" dxfId="216">
      <formula>0</formula>
    </cfRule>
  </conditionalFormatting>
  <conditionalFormatting sqref="U16">
    <cfRule type="cellIs" priority="22" operator="equal" aboveAverage="0" equalAverage="0" bottom="0" percent="0" rank="0" text="" dxfId="217">
      <formula>0</formula>
    </cfRule>
  </conditionalFormatting>
  <conditionalFormatting sqref="U18:U37">
    <cfRule type="cellIs" priority="23" operator="equal" aboveAverage="0" equalAverage="0" bottom="0" percent="0" rank="0" text="" dxfId="218">
      <formula>0</formula>
    </cfRule>
  </conditionalFormatting>
  <conditionalFormatting sqref="V18:V37">
    <cfRule type="cellIs" priority="24" operator="equal" aboveAverage="0" equalAverage="0" bottom="0" percent="0" rank="0" text="" dxfId="219">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U38"/>
  <sheetViews>
    <sheetView showFormulas="false" showGridLines="true" showRowColHeaders="true" showZeros="true" rightToLeft="false" tabSelected="false" showOutlineSymbols="true" defaultGridColor="true" view="pageBreakPreview" topLeftCell="D4" colorId="64" zoomScale="85" zoomScaleNormal="85" zoomScalePageLayoutView="85" workbookViewId="0">
      <selection pane="topLeft" activeCell="P35" activeCellId="0" sqref="P35"/>
    </sheetView>
  </sheetViews>
  <sheetFormatPr defaultColWidth="11.9921875" defaultRowHeight="14.25" zeroHeight="false" outlineLevelRow="0" outlineLevelCol="0"/>
  <cols>
    <col collapsed="false" customWidth="true" hidden="false" outlineLevel="0" max="1" min="1" style="379" width="8.28"/>
    <col collapsed="false" customWidth="true" hidden="false" outlineLevel="0" max="2" min="2" style="379" width="29.41"/>
    <col collapsed="false" customWidth="true" hidden="false" outlineLevel="0" max="3" min="3" style="379" width="12.28"/>
    <col collapsed="false" customWidth="true" hidden="false" outlineLevel="0" max="4" min="4" style="379" width="14.7"/>
    <col collapsed="false" customWidth="true" hidden="false" outlineLevel="0" max="16" min="5" style="379" width="12.7"/>
    <col collapsed="false" customWidth="true" hidden="false" outlineLevel="0" max="17" min="17" style="379" width="7.99"/>
    <col collapsed="false" customWidth="true" hidden="false" outlineLevel="0" max="18" min="18" style="379" width="11.28"/>
    <col collapsed="false" customWidth="true" hidden="false" outlineLevel="0" max="251" min="19" style="379" width="9.14"/>
    <col collapsed="false" customWidth="true" hidden="false" outlineLevel="0" max="252" min="252" style="379" width="8.28"/>
    <col collapsed="false" customWidth="true" hidden="false" outlineLevel="0" max="253" min="253" style="379" width="31.14"/>
    <col collapsed="false" customWidth="true" hidden="false" outlineLevel="0" max="254" min="254" style="379" width="8.14"/>
    <col collapsed="false" customWidth="false" hidden="false" outlineLevel="0" max="255" min="255" style="379" width="11.99"/>
    <col collapsed="false" customWidth="false" hidden="false" outlineLevel="0" max="257" min="256" style="147" width="11.99"/>
  </cols>
  <sheetData>
    <row r="1" customFormat="false" ht="20.1" hidden="false" customHeight="true" outlineLevel="0" collapsed="false">
      <c r="A1" s="380"/>
      <c r="B1" s="380"/>
      <c r="C1" s="380"/>
      <c r="D1" s="380"/>
      <c r="E1" s="380"/>
      <c r="F1" s="380"/>
      <c r="G1" s="380"/>
      <c r="H1" s="380"/>
      <c r="I1" s="380"/>
      <c r="J1" s="380"/>
      <c r="K1" s="380"/>
      <c r="L1" s="380"/>
      <c r="M1" s="380"/>
      <c r="N1" s="380"/>
      <c r="O1" s="380"/>
      <c r="P1" s="380"/>
    </row>
    <row r="2" customFormat="false" ht="20.1" hidden="false" customHeight="true" outlineLevel="0" collapsed="false">
      <c r="A2" s="380"/>
      <c r="B2" s="380"/>
      <c r="C2" s="380"/>
      <c r="D2" s="380"/>
      <c r="E2" s="380"/>
      <c r="F2" s="380"/>
      <c r="G2" s="380"/>
      <c r="H2" s="380"/>
      <c r="I2" s="380"/>
      <c r="J2" s="380"/>
      <c r="K2" s="380"/>
      <c r="L2" s="380"/>
      <c r="M2" s="380"/>
      <c r="N2" s="380"/>
      <c r="O2" s="380"/>
      <c r="P2" s="380"/>
      <c r="Q2" s="381"/>
      <c r="R2" s="381"/>
      <c r="S2" s="381"/>
      <c r="T2" s="381"/>
      <c r="U2" s="381"/>
      <c r="V2" s="381"/>
      <c r="W2" s="381"/>
      <c r="X2" s="381"/>
      <c r="Y2" s="382"/>
      <c r="Z2" s="382"/>
      <c r="AA2" s="382"/>
      <c r="AB2" s="382"/>
      <c r="AC2" s="382"/>
      <c r="AD2" s="382"/>
      <c r="AE2" s="382"/>
      <c r="AF2" s="382"/>
      <c r="AG2" s="382"/>
      <c r="AH2" s="382"/>
      <c r="AI2" s="382"/>
      <c r="AJ2" s="382"/>
      <c r="AK2" s="382"/>
      <c r="AL2" s="382"/>
      <c r="AM2" s="382"/>
      <c r="AN2" s="382"/>
      <c r="AO2" s="382"/>
      <c r="AP2" s="382"/>
      <c r="AQ2" s="382"/>
      <c r="AR2" s="382"/>
      <c r="AS2" s="382"/>
      <c r="AT2" s="382"/>
      <c r="AU2" s="382"/>
      <c r="AV2" s="382"/>
      <c r="AW2" s="382"/>
      <c r="AX2" s="382"/>
      <c r="AY2" s="382"/>
      <c r="AZ2" s="382"/>
      <c r="BA2" s="382"/>
      <c r="BB2" s="382"/>
      <c r="BC2" s="382"/>
      <c r="BD2" s="382"/>
      <c r="BE2" s="382"/>
      <c r="BF2" s="382"/>
      <c r="BG2" s="382"/>
      <c r="BH2" s="382"/>
      <c r="BI2" s="382"/>
      <c r="BJ2" s="382"/>
      <c r="BK2" s="382"/>
      <c r="BL2" s="382"/>
      <c r="BM2" s="382"/>
      <c r="BN2" s="382"/>
      <c r="BO2" s="382"/>
      <c r="BP2" s="382"/>
      <c r="BQ2" s="382"/>
      <c r="BR2" s="382"/>
      <c r="BS2" s="382"/>
      <c r="BT2" s="382"/>
      <c r="BU2" s="382"/>
      <c r="BV2" s="382"/>
      <c r="BW2" s="382"/>
      <c r="BX2" s="382"/>
      <c r="BY2" s="382"/>
      <c r="BZ2" s="382"/>
      <c r="CA2" s="382"/>
      <c r="CB2" s="382"/>
      <c r="CC2" s="382"/>
      <c r="CD2" s="382"/>
      <c r="CE2" s="382"/>
      <c r="CF2" s="382"/>
      <c r="CG2" s="382"/>
      <c r="CH2" s="382"/>
      <c r="CI2" s="382"/>
      <c r="CJ2" s="382"/>
      <c r="CK2" s="382"/>
      <c r="CL2" s="382"/>
      <c r="CM2" s="382"/>
      <c r="CN2" s="382"/>
      <c r="CO2" s="382"/>
      <c r="CP2" s="382"/>
      <c r="CQ2" s="382"/>
      <c r="CR2" s="382"/>
      <c r="CS2" s="382"/>
      <c r="CT2" s="382"/>
      <c r="CU2" s="382"/>
      <c r="CV2" s="382"/>
      <c r="CW2" s="382"/>
      <c r="CX2" s="382"/>
      <c r="CY2" s="382"/>
      <c r="CZ2" s="382"/>
      <c r="DA2" s="382"/>
      <c r="DB2" s="382"/>
      <c r="DC2" s="382"/>
      <c r="DD2" s="382"/>
      <c r="DE2" s="382"/>
      <c r="DF2" s="382"/>
      <c r="DG2" s="382"/>
      <c r="DH2" s="382"/>
      <c r="DI2" s="382"/>
      <c r="DJ2" s="382"/>
      <c r="DK2" s="382"/>
      <c r="DL2" s="382"/>
      <c r="DM2" s="382"/>
      <c r="DN2" s="382"/>
      <c r="DO2" s="382"/>
      <c r="DP2" s="382"/>
      <c r="DQ2" s="382"/>
      <c r="DR2" s="382"/>
      <c r="DS2" s="382"/>
      <c r="DT2" s="382"/>
      <c r="DU2" s="382"/>
      <c r="DV2" s="382"/>
      <c r="DW2" s="382"/>
      <c r="DX2" s="382"/>
      <c r="DY2" s="382"/>
      <c r="DZ2" s="382"/>
      <c r="EA2" s="382"/>
      <c r="EB2" s="382"/>
      <c r="EC2" s="382"/>
      <c r="ED2" s="382"/>
      <c r="EE2" s="382"/>
      <c r="EF2" s="382"/>
      <c r="EG2" s="382"/>
      <c r="EH2" s="382"/>
      <c r="EI2" s="382"/>
      <c r="EJ2" s="382"/>
      <c r="EK2" s="382"/>
      <c r="EL2" s="382"/>
      <c r="EM2" s="382"/>
      <c r="EN2" s="382"/>
      <c r="EO2" s="382"/>
      <c r="EP2" s="382"/>
      <c r="EQ2" s="382"/>
      <c r="ER2" s="382"/>
      <c r="ES2" s="382"/>
      <c r="ET2" s="382"/>
      <c r="EU2" s="382"/>
      <c r="EV2" s="382"/>
      <c r="EW2" s="382"/>
      <c r="EX2" s="382"/>
      <c r="EY2" s="382"/>
      <c r="EZ2" s="382"/>
      <c r="FA2" s="382"/>
      <c r="FB2" s="382"/>
      <c r="FC2" s="382"/>
      <c r="FD2" s="382"/>
      <c r="FE2" s="382"/>
      <c r="FF2" s="382"/>
      <c r="FG2" s="382"/>
      <c r="FH2" s="382"/>
      <c r="FI2" s="382"/>
      <c r="FJ2" s="382"/>
      <c r="FK2" s="382"/>
      <c r="FL2" s="382"/>
      <c r="FM2" s="382"/>
      <c r="FN2" s="382"/>
      <c r="FO2" s="382"/>
      <c r="FP2" s="382"/>
      <c r="FQ2" s="382"/>
      <c r="FR2" s="382"/>
      <c r="FS2" s="382"/>
      <c r="FT2" s="382"/>
      <c r="FU2" s="382"/>
      <c r="FV2" s="382"/>
      <c r="FW2" s="382"/>
      <c r="FX2" s="382"/>
      <c r="FY2" s="382"/>
      <c r="FZ2" s="382"/>
      <c r="GA2" s="382"/>
      <c r="GB2" s="382"/>
      <c r="GC2" s="382"/>
      <c r="GD2" s="382"/>
      <c r="GE2" s="382"/>
      <c r="GF2" s="382"/>
      <c r="GG2" s="382"/>
      <c r="GH2" s="382"/>
      <c r="GI2" s="382"/>
      <c r="GJ2" s="382"/>
      <c r="GK2" s="382"/>
      <c r="GL2" s="382"/>
      <c r="GM2" s="382"/>
      <c r="GN2" s="382"/>
      <c r="GO2" s="382"/>
      <c r="GP2" s="382"/>
      <c r="GQ2" s="382"/>
      <c r="GR2" s="382"/>
      <c r="GS2" s="382"/>
      <c r="GT2" s="382"/>
      <c r="GU2" s="382"/>
      <c r="GV2" s="382"/>
      <c r="GW2" s="382"/>
      <c r="GX2" s="382"/>
      <c r="GY2" s="382"/>
      <c r="GZ2" s="382"/>
      <c r="HA2" s="382"/>
      <c r="HB2" s="382"/>
      <c r="HC2" s="382"/>
      <c r="HD2" s="382"/>
      <c r="HE2" s="382"/>
      <c r="HF2" s="382"/>
      <c r="HG2" s="382"/>
      <c r="HH2" s="382"/>
      <c r="HI2" s="382"/>
      <c r="HJ2" s="382"/>
      <c r="HK2" s="382"/>
      <c r="HL2" s="382"/>
      <c r="HM2" s="382"/>
      <c r="HN2" s="382"/>
      <c r="HO2" s="382"/>
      <c r="HP2" s="382"/>
      <c r="HQ2" s="382"/>
      <c r="HR2" s="382"/>
      <c r="HS2" s="382"/>
      <c r="HT2" s="382"/>
      <c r="HU2" s="382"/>
      <c r="HV2" s="382"/>
      <c r="HW2" s="382"/>
      <c r="HX2" s="382"/>
      <c r="HY2" s="382"/>
      <c r="HZ2" s="382"/>
      <c r="IA2" s="382"/>
      <c r="IB2" s="382"/>
      <c r="IC2" s="382"/>
      <c r="ID2" s="382"/>
      <c r="IE2" s="382"/>
      <c r="IF2" s="382"/>
      <c r="IG2" s="382"/>
      <c r="IH2" s="382"/>
      <c r="II2" s="382"/>
      <c r="IJ2" s="382"/>
      <c r="IK2" s="382"/>
      <c r="IL2" s="382"/>
      <c r="IM2" s="382"/>
      <c r="IN2" s="382"/>
      <c r="IO2" s="382"/>
      <c r="IP2" s="382"/>
      <c r="IQ2" s="382"/>
      <c r="IR2" s="382"/>
      <c r="IS2" s="382"/>
      <c r="IT2" s="382"/>
      <c r="IU2" s="382"/>
    </row>
    <row r="3" customFormat="false" ht="20.1" hidden="false" customHeight="true" outlineLevel="0" collapsed="false">
      <c r="A3" s="380"/>
      <c r="B3" s="380"/>
      <c r="C3" s="380"/>
      <c r="D3" s="380"/>
      <c r="E3" s="380"/>
      <c r="F3" s="380"/>
      <c r="G3" s="380"/>
      <c r="H3" s="380"/>
      <c r="I3" s="380"/>
      <c r="J3" s="380"/>
      <c r="K3" s="380"/>
      <c r="L3" s="380"/>
      <c r="M3" s="380"/>
      <c r="N3" s="380"/>
      <c r="O3" s="380"/>
      <c r="P3" s="380"/>
      <c r="Q3" s="381"/>
      <c r="R3" s="381"/>
      <c r="S3" s="381"/>
      <c r="T3" s="381"/>
      <c r="U3" s="381"/>
      <c r="V3" s="381"/>
      <c r="W3" s="381"/>
      <c r="X3" s="381"/>
      <c r="Y3" s="382"/>
      <c r="Z3" s="382"/>
      <c r="AA3" s="382"/>
      <c r="AB3" s="382"/>
      <c r="AC3" s="382"/>
      <c r="AD3" s="382"/>
      <c r="AE3" s="382"/>
      <c r="AF3" s="382"/>
      <c r="AG3" s="382"/>
      <c r="AH3" s="382"/>
      <c r="AI3" s="382"/>
      <c r="AJ3" s="382"/>
      <c r="AK3" s="382"/>
      <c r="AL3" s="382"/>
      <c r="AM3" s="382"/>
      <c r="AN3" s="382"/>
      <c r="AO3" s="382"/>
      <c r="AP3" s="382"/>
      <c r="AQ3" s="382"/>
      <c r="AR3" s="382"/>
      <c r="AS3" s="382"/>
      <c r="AT3" s="382"/>
      <c r="AU3" s="382"/>
      <c r="AV3" s="382"/>
      <c r="AW3" s="382"/>
      <c r="AX3" s="382"/>
      <c r="AY3" s="382"/>
      <c r="AZ3" s="382"/>
      <c r="BA3" s="382"/>
      <c r="BB3" s="382"/>
      <c r="BC3" s="382"/>
      <c r="BD3" s="382"/>
      <c r="BE3" s="382"/>
      <c r="BF3" s="382"/>
      <c r="BG3" s="382"/>
      <c r="BH3" s="382"/>
      <c r="BI3" s="382"/>
      <c r="BJ3" s="382"/>
      <c r="BK3" s="382"/>
      <c r="BL3" s="382"/>
      <c r="BM3" s="382"/>
      <c r="BN3" s="382"/>
      <c r="BO3" s="382"/>
      <c r="BP3" s="382"/>
      <c r="BQ3" s="382"/>
      <c r="BR3" s="382"/>
      <c r="BS3" s="382"/>
      <c r="BT3" s="382"/>
      <c r="BU3" s="382"/>
      <c r="BV3" s="382"/>
      <c r="BW3" s="382"/>
      <c r="BX3" s="382"/>
      <c r="BY3" s="382"/>
      <c r="BZ3" s="382"/>
      <c r="CA3" s="382"/>
      <c r="CB3" s="382"/>
      <c r="CC3" s="382"/>
      <c r="CD3" s="382"/>
      <c r="CE3" s="382"/>
      <c r="CF3" s="382"/>
      <c r="CG3" s="382"/>
      <c r="CH3" s="382"/>
      <c r="CI3" s="382"/>
      <c r="CJ3" s="382"/>
      <c r="CK3" s="382"/>
      <c r="CL3" s="382"/>
      <c r="CM3" s="382"/>
      <c r="CN3" s="382"/>
      <c r="CO3" s="382"/>
      <c r="CP3" s="382"/>
      <c r="CQ3" s="382"/>
      <c r="CR3" s="382"/>
      <c r="CS3" s="382"/>
      <c r="CT3" s="382"/>
      <c r="CU3" s="382"/>
      <c r="CV3" s="382"/>
      <c r="CW3" s="382"/>
      <c r="CX3" s="382"/>
      <c r="CY3" s="382"/>
      <c r="CZ3" s="382"/>
      <c r="DA3" s="382"/>
      <c r="DB3" s="382"/>
      <c r="DC3" s="382"/>
      <c r="DD3" s="382"/>
      <c r="DE3" s="382"/>
      <c r="DF3" s="382"/>
      <c r="DG3" s="382"/>
      <c r="DH3" s="382"/>
      <c r="DI3" s="382"/>
      <c r="DJ3" s="382"/>
      <c r="DK3" s="382"/>
      <c r="DL3" s="382"/>
      <c r="DM3" s="382"/>
      <c r="DN3" s="382"/>
      <c r="DO3" s="382"/>
      <c r="DP3" s="382"/>
      <c r="DQ3" s="382"/>
      <c r="DR3" s="382"/>
      <c r="DS3" s="382"/>
      <c r="DT3" s="382"/>
      <c r="DU3" s="382"/>
      <c r="DV3" s="382"/>
      <c r="DW3" s="382"/>
      <c r="DX3" s="382"/>
      <c r="DY3" s="382"/>
      <c r="DZ3" s="382"/>
      <c r="EA3" s="382"/>
      <c r="EB3" s="382"/>
      <c r="EC3" s="382"/>
      <c r="ED3" s="382"/>
      <c r="EE3" s="382"/>
      <c r="EF3" s="382"/>
      <c r="EG3" s="382"/>
      <c r="EH3" s="382"/>
      <c r="EI3" s="382"/>
      <c r="EJ3" s="382"/>
      <c r="EK3" s="382"/>
      <c r="EL3" s="382"/>
      <c r="EM3" s="382"/>
      <c r="EN3" s="382"/>
      <c r="EO3" s="382"/>
      <c r="EP3" s="382"/>
      <c r="EQ3" s="382"/>
      <c r="ER3" s="382"/>
      <c r="ES3" s="382"/>
      <c r="ET3" s="382"/>
      <c r="EU3" s="382"/>
      <c r="EV3" s="382"/>
      <c r="EW3" s="382"/>
      <c r="EX3" s="382"/>
      <c r="EY3" s="382"/>
      <c r="EZ3" s="382"/>
      <c r="FA3" s="382"/>
      <c r="FB3" s="382"/>
      <c r="FC3" s="382"/>
      <c r="FD3" s="382"/>
      <c r="FE3" s="382"/>
      <c r="FF3" s="382"/>
      <c r="FG3" s="382"/>
      <c r="FH3" s="382"/>
      <c r="FI3" s="382"/>
      <c r="FJ3" s="382"/>
      <c r="FK3" s="382"/>
      <c r="FL3" s="382"/>
      <c r="FM3" s="382"/>
      <c r="FN3" s="382"/>
      <c r="FO3" s="382"/>
      <c r="FP3" s="382"/>
      <c r="FQ3" s="382"/>
      <c r="FR3" s="382"/>
      <c r="FS3" s="382"/>
      <c r="FT3" s="382"/>
      <c r="FU3" s="382"/>
      <c r="FV3" s="382"/>
      <c r="FW3" s="382"/>
      <c r="FX3" s="382"/>
      <c r="FY3" s="382"/>
      <c r="FZ3" s="382"/>
      <c r="GA3" s="382"/>
      <c r="GB3" s="382"/>
      <c r="GC3" s="382"/>
      <c r="GD3" s="382"/>
      <c r="GE3" s="382"/>
      <c r="GF3" s="382"/>
      <c r="GG3" s="382"/>
      <c r="GH3" s="382"/>
      <c r="GI3" s="382"/>
      <c r="GJ3" s="382"/>
      <c r="GK3" s="382"/>
      <c r="GL3" s="382"/>
      <c r="GM3" s="382"/>
      <c r="GN3" s="382"/>
      <c r="GO3" s="382"/>
      <c r="GP3" s="382"/>
      <c r="GQ3" s="382"/>
      <c r="GR3" s="382"/>
      <c r="GS3" s="382"/>
      <c r="GT3" s="382"/>
      <c r="GU3" s="382"/>
      <c r="GV3" s="382"/>
      <c r="GW3" s="382"/>
      <c r="GX3" s="382"/>
      <c r="GY3" s="382"/>
      <c r="GZ3" s="382"/>
      <c r="HA3" s="382"/>
      <c r="HB3" s="382"/>
      <c r="HC3" s="382"/>
      <c r="HD3" s="382"/>
      <c r="HE3" s="382"/>
      <c r="HF3" s="382"/>
      <c r="HG3" s="382"/>
      <c r="HH3" s="382"/>
      <c r="HI3" s="382"/>
      <c r="HJ3" s="382"/>
      <c r="HK3" s="382"/>
      <c r="HL3" s="382"/>
      <c r="HM3" s="382"/>
      <c r="HN3" s="382"/>
      <c r="HO3" s="382"/>
      <c r="HP3" s="382"/>
      <c r="HQ3" s="382"/>
      <c r="HR3" s="382"/>
      <c r="HS3" s="382"/>
      <c r="HT3" s="382"/>
      <c r="HU3" s="382"/>
      <c r="HV3" s="382"/>
      <c r="HW3" s="382"/>
      <c r="HX3" s="382"/>
      <c r="HY3" s="382"/>
      <c r="HZ3" s="382"/>
      <c r="IA3" s="382"/>
      <c r="IB3" s="382"/>
      <c r="IC3" s="382"/>
      <c r="ID3" s="382"/>
      <c r="IE3" s="382"/>
      <c r="IF3" s="382"/>
      <c r="IG3" s="382"/>
      <c r="IH3" s="382"/>
      <c r="II3" s="382"/>
      <c r="IJ3" s="382"/>
      <c r="IK3" s="382"/>
      <c r="IL3" s="382"/>
      <c r="IM3" s="382"/>
      <c r="IN3" s="382"/>
      <c r="IO3" s="382"/>
      <c r="IP3" s="382"/>
      <c r="IQ3" s="382"/>
      <c r="IR3" s="382"/>
      <c r="IS3" s="382"/>
      <c r="IT3" s="382"/>
      <c r="IU3" s="382"/>
    </row>
    <row r="4" customFormat="false" ht="20.1" hidden="false" customHeight="true" outlineLevel="0" collapsed="false">
      <c r="A4" s="383" t="s">
        <v>0</v>
      </c>
      <c r="B4" s="383"/>
      <c r="C4" s="383"/>
      <c r="D4" s="383"/>
      <c r="E4" s="383"/>
      <c r="F4" s="383"/>
      <c r="G4" s="383"/>
      <c r="H4" s="383"/>
      <c r="I4" s="383"/>
      <c r="J4" s="383"/>
      <c r="K4" s="383"/>
      <c r="L4" s="383"/>
      <c r="M4" s="383"/>
      <c r="N4" s="383"/>
      <c r="O4" s="383"/>
      <c r="P4" s="383"/>
    </row>
    <row r="5" customFormat="false" ht="20.1" hidden="false" customHeight="true" outlineLevel="0" collapsed="false">
      <c r="A5" s="384" t="s">
        <v>1</v>
      </c>
      <c r="B5" s="384"/>
      <c r="C5" s="384"/>
      <c r="D5" s="384"/>
      <c r="E5" s="384"/>
      <c r="F5" s="384"/>
      <c r="G5" s="384"/>
      <c r="H5" s="384"/>
      <c r="I5" s="384"/>
      <c r="J5" s="384"/>
      <c r="K5" s="384"/>
      <c r="L5" s="384"/>
      <c r="M5" s="384"/>
      <c r="N5" s="384"/>
      <c r="O5" s="384"/>
      <c r="P5" s="384"/>
      <c r="Q5" s="381"/>
      <c r="R5" s="381"/>
      <c r="S5" s="381"/>
      <c r="T5" s="381"/>
      <c r="U5" s="381"/>
      <c r="V5" s="381"/>
      <c r="W5" s="381"/>
      <c r="X5" s="381"/>
      <c r="Y5" s="382"/>
      <c r="Z5" s="382"/>
      <c r="AA5" s="382"/>
      <c r="AB5" s="382"/>
      <c r="AC5" s="382"/>
      <c r="AD5" s="382"/>
      <c r="AE5" s="382"/>
      <c r="AF5" s="382"/>
      <c r="AG5" s="382"/>
      <c r="AH5" s="382"/>
      <c r="AI5" s="382"/>
      <c r="AJ5" s="382"/>
      <c r="AK5" s="382"/>
      <c r="AL5" s="382"/>
      <c r="AM5" s="382"/>
      <c r="AN5" s="382"/>
      <c r="AO5" s="382"/>
      <c r="AP5" s="382"/>
      <c r="AQ5" s="382"/>
      <c r="AR5" s="382"/>
      <c r="AS5" s="382"/>
      <c r="AT5" s="382"/>
      <c r="AU5" s="382"/>
      <c r="AV5" s="382"/>
      <c r="AW5" s="382"/>
      <c r="AX5" s="382"/>
      <c r="AY5" s="382"/>
      <c r="AZ5" s="382"/>
      <c r="BA5" s="382"/>
      <c r="BB5" s="382"/>
      <c r="BC5" s="382"/>
      <c r="BD5" s="382"/>
      <c r="BE5" s="382"/>
      <c r="BF5" s="382"/>
      <c r="BG5" s="382"/>
      <c r="BH5" s="382"/>
      <c r="BI5" s="382"/>
      <c r="BJ5" s="382"/>
      <c r="BK5" s="382"/>
      <c r="BL5" s="382"/>
      <c r="BM5" s="382"/>
      <c r="BN5" s="382"/>
      <c r="BO5" s="382"/>
      <c r="BP5" s="382"/>
      <c r="BQ5" s="382"/>
      <c r="BR5" s="382"/>
      <c r="BS5" s="382"/>
      <c r="BT5" s="382"/>
      <c r="BU5" s="382"/>
      <c r="BV5" s="382"/>
      <c r="BW5" s="382"/>
      <c r="BX5" s="382"/>
      <c r="BY5" s="382"/>
      <c r="BZ5" s="382"/>
      <c r="CA5" s="382"/>
      <c r="CB5" s="382"/>
      <c r="CC5" s="382"/>
      <c r="CD5" s="382"/>
      <c r="CE5" s="382"/>
      <c r="CF5" s="382"/>
      <c r="CG5" s="382"/>
      <c r="CH5" s="382"/>
      <c r="CI5" s="382"/>
      <c r="CJ5" s="382"/>
      <c r="CK5" s="382"/>
      <c r="CL5" s="382"/>
      <c r="CM5" s="382"/>
      <c r="CN5" s="382"/>
      <c r="CO5" s="382"/>
      <c r="CP5" s="382"/>
      <c r="CQ5" s="382"/>
      <c r="CR5" s="382"/>
      <c r="CS5" s="382"/>
      <c r="CT5" s="382"/>
      <c r="CU5" s="382"/>
      <c r="CV5" s="382"/>
      <c r="CW5" s="382"/>
      <c r="CX5" s="382"/>
      <c r="CY5" s="382"/>
      <c r="CZ5" s="382"/>
      <c r="DA5" s="382"/>
      <c r="DB5" s="382"/>
      <c r="DC5" s="382"/>
      <c r="DD5" s="382"/>
      <c r="DE5" s="382"/>
      <c r="DF5" s="382"/>
      <c r="DG5" s="382"/>
      <c r="DH5" s="382"/>
      <c r="DI5" s="382"/>
      <c r="DJ5" s="382"/>
      <c r="DK5" s="382"/>
      <c r="DL5" s="382"/>
      <c r="DM5" s="382"/>
      <c r="DN5" s="382"/>
      <c r="DO5" s="382"/>
      <c r="DP5" s="382"/>
      <c r="DQ5" s="382"/>
      <c r="DR5" s="382"/>
      <c r="DS5" s="382"/>
      <c r="DT5" s="382"/>
      <c r="DU5" s="382"/>
      <c r="DV5" s="382"/>
      <c r="DW5" s="382"/>
      <c r="DX5" s="382"/>
      <c r="DY5" s="382"/>
      <c r="DZ5" s="382"/>
      <c r="EA5" s="382"/>
      <c r="EB5" s="382"/>
      <c r="EC5" s="382"/>
      <c r="ED5" s="382"/>
      <c r="EE5" s="382"/>
      <c r="EF5" s="382"/>
      <c r="EG5" s="382"/>
      <c r="EH5" s="382"/>
      <c r="EI5" s="382"/>
      <c r="EJ5" s="382"/>
      <c r="EK5" s="382"/>
      <c r="EL5" s="382"/>
      <c r="EM5" s="382"/>
      <c r="EN5" s="382"/>
      <c r="EO5" s="382"/>
      <c r="EP5" s="382"/>
      <c r="EQ5" s="382"/>
      <c r="ER5" s="382"/>
      <c r="ES5" s="382"/>
      <c r="ET5" s="382"/>
      <c r="EU5" s="382"/>
      <c r="EV5" s="382"/>
      <c r="EW5" s="382"/>
      <c r="EX5" s="382"/>
      <c r="EY5" s="382"/>
      <c r="EZ5" s="382"/>
      <c r="FA5" s="382"/>
      <c r="FB5" s="382"/>
      <c r="FC5" s="382"/>
      <c r="FD5" s="382"/>
      <c r="FE5" s="382"/>
      <c r="FF5" s="382"/>
      <c r="FG5" s="382"/>
      <c r="FH5" s="382"/>
      <c r="FI5" s="382"/>
      <c r="FJ5" s="382"/>
      <c r="FK5" s="382"/>
      <c r="FL5" s="382"/>
      <c r="FM5" s="382"/>
      <c r="FN5" s="382"/>
      <c r="FO5" s="382"/>
      <c r="FP5" s="382"/>
      <c r="FQ5" s="382"/>
      <c r="FR5" s="382"/>
      <c r="FS5" s="382"/>
      <c r="FT5" s="382"/>
      <c r="FU5" s="382"/>
      <c r="FV5" s="382"/>
      <c r="FW5" s="382"/>
      <c r="FX5" s="382"/>
      <c r="FY5" s="382"/>
      <c r="FZ5" s="382"/>
      <c r="GA5" s="382"/>
      <c r="GB5" s="382"/>
      <c r="GC5" s="382"/>
      <c r="GD5" s="382"/>
      <c r="GE5" s="382"/>
      <c r="GF5" s="382"/>
      <c r="GG5" s="382"/>
      <c r="GH5" s="382"/>
      <c r="GI5" s="382"/>
      <c r="GJ5" s="382"/>
      <c r="GK5" s="382"/>
      <c r="GL5" s="382"/>
      <c r="GM5" s="382"/>
      <c r="GN5" s="382"/>
      <c r="GO5" s="382"/>
      <c r="GP5" s="382"/>
      <c r="GQ5" s="382"/>
      <c r="GR5" s="382"/>
      <c r="GS5" s="382"/>
      <c r="GT5" s="382"/>
      <c r="GU5" s="382"/>
      <c r="GV5" s="382"/>
      <c r="GW5" s="382"/>
      <c r="GX5" s="382"/>
      <c r="GY5" s="382"/>
      <c r="GZ5" s="382"/>
      <c r="HA5" s="382"/>
      <c r="HB5" s="382"/>
      <c r="HC5" s="382"/>
      <c r="HD5" s="382"/>
      <c r="HE5" s="382"/>
      <c r="HF5" s="382"/>
      <c r="HG5" s="382"/>
      <c r="HH5" s="382"/>
      <c r="HI5" s="382"/>
      <c r="HJ5" s="382"/>
      <c r="HK5" s="382"/>
      <c r="HL5" s="382"/>
      <c r="HM5" s="382"/>
      <c r="HN5" s="382"/>
      <c r="HO5" s="382"/>
      <c r="HP5" s="382"/>
      <c r="HQ5" s="382"/>
      <c r="HR5" s="382"/>
      <c r="HS5" s="382"/>
      <c r="HT5" s="382"/>
      <c r="HU5" s="382"/>
      <c r="HV5" s="382"/>
      <c r="HW5" s="382"/>
      <c r="HX5" s="382"/>
      <c r="HY5" s="382"/>
      <c r="HZ5" s="382"/>
      <c r="IA5" s="382"/>
      <c r="IB5" s="382"/>
      <c r="IC5" s="382"/>
      <c r="ID5" s="382"/>
      <c r="IE5" s="382"/>
      <c r="IF5" s="382"/>
      <c r="IG5" s="382"/>
      <c r="IH5" s="382"/>
      <c r="II5" s="382"/>
      <c r="IJ5" s="382"/>
      <c r="IK5" s="382"/>
      <c r="IL5" s="382"/>
      <c r="IM5" s="382"/>
      <c r="IN5" s="382"/>
      <c r="IO5" s="382"/>
      <c r="IP5" s="382"/>
      <c r="IQ5" s="382"/>
      <c r="IR5" s="382"/>
      <c r="IS5" s="382"/>
      <c r="IT5" s="382"/>
      <c r="IU5" s="382"/>
    </row>
    <row r="6" customFormat="false" ht="20.1" hidden="false" customHeight="true" outlineLevel="0" collapsed="false">
      <c r="A6" s="385" t="s">
        <v>2</v>
      </c>
      <c r="B6" s="385"/>
      <c r="C6" s="385"/>
      <c r="D6" s="385"/>
      <c r="E6" s="385"/>
      <c r="F6" s="385"/>
      <c r="G6" s="385"/>
      <c r="H6" s="385"/>
      <c r="I6" s="385"/>
      <c r="J6" s="385"/>
      <c r="K6" s="385"/>
      <c r="L6" s="385"/>
      <c r="M6" s="385"/>
      <c r="N6" s="385"/>
      <c r="O6" s="385"/>
      <c r="P6" s="385"/>
      <c r="Q6" s="381"/>
      <c r="R6" s="381"/>
      <c r="S6" s="381"/>
      <c r="T6" s="381"/>
      <c r="U6" s="381"/>
      <c r="V6" s="381"/>
      <c r="W6" s="381"/>
      <c r="X6" s="381"/>
      <c r="Y6" s="382"/>
      <c r="Z6" s="382"/>
      <c r="AA6" s="382"/>
      <c r="AB6" s="382"/>
      <c r="AC6" s="382"/>
      <c r="AD6" s="382"/>
      <c r="AE6" s="382"/>
      <c r="AF6" s="382"/>
      <c r="AG6" s="382"/>
      <c r="AH6" s="382"/>
      <c r="AI6" s="382"/>
      <c r="AJ6" s="382"/>
      <c r="AK6" s="382"/>
      <c r="AL6" s="382"/>
      <c r="AM6" s="382"/>
      <c r="AN6" s="382"/>
      <c r="AO6" s="382"/>
      <c r="AP6" s="382"/>
      <c r="AQ6" s="382"/>
      <c r="AR6" s="382"/>
      <c r="AS6" s="382"/>
      <c r="AT6" s="382"/>
      <c r="AU6" s="382"/>
      <c r="AV6" s="382"/>
      <c r="AW6" s="382"/>
      <c r="AX6" s="382"/>
      <c r="AY6" s="382"/>
      <c r="AZ6" s="382"/>
      <c r="BA6" s="382"/>
      <c r="BB6" s="382"/>
      <c r="BC6" s="382"/>
      <c r="BD6" s="382"/>
      <c r="BE6" s="382"/>
      <c r="BF6" s="382"/>
      <c r="BG6" s="382"/>
      <c r="BH6" s="382"/>
      <c r="BI6" s="382"/>
      <c r="BJ6" s="382"/>
      <c r="BK6" s="382"/>
      <c r="BL6" s="382"/>
      <c r="BM6" s="382"/>
      <c r="BN6" s="382"/>
      <c r="BO6" s="382"/>
      <c r="BP6" s="382"/>
      <c r="BQ6" s="382"/>
      <c r="BR6" s="382"/>
      <c r="BS6" s="382"/>
      <c r="BT6" s="382"/>
      <c r="BU6" s="382"/>
      <c r="BV6" s="382"/>
      <c r="BW6" s="382"/>
      <c r="BX6" s="382"/>
      <c r="BY6" s="382"/>
      <c r="BZ6" s="382"/>
      <c r="CA6" s="382"/>
      <c r="CB6" s="382"/>
      <c r="CC6" s="382"/>
      <c r="CD6" s="382"/>
      <c r="CE6" s="382"/>
      <c r="CF6" s="382"/>
      <c r="CG6" s="382"/>
      <c r="CH6" s="382"/>
      <c r="CI6" s="382"/>
      <c r="CJ6" s="382"/>
      <c r="CK6" s="382"/>
      <c r="CL6" s="382"/>
      <c r="CM6" s="382"/>
      <c r="CN6" s="382"/>
      <c r="CO6" s="382"/>
      <c r="CP6" s="382"/>
      <c r="CQ6" s="382"/>
      <c r="CR6" s="382"/>
      <c r="CS6" s="382"/>
      <c r="CT6" s="382"/>
      <c r="CU6" s="382"/>
      <c r="CV6" s="382"/>
      <c r="CW6" s="382"/>
      <c r="CX6" s="382"/>
      <c r="CY6" s="382"/>
      <c r="CZ6" s="382"/>
      <c r="DA6" s="382"/>
      <c r="DB6" s="382"/>
      <c r="DC6" s="382"/>
      <c r="DD6" s="382"/>
      <c r="DE6" s="382"/>
      <c r="DF6" s="382"/>
      <c r="DG6" s="382"/>
      <c r="DH6" s="382"/>
      <c r="DI6" s="382"/>
      <c r="DJ6" s="382"/>
      <c r="DK6" s="382"/>
      <c r="DL6" s="382"/>
      <c r="DM6" s="382"/>
      <c r="DN6" s="382"/>
      <c r="DO6" s="382"/>
      <c r="DP6" s="382"/>
      <c r="DQ6" s="382"/>
      <c r="DR6" s="382"/>
      <c r="DS6" s="382"/>
      <c r="DT6" s="382"/>
      <c r="DU6" s="382"/>
      <c r="DV6" s="382"/>
      <c r="DW6" s="382"/>
      <c r="DX6" s="382"/>
      <c r="DY6" s="382"/>
      <c r="DZ6" s="382"/>
      <c r="EA6" s="382"/>
      <c r="EB6" s="382"/>
      <c r="EC6" s="382"/>
      <c r="ED6" s="382"/>
      <c r="EE6" s="382"/>
      <c r="EF6" s="382"/>
      <c r="EG6" s="382"/>
      <c r="EH6" s="382"/>
      <c r="EI6" s="382"/>
      <c r="EJ6" s="382"/>
      <c r="EK6" s="382"/>
      <c r="EL6" s="382"/>
      <c r="EM6" s="382"/>
      <c r="EN6" s="382"/>
      <c r="EO6" s="382"/>
      <c r="EP6" s="382"/>
      <c r="EQ6" s="382"/>
      <c r="ER6" s="382"/>
      <c r="ES6" s="382"/>
      <c r="ET6" s="382"/>
      <c r="EU6" s="382"/>
      <c r="EV6" s="382"/>
      <c r="EW6" s="382"/>
      <c r="EX6" s="382"/>
      <c r="EY6" s="382"/>
      <c r="EZ6" s="382"/>
      <c r="FA6" s="382"/>
      <c r="FB6" s="382"/>
      <c r="FC6" s="382"/>
      <c r="FD6" s="382"/>
      <c r="FE6" s="382"/>
      <c r="FF6" s="382"/>
      <c r="FG6" s="382"/>
      <c r="FH6" s="382"/>
      <c r="FI6" s="382"/>
      <c r="FJ6" s="382"/>
      <c r="FK6" s="382"/>
      <c r="FL6" s="382"/>
      <c r="FM6" s="382"/>
      <c r="FN6" s="382"/>
      <c r="FO6" s="382"/>
      <c r="FP6" s="382"/>
      <c r="FQ6" s="382"/>
      <c r="FR6" s="382"/>
      <c r="FS6" s="382"/>
      <c r="FT6" s="382"/>
      <c r="FU6" s="382"/>
      <c r="FV6" s="382"/>
      <c r="FW6" s="382"/>
      <c r="FX6" s="382"/>
      <c r="FY6" s="382"/>
      <c r="FZ6" s="382"/>
      <c r="GA6" s="382"/>
      <c r="GB6" s="382"/>
      <c r="GC6" s="382"/>
      <c r="GD6" s="382"/>
      <c r="GE6" s="382"/>
      <c r="GF6" s="382"/>
      <c r="GG6" s="382"/>
      <c r="GH6" s="382"/>
      <c r="GI6" s="382"/>
      <c r="GJ6" s="382"/>
      <c r="GK6" s="382"/>
      <c r="GL6" s="382"/>
      <c r="GM6" s="382"/>
      <c r="GN6" s="382"/>
      <c r="GO6" s="382"/>
      <c r="GP6" s="382"/>
      <c r="GQ6" s="382"/>
      <c r="GR6" s="382"/>
      <c r="GS6" s="382"/>
      <c r="GT6" s="382"/>
      <c r="GU6" s="382"/>
      <c r="GV6" s="382"/>
      <c r="GW6" s="382"/>
      <c r="GX6" s="382"/>
      <c r="GY6" s="382"/>
      <c r="GZ6" s="382"/>
      <c r="HA6" s="382"/>
      <c r="HB6" s="382"/>
      <c r="HC6" s="382"/>
      <c r="HD6" s="382"/>
      <c r="HE6" s="382"/>
      <c r="HF6" s="382"/>
      <c r="HG6" s="382"/>
      <c r="HH6" s="382"/>
      <c r="HI6" s="382"/>
      <c r="HJ6" s="382"/>
      <c r="HK6" s="382"/>
      <c r="HL6" s="382"/>
      <c r="HM6" s="382"/>
      <c r="HN6" s="382"/>
      <c r="HO6" s="382"/>
      <c r="HP6" s="382"/>
      <c r="HQ6" s="382"/>
      <c r="HR6" s="382"/>
      <c r="HS6" s="382"/>
      <c r="HT6" s="382"/>
      <c r="HU6" s="382"/>
      <c r="HV6" s="382"/>
      <c r="HW6" s="382"/>
      <c r="HX6" s="382"/>
      <c r="HY6" s="382"/>
      <c r="HZ6" s="382"/>
      <c r="IA6" s="382"/>
      <c r="IB6" s="382"/>
      <c r="IC6" s="382"/>
      <c r="ID6" s="382"/>
      <c r="IE6" s="382"/>
      <c r="IF6" s="382"/>
      <c r="IG6" s="382"/>
      <c r="IH6" s="382"/>
      <c r="II6" s="382"/>
      <c r="IJ6" s="382"/>
      <c r="IK6" s="382"/>
      <c r="IL6" s="382"/>
      <c r="IM6" s="382"/>
      <c r="IN6" s="382"/>
      <c r="IO6" s="382"/>
      <c r="IP6" s="382"/>
      <c r="IQ6" s="382"/>
      <c r="IR6" s="382"/>
      <c r="IS6" s="382"/>
      <c r="IT6" s="382"/>
      <c r="IU6" s="382"/>
    </row>
    <row r="7" customFormat="false" ht="20.1" hidden="false" customHeight="true" outlineLevel="0" collapsed="false">
      <c r="A7" s="386"/>
      <c r="B7" s="386"/>
      <c r="C7" s="386"/>
      <c r="D7" s="386"/>
      <c r="E7" s="386"/>
      <c r="F7" s="386"/>
      <c r="G7" s="386"/>
      <c r="H7" s="386"/>
      <c r="I7" s="386"/>
      <c r="J7" s="386"/>
      <c r="K7" s="386"/>
      <c r="L7" s="386"/>
      <c r="M7" s="386"/>
      <c r="N7" s="386"/>
      <c r="O7" s="386"/>
      <c r="P7" s="386"/>
      <c r="Q7" s="381"/>
      <c r="R7" s="381"/>
      <c r="S7" s="381"/>
      <c r="T7" s="381"/>
      <c r="U7" s="381"/>
      <c r="V7" s="381"/>
      <c r="W7" s="381"/>
      <c r="X7" s="381"/>
      <c r="Y7" s="382"/>
      <c r="Z7" s="382"/>
      <c r="AA7" s="382"/>
      <c r="AB7" s="382"/>
      <c r="AC7" s="382"/>
      <c r="AD7" s="382"/>
      <c r="AE7" s="382"/>
      <c r="AF7" s="382"/>
      <c r="AG7" s="382"/>
      <c r="AH7" s="382"/>
      <c r="AI7" s="382"/>
      <c r="AJ7" s="382"/>
      <c r="AK7" s="382"/>
      <c r="AL7" s="382"/>
      <c r="AM7" s="382"/>
      <c r="AN7" s="382"/>
      <c r="AO7" s="382"/>
      <c r="AP7" s="382"/>
      <c r="AQ7" s="382"/>
      <c r="AR7" s="382"/>
      <c r="AS7" s="382"/>
      <c r="AT7" s="382"/>
      <c r="AU7" s="382"/>
      <c r="AV7" s="382"/>
      <c r="AW7" s="382"/>
      <c r="AX7" s="382"/>
      <c r="AY7" s="382"/>
      <c r="AZ7" s="382"/>
      <c r="BA7" s="382"/>
      <c r="BB7" s="382"/>
      <c r="BC7" s="382"/>
      <c r="BD7" s="382"/>
      <c r="BE7" s="382"/>
      <c r="BF7" s="382"/>
      <c r="BG7" s="382"/>
      <c r="BH7" s="382"/>
      <c r="BI7" s="382"/>
      <c r="BJ7" s="382"/>
      <c r="BK7" s="382"/>
      <c r="BL7" s="382"/>
      <c r="BM7" s="382"/>
      <c r="BN7" s="382"/>
      <c r="BO7" s="382"/>
      <c r="BP7" s="382"/>
      <c r="BQ7" s="382"/>
      <c r="BR7" s="382"/>
      <c r="BS7" s="382"/>
      <c r="BT7" s="382"/>
      <c r="BU7" s="382"/>
      <c r="BV7" s="382"/>
      <c r="BW7" s="382"/>
      <c r="BX7" s="382"/>
      <c r="BY7" s="382"/>
      <c r="BZ7" s="382"/>
      <c r="CA7" s="382"/>
      <c r="CB7" s="382"/>
      <c r="CC7" s="382"/>
      <c r="CD7" s="382"/>
      <c r="CE7" s="382"/>
      <c r="CF7" s="382"/>
      <c r="CG7" s="382"/>
      <c r="CH7" s="382"/>
      <c r="CI7" s="382"/>
      <c r="CJ7" s="382"/>
      <c r="CK7" s="382"/>
      <c r="CL7" s="382"/>
      <c r="CM7" s="382"/>
      <c r="CN7" s="382"/>
      <c r="CO7" s="382"/>
      <c r="CP7" s="382"/>
      <c r="CQ7" s="382"/>
      <c r="CR7" s="382"/>
      <c r="CS7" s="382"/>
      <c r="CT7" s="382"/>
      <c r="CU7" s="382"/>
      <c r="CV7" s="382"/>
      <c r="CW7" s="382"/>
      <c r="CX7" s="382"/>
      <c r="CY7" s="382"/>
      <c r="CZ7" s="382"/>
      <c r="DA7" s="382"/>
      <c r="DB7" s="382"/>
      <c r="DC7" s="382"/>
      <c r="DD7" s="382"/>
      <c r="DE7" s="382"/>
      <c r="DF7" s="382"/>
      <c r="DG7" s="382"/>
      <c r="DH7" s="382"/>
      <c r="DI7" s="382"/>
      <c r="DJ7" s="382"/>
      <c r="DK7" s="382"/>
      <c r="DL7" s="382"/>
      <c r="DM7" s="382"/>
      <c r="DN7" s="382"/>
      <c r="DO7" s="382"/>
      <c r="DP7" s="382"/>
      <c r="DQ7" s="382"/>
      <c r="DR7" s="382"/>
      <c r="DS7" s="382"/>
      <c r="DT7" s="382"/>
      <c r="DU7" s="382"/>
      <c r="DV7" s="382"/>
      <c r="DW7" s="382"/>
      <c r="DX7" s="382"/>
      <c r="DY7" s="382"/>
      <c r="DZ7" s="382"/>
      <c r="EA7" s="382"/>
      <c r="EB7" s="382"/>
      <c r="EC7" s="382"/>
      <c r="ED7" s="382"/>
      <c r="EE7" s="382"/>
      <c r="EF7" s="382"/>
      <c r="EG7" s="382"/>
      <c r="EH7" s="382"/>
      <c r="EI7" s="382"/>
      <c r="EJ7" s="382"/>
      <c r="EK7" s="382"/>
      <c r="EL7" s="382"/>
      <c r="EM7" s="382"/>
      <c r="EN7" s="382"/>
      <c r="EO7" s="382"/>
      <c r="EP7" s="382"/>
      <c r="EQ7" s="382"/>
      <c r="ER7" s="382"/>
      <c r="ES7" s="382"/>
      <c r="ET7" s="382"/>
      <c r="EU7" s="382"/>
      <c r="EV7" s="382"/>
      <c r="EW7" s="382"/>
      <c r="EX7" s="382"/>
      <c r="EY7" s="382"/>
      <c r="EZ7" s="382"/>
      <c r="FA7" s="382"/>
      <c r="FB7" s="382"/>
      <c r="FC7" s="382"/>
      <c r="FD7" s="382"/>
      <c r="FE7" s="382"/>
      <c r="FF7" s="382"/>
      <c r="FG7" s="382"/>
      <c r="FH7" s="382"/>
      <c r="FI7" s="382"/>
      <c r="FJ7" s="382"/>
      <c r="FK7" s="382"/>
      <c r="FL7" s="382"/>
      <c r="FM7" s="382"/>
      <c r="FN7" s="382"/>
      <c r="FO7" s="382"/>
      <c r="FP7" s="382"/>
      <c r="FQ7" s="382"/>
      <c r="FR7" s="382"/>
      <c r="FS7" s="382"/>
      <c r="FT7" s="382"/>
      <c r="FU7" s="382"/>
      <c r="FV7" s="382"/>
      <c r="FW7" s="382"/>
      <c r="FX7" s="382"/>
      <c r="FY7" s="382"/>
      <c r="FZ7" s="382"/>
      <c r="GA7" s="382"/>
      <c r="GB7" s="382"/>
      <c r="GC7" s="382"/>
      <c r="GD7" s="382"/>
      <c r="GE7" s="382"/>
      <c r="GF7" s="382"/>
      <c r="GG7" s="382"/>
      <c r="GH7" s="382"/>
      <c r="GI7" s="382"/>
      <c r="GJ7" s="382"/>
      <c r="GK7" s="382"/>
      <c r="GL7" s="382"/>
      <c r="GM7" s="382"/>
      <c r="GN7" s="382"/>
      <c r="GO7" s="382"/>
      <c r="GP7" s="382"/>
      <c r="GQ7" s="382"/>
      <c r="GR7" s="382"/>
      <c r="GS7" s="382"/>
      <c r="GT7" s="382"/>
      <c r="GU7" s="382"/>
      <c r="GV7" s="382"/>
      <c r="GW7" s="382"/>
      <c r="GX7" s="382"/>
      <c r="GY7" s="382"/>
      <c r="GZ7" s="382"/>
      <c r="HA7" s="382"/>
      <c r="HB7" s="382"/>
      <c r="HC7" s="382"/>
      <c r="HD7" s="382"/>
      <c r="HE7" s="382"/>
      <c r="HF7" s="382"/>
      <c r="HG7" s="382"/>
      <c r="HH7" s="382"/>
      <c r="HI7" s="382"/>
      <c r="HJ7" s="382"/>
      <c r="HK7" s="382"/>
      <c r="HL7" s="382"/>
      <c r="HM7" s="382"/>
      <c r="HN7" s="382"/>
      <c r="HO7" s="382"/>
      <c r="HP7" s="382"/>
      <c r="HQ7" s="382"/>
      <c r="HR7" s="382"/>
      <c r="HS7" s="382"/>
      <c r="HT7" s="382"/>
      <c r="HU7" s="382"/>
      <c r="HV7" s="382"/>
      <c r="HW7" s="382"/>
      <c r="HX7" s="382"/>
      <c r="HY7" s="382"/>
      <c r="HZ7" s="382"/>
      <c r="IA7" s="382"/>
      <c r="IB7" s="382"/>
      <c r="IC7" s="382"/>
      <c r="ID7" s="382"/>
      <c r="IE7" s="382"/>
      <c r="IF7" s="382"/>
      <c r="IG7" s="382"/>
      <c r="IH7" s="382"/>
      <c r="II7" s="382"/>
      <c r="IJ7" s="382"/>
      <c r="IK7" s="382"/>
      <c r="IL7" s="382"/>
      <c r="IM7" s="382"/>
      <c r="IN7" s="382"/>
      <c r="IO7" s="382"/>
      <c r="IP7" s="382"/>
      <c r="IQ7" s="382"/>
      <c r="IR7" s="382"/>
      <c r="IS7" s="382"/>
      <c r="IT7" s="382"/>
      <c r="IU7" s="382"/>
    </row>
    <row r="8" customFormat="false" ht="38.25" hidden="false" customHeight="true" outlineLevel="0" collapsed="false">
      <c r="A8" s="387" t="s">
        <v>39</v>
      </c>
      <c r="B8" s="388" t="str">
        <f aca="false">'ORÇAMENTO GERAL'!D9</f>
        <v>EXECUÇÃO DOS SERVIÇOS DE DRENAGEM SUPERFICIAL, DRENAGEM PROFUNDA E TERRAPLENAGEM NA ALAMEDA SÃO PAULO (PAAR) E RUAS DO BAIRRO LEVILÂNDIA- NO MUNICÍPIO DE ANANINDEUA- PA.</v>
      </c>
      <c r="C8" s="388"/>
      <c r="D8" s="388"/>
      <c r="E8" s="388"/>
      <c r="F8" s="388"/>
      <c r="G8" s="388"/>
      <c r="H8" s="388"/>
      <c r="I8" s="388"/>
      <c r="J8" s="388"/>
      <c r="K8" s="388"/>
      <c r="L8" s="388"/>
      <c r="M8" s="388"/>
      <c r="N8" s="388"/>
      <c r="O8" s="388"/>
      <c r="P8" s="388"/>
      <c r="Q8" s="389"/>
      <c r="R8" s="389"/>
      <c r="S8" s="389"/>
      <c r="T8" s="389"/>
      <c r="U8" s="389"/>
      <c r="V8" s="389"/>
      <c r="W8" s="389"/>
      <c r="X8" s="389"/>
    </row>
    <row r="9" customFormat="false" ht="15" hidden="false" customHeight="true" outlineLevel="0" collapsed="false">
      <c r="A9" s="390"/>
      <c r="B9" s="390"/>
      <c r="C9" s="390"/>
      <c r="D9" s="390"/>
      <c r="E9" s="390"/>
      <c r="F9" s="390"/>
      <c r="G9" s="390"/>
      <c r="H9" s="390"/>
      <c r="I9" s="390"/>
      <c r="J9" s="390"/>
      <c r="K9" s="390"/>
      <c r="L9" s="390"/>
      <c r="M9" s="390"/>
      <c r="N9" s="390"/>
      <c r="O9" s="390"/>
      <c r="P9" s="390"/>
      <c r="Q9" s="381"/>
      <c r="R9" s="381"/>
      <c r="S9" s="381"/>
      <c r="T9" s="381"/>
      <c r="U9" s="381"/>
      <c r="V9" s="381"/>
      <c r="W9" s="381"/>
      <c r="X9" s="381"/>
      <c r="Y9" s="382"/>
      <c r="Z9" s="382"/>
      <c r="AA9" s="382"/>
      <c r="AB9" s="382"/>
      <c r="AC9" s="382"/>
      <c r="AD9" s="382"/>
      <c r="AE9" s="382"/>
      <c r="AF9" s="382"/>
      <c r="AG9" s="382"/>
      <c r="AH9" s="382"/>
      <c r="AI9" s="382"/>
      <c r="AJ9" s="382"/>
      <c r="AK9" s="382"/>
      <c r="AL9" s="382"/>
      <c r="AM9" s="382"/>
      <c r="AN9" s="382"/>
      <c r="AO9" s="382"/>
      <c r="AP9" s="382"/>
      <c r="AQ9" s="382"/>
      <c r="AR9" s="382"/>
      <c r="AS9" s="382"/>
      <c r="AT9" s="382"/>
      <c r="AU9" s="382"/>
      <c r="AV9" s="382"/>
      <c r="AW9" s="382"/>
      <c r="AX9" s="382"/>
      <c r="AY9" s="382"/>
      <c r="AZ9" s="382"/>
      <c r="BA9" s="382"/>
      <c r="BB9" s="382"/>
      <c r="BC9" s="382"/>
      <c r="BD9" s="382"/>
      <c r="BE9" s="382"/>
      <c r="BF9" s="382"/>
      <c r="BG9" s="382"/>
      <c r="BH9" s="382"/>
      <c r="BI9" s="382"/>
      <c r="BJ9" s="382"/>
      <c r="BK9" s="382"/>
      <c r="BL9" s="382"/>
      <c r="BM9" s="382"/>
      <c r="BN9" s="382"/>
      <c r="BO9" s="382"/>
      <c r="BP9" s="382"/>
      <c r="BQ9" s="382"/>
      <c r="BR9" s="382"/>
      <c r="BS9" s="382"/>
      <c r="BT9" s="382"/>
      <c r="BU9" s="382"/>
      <c r="BV9" s="382"/>
      <c r="BW9" s="382"/>
      <c r="BX9" s="382"/>
      <c r="BY9" s="382"/>
      <c r="BZ9" s="382"/>
      <c r="CA9" s="382"/>
      <c r="CB9" s="382"/>
      <c r="CC9" s="382"/>
      <c r="CD9" s="382"/>
      <c r="CE9" s="382"/>
      <c r="CF9" s="382"/>
      <c r="CG9" s="382"/>
      <c r="CH9" s="382"/>
      <c r="CI9" s="382"/>
      <c r="CJ9" s="382"/>
      <c r="CK9" s="382"/>
      <c r="CL9" s="382"/>
      <c r="CM9" s="382"/>
      <c r="CN9" s="382"/>
      <c r="CO9" s="382"/>
      <c r="CP9" s="382"/>
      <c r="CQ9" s="382"/>
      <c r="CR9" s="382"/>
      <c r="CS9" s="382"/>
      <c r="CT9" s="382"/>
      <c r="CU9" s="382"/>
      <c r="CV9" s="382"/>
      <c r="CW9" s="382"/>
      <c r="CX9" s="382"/>
      <c r="CY9" s="382"/>
      <c r="CZ9" s="382"/>
      <c r="DA9" s="382"/>
      <c r="DB9" s="382"/>
      <c r="DC9" s="382"/>
      <c r="DD9" s="382"/>
      <c r="DE9" s="382"/>
      <c r="DF9" s="382"/>
      <c r="DG9" s="382"/>
      <c r="DH9" s="382"/>
      <c r="DI9" s="382"/>
      <c r="DJ9" s="382"/>
      <c r="DK9" s="382"/>
      <c r="DL9" s="382"/>
      <c r="DM9" s="382"/>
      <c r="DN9" s="382"/>
      <c r="DO9" s="382"/>
      <c r="DP9" s="382"/>
      <c r="DQ9" s="382"/>
      <c r="DR9" s="382"/>
      <c r="DS9" s="382"/>
      <c r="DT9" s="382"/>
      <c r="DU9" s="382"/>
      <c r="DV9" s="382"/>
      <c r="DW9" s="382"/>
      <c r="DX9" s="382"/>
      <c r="DY9" s="382"/>
      <c r="DZ9" s="382"/>
      <c r="EA9" s="382"/>
      <c r="EB9" s="382"/>
      <c r="EC9" s="382"/>
      <c r="ED9" s="382"/>
      <c r="EE9" s="382"/>
      <c r="EF9" s="382"/>
      <c r="EG9" s="382"/>
      <c r="EH9" s="382"/>
      <c r="EI9" s="382"/>
      <c r="EJ9" s="382"/>
      <c r="EK9" s="382"/>
      <c r="EL9" s="382"/>
      <c r="EM9" s="382"/>
      <c r="EN9" s="382"/>
      <c r="EO9" s="382"/>
      <c r="EP9" s="382"/>
      <c r="EQ9" s="382"/>
      <c r="ER9" s="382"/>
      <c r="ES9" s="382"/>
      <c r="ET9" s="382"/>
      <c r="EU9" s="382"/>
      <c r="EV9" s="382"/>
      <c r="EW9" s="382"/>
      <c r="EX9" s="382"/>
      <c r="EY9" s="382"/>
      <c r="EZ9" s="382"/>
      <c r="FA9" s="382"/>
      <c r="FB9" s="382"/>
      <c r="FC9" s="382"/>
      <c r="FD9" s="382"/>
      <c r="FE9" s="382"/>
      <c r="FF9" s="382"/>
      <c r="FG9" s="382"/>
      <c r="FH9" s="382"/>
      <c r="FI9" s="382"/>
      <c r="FJ9" s="382"/>
      <c r="FK9" s="382"/>
      <c r="FL9" s="382"/>
      <c r="FM9" s="382"/>
      <c r="FN9" s="382"/>
      <c r="FO9" s="382"/>
      <c r="FP9" s="382"/>
      <c r="FQ9" s="382"/>
      <c r="FR9" s="382"/>
      <c r="FS9" s="382"/>
      <c r="FT9" s="382"/>
      <c r="FU9" s="382"/>
      <c r="FV9" s="382"/>
      <c r="FW9" s="382"/>
      <c r="FX9" s="382"/>
      <c r="FY9" s="382"/>
      <c r="FZ9" s="382"/>
      <c r="GA9" s="382"/>
      <c r="GB9" s="382"/>
      <c r="GC9" s="382"/>
      <c r="GD9" s="382"/>
      <c r="GE9" s="382"/>
      <c r="GF9" s="382"/>
      <c r="GG9" s="382"/>
      <c r="GH9" s="382"/>
      <c r="GI9" s="382"/>
      <c r="GJ9" s="382"/>
      <c r="GK9" s="382"/>
      <c r="GL9" s="382"/>
      <c r="GM9" s="382"/>
      <c r="GN9" s="382"/>
      <c r="GO9" s="382"/>
      <c r="GP9" s="382"/>
      <c r="GQ9" s="382"/>
      <c r="GR9" s="382"/>
      <c r="GS9" s="382"/>
      <c r="GT9" s="382"/>
      <c r="GU9" s="382"/>
      <c r="GV9" s="382"/>
      <c r="GW9" s="382"/>
      <c r="GX9" s="382"/>
      <c r="GY9" s="382"/>
      <c r="GZ9" s="382"/>
      <c r="HA9" s="382"/>
      <c r="HB9" s="382"/>
      <c r="HC9" s="382"/>
      <c r="HD9" s="382"/>
      <c r="HE9" s="382"/>
      <c r="HF9" s="382"/>
      <c r="HG9" s="382"/>
      <c r="HH9" s="382"/>
      <c r="HI9" s="382"/>
      <c r="HJ9" s="382"/>
      <c r="HK9" s="382"/>
      <c r="HL9" s="382"/>
      <c r="HM9" s="382"/>
      <c r="HN9" s="382"/>
      <c r="HO9" s="382"/>
      <c r="HP9" s="382"/>
      <c r="HQ9" s="382"/>
      <c r="HR9" s="382"/>
      <c r="HS9" s="382"/>
      <c r="HT9" s="382"/>
      <c r="HU9" s="382"/>
      <c r="HV9" s="382"/>
      <c r="HW9" s="382"/>
      <c r="HX9" s="382"/>
      <c r="HY9" s="382"/>
      <c r="HZ9" s="382"/>
      <c r="IA9" s="382"/>
      <c r="IB9" s="382"/>
      <c r="IC9" s="382"/>
      <c r="ID9" s="382"/>
      <c r="IE9" s="382"/>
      <c r="IF9" s="382"/>
      <c r="IG9" s="382"/>
      <c r="IH9" s="382"/>
      <c r="II9" s="382"/>
      <c r="IJ9" s="382"/>
      <c r="IK9" s="382"/>
      <c r="IL9" s="382"/>
      <c r="IM9" s="382"/>
      <c r="IN9" s="382"/>
      <c r="IO9" s="382"/>
      <c r="IP9" s="382"/>
      <c r="IQ9" s="382"/>
      <c r="IR9" s="382"/>
      <c r="IS9" s="382"/>
      <c r="IT9" s="382"/>
      <c r="IU9" s="382"/>
    </row>
    <row r="10" customFormat="false" ht="29.25" hidden="false" customHeight="true" outlineLevel="0" collapsed="false">
      <c r="A10" s="391" t="s">
        <v>452</v>
      </c>
      <c r="B10" s="391"/>
      <c r="C10" s="391"/>
      <c r="D10" s="391"/>
      <c r="E10" s="391"/>
      <c r="F10" s="391"/>
      <c r="G10" s="391"/>
      <c r="H10" s="391"/>
      <c r="I10" s="391"/>
      <c r="J10" s="391"/>
      <c r="K10" s="391"/>
      <c r="L10" s="391"/>
      <c r="M10" s="391"/>
      <c r="N10" s="391"/>
      <c r="O10" s="391"/>
      <c r="P10" s="391"/>
      <c r="Q10" s="381"/>
      <c r="R10" s="381"/>
      <c r="S10" s="381"/>
      <c r="T10" s="381"/>
      <c r="U10" s="381"/>
      <c r="V10" s="381"/>
      <c r="W10" s="381"/>
      <c r="X10" s="381"/>
      <c r="Y10" s="382"/>
      <c r="Z10" s="382"/>
      <c r="AA10" s="382"/>
      <c r="AB10" s="382"/>
      <c r="AC10" s="382"/>
      <c r="AD10" s="382"/>
      <c r="AE10" s="382"/>
      <c r="AF10" s="382"/>
      <c r="AG10" s="382"/>
      <c r="AH10" s="382"/>
      <c r="AI10" s="382"/>
      <c r="AJ10" s="382"/>
      <c r="AK10" s="382"/>
      <c r="AL10" s="382"/>
      <c r="AM10" s="382"/>
      <c r="AN10" s="382"/>
      <c r="AO10" s="382"/>
      <c r="AP10" s="382"/>
      <c r="AQ10" s="382"/>
      <c r="AR10" s="382"/>
      <c r="AS10" s="382"/>
      <c r="AT10" s="382"/>
      <c r="AU10" s="382"/>
      <c r="AV10" s="382"/>
      <c r="AW10" s="382"/>
      <c r="AX10" s="382"/>
      <c r="AY10" s="382"/>
      <c r="AZ10" s="382"/>
      <c r="BA10" s="382"/>
      <c r="BB10" s="382"/>
      <c r="BC10" s="382"/>
      <c r="BD10" s="382"/>
      <c r="BE10" s="382"/>
      <c r="BF10" s="382"/>
      <c r="BG10" s="382"/>
      <c r="BH10" s="382"/>
      <c r="BI10" s="382"/>
      <c r="BJ10" s="382"/>
      <c r="BK10" s="382"/>
      <c r="BL10" s="382"/>
      <c r="BM10" s="382"/>
      <c r="BN10" s="382"/>
      <c r="BO10" s="382"/>
      <c r="BP10" s="382"/>
      <c r="BQ10" s="382"/>
      <c r="BR10" s="382"/>
      <c r="BS10" s="382"/>
      <c r="BT10" s="382"/>
      <c r="BU10" s="382"/>
      <c r="BV10" s="382"/>
      <c r="BW10" s="382"/>
      <c r="BX10" s="382"/>
      <c r="BY10" s="382"/>
      <c r="BZ10" s="382"/>
      <c r="CA10" s="382"/>
      <c r="CB10" s="382"/>
      <c r="CC10" s="382"/>
      <c r="CD10" s="382"/>
      <c r="CE10" s="382"/>
      <c r="CF10" s="382"/>
      <c r="CG10" s="382"/>
      <c r="CH10" s="382"/>
      <c r="CI10" s="382"/>
      <c r="CJ10" s="382"/>
      <c r="CK10" s="382"/>
      <c r="CL10" s="382"/>
      <c r="CM10" s="382"/>
      <c r="CN10" s="382"/>
      <c r="CO10" s="382"/>
      <c r="CP10" s="382"/>
      <c r="CQ10" s="382"/>
      <c r="CR10" s="382"/>
      <c r="CS10" s="382"/>
      <c r="CT10" s="382"/>
      <c r="CU10" s="382"/>
      <c r="CV10" s="382"/>
      <c r="CW10" s="382"/>
      <c r="CX10" s="382"/>
      <c r="CY10" s="382"/>
      <c r="CZ10" s="382"/>
      <c r="DA10" s="382"/>
      <c r="DB10" s="382"/>
      <c r="DC10" s="382"/>
      <c r="DD10" s="382"/>
      <c r="DE10" s="382"/>
      <c r="DF10" s="382"/>
      <c r="DG10" s="382"/>
      <c r="DH10" s="382"/>
      <c r="DI10" s="382"/>
      <c r="DJ10" s="382"/>
      <c r="DK10" s="382"/>
      <c r="DL10" s="382"/>
      <c r="DM10" s="382"/>
      <c r="DN10" s="382"/>
      <c r="DO10" s="382"/>
      <c r="DP10" s="382"/>
      <c r="DQ10" s="382"/>
      <c r="DR10" s="382"/>
      <c r="DS10" s="382"/>
      <c r="DT10" s="382"/>
      <c r="DU10" s="382"/>
      <c r="DV10" s="382"/>
      <c r="DW10" s="382"/>
      <c r="DX10" s="382"/>
      <c r="DY10" s="382"/>
      <c r="DZ10" s="382"/>
      <c r="EA10" s="382"/>
      <c r="EB10" s="382"/>
      <c r="EC10" s="382"/>
      <c r="ED10" s="382"/>
      <c r="EE10" s="382"/>
      <c r="EF10" s="382"/>
      <c r="EG10" s="382"/>
      <c r="EH10" s="382"/>
      <c r="EI10" s="382"/>
      <c r="EJ10" s="382"/>
      <c r="EK10" s="382"/>
      <c r="EL10" s="382"/>
      <c r="EM10" s="382"/>
      <c r="EN10" s="382"/>
      <c r="EO10" s="382"/>
      <c r="EP10" s="382"/>
      <c r="EQ10" s="382"/>
      <c r="ER10" s="382"/>
      <c r="ES10" s="382"/>
      <c r="ET10" s="382"/>
      <c r="EU10" s="382"/>
      <c r="EV10" s="382"/>
      <c r="EW10" s="382"/>
      <c r="EX10" s="382"/>
      <c r="EY10" s="382"/>
      <c r="EZ10" s="382"/>
      <c r="FA10" s="382"/>
      <c r="FB10" s="382"/>
      <c r="FC10" s="382"/>
      <c r="FD10" s="382"/>
      <c r="FE10" s="382"/>
      <c r="FF10" s="382"/>
      <c r="FG10" s="382"/>
      <c r="FH10" s="382"/>
      <c r="FI10" s="382"/>
      <c r="FJ10" s="382"/>
      <c r="FK10" s="382"/>
      <c r="FL10" s="382"/>
      <c r="FM10" s="382"/>
      <c r="FN10" s="382"/>
      <c r="FO10" s="382"/>
      <c r="FP10" s="382"/>
      <c r="FQ10" s="382"/>
      <c r="FR10" s="382"/>
      <c r="FS10" s="382"/>
      <c r="FT10" s="382"/>
      <c r="FU10" s="382"/>
      <c r="FV10" s="382"/>
      <c r="FW10" s="382"/>
      <c r="FX10" s="382"/>
      <c r="FY10" s="382"/>
      <c r="FZ10" s="382"/>
      <c r="GA10" s="382"/>
      <c r="GB10" s="382"/>
      <c r="GC10" s="382"/>
      <c r="GD10" s="382"/>
      <c r="GE10" s="382"/>
      <c r="GF10" s="382"/>
      <c r="GG10" s="382"/>
      <c r="GH10" s="382"/>
      <c r="GI10" s="382"/>
      <c r="GJ10" s="382"/>
      <c r="GK10" s="382"/>
      <c r="GL10" s="382"/>
      <c r="GM10" s="382"/>
      <c r="GN10" s="382"/>
      <c r="GO10" s="382"/>
      <c r="GP10" s="382"/>
      <c r="GQ10" s="382"/>
      <c r="GR10" s="382"/>
      <c r="GS10" s="382"/>
      <c r="GT10" s="382"/>
      <c r="GU10" s="382"/>
      <c r="GV10" s="382"/>
      <c r="GW10" s="382"/>
      <c r="GX10" s="382"/>
      <c r="GY10" s="382"/>
      <c r="GZ10" s="382"/>
      <c r="HA10" s="382"/>
      <c r="HB10" s="382"/>
      <c r="HC10" s="382"/>
      <c r="HD10" s="382"/>
      <c r="HE10" s="382"/>
      <c r="HF10" s="382"/>
      <c r="HG10" s="382"/>
      <c r="HH10" s="382"/>
      <c r="HI10" s="382"/>
      <c r="HJ10" s="382"/>
      <c r="HK10" s="382"/>
      <c r="HL10" s="382"/>
      <c r="HM10" s="382"/>
      <c r="HN10" s="382"/>
      <c r="HO10" s="382"/>
      <c r="HP10" s="382"/>
      <c r="HQ10" s="382"/>
      <c r="HR10" s="382"/>
      <c r="HS10" s="382"/>
      <c r="HT10" s="382"/>
      <c r="HU10" s="382"/>
      <c r="HV10" s="382"/>
      <c r="HW10" s="382"/>
      <c r="HX10" s="382"/>
      <c r="HY10" s="382"/>
      <c r="HZ10" s="382"/>
      <c r="IA10" s="382"/>
      <c r="IB10" s="382"/>
      <c r="IC10" s="382"/>
      <c r="ID10" s="382"/>
      <c r="IE10" s="382"/>
      <c r="IF10" s="382"/>
      <c r="IG10" s="382"/>
      <c r="IH10" s="382"/>
      <c r="II10" s="382"/>
      <c r="IJ10" s="382"/>
      <c r="IK10" s="382"/>
      <c r="IL10" s="382"/>
      <c r="IM10" s="382"/>
      <c r="IN10" s="382"/>
      <c r="IO10" s="382"/>
      <c r="IP10" s="382"/>
      <c r="IQ10" s="382"/>
      <c r="IR10" s="382"/>
      <c r="IS10" s="382"/>
      <c r="IT10" s="382"/>
      <c r="IU10" s="382"/>
    </row>
    <row r="11" customFormat="false" ht="7.5" hidden="false" customHeight="true" outlineLevel="0" collapsed="false">
      <c r="A11" s="387"/>
      <c r="B11" s="387"/>
      <c r="C11" s="387"/>
      <c r="D11" s="387"/>
      <c r="E11" s="387"/>
      <c r="F11" s="387"/>
      <c r="G11" s="387"/>
      <c r="H11" s="387"/>
      <c r="I11" s="387"/>
      <c r="J11" s="387"/>
      <c r="K11" s="387"/>
      <c r="L11" s="387"/>
      <c r="M11" s="387"/>
      <c r="N11" s="387"/>
      <c r="O11" s="387"/>
      <c r="P11" s="387"/>
      <c r="Q11" s="389"/>
      <c r="R11" s="389"/>
      <c r="S11" s="389"/>
      <c r="T11" s="389"/>
      <c r="U11" s="389"/>
      <c r="V11" s="389"/>
      <c r="W11" s="389"/>
      <c r="X11" s="389"/>
    </row>
    <row r="12" customFormat="false" ht="3" hidden="false" customHeight="true" outlineLevel="0" collapsed="false">
      <c r="A12" s="387"/>
      <c r="B12" s="387"/>
      <c r="C12" s="387"/>
      <c r="D12" s="387"/>
      <c r="E12" s="387"/>
      <c r="F12" s="387"/>
      <c r="G12" s="387"/>
      <c r="H12" s="387"/>
      <c r="I12" s="387"/>
      <c r="J12" s="387"/>
      <c r="K12" s="387"/>
      <c r="L12" s="387"/>
      <c r="M12" s="387"/>
      <c r="N12" s="387"/>
      <c r="O12" s="387"/>
      <c r="P12" s="387"/>
      <c r="Q12" s="389"/>
      <c r="R12" s="389"/>
      <c r="S12" s="389"/>
      <c r="T12" s="389"/>
      <c r="U12" s="389"/>
      <c r="V12" s="389"/>
      <c r="W12" s="389"/>
      <c r="X12" s="389"/>
    </row>
    <row r="13" s="396" customFormat="true" ht="23.25" hidden="false" customHeight="true" outlineLevel="0" collapsed="false">
      <c r="A13" s="392" t="s">
        <v>4</v>
      </c>
      <c r="B13" s="393" t="s">
        <v>453</v>
      </c>
      <c r="C13" s="393" t="s">
        <v>454</v>
      </c>
      <c r="D13" s="394" t="s">
        <v>455</v>
      </c>
      <c r="E13" s="395" t="s">
        <v>456</v>
      </c>
      <c r="F13" s="395"/>
      <c r="G13" s="395"/>
      <c r="H13" s="395"/>
      <c r="I13" s="395"/>
      <c r="J13" s="395"/>
      <c r="K13" s="395"/>
      <c r="L13" s="395"/>
      <c r="M13" s="395"/>
      <c r="N13" s="395"/>
      <c r="O13" s="395"/>
      <c r="P13" s="395"/>
      <c r="Q13" s="382"/>
      <c r="R13" s="382"/>
      <c r="S13" s="382"/>
      <c r="T13" s="382"/>
      <c r="U13" s="382"/>
      <c r="V13" s="382"/>
      <c r="W13" s="382"/>
      <c r="X13" s="382"/>
      <c r="Y13" s="382"/>
      <c r="Z13" s="382"/>
      <c r="AA13" s="382"/>
      <c r="AB13" s="382"/>
      <c r="AC13" s="382"/>
      <c r="AD13" s="382"/>
      <c r="AE13" s="382"/>
      <c r="AF13" s="382"/>
      <c r="AG13" s="382"/>
      <c r="AH13" s="382"/>
      <c r="AI13" s="382"/>
      <c r="AJ13" s="382"/>
      <c r="AK13" s="382"/>
      <c r="AL13" s="382"/>
      <c r="AM13" s="382"/>
      <c r="AN13" s="382"/>
      <c r="AO13" s="382"/>
      <c r="AP13" s="382"/>
      <c r="AQ13" s="382"/>
      <c r="AR13" s="382"/>
      <c r="AS13" s="382"/>
      <c r="AT13" s="382"/>
      <c r="AU13" s="382"/>
      <c r="AV13" s="382"/>
      <c r="AW13" s="382"/>
      <c r="AX13" s="382"/>
      <c r="AY13" s="382"/>
      <c r="AZ13" s="382"/>
      <c r="BA13" s="382"/>
      <c r="BB13" s="382"/>
      <c r="BC13" s="382"/>
      <c r="BD13" s="382"/>
      <c r="BE13" s="382"/>
      <c r="BF13" s="382"/>
      <c r="BG13" s="382"/>
      <c r="BH13" s="382"/>
      <c r="BI13" s="382"/>
      <c r="BJ13" s="382"/>
      <c r="BK13" s="382"/>
      <c r="BL13" s="382"/>
      <c r="BM13" s="382"/>
      <c r="BN13" s="382"/>
      <c r="BO13" s="382"/>
      <c r="BP13" s="382"/>
      <c r="BQ13" s="382"/>
      <c r="BR13" s="382"/>
      <c r="BS13" s="382"/>
      <c r="BT13" s="382"/>
      <c r="BU13" s="382"/>
      <c r="BV13" s="382"/>
      <c r="BW13" s="382"/>
      <c r="BX13" s="382"/>
      <c r="BY13" s="382"/>
      <c r="BZ13" s="382"/>
      <c r="CA13" s="382"/>
      <c r="CB13" s="382"/>
      <c r="CC13" s="382"/>
      <c r="CD13" s="382"/>
      <c r="CE13" s="382"/>
      <c r="CF13" s="382"/>
      <c r="CG13" s="382"/>
      <c r="CH13" s="382"/>
      <c r="CI13" s="382"/>
      <c r="CJ13" s="382"/>
      <c r="CK13" s="382"/>
      <c r="CL13" s="382"/>
      <c r="CM13" s="382"/>
      <c r="CN13" s="382"/>
      <c r="CO13" s="382"/>
      <c r="CP13" s="382"/>
      <c r="CQ13" s="382"/>
      <c r="CR13" s="382"/>
      <c r="CS13" s="382"/>
      <c r="CT13" s="382"/>
      <c r="CU13" s="382"/>
      <c r="CV13" s="382"/>
      <c r="CW13" s="382"/>
      <c r="CX13" s="382"/>
      <c r="CY13" s="382"/>
      <c r="CZ13" s="382"/>
      <c r="DA13" s="382"/>
      <c r="DB13" s="382"/>
      <c r="DC13" s="382"/>
      <c r="DD13" s="382"/>
      <c r="DE13" s="382"/>
      <c r="DF13" s="382"/>
      <c r="DG13" s="382"/>
      <c r="DH13" s="382"/>
      <c r="DI13" s="382"/>
      <c r="DJ13" s="382"/>
      <c r="DK13" s="382"/>
      <c r="DL13" s="382"/>
      <c r="DM13" s="382"/>
      <c r="DN13" s="382"/>
      <c r="DO13" s="382"/>
      <c r="DP13" s="382"/>
      <c r="DQ13" s="382"/>
      <c r="DR13" s="382"/>
      <c r="DS13" s="382"/>
      <c r="DT13" s="382"/>
      <c r="DU13" s="382"/>
      <c r="DV13" s="382"/>
      <c r="DW13" s="382"/>
      <c r="DX13" s="382"/>
      <c r="DY13" s="382"/>
      <c r="DZ13" s="382"/>
      <c r="EA13" s="382"/>
      <c r="EB13" s="382"/>
      <c r="EC13" s="382"/>
      <c r="ED13" s="382"/>
      <c r="EE13" s="382"/>
      <c r="EF13" s="382"/>
      <c r="EG13" s="382"/>
      <c r="EH13" s="382"/>
      <c r="EI13" s="382"/>
      <c r="EJ13" s="382"/>
      <c r="EK13" s="382"/>
      <c r="EL13" s="382"/>
      <c r="EM13" s="382"/>
      <c r="EN13" s="382"/>
      <c r="EO13" s="382"/>
      <c r="EP13" s="382"/>
      <c r="EQ13" s="382"/>
      <c r="ER13" s="382"/>
      <c r="ES13" s="382"/>
      <c r="ET13" s="382"/>
      <c r="EU13" s="382"/>
      <c r="EV13" s="382"/>
      <c r="EW13" s="382"/>
      <c r="EX13" s="382"/>
      <c r="EY13" s="382"/>
      <c r="EZ13" s="382"/>
      <c r="FA13" s="382"/>
      <c r="FB13" s="382"/>
      <c r="FC13" s="382"/>
      <c r="FD13" s="382"/>
      <c r="FE13" s="382"/>
      <c r="FF13" s="382"/>
      <c r="FG13" s="382"/>
      <c r="FH13" s="382"/>
      <c r="FI13" s="382"/>
      <c r="FJ13" s="382"/>
      <c r="FK13" s="382"/>
      <c r="FL13" s="382"/>
      <c r="FM13" s="382"/>
      <c r="FN13" s="382"/>
      <c r="FO13" s="382"/>
      <c r="FP13" s="382"/>
      <c r="FQ13" s="382"/>
      <c r="FR13" s="382"/>
      <c r="FS13" s="382"/>
      <c r="FT13" s="382"/>
      <c r="FU13" s="382"/>
      <c r="FV13" s="382"/>
      <c r="FW13" s="382"/>
      <c r="FX13" s="382"/>
      <c r="FY13" s="382"/>
      <c r="FZ13" s="382"/>
      <c r="GA13" s="382"/>
      <c r="GB13" s="382"/>
      <c r="GC13" s="382"/>
      <c r="GD13" s="382"/>
      <c r="GE13" s="382"/>
      <c r="GF13" s="382"/>
      <c r="GG13" s="382"/>
      <c r="GH13" s="382"/>
      <c r="GI13" s="382"/>
      <c r="GJ13" s="382"/>
      <c r="GK13" s="382"/>
      <c r="GL13" s="382"/>
      <c r="GM13" s="382"/>
      <c r="GN13" s="382"/>
      <c r="GO13" s="382"/>
      <c r="GP13" s="382"/>
      <c r="GQ13" s="382"/>
      <c r="GR13" s="382"/>
      <c r="GS13" s="382"/>
      <c r="GT13" s="382"/>
      <c r="GU13" s="382"/>
      <c r="GV13" s="382"/>
      <c r="GW13" s="382"/>
      <c r="GX13" s="382"/>
      <c r="GY13" s="382"/>
      <c r="GZ13" s="382"/>
      <c r="HA13" s="382"/>
      <c r="HB13" s="382"/>
      <c r="HC13" s="382"/>
      <c r="HD13" s="382"/>
      <c r="HE13" s="382"/>
      <c r="HF13" s="382"/>
      <c r="HG13" s="382"/>
      <c r="HH13" s="382"/>
      <c r="HI13" s="382"/>
      <c r="HJ13" s="382"/>
      <c r="HK13" s="382"/>
      <c r="HL13" s="382"/>
      <c r="HM13" s="382"/>
      <c r="HN13" s="382"/>
      <c r="HO13" s="382"/>
      <c r="HP13" s="382"/>
      <c r="HQ13" s="382"/>
      <c r="HR13" s="382"/>
      <c r="HS13" s="382"/>
      <c r="HT13" s="382"/>
      <c r="HU13" s="382"/>
      <c r="HV13" s="382"/>
      <c r="HW13" s="382"/>
      <c r="HX13" s="382"/>
      <c r="HY13" s="382"/>
      <c r="HZ13" s="382"/>
      <c r="IA13" s="382"/>
      <c r="IB13" s="382"/>
      <c r="IC13" s="382"/>
      <c r="ID13" s="382"/>
      <c r="IE13" s="382"/>
      <c r="IF13" s="382"/>
      <c r="IG13" s="382"/>
      <c r="IH13" s="382"/>
      <c r="II13" s="382"/>
      <c r="IJ13" s="382"/>
      <c r="IK13" s="382"/>
      <c r="IL13" s="382"/>
      <c r="IM13" s="382"/>
      <c r="IN13" s="382"/>
      <c r="IO13" s="382"/>
      <c r="IP13" s="382"/>
      <c r="IQ13" s="382"/>
      <c r="IR13" s="382"/>
      <c r="IS13" s="382"/>
      <c r="IT13" s="382"/>
      <c r="IU13" s="382"/>
    </row>
    <row r="14" s="396" customFormat="true" ht="23.25" hidden="false" customHeight="true" outlineLevel="0" collapsed="false">
      <c r="A14" s="392"/>
      <c r="B14" s="393" t="s">
        <v>453</v>
      </c>
      <c r="C14" s="393" t="s">
        <v>457</v>
      </c>
      <c r="D14" s="394"/>
      <c r="E14" s="397" t="n">
        <v>1</v>
      </c>
      <c r="F14" s="397"/>
      <c r="G14" s="398" t="n">
        <v>2</v>
      </c>
      <c r="H14" s="398"/>
      <c r="I14" s="398" t="n">
        <v>3</v>
      </c>
      <c r="J14" s="398"/>
      <c r="K14" s="398" t="n">
        <v>4</v>
      </c>
      <c r="L14" s="398"/>
      <c r="M14" s="398" t="n">
        <v>5</v>
      </c>
      <c r="N14" s="398"/>
      <c r="O14" s="398" t="n">
        <v>6</v>
      </c>
      <c r="P14" s="398"/>
      <c r="Q14" s="382"/>
      <c r="R14" s="382"/>
      <c r="S14" s="382"/>
      <c r="T14" s="382"/>
      <c r="U14" s="382"/>
      <c r="V14" s="382"/>
      <c r="W14" s="382"/>
      <c r="X14" s="382"/>
      <c r="Y14" s="382"/>
      <c r="Z14" s="382"/>
      <c r="AA14" s="382"/>
      <c r="AB14" s="382"/>
      <c r="AC14" s="382"/>
      <c r="AD14" s="382"/>
      <c r="AE14" s="382"/>
      <c r="AF14" s="382"/>
      <c r="AG14" s="382"/>
      <c r="AH14" s="382"/>
      <c r="AI14" s="382"/>
      <c r="AJ14" s="382"/>
      <c r="AK14" s="382"/>
      <c r="AL14" s="382"/>
      <c r="AM14" s="382"/>
      <c r="AN14" s="382"/>
      <c r="AO14" s="382"/>
      <c r="AP14" s="382"/>
      <c r="AQ14" s="382"/>
      <c r="AR14" s="382"/>
      <c r="AS14" s="382"/>
      <c r="AT14" s="382"/>
      <c r="AU14" s="382"/>
      <c r="AV14" s="382"/>
      <c r="AW14" s="382"/>
      <c r="AX14" s="382"/>
      <c r="AY14" s="382"/>
      <c r="AZ14" s="382"/>
      <c r="BA14" s="382"/>
      <c r="BB14" s="382"/>
      <c r="BC14" s="382"/>
      <c r="BD14" s="382"/>
      <c r="BE14" s="382"/>
      <c r="BF14" s="382"/>
      <c r="BG14" s="382"/>
      <c r="BH14" s="382"/>
      <c r="BI14" s="382"/>
      <c r="BJ14" s="382"/>
      <c r="BK14" s="382"/>
      <c r="BL14" s="382"/>
      <c r="BM14" s="382"/>
      <c r="BN14" s="382"/>
      <c r="BO14" s="382"/>
      <c r="BP14" s="382"/>
      <c r="BQ14" s="382"/>
      <c r="BR14" s="382"/>
      <c r="BS14" s="382"/>
      <c r="BT14" s="382"/>
      <c r="BU14" s="382"/>
      <c r="BV14" s="382"/>
      <c r="BW14" s="382"/>
      <c r="BX14" s="382"/>
      <c r="BY14" s="382"/>
      <c r="BZ14" s="382"/>
      <c r="CA14" s="382"/>
      <c r="CB14" s="382"/>
      <c r="CC14" s="382"/>
      <c r="CD14" s="382"/>
      <c r="CE14" s="382"/>
      <c r="CF14" s="382"/>
      <c r="CG14" s="382"/>
      <c r="CH14" s="382"/>
      <c r="CI14" s="382"/>
      <c r="CJ14" s="382"/>
      <c r="CK14" s="382"/>
      <c r="CL14" s="382"/>
      <c r="CM14" s="382"/>
      <c r="CN14" s="382"/>
      <c r="CO14" s="382"/>
      <c r="CP14" s="382"/>
      <c r="CQ14" s="382"/>
      <c r="CR14" s="382"/>
      <c r="CS14" s="382"/>
      <c r="CT14" s="382"/>
      <c r="CU14" s="382"/>
      <c r="CV14" s="382"/>
      <c r="CW14" s="382"/>
      <c r="CX14" s="382"/>
      <c r="CY14" s="382"/>
      <c r="CZ14" s="382"/>
      <c r="DA14" s="382"/>
      <c r="DB14" s="382"/>
      <c r="DC14" s="382"/>
      <c r="DD14" s="382"/>
      <c r="DE14" s="382"/>
      <c r="DF14" s="382"/>
      <c r="DG14" s="382"/>
      <c r="DH14" s="382"/>
      <c r="DI14" s="382"/>
      <c r="DJ14" s="382"/>
      <c r="DK14" s="382"/>
      <c r="DL14" s="382"/>
      <c r="DM14" s="382"/>
      <c r="DN14" s="382"/>
      <c r="DO14" s="382"/>
      <c r="DP14" s="382"/>
      <c r="DQ14" s="382"/>
      <c r="DR14" s="382"/>
      <c r="DS14" s="382"/>
      <c r="DT14" s="382"/>
      <c r="DU14" s="382"/>
      <c r="DV14" s="382"/>
      <c r="DW14" s="382"/>
      <c r="DX14" s="382"/>
      <c r="DY14" s="382"/>
      <c r="DZ14" s="382"/>
      <c r="EA14" s="382"/>
      <c r="EB14" s="382"/>
      <c r="EC14" s="382"/>
      <c r="ED14" s="382"/>
      <c r="EE14" s="382"/>
      <c r="EF14" s="382"/>
      <c r="EG14" s="382"/>
      <c r="EH14" s="382"/>
      <c r="EI14" s="382"/>
      <c r="EJ14" s="382"/>
      <c r="EK14" s="382"/>
      <c r="EL14" s="382"/>
      <c r="EM14" s="382"/>
      <c r="EN14" s="382"/>
      <c r="EO14" s="382"/>
      <c r="EP14" s="382"/>
      <c r="EQ14" s="382"/>
      <c r="ER14" s="382"/>
      <c r="ES14" s="382"/>
      <c r="ET14" s="382"/>
      <c r="EU14" s="382"/>
      <c r="EV14" s="382"/>
      <c r="EW14" s="382"/>
      <c r="EX14" s="382"/>
      <c r="EY14" s="382"/>
      <c r="EZ14" s="382"/>
      <c r="FA14" s="382"/>
      <c r="FB14" s="382"/>
      <c r="FC14" s="382"/>
      <c r="FD14" s="382"/>
      <c r="FE14" s="382"/>
      <c r="FF14" s="382"/>
      <c r="FG14" s="382"/>
      <c r="FH14" s="382"/>
      <c r="FI14" s="382"/>
      <c r="FJ14" s="382"/>
      <c r="FK14" s="382"/>
      <c r="FL14" s="382"/>
      <c r="FM14" s="382"/>
      <c r="FN14" s="382"/>
      <c r="FO14" s="382"/>
      <c r="FP14" s="382"/>
      <c r="FQ14" s="382"/>
      <c r="FR14" s="382"/>
      <c r="FS14" s="382"/>
      <c r="FT14" s="382"/>
      <c r="FU14" s="382"/>
      <c r="FV14" s="382"/>
      <c r="FW14" s="382"/>
      <c r="FX14" s="382"/>
      <c r="FY14" s="382"/>
      <c r="FZ14" s="382"/>
      <c r="GA14" s="382"/>
      <c r="GB14" s="382"/>
      <c r="GC14" s="382"/>
      <c r="GD14" s="382"/>
      <c r="GE14" s="382"/>
      <c r="GF14" s="382"/>
      <c r="GG14" s="382"/>
      <c r="GH14" s="382"/>
      <c r="GI14" s="382"/>
      <c r="GJ14" s="382"/>
      <c r="GK14" s="382"/>
      <c r="GL14" s="382"/>
      <c r="GM14" s="382"/>
      <c r="GN14" s="382"/>
      <c r="GO14" s="382"/>
      <c r="GP14" s="382"/>
      <c r="GQ14" s="382"/>
      <c r="GR14" s="382"/>
      <c r="GS14" s="382"/>
      <c r="GT14" s="382"/>
      <c r="GU14" s="382"/>
      <c r="GV14" s="382"/>
      <c r="GW14" s="382"/>
      <c r="GX14" s="382"/>
      <c r="GY14" s="382"/>
      <c r="GZ14" s="382"/>
      <c r="HA14" s="382"/>
      <c r="HB14" s="382"/>
      <c r="HC14" s="382"/>
      <c r="HD14" s="382"/>
      <c r="HE14" s="382"/>
      <c r="HF14" s="382"/>
      <c r="HG14" s="382"/>
      <c r="HH14" s="382"/>
      <c r="HI14" s="382"/>
      <c r="HJ14" s="382"/>
      <c r="HK14" s="382"/>
      <c r="HL14" s="382"/>
      <c r="HM14" s="382"/>
      <c r="HN14" s="382"/>
      <c r="HO14" s="382"/>
      <c r="HP14" s="382"/>
      <c r="HQ14" s="382"/>
      <c r="HR14" s="382"/>
      <c r="HS14" s="382"/>
      <c r="HT14" s="382"/>
      <c r="HU14" s="382"/>
      <c r="HV14" s="382"/>
      <c r="HW14" s="382"/>
      <c r="HX14" s="382"/>
      <c r="HY14" s="382"/>
      <c r="HZ14" s="382"/>
      <c r="IA14" s="382"/>
      <c r="IB14" s="382"/>
      <c r="IC14" s="382"/>
      <c r="ID14" s="382"/>
      <c r="IE14" s="382"/>
      <c r="IF14" s="382"/>
      <c r="IG14" s="382"/>
      <c r="IH14" s="382"/>
      <c r="II14" s="382"/>
      <c r="IJ14" s="382"/>
      <c r="IK14" s="382"/>
      <c r="IL14" s="382"/>
      <c r="IM14" s="382"/>
      <c r="IN14" s="382"/>
      <c r="IO14" s="382"/>
      <c r="IP14" s="382"/>
      <c r="IQ14" s="382"/>
      <c r="IR14" s="382"/>
      <c r="IS14" s="382"/>
      <c r="IT14" s="382"/>
      <c r="IU14" s="382"/>
    </row>
    <row r="15" customFormat="false" ht="14.25" hidden="false" customHeight="false" outlineLevel="0" collapsed="false">
      <c r="A15" s="392"/>
      <c r="B15" s="393"/>
      <c r="C15" s="393"/>
      <c r="D15" s="394"/>
      <c r="E15" s="399" t="s">
        <v>457</v>
      </c>
      <c r="F15" s="400" t="s">
        <v>458</v>
      </c>
      <c r="G15" s="401" t="s">
        <v>457</v>
      </c>
      <c r="H15" s="400" t="s">
        <v>458</v>
      </c>
      <c r="I15" s="401" t="s">
        <v>457</v>
      </c>
      <c r="J15" s="400" t="s">
        <v>458</v>
      </c>
      <c r="K15" s="401" t="s">
        <v>457</v>
      </c>
      <c r="L15" s="400" t="s">
        <v>458</v>
      </c>
      <c r="M15" s="401" t="s">
        <v>457</v>
      </c>
      <c r="N15" s="400" t="s">
        <v>458</v>
      </c>
      <c r="O15" s="401" t="s">
        <v>457</v>
      </c>
      <c r="P15" s="400" t="s">
        <v>458</v>
      </c>
    </row>
    <row r="16" customFormat="false" ht="30" hidden="false" customHeight="true" outlineLevel="0" collapsed="false">
      <c r="A16" s="402" t="n">
        <f aca="false">'ORÇAMENTO GERAL'!C17</f>
        <v>1</v>
      </c>
      <c r="B16" s="403" t="str">
        <f aca="false">'ORÇAMENTO GERAL'!F17</f>
        <v>SERVIÇOS PRELIMINARES</v>
      </c>
      <c r="C16" s="404" t="e">
        <f aca="false">D16/$D$33</f>
        <v>#VALUE!</v>
      </c>
      <c r="D16" s="405" t="n">
        <f aca="false">'ORÇAMENTO GERAL'!K23</f>
        <v>34371.46</v>
      </c>
      <c r="E16" s="406" t="n">
        <v>0.5</v>
      </c>
      <c r="F16" s="407" t="n">
        <f aca="false">ROUND($D16*E16,2)</f>
        <v>17185.73</v>
      </c>
      <c r="G16" s="408" t="n">
        <v>0.5</v>
      </c>
      <c r="H16" s="407" t="n">
        <f aca="false">ROUND($D16*G16,2)</f>
        <v>17185.73</v>
      </c>
      <c r="I16" s="408"/>
      <c r="J16" s="407" t="n">
        <f aca="false">ROUND($D16*I16,2)</f>
        <v>0</v>
      </c>
      <c r="K16" s="408"/>
      <c r="L16" s="407" t="n">
        <f aca="false">ROUND($D16*K16,2)</f>
        <v>0</v>
      </c>
      <c r="M16" s="408"/>
      <c r="N16" s="407"/>
      <c r="O16" s="408"/>
      <c r="P16" s="407"/>
      <c r="Q16" s="409" t="n">
        <f aca="false">E16+G16+I16+K16+M16+O16</f>
        <v>1</v>
      </c>
    </row>
    <row r="17" customFormat="false" ht="6" hidden="false" customHeight="true" outlineLevel="0" collapsed="false">
      <c r="A17" s="402"/>
      <c r="B17" s="403"/>
      <c r="C17" s="404"/>
      <c r="D17" s="405"/>
      <c r="E17" s="410"/>
      <c r="F17" s="411"/>
      <c r="G17" s="412"/>
      <c r="H17" s="411"/>
      <c r="I17" s="413"/>
      <c r="J17" s="411"/>
      <c r="K17" s="413"/>
      <c r="L17" s="411"/>
      <c r="M17" s="413"/>
      <c r="N17" s="411"/>
      <c r="O17" s="413"/>
      <c r="P17" s="411"/>
      <c r="Q17" s="409" t="n">
        <f aca="false">E17+G17+I17+K17+M17+O17</f>
        <v>0</v>
      </c>
    </row>
    <row r="18" customFormat="false" ht="30" hidden="false" customHeight="true" outlineLevel="0" collapsed="false">
      <c r="A18" s="402" t="n">
        <f aca="false">'ORÇAMENTO GERAL'!C24</f>
        <v>2</v>
      </c>
      <c r="B18" s="403" t="str">
        <f aca="false">'ORÇAMENTO GERAL'!F24</f>
        <v>DEMOLIÇÕES E RETIRADAS</v>
      </c>
      <c r="C18" s="404" t="e">
        <f aca="false">D18/$D$33</f>
        <v>#VALUE!</v>
      </c>
      <c r="D18" s="405" t="n">
        <f aca="false">'ORÇAMENTO GERAL'!K27</f>
        <v>9709</v>
      </c>
      <c r="E18" s="406" t="n">
        <v>0.15</v>
      </c>
      <c r="F18" s="407" t="n">
        <f aca="false">ROUND($D18*E18,2)</f>
        <v>1456.35</v>
      </c>
      <c r="G18" s="408" t="n">
        <v>0.15</v>
      </c>
      <c r="H18" s="407" t="n">
        <f aca="false">ROUND($D18*G18,2)</f>
        <v>1456.35</v>
      </c>
      <c r="I18" s="408" t="n">
        <v>0.15</v>
      </c>
      <c r="J18" s="407" t="n">
        <f aca="false">ROUND($D18*I18,2)</f>
        <v>1456.35</v>
      </c>
      <c r="K18" s="408" t="n">
        <v>0.25</v>
      </c>
      <c r="L18" s="407" t="n">
        <f aca="false">ROUND($D18*K18,2)</f>
        <v>2427.25</v>
      </c>
      <c r="M18" s="408" t="n">
        <v>0.15</v>
      </c>
      <c r="N18" s="407" t="n">
        <f aca="false">ROUND($D18*M18,2)</f>
        <v>1456.35</v>
      </c>
      <c r="O18" s="408" t="n">
        <v>0.15</v>
      </c>
      <c r="P18" s="407" t="n">
        <f aca="false">ROUND($D18*O18,2)</f>
        <v>1456.35</v>
      </c>
      <c r="Q18" s="409" t="n">
        <f aca="false">E18+G18+I18+K18+M18+O18</f>
        <v>1</v>
      </c>
    </row>
    <row r="19" customFormat="false" ht="6" hidden="false" customHeight="true" outlineLevel="0" collapsed="false">
      <c r="A19" s="402"/>
      <c r="B19" s="403"/>
      <c r="C19" s="404"/>
      <c r="D19" s="405"/>
      <c r="E19" s="410"/>
      <c r="F19" s="411"/>
      <c r="G19" s="412"/>
      <c r="H19" s="411"/>
      <c r="I19" s="413"/>
      <c r="J19" s="411"/>
      <c r="K19" s="413"/>
      <c r="L19" s="411"/>
      <c r="M19" s="413"/>
      <c r="N19" s="411"/>
      <c r="O19" s="413"/>
      <c r="P19" s="411"/>
      <c r="Q19" s="409" t="n">
        <f aca="false">E19+G19+I19+K19+M19+O19</f>
        <v>0</v>
      </c>
    </row>
    <row r="20" customFormat="false" ht="30" hidden="false" customHeight="true" outlineLevel="0" collapsed="false">
      <c r="A20" s="402" t="n">
        <f aca="false">'ORÇAMENTO GERAL'!C28</f>
        <v>3</v>
      </c>
      <c r="B20" s="403" t="str">
        <f aca="false">'ORÇAMENTO GERAL'!F28</f>
        <v>SERVIÇOS DE DRENAGEM SUPERFICIAL</v>
      </c>
      <c r="C20" s="404" t="e">
        <f aca="false">D20/$D$33</f>
        <v>#VALUE!</v>
      </c>
      <c r="D20" s="405" t="n">
        <f aca="false">'ORÇAMENTO GERAL'!K34</f>
        <v>179269.18</v>
      </c>
      <c r="E20" s="406" t="n">
        <v>0.15</v>
      </c>
      <c r="F20" s="407" t="n">
        <f aca="false">ROUND($D20*E20,2)</f>
        <v>26890.38</v>
      </c>
      <c r="G20" s="414" t="n">
        <v>0.15</v>
      </c>
      <c r="H20" s="407" t="n">
        <f aca="false">ROUND($D20*G20,2)</f>
        <v>26890.38</v>
      </c>
      <c r="I20" s="414" t="n">
        <v>0.15</v>
      </c>
      <c r="J20" s="407" t="n">
        <f aca="false">ROUND($D20*I20,2)</f>
        <v>26890.38</v>
      </c>
      <c r="K20" s="414" t="n">
        <v>0.15</v>
      </c>
      <c r="L20" s="407" t="n">
        <f aca="false">ROUND($D20*K20,2)</f>
        <v>26890.38</v>
      </c>
      <c r="M20" s="414" t="n">
        <v>0.2</v>
      </c>
      <c r="N20" s="407" t="n">
        <f aca="false">ROUND($D20*M20,2)</f>
        <v>35853.84</v>
      </c>
      <c r="O20" s="414" t="n">
        <v>0.2</v>
      </c>
      <c r="P20" s="407" t="n">
        <f aca="false">ROUND($D20*O20,2)</f>
        <v>35853.84</v>
      </c>
      <c r="Q20" s="409" t="n">
        <f aca="false">E20+G20+I20+K20+M20+O20</f>
        <v>1</v>
      </c>
    </row>
    <row r="21" customFormat="false" ht="6" hidden="false" customHeight="true" outlineLevel="0" collapsed="false">
      <c r="A21" s="402"/>
      <c r="B21" s="403"/>
      <c r="C21" s="404"/>
      <c r="D21" s="405"/>
      <c r="E21" s="415"/>
      <c r="F21" s="411"/>
      <c r="G21" s="412"/>
      <c r="H21" s="411"/>
      <c r="I21" s="413"/>
      <c r="J21" s="411"/>
      <c r="K21" s="413"/>
      <c r="L21" s="411"/>
      <c r="M21" s="413"/>
      <c r="N21" s="411"/>
      <c r="O21" s="413"/>
      <c r="P21" s="411"/>
      <c r="Q21" s="409" t="n">
        <f aca="false">E21+G21+I21+K21+M21+O21</f>
        <v>0</v>
      </c>
    </row>
    <row r="22" customFormat="false" ht="30" hidden="false" customHeight="true" outlineLevel="0" collapsed="false">
      <c r="A22" s="402" t="n">
        <f aca="false">'ORÇAMENTO GERAL'!C35</f>
        <v>4</v>
      </c>
      <c r="B22" s="403" t="str">
        <f aca="false">'ORÇAMENTO GERAL'!F35</f>
        <v>SERVIÇOS DE DRENAGEM PROFUNDA</v>
      </c>
      <c r="C22" s="404" t="e">
        <f aca="false">D22/$D$33</f>
        <v>#VALUE!</v>
      </c>
      <c r="D22" s="405" t="n">
        <f aca="false">'ORÇAMENTO GERAL'!K106</f>
        <v>177409.08</v>
      </c>
      <c r="E22" s="406" t="n">
        <v>0.25</v>
      </c>
      <c r="F22" s="407" t="n">
        <f aca="false">ROUND($D22*E22,2)</f>
        <v>44352.27</v>
      </c>
      <c r="G22" s="414" t="n">
        <v>0.25</v>
      </c>
      <c r="H22" s="407" t="n">
        <f aca="false">ROUND($D22*G22,2)</f>
        <v>44352.27</v>
      </c>
      <c r="I22" s="414" t="n">
        <v>0.2</v>
      </c>
      <c r="J22" s="407" t="n">
        <f aca="false">ROUND($D22*I22,2)</f>
        <v>35481.82</v>
      </c>
      <c r="K22" s="414" t="n">
        <v>0.1</v>
      </c>
      <c r="L22" s="407" t="n">
        <f aca="false">ROUND($D22*K22,2)</f>
        <v>17740.91</v>
      </c>
      <c r="M22" s="414" t="n">
        <v>0.1</v>
      </c>
      <c r="N22" s="407" t="n">
        <f aca="false">ROUND($D22*M22,2)</f>
        <v>17740.91</v>
      </c>
      <c r="O22" s="414" t="n">
        <v>0.1</v>
      </c>
      <c r="P22" s="407" t="n">
        <f aca="false">ROUND($D22*O22,2)</f>
        <v>17740.91</v>
      </c>
      <c r="Q22" s="409" t="n">
        <f aca="false">E22+G22+I22+K22+M22+O22</f>
        <v>1</v>
      </c>
    </row>
    <row r="23" customFormat="false" ht="6" hidden="false" customHeight="true" outlineLevel="0" collapsed="false">
      <c r="A23" s="402"/>
      <c r="B23" s="403"/>
      <c r="C23" s="404"/>
      <c r="D23" s="405"/>
      <c r="E23" s="410"/>
      <c r="F23" s="411"/>
      <c r="G23" s="412"/>
      <c r="H23" s="411"/>
      <c r="I23" s="413"/>
      <c r="J23" s="411"/>
      <c r="K23" s="413"/>
      <c r="L23" s="411"/>
      <c r="M23" s="413"/>
      <c r="N23" s="411"/>
      <c r="O23" s="413"/>
      <c r="P23" s="411"/>
      <c r="Q23" s="409" t="n">
        <f aca="false">E23+G23+I23+K23+M23+O23</f>
        <v>0</v>
      </c>
    </row>
    <row r="24" customFormat="false" ht="30" hidden="false" customHeight="true" outlineLevel="0" collapsed="false">
      <c r="A24" s="402" t="n">
        <f aca="false">'ORÇAMENTO GERAL'!C107</f>
        <v>5</v>
      </c>
      <c r="B24" s="403" t="str">
        <f aca="false">'ORÇAMENTO GERAL'!F107</f>
        <v>SERVIÇOS DE TERRAPLENAGEM</v>
      </c>
      <c r="C24" s="404" t="e">
        <f aca="false">D24/$D$33</f>
        <v>#VALUE!</v>
      </c>
      <c r="D24" s="405" t="n">
        <f aca="false">'ORÇAMENTO GERAL'!K116</f>
        <v>146884.1</v>
      </c>
      <c r="E24" s="406" t="n">
        <v>0.1</v>
      </c>
      <c r="F24" s="407" t="n">
        <f aca="false">ROUND($D24*E24,2)</f>
        <v>14688.41</v>
      </c>
      <c r="G24" s="408" t="n">
        <v>0.1</v>
      </c>
      <c r="H24" s="407" t="n">
        <f aca="false">ROUND($D24*G24,2)</f>
        <v>14688.41</v>
      </c>
      <c r="I24" s="408" t="n">
        <v>0.1</v>
      </c>
      <c r="J24" s="407" t="n">
        <f aca="false">ROUND($D24*I24,2)</f>
        <v>14688.41</v>
      </c>
      <c r="K24" s="408" t="n">
        <v>0.3</v>
      </c>
      <c r="L24" s="407" t="n">
        <f aca="false">ROUND($D24*K24,2)</f>
        <v>44065.23</v>
      </c>
      <c r="M24" s="408" t="n">
        <v>0.2</v>
      </c>
      <c r="N24" s="407" t="n">
        <f aca="false">ROUND($D24*M24,2)</f>
        <v>29376.82</v>
      </c>
      <c r="O24" s="408" t="n">
        <v>0.2</v>
      </c>
      <c r="P24" s="407" t="n">
        <f aca="false">ROUND($D24*O24,2)</f>
        <v>29376.82</v>
      </c>
      <c r="Q24" s="409" t="n">
        <f aca="false">E24+G24+I24+K24+M24+O24</f>
        <v>1</v>
      </c>
    </row>
    <row r="25" customFormat="false" ht="6" hidden="false" customHeight="true" outlineLevel="0" collapsed="false">
      <c r="A25" s="402"/>
      <c r="B25" s="403"/>
      <c r="C25" s="404"/>
      <c r="D25" s="405"/>
      <c r="E25" s="410"/>
      <c r="F25" s="411"/>
      <c r="G25" s="412"/>
      <c r="H25" s="411"/>
      <c r="I25" s="413"/>
      <c r="J25" s="411"/>
      <c r="K25" s="413"/>
      <c r="L25" s="411"/>
      <c r="M25" s="413"/>
      <c r="N25" s="411"/>
      <c r="O25" s="413"/>
      <c r="P25" s="411"/>
      <c r="Q25" s="409" t="n">
        <f aca="false">E25+G25+I25+K25+M25+O25</f>
        <v>0</v>
      </c>
    </row>
    <row r="26" customFormat="false" ht="30" hidden="false" customHeight="true" outlineLevel="0" collapsed="false">
      <c r="A26" s="402" t="n">
        <f aca="false">'ORÇAMENTO GERAL'!C117</f>
        <v>6</v>
      </c>
      <c r="B26" s="403" t="str">
        <f aca="false">'ORÇAMENTO GERAL'!F117</f>
        <v>SERVIÇOS DE CAIXA PRIMÁRIA</v>
      </c>
      <c r="C26" s="404" t="e">
        <f aca="false">D26/$D$33</f>
        <v>#VALUE!</v>
      </c>
      <c r="D26" s="405" t="e">
        <f aca="false">'ORÇAMENTO GERAL'!K126</f>
        <v>#VALUE!</v>
      </c>
      <c r="E26" s="406" t="n">
        <v>0.1</v>
      </c>
      <c r="F26" s="407" t="e">
        <f aca="false">ROUND($D26*E26,2)</f>
        <v>#VALUE!</v>
      </c>
      <c r="G26" s="414" t="n">
        <v>0.1</v>
      </c>
      <c r="H26" s="407" t="e">
        <f aca="false">ROUND($D26*G26,2)</f>
        <v>#VALUE!</v>
      </c>
      <c r="I26" s="414" t="n">
        <v>0.1</v>
      </c>
      <c r="J26" s="407" t="e">
        <f aca="false">ROUND($D26*I26,2)</f>
        <v>#VALUE!</v>
      </c>
      <c r="K26" s="414" t="n">
        <v>0.3</v>
      </c>
      <c r="L26" s="407" t="e">
        <f aca="false">ROUND($D26*K26,2)</f>
        <v>#VALUE!</v>
      </c>
      <c r="M26" s="414" t="n">
        <v>0.2</v>
      </c>
      <c r="N26" s="407" t="e">
        <f aca="false">ROUND($D26*M26,2)</f>
        <v>#VALUE!</v>
      </c>
      <c r="O26" s="414" t="n">
        <v>0.2</v>
      </c>
      <c r="P26" s="407" t="e">
        <f aca="false">ROUND($D26*O26,2)</f>
        <v>#VALUE!</v>
      </c>
      <c r="Q26" s="409" t="n">
        <f aca="false">E26+G26+I26+K26+M26+O26</f>
        <v>1</v>
      </c>
    </row>
    <row r="27" customFormat="false" ht="6" hidden="false" customHeight="true" outlineLevel="0" collapsed="false">
      <c r="A27" s="402"/>
      <c r="B27" s="403"/>
      <c r="C27" s="404"/>
      <c r="D27" s="405"/>
      <c r="E27" s="415"/>
      <c r="F27" s="411"/>
      <c r="G27" s="412"/>
      <c r="H27" s="411"/>
      <c r="I27" s="413"/>
      <c r="J27" s="411"/>
      <c r="K27" s="413"/>
      <c r="L27" s="411"/>
      <c r="M27" s="413"/>
      <c r="N27" s="411"/>
      <c r="O27" s="413"/>
      <c r="P27" s="411"/>
      <c r="Q27" s="409" t="n">
        <f aca="false">E27+G27+I27+K27+M27+O27</f>
        <v>0</v>
      </c>
    </row>
    <row r="28" customFormat="false" ht="30" hidden="true" customHeight="true" outlineLevel="0" collapsed="false">
      <c r="A28" s="402" t="n">
        <f aca="false">'ORÇAMENTO GERAL'!C127</f>
        <v>7</v>
      </c>
      <c r="B28" s="403" t="str">
        <f aca="false">'ORÇAMENTO GERAL'!F127</f>
        <v>SERVIÇOS DE REVESTIMENTO</v>
      </c>
      <c r="C28" s="404" t="e">
        <f aca="false">D28/$D$33</f>
        <v>#VALUE!</v>
      </c>
      <c r="D28" s="405" t="e">
        <f aca="false">'ORÇAMENTO GERAL'!K140</f>
        <v>#VALUE!</v>
      </c>
      <c r="E28" s="406" t="n">
        <v>0.25</v>
      </c>
      <c r="F28" s="407" t="e">
        <f aca="false">ROUND($D28*E28,2)</f>
        <v>#VALUE!</v>
      </c>
      <c r="G28" s="414" t="n">
        <v>0.25</v>
      </c>
      <c r="H28" s="407" t="e">
        <f aca="false">ROUND($D28*G28,2)</f>
        <v>#VALUE!</v>
      </c>
      <c r="I28" s="414" t="n">
        <v>0.4</v>
      </c>
      <c r="J28" s="407" t="e">
        <f aca="false">ROUND($D28*I28,2)</f>
        <v>#VALUE!</v>
      </c>
      <c r="K28" s="414" t="n">
        <v>0.3</v>
      </c>
      <c r="L28" s="407" t="e">
        <f aca="false">ROUND($D28*K28,2)</f>
        <v>#VALUE!</v>
      </c>
      <c r="M28" s="414"/>
      <c r="N28" s="407"/>
      <c r="O28" s="414"/>
      <c r="P28" s="407"/>
      <c r="Q28" s="409" t="n">
        <f aca="false">E28+G28+I28+K28+M28+O28</f>
        <v>1.2</v>
      </c>
    </row>
    <row r="29" customFormat="false" ht="6" hidden="true" customHeight="true" outlineLevel="0" collapsed="false">
      <c r="A29" s="402"/>
      <c r="B29" s="403"/>
      <c r="C29" s="404"/>
      <c r="D29" s="405"/>
      <c r="E29" s="416"/>
      <c r="F29" s="417"/>
      <c r="G29" s="418"/>
      <c r="H29" s="417"/>
      <c r="I29" s="418"/>
      <c r="J29" s="417"/>
      <c r="K29" s="418"/>
      <c r="L29" s="417"/>
      <c r="M29" s="418"/>
      <c r="N29" s="417"/>
      <c r="O29" s="418"/>
      <c r="P29" s="417"/>
      <c r="Q29" s="409" t="n">
        <f aca="false">E29+G29+I29+K29+M29+O29</f>
        <v>0</v>
      </c>
    </row>
    <row r="30" customFormat="false" ht="30" hidden="false" customHeight="true" outlineLevel="0" collapsed="false">
      <c r="A30" s="402" t="n">
        <f aca="false">'ORÇAMENTO GERAL'!C149</f>
        <v>7</v>
      </c>
      <c r="B30" s="403" t="str">
        <f aca="false">'ORÇAMENTO GERAL'!F149</f>
        <v>LIMPEZA FINAL</v>
      </c>
      <c r="C30" s="404" t="e">
        <f aca="false">D30/$D$33</f>
        <v>#VALUE!</v>
      </c>
      <c r="D30" s="405" t="n">
        <f aca="false">'ORÇAMENTO GERAL'!K151</f>
        <v>27196.62</v>
      </c>
      <c r="E30" s="406"/>
      <c r="F30" s="407" t="n">
        <f aca="false">ROUND($D30*E30,2)</f>
        <v>0</v>
      </c>
      <c r="G30" s="414"/>
      <c r="H30" s="407" t="n">
        <f aca="false">ROUND($D30*G30,2)</f>
        <v>0</v>
      </c>
      <c r="I30" s="414"/>
      <c r="J30" s="407" t="n">
        <f aca="false">ROUND($D30*I30,2)</f>
        <v>0</v>
      </c>
      <c r="K30" s="414"/>
      <c r="L30" s="407" t="n">
        <f aca="false">ROUND($D30*K30,2)</f>
        <v>0</v>
      </c>
      <c r="M30" s="414" t="n">
        <v>0.5</v>
      </c>
      <c r="N30" s="407" t="n">
        <f aca="false">ROUND($D30*M30,2)</f>
        <v>13598.31</v>
      </c>
      <c r="O30" s="414" t="n">
        <v>0.5</v>
      </c>
      <c r="P30" s="407" t="n">
        <f aca="false">ROUND($D30*O30,2)</f>
        <v>13598.31</v>
      </c>
      <c r="Q30" s="409" t="n">
        <f aca="false">E30+G30+I30+K30+M30+O30</f>
        <v>1</v>
      </c>
    </row>
    <row r="31" customFormat="false" ht="6" hidden="false" customHeight="true" outlineLevel="0" collapsed="false">
      <c r="A31" s="402"/>
      <c r="B31" s="403"/>
      <c r="C31" s="404"/>
      <c r="D31" s="405"/>
      <c r="E31" s="419"/>
      <c r="F31" s="420"/>
      <c r="G31" s="421"/>
      <c r="H31" s="422"/>
      <c r="I31" s="423"/>
      <c r="J31" s="420"/>
      <c r="K31" s="423"/>
      <c r="L31" s="420"/>
      <c r="M31" s="418"/>
      <c r="N31" s="417"/>
      <c r="O31" s="418"/>
      <c r="P31" s="417"/>
      <c r="Q31" s="409" t="n">
        <f aca="false">E31+G31+I31+K31+M31+O31</f>
        <v>0</v>
      </c>
    </row>
    <row r="32" customFormat="false" ht="14.25" hidden="false" customHeight="false" outlineLevel="0" collapsed="false">
      <c r="A32" s="424"/>
      <c r="B32" s="425"/>
      <c r="C32" s="426"/>
      <c r="D32" s="427"/>
      <c r="E32" s="428"/>
      <c r="F32" s="429"/>
      <c r="G32" s="430"/>
      <c r="H32" s="429"/>
      <c r="I32" s="430"/>
      <c r="J32" s="429"/>
      <c r="K32" s="430"/>
      <c r="L32" s="429"/>
      <c r="M32" s="430"/>
      <c r="N32" s="429"/>
      <c r="O32" s="430"/>
      <c r="P32" s="429"/>
    </row>
    <row r="33" customFormat="false" ht="24.95" hidden="false" customHeight="true" outlineLevel="0" collapsed="false">
      <c r="A33" s="431" t="s">
        <v>18</v>
      </c>
      <c r="B33" s="432" t="s">
        <v>459</v>
      </c>
      <c r="C33" s="433" t="e">
        <f aca="false">ROUND(SUM(C16:C31),2)</f>
        <v>#VALUE!</v>
      </c>
      <c r="D33" s="434" t="e">
        <f aca="false">ROUND(SUM(D16:D31),2)</f>
        <v>#VALUE!</v>
      </c>
      <c r="E33" s="435" t="e">
        <f aca="false">F33/$D$33</f>
        <v>#VALUE!</v>
      </c>
      <c r="F33" s="405" t="e">
        <f aca="false">F16+F18+F20+F22+F24+F26+F28+F30</f>
        <v>#VALUE!</v>
      </c>
      <c r="G33" s="436" t="e">
        <f aca="false">H33/D33</f>
        <v>#VALUE!</v>
      </c>
      <c r="H33" s="405" t="e">
        <f aca="false">H16+H18+H20+H22+H24+H26+H28+H30</f>
        <v>#VALUE!</v>
      </c>
      <c r="I33" s="436" t="e">
        <f aca="false">J33/D33</f>
        <v>#VALUE!</v>
      </c>
      <c r="J33" s="405" t="e">
        <f aca="false">J16+J18+J20+J22+J24+J26+J28+J30</f>
        <v>#VALUE!</v>
      </c>
      <c r="K33" s="436" t="e">
        <f aca="false">L33/D33</f>
        <v>#VALUE!</v>
      </c>
      <c r="L33" s="405" t="e">
        <f aca="false">L16+L18+L20+L22+L24+L26+L28+L30</f>
        <v>#VALUE!</v>
      </c>
      <c r="M33" s="436" t="e">
        <f aca="false">N33/H33</f>
        <v>#VALUE!</v>
      </c>
      <c r="N33" s="405" t="e">
        <f aca="false">N16+N18+N20+N22+N24+N26+N28+N30</f>
        <v>#VALUE!</v>
      </c>
      <c r="O33" s="436" t="e">
        <f aca="false">P33/H33</f>
        <v>#VALUE!</v>
      </c>
      <c r="P33" s="405" t="e">
        <f aca="false">P16+P18+P20+P22+P24+P26+P28+P30</f>
        <v>#VALUE!</v>
      </c>
    </row>
    <row r="34" customFormat="false" ht="24.95" hidden="false" customHeight="true" outlineLevel="0" collapsed="false">
      <c r="A34" s="431"/>
      <c r="B34" s="437" t="s">
        <v>460</v>
      </c>
      <c r="C34" s="433" t="n">
        <v>1</v>
      </c>
      <c r="D34" s="434" t="n">
        <v>528609.19</v>
      </c>
      <c r="E34" s="438" t="e">
        <f aca="false">F34/$D$33</f>
        <v>#VALUE!</v>
      </c>
      <c r="F34" s="434" t="e">
        <f aca="false">F33</f>
        <v>#VALUE!</v>
      </c>
      <c r="G34" s="439" t="e">
        <f aca="false">H34/$D$33</f>
        <v>#VALUE!</v>
      </c>
      <c r="H34" s="434" t="e">
        <f aca="false">F34+H33</f>
        <v>#VALUE!</v>
      </c>
      <c r="I34" s="439" t="e">
        <f aca="false">J34/$D$33</f>
        <v>#VALUE!</v>
      </c>
      <c r="J34" s="434" t="e">
        <f aca="false">H34+J33</f>
        <v>#VALUE!</v>
      </c>
      <c r="K34" s="439" t="e">
        <f aca="false">L34/$D$33</f>
        <v>#VALUE!</v>
      </c>
      <c r="L34" s="434" t="e">
        <f aca="false">J34+L33</f>
        <v>#VALUE!</v>
      </c>
      <c r="M34" s="439" t="e">
        <f aca="false">N34/$D$33</f>
        <v>#VALUE!</v>
      </c>
      <c r="N34" s="434" t="e">
        <f aca="false">L34+N33</f>
        <v>#VALUE!</v>
      </c>
      <c r="O34" s="439" t="e">
        <f aca="false">P34/$D$33</f>
        <v>#VALUE!</v>
      </c>
      <c r="P34" s="434" t="e">
        <f aca="false">N34+P33-0.02</f>
        <v>#VALUE!</v>
      </c>
      <c r="Q34" s="379" t="e">
        <f aca="false">'ORÇAMENTO GERAL'!K152</f>
        <v>#VALUE!</v>
      </c>
      <c r="R34" s="440" t="e">
        <f aca="false">Q34-P34</f>
        <v>#VALUE!</v>
      </c>
    </row>
    <row r="37" customFormat="false" ht="16.5" hidden="false" customHeight="false" outlineLevel="0" collapsed="false">
      <c r="B37" s="441" t="s">
        <v>461</v>
      </c>
      <c r="C37" s="442" t="s">
        <v>462</v>
      </c>
      <c r="D37" s="442"/>
      <c r="E37" s="442"/>
      <c r="F37" s="442"/>
      <c r="G37" s="442"/>
      <c r="H37" s="442"/>
      <c r="I37" s="442"/>
      <c r="J37" s="442"/>
      <c r="K37" s="442"/>
      <c r="L37" s="442"/>
      <c r="M37" s="443"/>
      <c r="N37" s="443"/>
      <c r="O37" s="443"/>
      <c r="P37" s="443"/>
    </row>
    <row r="38" customFormat="false" ht="16.5" hidden="false" customHeight="false" outlineLevel="0" collapsed="false">
      <c r="B38" s="444"/>
      <c r="C38" s="444"/>
      <c r="D38" s="444"/>
      <c r="E38" s="444"/>
      <c r="F38" s="444"/>
      <c r="G38" s="444"/>
      <c r="H38" s="444"/>
      <c r="I38" s="444"/>
      <c r="J38" s="444"/>
      <c r="K38" s="444"/>
      <c r="L38" s="444"/>
      <c r="M38" s="444"/>
      <c r="N38" s="444"/>
      <c r="O38" s="444"/>
      <c r="P38" s="444"/>
    </row>
  </sheetData>
  <mergeCells count="56">
    <mergeCell ref="A1:P3"/>
    <mergeCell ref="A4:P4"/>
    <mergeCell ref="A5:P5"/>
    <mergeCell ref="A6:P6"/>
    <mergeCell ref="A7:P7"/>
    <mergeCell ref="B8:P8"/>
    <mergeCell ref="A9:P9"/>
    <mergeCell ref="A10:P10"/>
    <mergeCell ref="A11:P12"/>
    <mergeCell ref="A13:A15"/>
    <mergeCell ref="B13:B15"/>
    <mergeCell ref="C13:C15"/>
    <mergeCell ref="D13:D15"/>
    <mergeCell ref="E13:P13"/>
    <mergeCell ref="E14:F14"/>
    <mergeCell ref="G14:H14"/>
    <mergeCell ref="I14:J14"/>
    <mergeCell ref="K14:L14"/>
    <mergeCell ref="M14:N14"/>
    <mergeCell ref="O14:P14"/>
    <mergeCell ref="A16:A17"/>
    <mergeCell ref="B16:B17"/>
    <mergeCell ref="C16:C17"/>
    <mergeCell ref="D16:D17"/>
    <mergeCell ref="A18:A19"/>
    <mergeCell ref="B18:B19"/>
    <mergeCell ref="C18:C19"/>
    <mergeCell ref="D18:D19"/>
    <mergeCell ref="A20:A21"/>
    <mergeCell ref="B20:B21"/>
    <mergeCell ref="C20:C21"/>
    <mergeCell ref="D20:D21"/>
    <mergeCell ref="A22:A23"/>
    <mergeCell ref="B22:B23"/>
    <mergeCell ref="C22:C23"/>
    <mergeCell ref="D22:D23"/>
    <mergeCell ref="A24:A25"/>
    <mergeCell ref="B24:B25"/>
    <mergeCell ref="C24:C25"/>
    <mergeCell ref="D24:D25"/>
    <mergeCell ref="A26:A27"/>
    <mergeCell ref="B26:B27"/>
    <mergeCell ref="C26:C27"/>
    <mergeCell ref="D26:D27"/>
    <mergeCell ref="A28:A29"/>
    <mergeCell ref="B28:B29"/>
    <mergeCell ref="C28:C29"/>
    <mergeCell ref="D28:D29"/>
    <mergeCell ref="A30:A31"/>
    <mergeCell ref="B30:B31"/>
    <mergeCell ref="C30:C31"/>
    <mergeCell ref="D30:D31"/>
    <mergeCell ref="A33:A34"/>
    <mergeCell ref="C33:C34"/>
    <mergeCell ref="D33:D34"/>
    <mergeCell ref="C37:L3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3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25" activeCellId="0" sqref="F25"/>
    </sheetView>
  </sheetViews>
  <sheetFormatPr defaultColWidth="9.13671875" defaultRowHeight="14.25" zeroHeight="false" outlineLevelRow="0" outlineLevelCol="0"/>
  <cols>
    <col collapsed="false" customWidth="true" hidden="false" outlineLevel="0" max="1" min="1" style="396" width="9.28"/>
    <col collapsed="false" customWidth="true" hidden="false" outlineLevel="0" max="2" min="2" style="396" width="8.99"/>
    <col collapsed="false" customWidth="true" hidden="false" outlineLevel="0" max="3" min="3" style="396" width="56.7"/>
    <col collapsed="false" customWidth="false" hidden="false" outlineLevel="0" max="6" min="4" style="396" width="9.14"/>
    <col collapsed="false" customWidth="true" hidden="false" outlineLevel="0" max="7" min="7" style="396" width="15.41"/>
    <col collapsed="false" customWidth="false" hidden="false" outlineLevel="0" max="257" min="8" style="396" width="9.14"/>
  </cols>
  <sheetData>
    <row r="1" s="446" customFormat="true" ht="15" hidden="false" customHeight="true" outlineLevel="0" collapsed="false">
      <c r="A1" s="445"/>
      <c r="B1" s="445"/>
      <c r="C1" s="445"/>
      <c r="D1" s="445"/>
      <c r="E1" s="445"/>
      <c r="F1" s="445"/>
      <c r="G1" s="445"/>
    </row>
    <row r="2" s="446" customFormat="true" ht="40.5" hidden="false" customHeight="true" outlineLevel="0" collapsed="false">
      <c r="A2" s="447"/>
      <c r="B2" s="448"/>
      <c r="C2" s="448"/>
      <c r="D2" s="448"/>
      <c r="E2" s="448"/>
      <c r="F2" s="448"/>
      <c r="G2" s="449"/>
    </row>
    <row r="3" s="446" customFormat="true" ht="15" hidden="false" customHeight="true" outlineLevel="0" collapsed="false">
      <c r="A3" s="450" t="s">
        <v>0</v>
      </c>
      <c r="B3" s="450"/>
      <c r="C3" s="450"/>
      <c r="D3" s="450"/>
      <c r="E3" s="450"/>
      <c r="F3" s="450"/>
      <c r="G3" s="450"/>
    </row>
    <row r="4" s="446" customFormat="true" ht="15" hidden="false" customHeight="true" outlineLevel="0" collapsed="false">
      <c r="A4" s="451" t="s">
        <v>1</v>
      </c>
      <c r="B4" s="451"/>
      <c r="C4" s="451"/>
      <c r="D4" s="451"/>
      <c r="E4" s="451"/>
      <c r="F4" s="451"/>
      <c r="G4" s="451"/>
    </row>
    <row r="5" s="446" customFormat="true" ht="15" hidden="false" customHeight="true" outlineLevel="0" collapsed="false">
      <c r="A5" s="451" t="s">
        <v>2</v>
      </c>
      <c r="B5" s="451"/>
      <c r="C5" s="451"/>
      <c r="D5" s="451"/>
      <c r="E5" s="451"/>
      <c r="F5" s="451"/>
      <c r="G5" s="451"/>
    </row>
    <row r="6" s="453" customFormat="true" ht="13.5" hidden="false" customHeight="true" outlineLevel="0" collapsed="false">
      <c r="A6" s="452"/>
      <c r="B6" s="452"/>
      <c r="C6" s="452"/>
      <c r="D6" s="452"/>
      <c r="E6" s="452"/>
      <c r="F6" s="452"/>
      <c r="G6" s="452"/>
    </row>
    <row r="7" s="453" customFormat="true" ht="33" hidden="false" customHeight="true" outlineLevel="0" collapsed="false">
      <c r="A7" s="454" t="s">
        <v>39</v>
      </c>
      <c r="B7" s="455" t="str">
        <f aca="false">'ORÇAMENTO GERAL'!D9</f>
        <v>EXECUÇÃO DOS SERVIÇOS DE DRENAGEM SUPERFICIAL, DRENAGEM PROFUNDA E TERRAPLENAGEM NA ALAMEDA SÃO PAULO (PAAR) E RUAS DO BAIRRO LEVILÂNDIA- NO MUNICÍPIO DE ANANINDEUA- PA.</v>
      </c>
      <c r="C7" s="455"/>
      <c r="D7" s="455"/>
      <c r="E7" s="455"/>
      <c r="F7" s="455"/>
      <c r="G7" s="455"/>
    </row>
    <row r="8" s="446" customFormat="true" ht="15" hidden="false" customHeight="true" outlineLevel="0" collapsed="false">
      <c r="A8" s="456"/>
      <c r="B8" s="456"/>
      <c r="C8" s="456"/>
      <c r="D8" s="456"/>
      <c r="E8" s="456"/>
      <c r="F8" s="456"/>
      <c r="G8" s="456"/>
    </row>
    <row r="9" s="453" customFormat="true" ht="15" hidden="false" customHeight="false" outlineLevel="0" collapsed="false">
      <c r="A9" s="457" t="s">
        <v>463</v>
      </c>
      <c r="B9" s="458" t="s">
        <v>59</v>
      </c>
      <c r="C9" s="459" t="s">
        <v>464</v>
      </c>
      <c r="D9" s="459"/>
      <c r="E9" s="459"/>
      <c r="F9" s="459"/>
      <c r="G9" s="460" t="s">
        <v>465</v>
      </c>
    </row>
    <row r="10" s="453" customFormat="true" ht="15" hidden="false" customHeight="false" outlineLevel="0" collapsed="false">
      <c r="A10" s="457"/>
      <c r="B10" s="461" t="n">
        <v>45108</v>
      </c>
      <c r="C10" s="459"/>
      <c r="D10" s="459"/>
      <c r="E10" s="459"/>
      <c r="F10" s="459"/>
      <c r="G10" s="462" t="s">
        <v>66</v>
      </c>
    </row>
    <row r="11" s="453" customFormat="true" ht="11.25" hidden="false" customHeight="true" outlineLevel="0" collapsed="false">
      <c r="A11" s="463"/>
      <c r="B11" s="463"/>
      <c r="C11" s="463"/>
      <c r="D11" s="463"/>
      <c r="E11" s="463"/>
      <c r="F11" s="463"/>
      <c r="G11" s="463"/>
    </row>
    <row r="12" s="469" customFormat="true" ht="20.1" hidden="false" customHeight="true" outlineLevel="0" collapsed="false">
      <c r="A12" s="464" t="s">
        <v>466</v>
      </c>
      <c r="B12" s="465" t="s">
        <v>467</v>
      </c>
      <c r="C12" s="466" t="s">
        <v>468</v>
      </c>
      <c r="D12" s="466"/>
      <c r="E12" s="466" t="s">
        <v>469</v>
      </c>
      <c r="F12" s="467" t="s">
        <v>470</v>
      </c>
      <c r="G12" s="468" t="s">
        <v>471</v>
      </c>
    </row>
    <row r="13" s="453" customFormat="true" ht="20.1" hidden="false" customHeight="true" outlineLevel="0" collapsed="false">
      <c r="A13" s="470" t="s">
        <v>472</v>
      </c>
      <c r="B13" s="470"/>
      <c r="C13" s="470"/>
      <c r="D13" s="470"/>
      <c r="E13" s="470"/>
      <c r="F13" s="470"/>
      <c r="G13" s="470"/>
    </row>
    <row r="14" s="453" customFormat="true" ht="24.95" hidden="false" customHeight="true" outlineLevel="0" collapsed="false">
      <c r="A14" s="471" t="n">
        <v>1</v>
      </c>
      <c r="B14" s="472" t="n">
        <v>90778</v>
      </c>
      <c r="C14" s="473" t="s">
        <v>473</v>
      </c>
      <c r="D14" s="472" t="s">
        <v>474</v>
      </c>
      <c r="E14" s="474" t="n">
        <f aca="false">G35</f>
        <v>200</v>
      </c>
      <c r="F14" s="475" t="n">
        <v>112.94</v>
      </c>
      <c r="G14" s="476" t="n">
        <f aca="false">E14*F14</f>
        <v>22588</v>
      </c>
    </row>
    <row r="15" s="453" customFormat="true" ht="24.95" hidden="false" customHeight="true" outlineLevel="0" collapsed="false">
      <c r="A15" s="471" t="n">
        <v>2</v>
      </c>
      <c r="B15" s="472" t="n">
        <v>90776</v>
      </c>
      <c r="C15" s="473" t="s">
        <v>475</v>
      </c>
      <c r="D15" s="472" t="s">
        <v>474</v>
      </c>
      <c r="E15" s="474" t="n">
        <f aca="false">G36</f>
        <v>700</v>
      </c>
      <c r="F15" s="475" t="n">
        <v>20.81</v>
      </c>
      <c r="G15" s="476" t="n">
        <f aca="false">E15*F15</f>
        <v>14567</v>
      </c>
    </row>
    <row r="16" s="453" customFormat="true" ht="20.1" hidden="true" customHeight="true" outlineLevel="0" collapsed="false">
      <c r="A16" s="477"/>
      <c r="B16" s="478" t="n">
        <v>88326</v>
      </c>
      <c r="C16" s="479" t="s">
        <v>476</v>
      </c>
      <c r="D16" s="480"/>
      <c r="E16" s="480"/>
      <c r="F16" s="481"/>
      <c r="G16" s="476" t="n">
        <f aca="false">ROUND(F16*E16,2)</f>
        <v>0</v>
      </c>
    </row>
    <row r="17" s="453" customFormat="true" ht="20.1" hidden="false" customHeight="true" outlineLevel="0" collapsed="false">
      <c r="A17" s="482" t="s">
        <v>477</v>
      </c>
      <c r="B17" s="482"/>
      <c r="C17" s="482"/>
      <c r="D17" s="482"/>
      <c r="E17" s="482"/>
      <c r="F17" s="482"/>
      <c r="G17" s="483" t="n">
        <f aca="false">SUM(G14:G15)</f>
        <v>37155</v>
      </c>
    </row>
    <row r="18" s="453" customFormat="true" ht="20.1" hidden="false" customHeight="true" outlineLevel="0" collapsed="false">
      <c r="A18" s="470" t="s">
        <v>478</v>
      </c>
      <c r="B18" s="470"/>
      <c r="C18" s="470"/>
      <c r="D18" s="470"/>
      <c r="E18" s="470"/>
      <c r="F18" s="470"/>
      <c r="G18" s="470"/>
    </row>
    <row r="19" s="453" customFormat="true" ht="20.1" hidden="false" customHeight="true" outlineLevel="0" collapsed="false">
      <c r="A19" s="484"/>
      <c r="B19" s="485"/>
      <c r="C19" s="486"/>
      <c r="D19" s="486"/>
      <c r="E19" s="486"/>
      <c r="F19" s="486"/>
      <c r="G19" s="476" t="n">
        <f aca="false">E19*F19</f>
        <v>0</v>
      </c>
    </row>
    <row r="20" s="453" customFormat="true" ht="20.1" hidden="false" customHeight="true" outlineLevel="0" collapsed="false">
      <c r="A20" s="482" t="s">
        <v>479</v>
      </c>
      <c r="B20" s="482"/>
      <c r="C20" s="482"/>
      <c r="D20" s="482"/>
      <c r="E20" s="482"/>
      <c r="F20" s="482"/>
      <c r="G20" s="487"/>
    </row>
    <row r="21" s="453" customFormat="true" ht="20.1" hidden="false" customHeight="true" outlineLevel="0" collapsed="false">
      <c r="A21" s="488" t="s">
        <v>480</v>
      </c>
      <c r="B21" s="488"/>
      <c r="C21" s="488"/>
      <c r="D21" s="488"/>
      <c r="E21" s="488"/>
      <c r="F21" s="488"/>
      <c r="G21" s="488"/>
    </row>
    <row r="22" s="453" customFormat="true" ht="20.1" hidden="false" customHeight="true" outlineLevel="0" collapsed="false">
      <c r="A22" s="484"/>
      <c r="B22" s="485"/>
      <c r="C22" s="486"/>
      <c r="D22" s="486"/>
      <c r="E22" s="486"/>
      <c r="F22" s="486"/>
      <c r="G22" s="476" t="n">
        <f aca="false">E22*F22</f>
        <v>0</v>
      </c>
    </row>
    <row r="23" s="453" customFormat="true" ht="20.1" hidden="false" customHeight="true" outlineLevel="0" collapsed="false">
      <c r="A23" s="482" t="s">
        <v>481</v>
      </c>
      <c r="B23" s="482"/>
      <c r="C23" s="482"/>
      <c r="D23" s="482"/>
      <c r="E23" s="482"/>
      <c r="F23" s="482"/>
      <c r="G23" s="487"/>
    </row>
    <row r="24" s="469" customFormat="true" ht="20.1" hidden="false" customHeight="true" outlineLevel="0" collapsed="false">
      <c r="A24" s="489" t="s">
        <v>482</v>
      </c>
      <c r="B24" s="489"/>
      <c r="C24" s="489"/>
      <c r="D24" s="489"/>
      <c r="E24" s="489"/>
      <c r="F24" s="489"/>
      <c r="G24" s="489"/>
      <c r="H24" s="490"/>
      <c r="I24" s="491"/>
    </row>
    <row r="25" s="469" customFormat="true" ht="20.1" hidden="false" customHeight="true" outlineLevel="0" collapsed="false">
      <c r="A25" s="492" t="s">
        <v>466</v>
      </c>
      <c r="B25" s="493"/>
      <c r="C25" s="493" t="s">
        <v>483</v>
      </c>
      <c r="D25" s="493" t="s">
        <v>471</v>
      </c>
      <c r="E25" s="493"/>
      <c r="F25" s="494"/>
      <c r="G25" s="495"/>
      <c r="H25" s="496"/>
      <c r="I25" s="491"/>
    </row>
    <row r="26" s="469" customFormat="true" ht="20.1" hidden="false" customHeight="true" outlineLevel="0" collapsed="false">
      <c r="A26" s="492" t="s">
        <v>311</v>
      </c>
      <c r="B26" s="493"/>
      <c r="C26" s="497" t="s">
        <v>484</v>
      </c>
      <c r="D26" s="498" t="s">
        <v>485</v>
      </c>
      <c r="E26" s="498"/>
      <c r="F26" s="498"/>
      <c r="G26" s="495" t="n">
        <f aca="false">G17</f>
        <v>37155</v>
      </c>
      <c r="H26" s="496"/>
      <c r="I26" s="491"/>
    </row>
    <row r="27" s="469" customFormat="true" ht="20.1" hidden="false" customHeight="true" outlineLevel="0" collapsed="false">
      <c r="A27" s="492" t="s">
        <v>312</v>
      </c>
      <c r="B27" s="493"/>
      <c r="C27" s="497" t="s">
        <v>486</v>
      </c>
      <c r="D27" s="498" t="s">
        <v>487</v>
      </c>
      <c r="E27" s="498"/>
      <c r="F27" s="498"/>
      <c r="G27" s="495" t="n">
        <f aca="false">G20</f>
        <v>0</v>
      </c>
      <c r="H27" s="496"/>
      <c r="I27" s="491"/>
    </row>
    <row r="28" s="469" customFormat="true" ht="20.1" hidden="false" customHeight="true" outlineLevel="0" collapsed="false">
      <c r="A28" s="492" t="s">
        <v>313</v>
      </c>
      <c r="B28" s="493"/>
      <c r="C28" s="497" t="s">
        <v>488</v>
      </c>
      <c r="D28" s="498" t="s">
        <v>489</v>
      </c>
      <c r="E28" s="498"/>
      <c r="F28" s="498"/>
      <c r="G28" s="495" t="n">
        <f aca="false">G23</f>
        <v>0</v>
      </c>
      <c r="H28" s="496"/>
      <c r="I28" s="491"/>
    </row>
    <row r="29" s="469" customFormat="true" ht="20.1" hidden="false" customHeight="true" outlineLevel="0" collapsed="false">
      <c r="A29" s="492" t="s">
        <v>388</v>
      </c>
      <c r="B29" s="493"/>
      <c r="C29" s="499" t="s">
        <v>490</v>
      </c>
      <c r="D29" s="500" t="s">
        <v>491</v>
      </c>
      <c r="E29" s="500"/>
      <c r="F29" s="500"/>
      <c r="G29" s="501" t="n">
        <f aca="false">G26+G27+G28</f>
        <v>37155</v>
      </c>
      <c r="H29" s="502" t="n">
        <v>596</v>
      </c>
      <c r="I29" s="491"/>
    </row>
    <row r="30" s="469" customFormat="true" ht="20.1" hidden="false" customHeight="true" outlineLevel="0" collapsed="false">
      <c r="A30" s="492"/>
      <c r="B30" s="493"/>
      <c r="C30" s="499"/>
      <c r="D30" s="503" t="s">
        <v>492</v>
      </c>
      <c r="E30" s="504"/>
      <c r="F30" s="505" t="n">
        <v>0.2746</v>
      </c>
      <c r="G30" s="506" t="n">
        <f aca="false">G29*F30</f>
        <v>10202.76</v>
      </c>
      <c r="H30" s="507"/>
      <c r="I30" s="491"/>
    </row>
    <row r="31" s="469" customFormat="true" ht="20.1" hidden="false" customHeight="true" outlineLevel="0" collapsed="false">
      <c r="A31" s="508"/>
      <c r="B31" s="509"/>
      <c r="C31" s="509"/>
      <c r="D31" s="510" t="s">
        <v>493</v>
      </c>
      <c r="E31" s="510"/>
      <c r="F31" s="510"/>
      <c r="G31" s="511" t="n">
        <f aca="false">G29+G30</f>
        <v>47357.76</v>
      </c>
      <c r="H31" s="512"/>
      <c r="I31" s="491"/>
    </row>
    <row r="32" customFormat="false" ht="20.1" hidden="false" customHeight="true" outlineLevel="0" collapsed="false"/>
    <row r="33" customFormat="false" ht="20.1" hidden="false" customHeight="true" outlineLevel="0" collapsed="false">
      <c r="A33" s="513" t="s">
        <v>494</v>
      </c>
      <c r="B33" s="513"/>
      <c r="C33" s="513"/>
      <c r="D33" s="513"/>
      <c r="E33" s="513"/>
      <c r="F33" s="513"/>
      <c r="G33" s="513"/>
    </row>
    <row r="34" customFormat="false" ht="20.1" hidden="false" customHeight="true" outlineLevel="0" collapsed="false">
      <c r="A34" s="514" t="s">
        <v>495</v>
      </c>
      <c r="B34" s="514"/>
      <c r="C34" s="514" t="s">
        <v>496</v>
      </c>
      <c r="D34" s="514" t="s">
        <v>497</v>
      </c>
      <c r="E34" s="514" t="s">
        <v>498</v>
      </c>
      <c r="F34" s="514"/>
      <c r="G34" s="425"/>
    </row>
    <row r="35" customFormat="false" ht="20.1" hidden="false" customHeight="true" outlineLevel="0" collapsed="false">
      <c r="A35" s="515" t="s">
        <v>499</v>
      </c>
      <c r="B35" s="515"/>
      <c r="C35" s="516" t="n">
        <v>2</v>
      </c>
      <c r="D35" s="516" t="n">
        <v>25</v>
      </c>
      <c r="E35" s="516" t="n">
        <v>4</v>
      </c>
      <c r="F35" s="517" t="s">
        <v>500</v>
      </c>
      <c r="G35" s="517" t="n">
        <f aca="false">ROUND((C35*D35*E35),2)</f>
        <v>200</v>
      </c>
    </row>
    <row r="36" customFormat="false" ht="20.1" hidden="false" customHeight="true" outlineLevel="0" collapsed="false">
      <c r="A36" s="515" t="s">
        <v>501</v>
      </c>
      <c r="B36" s="515"/>
      <c r="C36" s="516" t="n">
        <v>7</v>
      </c>
      <c r="D36" s="516" t="n">
        <v>25</v>
      </c>
      <c r="E36" s="516" t="n">
        <v>4</v>
      </c>
      <c r="F36" s="517" t="s">
        <v>500</v>
      </c>
      <c r="G36" s="517" t="n">
        <f aca="false">ROUND((C36*D36*E36),2)</f>
        <v>700</v>
      </c>
    </row>
    <row r="37" customFormat="false" ht="16.5" hidden="true" customHeight="false" outlineLevel="0" collapsed="false">
      <c r="A37" s="518" t="s">
        <v>502</v>
      </c>
      <c r="B37" s="518"/>
      <c r="C37" s="519"/>
      <c r="D37" s="520" t="n">
        <v>20</v>
      </c>
      <c r="E37" s="520" t="n">
        <v>3</v>
      </c>
      <c r="F37" s="521" t="s">
        <v>500</v>
      </c>
      <c r="G37" s="521" t="n">
        <f aca="false">ROUND((C37*D37*E37),2)</f>
        <v>0</v>
      </c>
    </row>
  </sheetData>
  <mergeCells count="29">
    <mergeCell ref="A1:G1"/>
    <mergeCell ref="A3:G3"/>
    <mergeCell ref="A4:G4"/>
    <mergeCell ref="A5:G5"/>
    <mergeCell ref="A6:G6"/>
    <mergeCell ref="B7:G7"/>
    <mergeCell ref="A8:G8"/>
    <mergeCell ref="A9:A10"/>
    <mergeCell ref="C9:F10"/>
    <mergeCell ref="A11:G11"/>
    <mergeCell ref="C12:D12"/>
    <mergeCell ref="A13:G13"/>
    <mergeCell ref="A17:F17"/>
    <mergeCell ref="A18:G18"/>
    <mergeCell ref="A20:F20"/>
    <mergeCell ref="A21:G21"/>
    <mergeCell ref="A23:F23"/>
    <mergeCell ref="A24:G24"/>
    <mergeCell ref="D26:F26"/>
    <mergeCell ref="D27:F27"/>
    <mergeCell ref="D28:F28"/>
    <mergeCell ref="D29:F29"/>
    <mergeCell ref="D31:F31"/>
    <mergeCell ref="A33:G33"/>
    <mergeCell ref="A34:B34"/>
    <mergeCell ref="E34:F34"/>
    <mergeCell ref="A35:B35"/>
    <mergeCell ref="A36:B36"/>
    <mergeCell ref="A37:B3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9" activeCellId="0" sqref="F39"/>
    </sheetView>
  </sheetViews>
  <sheetFormatPr defaultColWidth="9.13671875" defaultRowHeight="14.25" zeroHeight="false" outlineLevelRow="0" outlineLevelCol="0"/>
  <cols>
    <col collapsed="false" customWidth="true" hidden="false" outlineLevel="0" max="1" min="1" style="379" width="10.71"/>
    <col collapsed="false" customWidth="true" hidden="false" outlineLevel="0" max="2" min="2" style="379" width="9.7"/>
    <col collapsed="false" customWidth="true" hidden="false" outlineLevel="0" max="4" min="3" style="379" width="25.7"/>
    <col collapsed="false" customWidth="true" hidden="false" outlineLevel="0" max="6" min="5" style="379" width="11.7"/>
    <col collapsed="false" customWidth="true" hidden="false" outlineLevel="0" max="7" min="7" style="379" width="12.85"/>
    <col collapsed="false" customWidth="true" hidden="false" outlineLevel="0" max="8" min="8" style="379" width="15.13"/>
    <col collapsed="false" customWidth="false" hidden="false" outlineLevel="0" max="257" min="9" style="379" width="9.14"/>
  </cols>
  <sheetData>
    <row r="1" customFormat="false" ht="14.25" hidden="false" customHeight="false" outlineLevel="0" collapsed="false">
      <c r="A1" s="522"/>
      <c r="B1" s="523"/>
      <c r="C1" s="523"/>
      <c r="D1" s="523"/>
      <c r="E1" s="523"/>
      <c r="F1" s="523"/>
      <c r="G1" s="523"/>
      <c r="H1" s="524"/>
    </row>
    <row r="2" customFormat="false" ht="38.25" hidden="false" customHeight="true" outlineLevel="0" collapsed="false">
      <c r="A2" s="525"/>
      <c r="B2" s="526"/>
      <c r="C2" s="526"/>
      <c r="D2" s="526"/>
      <c r="E2" s="526"/>
      <c r="F2" s="526"/>
      <c r="G2" s="526"/>
      <c r="H2" s="527"/>
    </row>
    <row r="3" customFormat="false" ht="14.25" hidden="false" customHeight="true" outlineLevel="0" collapsed="false">
      <c r="A3" s="528" t="s">
        <v>0</v>
      </c>
      <c r="B3" s="528"/>
      <c r="C3" s="528"/>
      <c r="D3" s="528"/>
      <c r="E3" s="528"/>
      <c r="F3" s="528"/>
      <c r="G3" s="528"/>
      <c r="H3" s="528"/>
    </row>
    <row r="4" customFormat="false" ht="14.25" hidden="false" customHeight="true" outlineLevel="0" collapsed="false">
      <c r="A4" s="529" t="s">
        <v>1</v>
      </c>
      <c r="B4" s="529"/>
      <c r="C4" s="529"/>
      <c r="D4" s="529"/>
      <c r="E4" s="529"/>
      <c r="F4" s="529"/>
      <c r="G4" s="529"/>
      <c r="H4" s="529"/>
    </row>
    <row r="5" customFormat="false" ht="14.25" hidden="false" customHeight="true" outlineLevel="0" collapsed="false">
      <c r="A5" s="530" t="s">
        <v>2</v>
      </c>
      <c r="B5" s="530"/>
      <c r="C5" s="530"/>
      <c r="D5" s="530"/>
      <c r="E5" s="530"/>
      <c r="F5" s="530"/>
      <c r="G5" s="530"/>
      <c r="H5" s="530"/>
    </row>
    <row r="6" customFormat="false" ht="14.25" hidden="false" customHeight="false" outlineLevel="0" collapsed="false">
      <c r="A6" s="531"/>
      <c r="B6" s="532"/>
      <c r="C6" s="532"/>
      <c r="D6" s="532"/>
      <c r="E6" s="532"/>
      <c r="F6" s="532"/>
      <c r="G6" s="532"/>
      <c r="H6" s="533"/>
    </row>
    <row r="7" customFormat="false" ht="29.25" hidden="false" customHeight="true" outlineLevel="0" collapsed="false">
      <c r="A7" s="534" t="s">
        <v>39</v>
      </c>
      <c r="B7" s="535" t="str">
        <f aca="false">'ORÇAMENTO GERAL'!D9</f>
        <v>EXECUÇÃO DOS SERVIÇOS DE DRENAGEM SUPERFICIAL, DRENAGEM PROFUNDA E TERRAPLENAGEM NA ALAMEDA SÃO PAULO (PAAR) E RUAS DO BAIRRO LEVILÂNDIA- NO MUNICÍPIO DE ANANINDEUA- PA.</v>
      </c>
      <c r="C7" s="535"/>
      <c r="D7" s="535"/>
      <c r="E7" s="535"/>
      <c r="F7" s="535"/>
      <c r="G7" s="535"/>
      <c r="H7" s="535"/>
    </row>
    <row r="8" customFormat="false" ht="15" hidden="false" customHeight="true" outlineLevel="0" collapsed="false">
      <c r="A8" s="536"/>
      <c r="B8" s="536"/>
      <c r="C8" s="536"/>
      <c r="D8" s="536"/>
      <c r="E8" s="536"/>
      <c r="F8" s="536"/>
      <c r="G8" s="536"/>
      <c r="H8" s="536"/>
    </row>
    <row r="9" customFormat="false" ht="15" hidden="false" customHeight="true" outlineLevel="0" collapsed="false">
      <c r="A9" s="537" t="s">
        <v>463</v>
      </c>
      <c r="B9" s="538" t="s">
        <v>59</v>
      </c>
      <c r="C9" s="539" t="s">
        <v>503</v>
      </c>
      <c r="D9" s="539"/>
      <c r="E9" s="539"/>
      <c r="F9" s="539"/>
      <c r="G9" s="539"/>
      <c r="H9" s="540" t="s">
        <v>504</v>
      </c>
    </row>
    <row r="10" customFormat="false" ht="15" hidden="false" customHeight="false" outlineLevel="0" collapsed="false">
      <c r="A10" s="537"/>
      <c r="B10" s="461" t="n">
        <v>45078</v>
      </c>
      <c r="C10" s="539"/>
      <c r="D10" s="539"/>
      <c r="E10" s="539"/>
      <c r="F10" s="539"/>
      <c r="G10" s="539"/>
      <c r="H10" s="462" t="s">
        <v>66</v>
      </c>
    </row>
    <row r="11" customFormat="false" ht="9.75" hidden="false" customHeight="true" outlineLevel="0" collapsed="false">
      <c r="A11" s="541"/>
      <c r="B11" s="541"/>
      <c r="C11" s="541"/>
      <c r="D11" s="541"/>
      <c r="E11" s="541"/>
      <c r="F11" s="541"/>
      <c r="G11" s="541"/>
      <c r="H11" s="541"/>
    </row>
    <row r="12" s="382" customFormat="true" ht="20.1" hidden="false" customHeight="true" outlineLevel="0" collapsed="false">
      <c r="A12" s="464" t="s">
        <v>466</v>
      </c>
      <c r="B12" s="465" t="s">
        <v>467</v>
      </c>
      <c r="C12" s="466" t="s">
        <v>468</v>
      </c>
      <c r="D12" s="466"/>
      <c r="E12" s="465" t="s">
        <v>505</v>
      </c>
      <c r="F12" s="466" t="s">
        <v>469</v>
      </c>
      <c r="G12" s="467" t="s">
        <v>470</v>
      </c>
      <c r="H12" s="468" t="s">
        <v>471</v>
      </c>
    </row>
    <row r="13" s="382" customFormat="true" ht="20.1" hidden="false" customHeight="true" outlineLevel="0" collapsed="false">
      <c r="A13" s="488" t="s">
        <v>472</v>
      </c>
      <c r="B13" s="488"/>
      <c r="C13" s="488"/>
      <c r="D13" s="488"/>
      <c r="E13" s="488"/>
      <c r="F13" s="488"/>
      <c r="G13" s="488"/>
      <c r="H13" s="488"/>
    </row>
    <row r="14" s="382" customFormat="true" ht="28.5" hidden="false" customHeight="true" outlineLevel="0" collapsed="false">
      <c r="A14" s="542" t="n">
        <v>1</v>
      </c>
      <c r="B14" s="543" t="s">
        <v>506</v>
      </c>
      <c r="C14" s="544" t="s">
        <v>507</v>
      </c>
      <c r="D14" s="544"/>
      <c r="E14" s="497" t="s">
        <v>474</v>
      </c>
      <c r="F14" s="545" t="n">
        <f aca="false">H37</f>
        <v>600</v>
      </c>
      <c r="G14" s="546" t="n">
        <v>26.65</v>
      </c>
      <c r="H14" s="547" t="n">
        <f aca="false">F14*G14</f>
        <v>15990</v>
      </c>
    </row>
    <row r="15" s="382" customFormat="true" ht="28.5" hidden="false" customHeight="true" outlineLevel="0" collapsed="false">
      <c r="A15" s="542" t="n">
        <v>2</v>
      </c>
      <c r="B15" s="543" t="s">
        <v>508</v>
      </c>
      <c r="C15" s="544" t="s">
        <v>509</v>
      </c>
      <c r="D15" s="544"/>
      <c r="E15" s="497" t="s">
        <v>474</v>
      </c>
      <c r="F15" s="545" t="n">
        <f aca="false">H38</f>
        <v>600</v>
      </c>
      <c r="G15" s="546" t="n">
        <v>13.06</v>
      </c>
      <c r="H15" s="547" t="n">
        <f aca="false">F15*G15</f>
        <v>7836</v>
      </c>
    </row>
    <row r="16" s="382" customFormat="true" ht="20.1" hidden="true" customHeight="true" outlineLevel="0" collapsed="false">
      <c r="A16" s="542" t="n">
        <v>3</v>
      </c>
      <c r="B16" s="548"/>
      <c r="C16" s="549"/>
      <c r="D16" s="549"/>
      <c r="E16" s="497"/>
      <c r="F16" s="550"/>
      <c r="G16" s="546"/>
      <c r="H16" s="547"/>
    </row>
    <row r="17" s="382" customFormat="true" ht="20.1" hidden="true" customHeight="true" outlineLevel="0" collapsed="false">
      <c r="A17" s="542" t="n">
        <v>4</v>
      </c>
      <c r="B17" s="548"/>
      <c r="C17" s="549"/>
      <c r="D17" s="549"/>
      <c r="E17" s="497"/>
      <c r="F17" s="550"/>
      <c r="G17" s="546"/>
      <c r="H17" s="547"/>
    </row>
    <row r="18" s="382" customFormat="true" ht="20.1" hidden="false" customHeight="true" outlineLevel="0" collapsed="false">
      <c r="A18" s="482" t="s">
        <v>477</v>
      </c>
      <c r="B18" s="482"/>
      <c r="C18" s="482"/>
      <c r="D18" s="482"/>
      <c r="E18" s="482"/>
      <c r="F18" s="482"/>
      <c r="G18" s="482"/>
      <c r="H18" s="551" t="n">
        <f aca="false">SUM(H14:H17)</f>
        <v>23826</v>
      </c>
    </row>
    <row r="19" s="382" customFormat="true" ht="20.1" hidden="false" customHeight="true" outlineLevel="0" collapsed="false">
      <c r="A19" s="470" t="s">
        <v>478</v>
      </c>
      <c r="B19" s="470"/>
      <c r="C19" s="470"/>
      <c r="D19" s="470"/>
      <c r="E19" s="470"/>
      <c r="F19" s="470"/>
      <c r="G19" s="470"/>
      <c r="H19" s="470"/>
    </row>
    <row r="20" s="382" customFormat="true" ht="20.1" hidden="false" customHeight="true" outlineLevel="0" collapsed="false">
      <c r="A20" s="542" t="n">
        <v>1</v>
      </c>
      <c r="B20" s="548"/>
      <c r="C20" s="549"/>
      <c r="D20" s="549"/>
      <c r="E20" s="497"/>
      <c r="F20" s="550"/>
      <c r="G20" s="546"/>
      <c r="H20" s="547" t="n">
        <f aca="false">F20*G20</f>
        <v>0</v>
      </c>
    </row>
    <row r="21" s="382" customFormat="true" ht="20.1" hidden="false" customHeight="true" outlineLevel="0" collapsed="false">
      <c r="A21" s="482" t="s">
        <v>479</v>
      </c>
      <c r="B21" s="482"/>
      <c r="C21" s="482"/>
      <c r="D21" s="482"/>
      <c r="E21" s="482"/>
      <c r="F21" s="482"/>
      <c r="G21" s="482"/>
      <c r="H21" s="551" t="n">
        <f aca="false">SUM(H20:H20)</f>
        <v>0</v>
      </c>
    </row>
    <row r="22" s="382" customFormat="true" ht="20.1" hidden="false" customHeight="true" outlineLevel="0" collapsed="false">
      <c r="A22" s="470" t="s">
        <v>480</v>
      </c>
      <c r="B22" s="470"/>
      <c r="C22" s="470"/>
      <c r="D22" s="470"/>
      <c r="E22" s="470"/>
      <c r="F22" s="470"/>
      <c r="G22" s="470"/>
      <c r="H22" s="470"/>
    </row>
    <row r="23" s="382" customFormat="true" ht="20.1" hidden="false" customHeight="true" outlineLevel="0" collapsed="false">
      <c r="A23" s="542" t="n">
        <v>1</v>
      </c>
      <c r="B23" s="548"/>
      <c r="C23" s="549"/>
      <c r="D23" s="549"/>
      <c r="E23" s="497"/>
      <c r="F23" s="550"/>
      <c r="G23" s="546"/>
      <c r="H23" s="547" t="n">
        <f aca="false">F23*G23</f>
        <v>0</v>
      </c>
    </row>
    <row r="24" s="382" customFormat="true" ht="20.1" hidden="false" customHeight="true" outlineLevel="0" collapsed="false">
      <c r="A24" s="482" t="s">
        <v>481</v>
      </c>
      <c r="B24" s="482"/>
      <c r="C24" s="482"/>
      <c r="D24" s="482"/>
      <c r="E24" s="482"/>
      <c r="F24" s="482"/>
      <c r="G24" s="482"/>
      <c r="H24" s="551" t="n">
        <f aca="false">SUM(H23:H23)</f>
        <v>0</v>
      </c>
    </row>
    <row r="25" s="382" customFormat="true" ht="20.1" hidden="false" customHeight="true" outlineLevel="0" collapsed="false">
      <c r="A25" s="552" t="s">
        <v>482</v>
      </c>
      <c r="B25" s="552"/>
      <c r="C25" s="552"/>
      <c r="D25" s="552"/>
      <c r="E25" s="552"/>
      <c r="F25" s="552"/>
      <c r="G25" s="552"/>
      <c r="H25" s="552"/>
    </row>
    <row r="26" s="382" customFormat="true" ht="20.1" hidden="false" customHeight="true" outlineLevel="0" collapsed="false">
      <c r="A26" s="553" t="s">
        <v>466</v>
      </c>
      <c r="B26" s="497"/>
      <c r="C26" s="497" t="s">
        <v>483</v>
      </c>
      <c r="D26" s="497"/>
      <c r="E26" s="497" t="s">
        <v>471</v>
      </c>
      <c r="F26" s="497"/>
      <c r="G26" s="554"/>
      <c r="H26" s="555"/>
    </row>
    <row r="27" s="382" customFormat="true" ht="20.1" hidden="false" customHeight="true" outlineLevel="0" collapsed="false">
      <c r="A27" s="553" t="s">
        <v>311</v>
      </c>
      <c r="B27" s="497"/>
      <c r="C27" s="497" t="s">
        <v>484</v>
      </c>
      <c r="D27" s="497"/>
      <c r="E27" s="556" t="s">
        <v>485</v>
      </c>
      <c r="F27" s="556"/>
      <c r="G27" s="556"/>
      <c r="H27" s="555" t="n">
        <f aca="false">H18</f>
        <v>23826</v>
      </c>
    </row>
    <row r="28" s="382" customFormat="true" ht="20.1" hidden="false" customHeight="true" outlineLevel="0" collapsed="false">
      <c r="A28" s="553" t="s">
        <v>312</v>
      </c>
      <c r="B28" s="497"/>
      <c r="C28" s="497" t="s">
        <v>486</v>
      </c>
      <c r="D28" s="497"/>
      <c r="E28" s="556" t="s">
        <v>487</v>
      </c>
      <c r="F28" s="556"/>
      <c r="G28" s="556"/>
      <c r="H28" s="555" t="n">
        <f aca="false">H21</f>
        <v>0</v>
      </c>
    </row>
    <row r="29" s="382" customFormat="true" ht="20.1" hidden="false" customHeight="true" outlineLevel="0" collapsed="false">
      <c r="A29" s="553" t="s">
        <v>313</v>
      </c>
      <c r="B29" s="497"/>
      <c r="C29" s="497" t="s">
        <v>488</v>
      </c>
      <c r="D29" s="497"/>
      <c r="E29" s="556" t="s">
        <v>489</v>
      </c>
      <c r="F29" s="556"/>
      <c r="G29" s="556"/>
      <c r="H29" s="555" t="n">
        <f aca="false">H24</f>
        <v>0</v>
      </c>
    </row>
    <row r="30" s="382" customFormat="true" ht="20.1" hidden="false" customHeight="true" outlineLevel="0" collapsed="false">
      <c r="A30" s="553" t="s">
        <v>388</v>
      </c>
      <c r="B30" s="497"/>
      <c r="C30" s="497" t="s">
        <v>490</v>
      </c>
      <c r="D30" s="497"/>
      <c r="E30" s="557" t="s">
        <v>491</v>
      </c>
      <c r="F30" s="557"/>
      <c r="G30" s="557"/>
      <c r="H30" s="501" t="n">
        <f aca="false">H27+H28+H29</f>
        <v>23826</v>
      </c>
    </row>
    <row r="31" s="382" customFormat="true" ht="20.1" hidden="false" customHeight="true" outlineLevel="0" collapsed="false">
      <c r="A31" s="553"/>
      <c r="B31" s="497"/>
      <c r="C31" s="497"/>
      <c r="D31" s="497"/>
      <c r="E31" s="503" t="s">
        <v>492</v>
      </c>
      <c r="F31" s="504"/>
      <c r="G31" s="505" t="n">
        <v>0.2746</v>
      </c>
      <c r="H31" s="558" t="n">
        <f aca="false">G31*H30</f>
        <v>6542.62</v>
      </c>
    </row>
    <row r="32" s="382" customFormat="true" ht="20.1" hidden="false" customHeight="true" outlineLevel="0" collapsed="false">
      <c r="A32" s="508"/>
      <c r="B32" s="509"/>
      <c r="C32" s="509"/>
      <c r="D32" s="509"/>
      <c r="E32" s="510" t="s">
        <v>493</v>
      </c>
      <c r="F32" s="510"/>
      <c r="G32" s="510"/>
      <c r="H32" s="511" t="n">
        <f aca="false">H30+H31</f>
        <v>30368.62</v>
      </c>
    </row>
    <row r="33" customFormat="false" ht="14.25" hidden="false" customHeight="false" outlineLevel="0" collapsed="false">
      <c r="A33" s="559"/>
      <c r="B33" s="560"/>
      <c r="C33" s="560"/>
      <c r="D33" s="560"/>
      <c r="E33" s="561"/>
      <c r="F33" s="561"/>
      <c r="G33" s="561"/>
      <c r="H33" s="562"/>
    </row>
    <row r="34" customFormat="false" ht="14.25" hidden="false" customHeight="false" outlineLevel="0" collapsed="false">
      <c r="A34" s="563"/>
      <c r="B34" s="389"/>
      <c r="C34" s="389"/>
      <c r="D34" s="389"/>
      <c r="E34" s="389"/>
      <c r="F34" s="389"/>
      <c r="G34" s="389"/>
      <c r="H34" s="564"/>
    </row>
    <row r="35" customFormat="false" ht="14.25" hidden="false" customHeight="false" outlineLevel="0" collapsed="false">
      <c r="A35" s="565" t="s">
        <v>494</v>
      </c>
      <c r="B35" s="565"/>
      <c r="C35" s="565"/>
      <c r="D35" s="565"/>
      <c r="E35" s="565"/>
      <c r="F35" s="565"/>
      <c r="G35" s="565"/>
      <c r="H35" s="565"/>
    </row>
    <row r="36" customFormat="false" ht="14.25" hidden="false" customHeight="false" outlineLevel="0" collapsed="false">
      <c r="A36" s="566" t="s">
        <v>495</v>
      </c>
      <c r="B36" s="566"/>
      <c r="C36" s="567" t="s">
        <v>510</v>
      </c>
      <c r="D36" s="567" t="s">
        <v>496</v>
      </c>
      <c r="E36" s="514" t="s">
        <v>497</v>
      </c>
      <c r="F36" s="567" t="s">
        <v>498</v>
      </c>
      <c r="G36" s="567"/>
      <c r="H36" s="568"/>
    </row>
    <row r="37" customFormat="false" ht="14.25" hidden="false" customHeight="false" outlineLevel="0" collapsed="false">
      <c r="A37" s="569" t="s">
        <v>511</v>
      </c>
      <c r="B37" s="569"/>
      <c r="C37" s="516" t="n">
        <v>1</v>
      </c>
      <c r="D37" s="516" t="n">
        <v>4</v>
      </c>
      <c r="E37" s="516" t="n">
        <v>25</v>
      </c>
      <c r="F37" s="516" t="n">
        <v>6</v>
      </c>
      <c r="G37" s="517" t="s">
        <v>500</v>
      </c>
      <c r="H37" s="570" t="n">
        <f aca="false">ROUND((C37*D37*E37*F37),2)</f>
        <v>600</v>
      </c>
    </row>
    <row r="38" customFormat="false" ht="27.75" hidden="false" customHeight="true" outlineLevel="0" collapsed="false">
      <c r="A38" s="571" t="s">
        <v>512</v>
      </c>
      <c r="B38" s="571"/>
      <c r="C38" s="572" t="n">
        <v>1</v>
      </c>
      <c r="D38" s="572" t="n">
        <v>4</v>
      </c>
      <c r="E38" s="572" t="n">
        <v>25</v>
      </c>
      <c r="F38" s="572" t="n">
        <v>6</v>
      </c>
      <c r="G38" s="573" t="s">
        <v>500</v>
      </c>
      <c r="H38" s="574" t="n">
        <f aca="false">ROUND((C38*D38*E38*F38),2)</f>
        <v>600</v>
      </c>
    </row>
  </sheetData>
  <mergeCells count="37">
    <mergeCell ref="A3:H3"/>
    <mergeCell ref="A4:H4"/>
    <mergeCell ref="A5:H5"/>
    <mergeCell ref="B7:H7"/>
    <mergeCell ref="A8:H8"/>
    <mergeCell ref="A9:A10"/>
    <mergeCell ref="C9:G10"/>
    <mergeCell ref="A11:H11"/>
    <mergeCell ref="C12:D12"/>
    <mergeCell ref="A13:H13"/>
    <mergeCell ref="C14:D14"/>
    <mergeCell ref="C15:D15"/>
    <mergeCell ref="A18:G18"/>
    <mergeCell ref="A19:H19"/>
    <mergeCell ref="C20:D20"/>
    <mergeCell ref="A21:G21"/>
    <mergeCell ref="A22:H22"/>
    <mergeCell ref="C23:D23"/>
    <mergeCell ref="A24:G24"/>
    <mergeCell ref="A25:H25"/>
    <mergeCell ref="C26:D26"/>
    <mergeCell ref="C27:D27"/>
    <mergeCell ref="E27:G27"/>
    <mergeCell ref="C28:D28"/>
    <mergeCell ref="E28:G28"/>
    <mergeCell ref="C29:D29"/>
    <mergeCell ref="E29:G29"/>
    <mergeCell ref="C30:D30"/>
    <mergeCell ref="E30:G30"/>
    <mergeCell ref="C31:D31"/>
    <mergeCell ref="C32:D32"/>
    <mergeCell ref="E32:G32"/>
    <mergeCell ref="A35:H35"/>
    <mergeCell ref="A36:B36"/>
    <mergeCell ref="F36:G36"/>
    <mergeCell ref="A37:B37"/>
    <mergeCell ref="A38:B38"/>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28" activeCellId="0" sqref="G28"/>
    </sheetView>
  </sheetViews>
  <sheetFormatPr defaultColWidth="9.13671875" defaultRowHeight="14.25" zeroHeight="false" outlineLevelRow="0" outlineLevelCol="0"/>
  <cols>
    <col collapsed="false" customWidth="true" hidden="false" outlineLevel="0" max="2" min="1" style="396" width="9.28"/>
    <col collapsed="false" customWidth="true" hidden="false" outlineLevel="0" max="3" min="3" style="396" width="52.14"/>
    <col collapsed="false" customWidth="true" hidden="false" outlineLevel="0" max="7" min="4" style="396" width="20.7"/>
    <col collapsed="false" customWidth="false" hidden="false" outlineLevel="0" max="257" min="8" style="396" width="9.14"/>
  </cols>
  <sheetData>
    <row r="1" s="446" customFormat="true" ht="14.25" hidden="false" customHeight="false" outlineLevel="0" collapsed="false">
      <c r="A1" s="445"/>
      <c r="B1" s="445"/>
      <c r="C1" s="445"/>
      <c r="D1" s="445"/>
      <c r="E1" s="445"/>
      <c r="F1" s="445"/>
      <c r="G1" s="445"/>
    </row>
    <row r="2" s="446" customFormat="true" ht="49.5" hidden="false" customHeight="true" outlineLevel="0" collapsed="false">
      <c r="A2" s="447"/>
      <c r="B2" s="448"/>
      <c r="C2" s="448"/>
      <c r="D2" s="448"/>
      <c r="E2" s="448"/>
      <c r="F2" s="448"/>
      <c r="G2" s="449"/>
    </row>
    <row r="3" s="446" customFormat="true" ht="20.1" hidden="false" customHeight="true" outlineLevel="0" collapsed="false">
      <c r="A3" s="450" t="s">
        <v>0</v>
      </c>
      <c r="B3" s="450"/>
      <c r="C3" s="450"/>
      <c r="D3" s="450"/>
      <c r="E3" s="450"/>
      <c r="F3" s="450"/>
      <c r="G3" s="450"/>
    </row>
    <row r="4" s="446" customFormat="true" ht="20.1" hidden="false" customHeight="true" outlineLevel="0" collapsed="false">
      <c r="A4" s="451" t="s">
        <v>1</v>
      </c>
      <c r="B4" s="451"/>
      <c r="C4" s="451"/>
      <c r="D4" s="451"/>
      <c r="E4" s="451"/>
      <c r="F4" s="451"/>
      <c r="G4" s="451"/>
    </row>
    <row r="5" s="446" customFormat="true" ht="20.1" hidden="false" customHeight="true" outlineLevel="0" collapsed="false">
      <c r="A5" s="451" t="s">
        <v>2</v>
      </c>
      <c r="B5" s="451"/>
      <c r="C5" s="451"/>
      <c r="D5" s="451"/>
      <c r="E5" s="451"/>
      <c r="F5" s="451"/>
      <c r="G5" s="451"/>
    </row>
    <row r="6" s="446" customFormat="true" ht="13.5" hidden="false" customHeight="true" outlineLevel="0" collapsed="false">
      <c r="A6" s="575"/>
      <c r="B6" s="576"/>
      <c r="C6" s="576"/>
      <c r="D6" s="576"/>
      <c r="E6" s="576"/>
      <c r="F6" s="576"/>
      <c r="G6" s="577"/>
    </row>
    <row r="7" s="453" customFormat="true" ht="29.25" hidden="false" customHeight="true" outlineLevel="0" collapsed="false">
      <c r="A7" s="454" t="s">
        <v>39</v>
      </c>
      <c r="B7" s="455" t="str">
        <f aca="false">'ORÇAMENTO GERAL'!D9</f>
        <v>EXECUÇÃO DOS SERVIÇOS DE DRENAGEM SUPERFICIAL, DRENAGEM PROFUNDA E TERRAPLENAGEM NA ALAMEDA SÃO PAULO (PAAR) E RUAS DO BAIRRO LEVILÂNDIA- NO MUNICÍPIO DE ANANINDEUA- PA.</v>
      </c>
      <c r="C7" s="455"/>
      <c r="D7" s="455"/>
      <c r="E7" s="455"/>
      <c r="F7" s="455"/>
      <c r="G7" s="455"/>
    </row>
    <row r="8" s="446" customFormat="true" ht="15" hidden="false" customHeight="true" outlineLevel="0" collapsed="false">
      <c r="A8" s="456"/>
      <c r="B8" s="456"/>
      <c r="C8" s="456"/>
      <c r="D8" s="456"/>
      <c r="E8" s="456"/>
      <c r="F8" s="456"/>
      <c r="G8" s="456"/>
    </row>
    <row r="9" s="453" customFormat="true" ht="20.1" hidden="false" customHeight="true" outlineLevel="0" collapsed="false">
      <c r="A9" s="578" t="s">
        <v>513</v>
      </c>
      <c r="B9" s="579" t="s">
        <v>514</v>
      </c>
      <c r="C9" s="580" t="s">
        <v>515</v>
      </c>
      <c r="D9" s="580"/>
      <c r="E9" s="580"/>
      <c r="F9" s="580"/>
      <c r="G9" s="581" t="s">
        <v>516</v>
      </c>
    </row>
    <row r="10" s="453" customFormat="true" ht="20.1" hidden="false" customHeight="true" outlineLevel="0" collapsed="false">
      <c r="A10" s="578"/>
      <c r="B10" s="579"/>
      <c r="C10" s="580"/>
      <c r="D10" s="580"/>
      <c r="E10" s="580"/>
      <c r="F10" s="580"/>
      <c r="G10" s="582" t="s">
        <v>257</v>
      </c>
    </row>
    <row r="11" s="453" customFormat="true" ht="14.25" hidden="false" customHeight="true" outlineLevel="0" collapsed="false">
      <c r="A11" s="583"/>
      <c r="B11" s="583"/>
      <c r="C11" s="583"/>
      <c r="D11" s="583"/>
      <c r="E11" s="583"/>
      <c r="F11" s="583"/>
      <c r="G11" s="583"/>
    </row>
    <row r="12" s="589" customFormat="true" ht="24.95" hidden="false" customHeight="true" outlineLevel="0" collapsed="false">
      <c r="A12" s="584" t="s">
        <v>466</v>
      </c>
      <c r="B12" s="585" t="s">
        <v>467</v>
      </c>
      <c r="C12" s="586" t="s">
        <v>468</v>
      </c>
      <c r="D12" s="585" t="s">
        <v>505</v>
      </c>
      <c r="E12" s="586" t="s">
        <v>469</v>
      </c>
      <c r="F12" s="587" t="s">
        <v>470</v>
      </c>
      <c r="G12" s="588" t="s">
        <v>471</v>
      </c>
    </row>
    <row r="13" s="591" customFormat="true" ht="24.95" hidden="false" customHeight="true" outlineLevel="0" collapsed="false">
      <c r="A13" s="590" t="s">
        <v>472</v>
      </c>
      <c r="B13" s="590"/>
      <c r="C13" s="590"/>
      <c r="D13" s="590"/>
      <c r="E13" s="590"/>
      <c r="F13" s="590"/>
      <c r="G13" s="590"/>
    </row>
    <row r="14" s="591" customFormat="true" ht="24.95" hidden="false" customHeight="true" outlineLevel="0" collapsed="false">
      <c r="A14" s="592" t="n">
        <v>1</v>
      </c>
      <c r="B14" s="593" t="s">
        <v>517</v>
      </c>
      <c r="C14" s="594" t="s">
        <v>518</v>
      </c>
      <c r="D14" s="593" t="s">
        <v>519</v>
      </c>
      <c r="E14" s="595" t="s">
        <v>520</v>
      </c>
      <c r="F14" s="596" t="n">
        <v>19.92</v>
      </c>
      <c r="G14" s="597" t="e">
        <f aca="false">E14*F14</f>
        <v>#VALUE!</v>
      </c>
    </row>
    <row r="15" s="591" customFormat="true" ht="24.95" hidden="false" customHeight="true" outlineLevel="0" collapsed="false">
      <c r="A15" s="598" t="s">
        <v>477</v>
      </c>
      <c r="B15" s="598"/>
      <c r="C15" s="598"/>
      <c r="D15" s="598"/>
      <c r="E15" s="598"/>
      <c r="F15" s="598"/>
      <c r="G15" s="599" t="e">
        <f aca="false">SUM(G14:G14)</f>
        <v>#VALUE!</v>
      </c>
    </row>
    <row r="16" s="591" customFormat="true" ht="24.95" hidden="false" customHeight="true" outlineLevel="0" collapsed="false">
      <c r="A16" s="600" t="s">
        <v>521</v>
      </c>
      <c r="B16" s="600"/>
      <c r="C16" s="600"/>
      <c r="D16" s="600"/>
      <c r="E16" s="600"/>
      <c r="F16" s="600"/>
      <c r="G16" s="600"/>
    </row>
    <row r="17" s="591" customFormat="true" ht="34.5" hidden="false" customHeight="true" outlineLevel="0" collapsed="false">
      <c r="A17" s="592" t="n">
        <v>1</v>
      </c>
      <c r="B17" s="593" t="n">
        <v>4746</v>
      </c>
      <c r="C17" s="601" t="s">
        <v>522</v>
      </c>
      <c r="D17" s="593" t="s">
        <v>523</v>
      </c>
      <c r="E17" s="595" t="n">
        <f aca="false">1-E18</f>
        <v>1</v>
      </c>
      <c r="F17" s="596" t="n">
        <v>132.69</v>
      </c>
      <c r="G17" s="597" t="n">
        <f aca="false">E17*F17</f>
        <v>132.69</v>
      </c>
    </row>
    <row r="18" s="591" customFormat="true" ht="24.95" hidden="true" customHeight="true" outlineLevel="0" collapsed="false">
      <c r="A18" s="602" t="n">
        <v>2</v>
      </c>
      <c r="B18" s="603" t="s">
        <v>524</v>
      </c>
      <c r="C18" s="601" t="s">
        <v>525</v>
      </c>
      <c r="D18" s="593" t="s">
        <v>523</v>
      </c>
      <c r="E18" s="604"/>
      <c r="F18" s="596" t="n">
        <v>62.96</v>
      </c>
      <c r="G18" s="597" t="n">
        <f aca="false">E18*F18</f>
        <v>0</v>
      </c>
    </row>
    <row r="19" s="591" customFormat="true" ht="24.95" hidden="false" customHeight="true" outlineLevel="0" collapsed="false">
      <c r="A19" s="605" t="s">
        <v>526</v>
      </c>
      <c r="B19" s="605"/>
      <c r="C19" s="605"/>
      <c r="D19" s="605"/>
      <c r="E19" s="605"/>
      <c r="F19" s="605"/>
      <c r="G19" s="599" t="n">
        <f aca="false">SUM(G17:G18)</f>
        <v>132.69</v>
      </c>
    </row>
    <row r="20" s="591" customFormat="true" ht="24.95" hidden="false" customHeight="true" outlineLevel="0" collapsed="false">
      <c r="A20" s="590" t="s">
        <v>480</v>
      </c>
      <c r="B20" s="590"/>
      <c r="C20" s="590"/>
      <c r="D20" s="590"/>
      <c r="E20" s="590"/>
      <c r="F20" s="590"/>
      <c r="G20" s="590"/>
    </row>
    <row r="21" s="591" customFormat="true" ht="24.95" hidden="false" customHeight="true" outlineLevel="0" collapsed="false">
      <c r="A21" s="592" t="n">
        <v>1</v>
      </c>
      <c r="B21" s="593" t="s">
        <v>527</v>
      </c>
      <c r="C21" s="606" t="s">
        <v>528</v>
      </c>
      <c r="D21" s="593" t="s">
        <v>529</v>
      </c>
      <c r="E21" s="607" t="s">
        <v>530</v>
      </c>
      <c r="F21" s="596" t="n">
        <v>145.73</v>
      </c>
      <c r="G21" s="597" t="e">
        <f aca="false">E21*F21</f>
        <v>#VALUE!</v>
      </c>
    </row>
    <row r="22" s="591" customFormat="true" ht="24.95" hidden="false" customHeight="true" outlineLevel="0" collapsed="false">
      <c r="A22" s="592" t="n">
        <v>2</v>
      </c>
      <c r="B22" s="593" t="s">
        <v>531</v>
      </c>
      <c r="C22" s="606" t="s">
        <v>532</v>
      </c>
      <c r="D22" s="593" t="s">
        <v>533</v>
      </c>
      <c r="E22" s="595" t="s">
        <v>534</v>
      </c>
      <c r="F22" s="596" t="n">
        <v>57.96</v>
      </c>
      <c r="G22" s="597" t="e">
        <f aca="false">E22*F22</f>
        <v>#VALUE!</v>
      </c>
    </row>
    <row r="23" s="591" customFormat="true" ht="24.95" hidden="false" customHeight="true" outlineLevel="0" collapsed="false">
      <c r="A23" s="592" t="n">
        <v>3</v>
      </c>
      <c r="B23" s="593" t="s">
        <v>535</v>
      </c>
      <c r="C23" s="606" t="s">
        <v>536</v>
      </c>
      <c r="D23" s="593" t="s">
        <v>529</v>
      </c>
      <c r="E23" s="595" t="s">
        <v>537</v>
      </c>
      <c r="F23" s="596" t="n">
        <v>279.73</v>
      </c>
      <c r="G23" s="597" t="e">
        <f aca="false">E23*F23</f>
        <v>#VALUE!</v>
      </c>
    </row>
    <row r="24" s="591" customFormat="true" ht="24.95" hidden="false" customHeight="true" outlineLevel="0" collapsed="false">
      <c r="A24" s="592" t="n">
        <v>4</v>
      </c>
      <c r="B24" s="593" t="s">
        <v>538</v>
      </c>
      <c r="C24" s="606" t="s">
        <v>539</v>
      </c>
      <c r="D24" s="593" t="s">
        <v>533</v>
      </c>
      <c r="E24" s="595" t="s">
        <v>540</v>
      </c>
      <c r="F24" s="596" t="n">
        <v>62.63</v>
      </c>
      <c r="G24" s="597" t="e">
        <f aca="false">E24*F24</f>
        <v>#VALUE!</v>
      </c>
    </row>
    <row r="25" s="591" customFormat="true" ht="24.95" hidden="false" customHeight="true" outlineLevel="0" collapsed="false">
      <c r="A25" s="592" t="n">
        <v>5</v>
      </c>
      <c r="B25" s="593" t="s">
        <v>541</v>
      </c>
      <c r="C25" s="606" t="s">
        <v>542</v>
      </c>
      <c r="D25" s="593" t="s">
        <v>529</v>
      </c>
      <c r="E25" s="595" t="s">
        <v>543</v>
      </c>
      <c r="F25" s="596" t="n">
        <v>5.1</v>
      </c>
      <c r="G25" s="597" t="e">
        <f aca="false">E25*F25</f>
        <v>#VALUE!</v>
      </c>
    </row>
    <row r="26" s="591" customFormat="true" ht="24.95" hidden="false" customHeight="true" outlineLevel="0" collapsed="false">
      <c r="A26" s="592" t="n">
        <v>6</v>
      </c>
      <c r="B26" s="593" t="s">
        <v>544</v>
      </c>
      <c r="C26" s="606" t="s">
        <v>545</v>
      </c>
      <c r="D26" s="593" t="s">
        <v>533</v>
      </c>
      <c r="E26" s="595" t="s">
        <v>546</v>
      </c>
      <c r="F26" s="596" t="n">
        <v>3.17</v>
      </c>
      <c r="G26" s="597" t="e">
        <f aca="false">E26*F26</f>
        <v>#VALUE!</v>
      </c>
    </row>
    <row r="27" s="591" customFormat="true" ht="24.95" hidden="false" customHeight="true" outlineLevel="0" collapsed="false">
      <c r="A27" s="592" t="n">
        <v>7</v>
      </c>
      <c r="B27" s="593" t="s">
        <v>547</v>
      </c>
      <c r="C27" s="606" t="s">
        <v>548</v>
      </c>
      <c r="D27" s="593" t="s">
        <v>529</v>
      </c>
      <c r="E27" s="595" t="s">
        <v>543</v>
      </c>
      <c r="F27" s="596" t="n">
        <v>253.88</v>
      </c>
      <c r="G27" s="597" t="e">
        <f aca="false">E27*F27</f>
        <v>#VALUE!</v>
      </c>
    </row>
    <row r="28" s="591" customFormat="true" ht="24.95" hidden="false" customHeight="true" outlineLevel="0" collapsed="false">
      <c r="A28" s="592" t="n">
        <v>8</v>
      </c>
      <c r="B28" s="593" t="s">
        <v>549</v>
      </c>
      <c r="C28" s="606" t="s">
        <v>550</v>
      </c>
      <c r="D28" s="593" t="s">
        <v>533</v>
      </c>
      <c r="E28" s="595" t="s">
        <v>546</v>
      </c>
      <c r="F28" s="596" t="n">
        <v>93.47</v>
      </c>
      <c r="G28" s="597" t="e">
        <f aca="false">E28*F28</f>
        <v>#VALUE!</v>
      </c>
    </row>
    <row r="29" s="591" customFormat="true" ht="24.95" hidden="false" customHeight="true" outlineLevel="0" collapsed="false">
      <c r="A29" s="592" t="n">
        <v>9</v>
      </c>
      <c r="B29" s="593" t="s">
        <v>551</v>
      </c>
      <c r="C29" s="606" t="s">
        <v>552</v>
      </c>
      <c r="D29" s="593" t="s">
        <v>529</v>
      </c>
      <c r="E29" s="595" t="s">
        <v>543</v>
      </c>
      <c r="F29" s="596" t="n">
        <v>111.56</v>
      </c>
      <c r="G29" s="597" t="e">
        <f aca="false">E29*F29</f>
        <v>#VALUE!</v>
      </c>
    </row>
    <row r="30" s="591" customFormat="true" ht="24.95" hidden="false" customHeight="true" outlineLevel="0" collapsed="false">
      <c r="A30" s="592" t="n">
        <v>10</v>
      </c>
      <c r="B30" s="593" t="s">
        <v>553</v>
      </c>
      <c r="C30" s="606" t="s">
        <v>554</v>
      </c>
      <c r="D30" s="593" t="s">
        <v>533</v>
      </c>
      <c r="E30" s="595" t="s">
        <v>546</v>
      </c>
      <c r="F30" s="596" t="n">
        <v>38.67</v>
      </c>
      <c r="G30" s="597" t="e">
        <f aca="false">E30*F30</f>
        <v>#VALUE!</v>
      </c>
    </row>
    <row r="31" s="591" customFormat="true" ht="24.95" hidden="false" customHeight="true" outlineLevel="0" collapsed="false">
      <c r="A31" s="592" t="n">
        <v>11</v>
      </c>
      <c r="B31" s="593" t="s">
        <v>555</v>
      </c>
      <c r="C31" s="606" t="s">
        <v>556</v>
      </c>
      <c r="D31" s="593" t="s">
        <v>529</v>
      </c>
      <c r="E31" s="595" t="s">
        <v>557</v>
      </c>
      <c r="F31" s="596" t="n">
        <v>200.96</v>
      </c>
      <c r="G31" s="597" t="e">
        <f aca="false">E31*F31</f>
        <v>#VALUE!</v>
      </c>
    </row>
    <row r="32" s="591" customFormat="true" ht="24.95" hidden="false" customHeight="true" outlineLevel="0" collapsed="false">
      <c r="A32" s="592" t="n">
        <v>12</v>
      </c>
      <c r="B32" s="593" t="s">
        <v>558</v>
      </c>
      <c r="C32" s="606" t="s">
        <v>559</v>
      </c>
      <c r="D32" s="593" t="s">
        <v>533</v>
      </c>
      <c r="E32" s="595" t="s">
        <v>560</v>
      </c>
      <c r="F32" s="596" t="n">
        <v>81.57</v>
      </c>
      <c r="G32" s="597" t="e">
        <f aca="false">E32*F32</f>
        <v>#VALUE!</v>
      </c>
    </row>
    <row r="33" s="591" customFormat="true" ht="24.95" hidden="false" customHeight="true" outlineLevel="0" collapsed="false">
      <c r="A33" s="605" t="s">
        <v>561</v>
      </c>
      <c r="B33" s="605"/>
      <c r="C33" s="605"/>
      <c r="D33" s="605"/>
      <c r="E33" s="605"/>
      <c r="F33" s="605"/>
      <c r="G33" s="599" t="e">
        <f aca="false">SUM(G21:G32)</f>
        <v>#VALUE!</v>
      </c>
    </row>
    <row r="34" s="589" customFormat="true" ht="24.95" hidden="false" customHeight="true" outlineLevel="0" collapsed="false">
      <c r="A34" s="608" t="s">
        <v>482</v>
      </c>
      <c r="B34" s="608"/>
      <c r="C34" s="608"/>
      <c r="D34" s="608"/>
      <c r="E34" s="608"/>
      <c r="F34" s="608"/>
      <c r="G34" s="608"/>
      <c r="H34" s="609"/>
    </row>
    <row r="35" s="589" customFormat="true" ht="24.95" hidden="false" customHeight="true" outlineLevel="0" collapsed="false">
      <c r="A35" s="610" t="s">
        <v>466</v>
      </c>
      <c r="B35" s="611"/>
      <c r="C35" s="611" t="s">
        <v>483</v>
      </c>
      <c r="D35" s="611" t="s">
        <v>471</v>
      </c>
      <c r="E35" s="611"/>
      <c r="F35" s="612"/>
      <c r="G35" s="613"/>
      <c r="H35" s="609"/>
    </row>
    <row r="36" s="589" customFormat="true" ht="24.95" hidden="false" customHeight="true" outlineLevel="0" collapsed="false">
      <c r="A36" s="610" t="s">
        <v>311</v>
      </c>
      <c r="B36" s="611"/>
      <c r="C36" s="614" t="s">
        <v>484</v>
      </c>
      <c r="D36" s="615" t="s">
        <v>485</v>
      </c>
      <c r="E36" s="615"/>
      <c r="F36" s="615"/>
      <c r="G36" s="613" t="e">
        <f aca="false">G15</f>
        <v>#VALUE!</v>
      </c>
      <c r="H36" s="609"/>
    </row>
    <row r="37" s="589" customFormat="true" ht="24.95" hidden="false" customHeight="true" outlineLevel="0" collapsed="false">
      <c r="A37" s="610" t="s">
        <v>312</v>
      </c>
      <c r="B37" s="611"/>
      <c r="C37" s="614" t="s">
        <v>486</v>
      </c>
      <c r="D37" s="615" t="s">
        <v>487</v>
      </c>
      <c r="E37" s="615"/>
      <c r="F37" s="615"/>
      <c r="G37" s="613" t="n">
        <f aca="false">G19</f>
        <v>132.69</v>
      </c>
      <c r="H37" s="609"/>
    </row>
    <row r="38" s="589" customFormat="true" ht="24.95" hidden="false" customHeight="true" outlineLevel="0" collapsed="false">
      <c r="A38" s="610" t="s">
        <v>313</v>
      </c>
      <c r="B38" s="611"/>
      <c r="C38" s="614" t="s">
        <v>488</v>
      </c>
      <c r="D38" s="615" t="s">
        <v>489</v>
      </c>
      <c r="E38" s="615"/>
      <c r="F38" s="615"/>
      <c r="G38" s="613" t="e">
        <f aca="false">G33</f>
        <v>#VALUE!</v>
      </c>
      <c r="H38" s="609"/>
    </row>
    <row r="39" s="589" customFormat="true" ht="24.95" hidden="false" customHeight="true" outlineLevel="0" collapsed="false">
      <c r="A39" s="610" t="s">
        <v>388</v>
      </c>
      <c r="B39" s="611"/>
      <c r="C39" s="616" t="s">
        <v>490</v>
      </c>
      <c r="D39" s="617" t="s">
        <v>491</v>
      </c>
      <c r="E39" s="617"/>
      <c r="F39" s="617"/>
      <c r="G39" s="618" t="e">
        <f aca="false">G36+G37+G38</f>
        <v>#VALUE!</v>
      </c>
      <c r="H39" s="609"/>
    </row>
    <row r="40" s="589" customFormat="true" ht="24.95" hidden="false" customHeight="true" outlineLevel="0" collapsed="false">
      <c r="A40" s="610"/>
      <c r="B40" s="611"/>
      <c r="C40" s="616"/>
      <c r="D40" s="619" t="s">
        <v>492</v>
      </c>
      <c r="E40" s="619"/>
      <c r="F40" s="620" t="n">
        <v>0.2746</v>
      </c>
      <c r="G40" s="621" t="e">
        <f aca="false">G39*F40</f>
        <v>#VALUE!</v>
      </c>
      <c r="H40" s="609"/>
    </row>
    <row r="41" s="589" customFormat="true" ht="24.95" hidden="false" customHeight="true" outlineLevel="0" collapsed="false">
      <c r="A41" s="622"/>
      <c r="B41" s="623"/>
      <c r="C41" s="623"/>
      <c r="D41" s="624" t="s">
        <v>493</v>
      </c>
      <c r="E41" s="624"/>
      <c r="F41" s="624"/>
      <c r="G41" s="625" t="e">
        <f aca="false">G39+G40</f>
        <v>#VALUE!</v>
      </c>
      <c r="H41" s="609"/>
    </row>
  </sheetData>
  <mergeCells count="22">
    <mergeCell ref="A1:G1"/>
    <mergeCell ref="A3:G3"/>
    <mergeCell ref="A4:G4"/>
    <mergeCell ref="A5:G5"/>
    <mergeCell ref="B7:G7"/>
    <mergeCell ref="A8:G8"/>
    <mergeCell ref="A9:A10"/>
    <mergeCell ref="B9:B10"/>
    <mergeCell ref="C9:F10"/>
    <mergeCell ref="A11:G11"/>
    <mergeCell ref="A13:G13"/>
    <mergeCell ref="A15:F15"/>
    <mergeCell ref="A16:G16"/>
    <mergeCell ref="A19:F19"/>
    <mergeCell ref="A20:G20"/>
    <mergeCell ref="A33:F33"/>
    <mergeCell ref="A34:G34"/>
    <mergeCell ref="D36:F36"/>
    <mergeCell ref="D37:F37"/>
    <mergeCell ref="D38:F38"/>
    <mergeCell ref="D39:F39"/>
    <mergeCell ref="D41:F41"/>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2T11:41:57Z</dcterms:created>
  <dc:creator>usuario</dc:creator>
  <dc:description/>
  <dc:language>en-US</dc:language>
  <cp:lastModifiedBy>Felipe santos</cp:lastModifiedBy>
  <cp:lastPrinted>2023-10-04T13:58:20Z</cp:lastPrinted>
  <dcterms:modified xsi:type="dcterms:W3CDTF">2023-10-04T13:59:35Z</dcterms:modified>
  <cp:revision>0</cp:revision>
  <dc:subject/>
  <dc:title/>
</cp:coreProperties>
</file>