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PU-PV1000m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CPU-PV1000mm'!$A$1:$G$61</definedName>
    <definedName function="false" hidden="false" name="A" vbProcedure="false">#REF!</definedName>
    <definedName function="false" hidden="false" name="AAAA" vbProcedure="false">'[8]'!$B$2</definedName>
    <definedName function="false" hidden="false" name="acha_coluna" vbProcedure="false">'[14]'!$A$1</definedName>
    <definedName function="false" hidden="false" name="acha_dados" vbProcedure="false">'[14]'!$A$1</definedName>
    <definedName function="false" hidden="false" name="acha_linha" vbProcedure="false">'[14]'!$A$1</definedName>
    <definedName function="false" hidden="false" name="alcool" vbProcedure="false">#REF!</definedName>
    <definedName function="false" hidden="false" name="ANA" vbProcedure="false">'[9]Refor Out. 2001 - BDI=20% Ajust'!$A$1</definedName>
    <definedName function="false" hidden="false" name="anscount" vbProcedure="false">3</definedName>
    <definedName function="false" hidden="false" name="Asfaltic" vbProcedure="false">#NAME?</definedName>
    <definedName function="false" hidden="false" name="Assentamento" vbProcedure="false">'[8]'!$B$2</definedName>
    <definedName function="false" hidden="false" name="AUXILIARES" vbProcedure="false">'[14]'!$A$1</definedName>
    <definedName function="false" hidden="false" name="BA" vbProcedure="false">'[8]'!$B$2</definedName>
    <definedName function="false" hidden="false" name="BAA" vbProcedure="false">'[8]'!$B$2</definedName>
    <definedName function="false" hidden="false" name="BAB" vbProcedure="false">'[8]'!$B$2</definedName>
    <definedName function="false" hidden="false" name="Banco_dados_IM" vbProcedure="false">#REF!</definedName>
    <definedName function="false" hidden="false" name="barre" vbProcedure="false">'[19]'!$AT$46:$BL$64</definedName>
    <definedName function="false" hidden="false" name="BDI" vbProcedure="false">'[8]'!$B$2</definedName>
    <definedName function="false" hidden="false" name="BDIIVS" vbProcedure="false">'[8]'!$B$2</definedName>
    <definedName function="false" hidden="false" name="BDI_1" vbProcedure="false">[20]RESUMO!$A$1</definedName>
    <definedName function="false" hidden="false" name="BDI_REAL" vbProcedure="false">'[8]'!$B$2</definedName>
    <definedName function="false" hidden="false" name="BI" vbProcedure="false">'[8]'!$B$2</definedName>
    <definedName function="false" hidden="false" name="BM" vbProcedure="false">'[8]'!$B$2</definedName>
    <definedName function="false" hidden="false" name="BMM" vbProcedure="false">'[8]'!$B$2</definedName>
    <definedName function="false" hidden="false" name="BMMM" vbProcedure="false">'[8]'!$B$2</definedName>
    <definedName function="false" hidden="false" name="BN" vbProcedure="false">'[8]'!$B$2</definedName>
    <definedName function="false" hidden="false" name="BNN" vbProcedure="false">'[8]'!$B$2</definedName>
    <definedName function="false" hidden="false" name="BNNN" vbProcedure="false">'[8]'!$B$2</definedName>
    <definedName function="false" hidden="false" name="BO" vbProcedure="false">'[8]'!$B$2</definedName>
    <definedName function="false" hidden="false" name="BOR1" vbProcedure="false">'[15]Bm 8'!$C$3</definedName>
    <definedName function="false" hidden="false" name="BR" vbProcedure="false">'[8]'!$B$2</definedName>
    <definedName function="false" hidden="false" name="calinsumos" vbProcedure="false">[21]Pontes!$AT$46:$BL$64</definedName>
    <definedName function="false" hidden="false" name="calpunit" vbProcedure="false">[22]Pontes!$AT$46:$BL$64</definedName>
    <definedName function="false" hidden="false" name="CINSMG" vbProcedure="false">[23]Pontes!$AT$46:$BL$64</definedName>
    <definedName function="false" hidden="false" name="CNPJ" vbProcedure="false">'[1]Cad.Fornecedores'!$A$1:$A$1048576</definedName>
    <definedName function="false" hidden="false" name="CODOR18" vbProcedure="false">'[16]orc ID nº 18'!$A$14:$A$1000</definedName>
    <definedName function="false" hidden="false" name="CODOR19" vbProcedure="false">'[16]orc ID nº19'!$A$14:$A$1000</definedName>
    <definedName function="false" hidden="false" name="CODOR2" vbProcedure="false">'[16]orc ID nº2 '!$A$14:$A$1000</definedName>
    <definedName function="false" hidden="false" name="CODOR3" vbProcedure="false">'[16]orc ID nº3'!$A$14:$A$1001</definedName>
    <definedName function="false" hidden="false" name="CODOR4" vbProcedure="false">'[16]orcID nº4'!$A$14:$A$1002</definedName>
    <definedName function="false" hidden="false" name="CODOR5" vbProcedure="false">'[16]orcID nº5'!$A$14:$A$1002</definedName>
    <definedName function="false" hidden="false" name="CODOR6" vbProcedure="false">'[16]orcID nº6'!$A$14:$A$1002</definedName>
    <definedName function="false" hidden="false" name="CODOR7" vbProcedure="false">'[16]orcID nº7'!$A$14:$A$1003</definedName>
    <definedName function="false" hidden="false" name="CODOR8" vbProcedure="false">'[16]orc ID nº8'!$A$14:$A$1003</definedName>
    <definedName function="false" hidden="false" name="CODOR9" vbProcedure="false">'[16]orc ID nº9'!$A$14:$A$1002</definedName>
    <definedName function="false" hidden="false" name="COMP" vbProcedure="false">'[14]'!$A$1</definedName>
    <definedName function="false" hidden="false" name="compeqp" vbProcedure="false">#REF!</definedName>
    <definedName function="false" hidden="false" name="Comprimento_Equivalente" vbProcedure="false">'[14]'!$A$1</definedName>
    <definedName function="false" hidden="false" name="Consumodemateriais" vbProcedure="false">#NAME?</definedName>
    <definedName function="false" hidden="false" name="contratada" vbProcedure="false">'[14]'!$A$1</definedName>
    <definedName function="false" hidden="false" name="copia" vbProcedure="false">#REF!</definedName>
    <definedName function="false" hidden="false" name="Cosanpa" vbProcedure="false">#NAME?</definedName>
    <definedName function="false" hidden="false" name="CRECHE" vbProcedure="false">#REF!</definedName>
    <definedName function="false" hidden="false" name="cronomodificado" vbProcedure="false">'[24]Planilha PROJETISTA'!$A$1</definedName>
    <definedName function="false" hidden="false" name="Código" vbProcedure="false">'[14]'!$A$1</definedName>
    <definedName function="false" hidden="false" name="database" vbProcedure="false">#REF!</definedName>
    <definedName function="false" hidden="false" name="DD" vbProcedure="false">'[8]'!$B$2</definedName>
    <definedName function="false" hidden="false" name="DDDDDD" vbProcedure="false">#NAME?</definedName>
    <definedName function="false" hidden="false" name="delta" vbProcedure="false">#NAME?</definedName>
    <definedName function="false" hidden="false" name="deltacastanhal" vbProcedure="false">#NAME?</definedName>
    <definedName function="false" hidden="false" name="DIAMETRO" vbProcedure="false">'[14]'!$A$1</definedName>
    <definedName function="false" hidden="false" name="diesel" vbProcedure="false">#REF!</definedName>
    <definedName function="false" hidden="false" name="Drive" vbProcedure="false">'[8]'!$B$2</definedName>
    <definedName function="false" hidden="false" name="equipamento" vbProcedure="false">#REF!</definedName>
    <definedName function="false" hidden="false" name="errrru" vbProcedure="false">#NAME?</definedName>
    <definedName function="false" hidden="false" name="Excel_BuiltIn_Database" vbProcedure="false">'[14]'!$A$1</definedName>
    <definedName function="false" hidden="false" name="Excel_BuiltIn_Extract" vbProcedure="false">'[18]'!$IV$256</definedName>
    <definedName function="false" hidden="false" name="Excel_BuiltIn_Print_Area" vbProcedure="false">'[8]'!$J$10</definedName>
    <definedName function="false" hidden="false" name="Excel_BuiltIn_Print_Area_1 1" vbProcedure="false">'[25]'!$A$1:$M$165</definedName>
    <definedName function="false" hidden="false" name="Excel_BuiltIn_Print_Area_16_1" vbProcedure="false">'[14]'!$A$1</definedName>
    <definedName function="false" hidden="false" name="Excel_BuiltIn_Print_Area_1_1" vbProcedure="false">'[14]'!$A$1</definedName>
    <definedName function="false" hidden="false" name="Excel_BuiltIn_Print_Area_1_1_1" vbProcedure="false">'[14]'!$A$1</definedName>
    <definedName function="false" hidden="false" name="Excel_BuiltIn_Print_Area_1_1_1_1" vbProcedure="false">'[14]'!$A$1</definedName>
    <definedName function="false" hidden="false" name="Excel_BuiltIn_Print_Area_2_1" vbProcedure="false">'[14]'!$A$1</definedName>
    <definedName function="false" hidden="false" name="Excel_BuiltIn_Print_Area_6_1" vbProcedure="false">'[14]'!$A$1</definedName>
    <definedName function="false" hidden="false" name="Excel_BuiltIn_Print_Titles_1_1" vbProcedure="false">'[14]'!$A$1</definedName>
    <definedName function="false" hidden="false" name="Excel_BuiltIn_Print_Titles_2_1" vbProcedure="false">'[13]'!$A$1:$IU$11</definedName>
    <definedName function="false" hidden="false" name="Excel_BuiltIn_Print_Titles_6_1" vbProcedure="false">'[14]'!$A$1</definedName>
    <definedName function="false" hidden="false" name="Excel_BuiltIn__FilterDatabase_10" vbProcedure="false">'[14]'!$A$1</definedName>
    <definedName function="false" hidden="false" name="Excel_BuiltIn__FilterDatabase_14" vbProcedure="false">'[14]'!$A$1</definedName>
    <definedName function="false" hidden="false" name="Excel_BuiltIn__FilterDatabase_4" vbProcedure="false">'[14]'!$A$1</definedName>
    <definedName function="false" hidden="false" name="Excel_BuiltIn__FilterDatabase_5" vbProcedure="false">'[14]'!$A$1</definedName>
    <definedName function="false" hidden="false" name="Excel_BuiltIn__FilterDatabase_6" vbProcedure="false">'[14]'!$A$1</definedName>
    <definedName function="false" hidden="false" name="Excel_BuiltIn__FilterDatabase_7" vbProcedure="false">'[14]'!$A$1</definedName>
    <definedName function="false" hidden="false" name="Excel_BuiltIn__FilterDatabase_9" vbProcedure="false">'[14]'!$A$1</definedName>
    <definedName function="false" hidden="false" name="Exist" vbProcedure="false">'[14]'!$A$1</definedName>
    <definedName function="false" hidden="false" name="F" vbProcedure="false">'[14]'!$A$1</definedName>
    <definedName function="false" hidden="false" name="FATOR_1" vbProcedure="false">[20]RESUMO!$A$1</definedName>
    <definedName function="false" hidden="false" name="fe" vbProcedure="false">#NAME?</definedName>
    <definedName function="false" hidden="false" name="fer" vbProcedure="false">[26]comp1!$AA$27</definedName>
    <definedName function="false" hidden="false" name="FF" vbProcedure="false">'[8]'!$B$2</definedName>
    <definedName function="false" hidden="false" name="Formula" vbProcedure="false">'[8]'!$B$2</definedName>
    <definedName function="false" hidden="false" name="Frete" vbProcedure="false">'[8]'!$B$2</definedName>
    <definedName function="false" hidden="false" name="FS" vbProcedure="false">#REF!</definedName>
    <definedName function="false" hidden="false" name="fuel" vbProcedure="false">#REF!</definedName>
    <definedName function="false" hidden="false" name="F_01_120" vbProcedure="false">'[14]'!$A$1</definedName>
    <definedName function="false" hidden="false" name="F_01_150" vbProcedure="false">'[14]'!$A$1</definedName>
    <definedName function="false" hidden="false" name="F_01_180" vbProcedure="false">'[14]'!$A$1</definedName>
    <definedName function="false" hidden="false" name="F_01_210" vbProcedure="false">'[14]'!$A$1</definedName>
    <definedName function="false" hidden="false" name="F_01_240" vbProcedure="false">'[14]'!$A$1</definedName>
    <definedName function="false" hidden="false" name="F_01_270" vbProcedure="false">'[14]'!$A$1</definedName>
    <definedName function="false" hidden="false" name="F_01_30" vbProcedure="false">'[14]'!$A$1</definedName>
    <definedName function="false" hidden="false" name="F_01_300" vbProcedure="false">'[14]'!$A$1</definedName>
    <definedName function="false" hidden="false" name="F_01_330" vbProcedure="false">'[14]'!$A$1</definedName>
    <definedName function="false" hidden="false" name="F_01_360" vbProcedure="false">'[14]'!$A$1</definedName>
    <definedName function="false" hidden="false" name="F_01_390" vbProcedure="false">'[14]'!$A$1</definedName>
    <definedName function="false" hidden="false" name="F_01_420" vbProcedure="false">'[14]'!$A$1</definedName>
    <definedName function="false" hidden="false" name="F_01_450" vbProcedure="false">'[14]'!$A$1</definedName>
    <definedName function="false" hidden="false" name="F_01_480" vbProcedure="false">'[14]'!$A$1</definedName>
    <definedName function="false" hidden="false" name="F_01_510" vbProcedure="false">'[14]'!$A$1</definedName>
    <definedName function="false" hidden="false" name="F_01_540" vbProcedure="false">'[14]'!$A$1</definedName>
    <definedName function="false" hidden="false" name="F_01_570" vbProcedure="false">'[14]'!$A$1</definedName>
    <definedName function="false" hidden="false" name="F_01_60" vbProcedure="false">'[14]'!$A$1</definedName>
    <definedName function="false" hidden="false" name="F_01_600" vbProcedure="false">'[14]'!$A$1</definedName>
    <definedName function="false" hidden="false" name="F_01_630" vbProcedure="false">'[14]'!$A$1</definedName>
    <definedName function="false" hidden="false" name="F_01_660" vbProcedure="false">'[14]'!$A$1</definedName>
    <definedName function="false" hidden="false" name="F_01_690" vbProcedure="false">'[14]'!$A$1</definedName>
    <definedName function="false" hidden="false" name="F_01_720" vbProcedure="false">'[14]'!$A$1</definedName>
    <definedName function="false" hidden="false" name="F_01_90" vbProcedure="false">'[14]'!$A$1</definedName>
    <definedName function="false" hidden="false" name="F_02_120" vbProcedure="false">'[14]'!$A$1</definedName>
    <definedName function="false" hidden="false" name="F_02_150" vbProcedure="false">'[14]'!$A$1</definedName>
    <definedName function="false" hidden="false" name="F_02_180" vbProcedure="false">'[14]'!$A$1</definedName>
    <definedName function="false" hidden="false" name="F_02_210" vbProcedure="false">'[14]'!$A$1</definedName>
    <definedName function="false" hidden="false" name="F_02_240" vbProcedure="false">'[14]'!$A$1</definedName>
    <definedName function="false" hidden="false" name="F_02_270" vbProcedure="false">'[14]'!$A$1</definedName>
    <definedName function="false" hidden="false" name="F_02_30" vbProcedure="false">'[14]'!$A$1</definedName>
    <definedName function="false" hidden="false" name="F_02_300" vbProcedure="false">'[14]'!$A$1</definedName>
    <definedName function="false" hidden="false" name="F_02_330" vbProcedure="false">'[14]'!$A$1</definedName>
    <definedName function="false" hidden="false" name="F_02_360" vbProcedure="false">'[14]'!$A$1</definedName>
    <definedName function="false" hidden="false" name="F_02_390" vbProcedure="false">'[14]'!$A$1</definedName>
    <definedName function="false" hidden="false" name="F_02_420" vbProcedure="false">'[14]'!$A$1</definedName>
    <definedName function="false" hidden="false" name="F_02_450" vbProcedure="false">'[14]'!$A$1</definedName>
    <definedName function="false" hidden="false" name="F_02_480" vbProcedure="false">'[14]'!$A$1</definedName>
    <definedName function="false" hidden="false" name="F_02_510" vbProcedure="false">'[14]'!$A$1</definedName>
    <definedName function="false" hidden="false" name="F_02_540" vbProcedure="false">'[14]'!$A$1</definedName>
    <definedName function="false" hidden="false" name="F_02_570" vbProcedure="false">'[14]'!$A$1</definedName>
    <definedName function="false" hidden="false" name="F_02_60" vbProcedure="false">'[14]'!$A$1</definedName>
    <definedName function="false" hidden="false" name="F_02_600" vbProcedure="false">'[14]'!$A$1</definedName>
    <definedName function="false" hidden="false" name="F_02_630" vbProcedure="false">'[14]'!$A$1</definedName>
    <definedName function="false" hidden="false" name="F_02_660" vbProcedure="false">'[14]'!$A$1</definedName>
    <definedName function="false" hidden="false" name="F_02_690" vbProcedure="false">'[14]'!$A$1</definedName>
    <definedName function="false" hidden="false" name="F_02_720" vbProcedure="false">'[14]'!$A$1</definedName>
    <definedName function="false" hidden="false" name="F_02_90" vbProcedure="false">'[14]'!$A$1</definedName>
    <definedName function="false" hidden="false" name="F_03_120" vbProcedure="false">'[14]'!$A$1</definedName>
    <definedName function="false" hidden="false" name="F_03_150" vbProcedure="false">'[14]'!$A$1</definedName>
    <definedName function="false" hidden="false" name="F_03_180" vbProcedure="false">'[14]'!$A$1</definedName>
    <definedName function="false" hidden="false" name="F_03_210" vbProcedure="false">'[14]'!$A$1</definedName>
    <definedName function="false" hidden="false" name="F_03_240" vbProcedure="false">'[14]'!$A$1</definedName>
    <definedName function="false" hidden="false" name="F_03_270" vbProcedure="false">'[14]'!$A$1</definedName>
    <definedName function="false" hidden="false" name="F_03_30" vbProcedure="false">'[14]'!$A$1</definedName>
    <definedName function="false" hidden="false" name="F_03_300" vbProcedure="false">'[14]'!$A$1</definedName>
    <definedName function="false" hidden="false" name="F_03_330" vbProcedure="false">'[14]'!$A$1</definedName>
    <definedName function="false" hidden="false" name="F_03_360" vbProcedure="false">'[14]'!$A$1</definedName>
    <definedName function="false" hidden="false" name="F_03_390" vbProcedure="false">'[14]'!$A$1</definedName>
    <definedName function="false" hidden="false" name="F_03_420" vbProcedure="false">'[14]'!$A$1</definedName>
    <definedName function="false" hidden="false" name="F_03_450" vbProcedure="false">'[14]'!$A$1</definedName>
    <definedName function="false" hidden="false" name="F_03_480" vbProcedure="false">'[14]'!$A$1</definedName>
    <definedName function="false" hidden="false" name="F_03_510" vbProcedure="false">'[14]'!$A$1</definedName>
    <definedName function="false" hidden="false" name="F_03_540" vbProcedure="false">'[14]'!$A$1</definedName>
    <definedName function="false" hidden="false" name="F_03_570" vbProcedure="false">'[14]'!$A$1</definedName>
    <definedName function="false" hidden="false" name="F_03_60" vbProcedure="false">'[14]'!$A$1</definedName>
    <definedName function="false" hidden="false" name="F_03_600" vbProcedure="false">'[14]'!$A$1</definedName>
    <definedName function="false" hidden="false" name="F_03_630" vbProcedure="false">'[14]'!$A$1</definedName>
    <definedName function="false" hidden="false" name="F_03_660" vbProcedure="false">'[14]'!$A$1</definedName>
    <definedName function="false" hidden="false" name="F_03_690" vbProcedure="false">'[14]'!$A$1</definedName>
    <definedName function="false" hidden="false" name="F_03_720" vbProcedure="false">'[14]'!$A$1</definedName>
    <definedName function="false" hidden="false" name="F_03_90" vbProcedure="false">'[14]'!$A$1</definedName>
    <definedName function="false" hidden="false" name="F_04_120" vbProcedure="false">'[14]'!$A$1</definedName>
    <definedName function="false" hidden="false" name="F_04_150" vbProcedure="false">'[14]'!$A$1</definedName>
    <definedName function="false" hidden="false" name="F_04_180" vbProcedure="false">'[14]'!$A$1</definedName>
    <definedName function="false" hidden="false" name="F_04_210" vbProcedure="false">'[14]'!$A$1</definedName>
    <definedName function="false" hidden="false" name="F_04_240" vbProcedure="false">'[14]'!$A$1</definedName>
    <definedName function="false" hidden="false" name="F_04_270" vbProcedure="false">'[14]'!$A$1</definedName>
    <definedName function="false" hidden="false" name="F_04_30" vbProcedure="false">'[14]'!$A$1</definedName>
    <definedName function="false" hidden="false" name="F_04_300" vbProcedure="false">'[14]'!$A$1</definedName>
    <definedName function="false" hidden="false" name="F_04_330" vbProcedure="false">'[14]'!$A$1</definedName>
    <definedName function="false" hidden="false" name="F_04_360" vbProcedure="false">'[14]'!$A$1</definedName>
    <definedName function="false" hidden="false" name="F_04_390" vbProcedure="false">'[14]'!$A$1</definedName>
    <definedName function="false" hidden="false" name="F_04_420" vbProcedure="false">'[14]'!$A$1</definedName>
    <definedName function="false" hidden="false" name="F_04_450" vbProcedure="false">'[14]'!$A$1</definedName>
    <definedName function="false" hidden="false" name="F_04_480" vbProcedure="false">'[14]'!$A$1</definedName>
    <definedName function="false" hidden="false" name="F_04_510" vbProcedure="false">'[14]'!$A$1</definedName>
    <definedName function="false" hidden="false" name="F_04_540" vbProcedure="false">'[14]'!$A$1</definedName>
    <definedName function="false" hidden="false" name="F_04_570" vbProcedure="false">'[14]'!$A$1</definedName>
    <definedName function="false" hidden="false" name="F_04_60" vbProcedure="false">'[14]'!$A$1</definedName>
    <definedName function="false" hidden="false" name="F_04_600" vbProcedure="false">'[14]'!$A$1</definedName>
    <definedName function="false" hidden="false" name="F_04_630" vbProcedure="false">'[14]'!$A$1</definedName>
    <definedName function="false" hidden="false" name="F_04_660" vbProcedure="false">'[14]'!$A$1</definedName>
    <definedName function="false" hidden="false" name="F_04_690" vbProcedure="false">'[14]'!$A$1</definedName>
    <definedName function="false" hidden="false" name="F_04_720" vbProcedure="false">'[14]'!$A$1</definedName>
    <definedName function="false" hidden="false" name="F_04_90" vbProcedure="false">'[14]'!$A$1</definedName>
    <definedName function="false" hidden="false" name="F_05_120" vbProcedure="false">'[14]'!$A$1</definedName>
    <definedName function="false" hidden="false" name="F_05_150" vbProcedure="false">'[14]'!$A$1</definedName>
    <definedName function="false" hidden="false" name="F_05_180" vbProcedure="false">'[14]'!$A$1</definedName>
    <definedName function="false" hidden="false" name="F_05_210" vbProcedure="false">'[14]'!$A$1</definedName>
    <definedName function="false" hidden="false" name="F_05_240" vbProcedure="false">'[14]'!$A$1</definedName>
    <definedName function="false" hidden="false" name="F_05_270" vbProcedure="false">'[14]'!$A$1</definedName>
    <definedName function="false" hidden="false" name="F_05_30" vbProcedure="false">'[14]'!$A$1</definedName>
    <definedName function="false" hidden="false" name="F_05_300" vbProcedure="false">'[14]'!$A$1</definedName>
    <definedName function="false" hidden="false" name="F_05_330" vbProcedure="false">'[14]'!$A$1</definedName>
    <definedName function="false" hidden="false" name="F_05_360" vbProcedure="false">'[14]'!$A$1</definedName>
    <definedName function="false" hidden="false" name="F_05_390" vbProcedure="false">'[14]'!$A$1</definedName>
    <definedName function="false" hidden="false" name="F_05_420" vbProcedure="false">'[14]'!$A$1</definedName>
    <definedName function="false" hidden="false" name="F_05_450" vbProcedure="false">'[14]'!$A$1</definedName>
    <definedName function="false" hidden="false" name="F_05_480" vbProcedure="false">'[14]'!$A$1</definedName>
    <definedName function="false" hidden="false" name="F_05_510" vbProcedure="false">'[14]'!$A$1</definedName>
    <definedName function="false" hidden="false" name="F_05_540" vbProcedure="false">'[14]'!$A$1</definedName>
    <definedName function="false" hidden="false" name="F_05_570" vbProcedure="false">'[14]'!$A$1</definedName>
    <definedName function="false" hidden="false" name="F_05_60" vbProcedure="false">'[14]'!$A$1</definedName>
    <definedName function="false" hidden="false" name="F_05_600" vbProcedure="false">'[14]'!$A$1</definedName>
    <definedName function="false" hidden="false" name="F_05_630" vbProcedure="false">'[14]'!$A$1</definedName>
    <definedName function="false" hidden="false" name="F_05_660" vbProcedure="false">'[14]'!$A$1</definedName>
    <definedName function="false" hidden="false" name="F_05_690" vbProcedure="false">'[14]'!$A$1</definedName>
    <definedName function="false" hidden="false" name="F_05_720" vbProcedure="false">'[14]'!$A$1</definedName>
    <definedName function="false" hidden="false" name="F_05_90" vbProcedure="false">'[14]'!$A$1</definedName>
    <definedName function="false" hidden="false" name="F_06_120" vbProcedure="false">'[14]'!$A$1</definedName>
    <definedName function="false" hidden="false" name="F_06_150" vbProcedure="false">'[14]'!$A$1</definedName>
    <definedName function="false" hidden="false" name="F_06_180" vbProcedure="false">'[14]'!$A$1</definedName>
    <definedName function="false" hidden="false" name="F_06_210" vbProcedure="false">'[14]'!$A$1</definedName>
    <definedName function="false" hidden="false" name="F_06_240" vbProcedure="false">'[14]'!$A$1</definedName>
    <definedName function="false" hidden="false" name="F_06_270" vbProcedure="false">'[14]'!$A$1</definedName>
    <definedName function="false" hidden="false" name="F_06_30" vbProcedure="false">'[14]'!$A$1</definedName>
    <definedName function="false" hidden="false" name="F_06_300" vbProcedure="false">'[14]'!$A$1</definedName>
    <definedName function="false" hidden="false" name="F_06_330" vbProcedure="false">'[14]'!$A$1</definedName>
    <definedName function="false" hidden="false" name="F_06_360" vbProcedure="false">'[14]'!$A$1</definedName>
    <definedName function="false" hidden="false" name="F_06_390" vbProcedure="false">'[14]'!$A$1</definedName>
    <definedName function="false" hidden="false" name="F_06_420" vbProcedure="false">'[14]'!$A$1</definedName>
    <definedName function="false" hidden="false" name="F_06_450" vbProcedure="false">'[14]'!$A$1</definedName>
    <definedName function="false" hidden="false" name="F_06_480" vbProcedure="false">'[14]'!$A$1</definedName>
    <definedName function="false" hidden="false" name="F_06_510" vbProcedure="false">'[14]'!$A$1</definedName>
    <definedName function="false" hidden="false" name="F_06_540" vbProcedure="false">'[14]'!$A$1</definedName>
    <definedName function="false" hidden="false" name="F_06_570" vbProcedure="false">'[14]'!$A$1</definedName>
    <definedName function="false" hidden="false" name="F_06_60" vbProcedure="false">'[14]'!$A$1</definedName>
    <definedName function="false" hidden="false" name="F_06_600" vbProcedure="false">'[14]'!$A$1</definedName>
    <definedName function="false" hidden="false" name="F_06_630" vbProcedure="false">'[14]'!$A$1</definedName>
    <definedName function="false" hidden="false" name="F_06_660" vbProcedure="false">'[14]'!$A$1</definedName>
    <definedName function="false" hidden="false" name="F_06_690" vbProcedure="false">'[14]'!$A$1</definedName>
    <definedName function="false" hidden="false" name="F_06_720" vbProcedure="false">'[14]'!$A$1</definedName>
    <definedName function="false" hidden="false" name="F_06_90" vbProcedure="false">'[14]'!$A$1</definedName>
    <definedName function="false" hidden="false" name="F_07_120" vbProcedure="false">'[14]'!$A$1</definedName>
    <definedName function="false" hidden="false" name="F_07_150" vbProcedure="false">'[14]'!$A$1</definedName>
    <definedName function="false" hidden="false" name="F_07_180" vbProcedure="false">'[14]'!$A$1</definedName>
    <definedName function="false" hidden="false" name="F_07_210" vbProcedure="false">'[14]'!$A$1</definedName>
    <definedName function="false" hidden="false" name="F_07_240" vbProcedure="false">'[14]'!$A$1</definedName>
    <definedName function="false" hidden="false" name="F_07_270" vbProcedure="false">'[14]'!$A$1</definedName>
    <definedName function="false" hidden="false" name="F_07_30" vbProcedure="false">'[14]'!$A$1</definedName>
    <definedName function="false" hidden="false" name="F_07_300" vbProcedure="false">'[14]'!$A$1</definedName>
    <definedName function="false" hidden="false" name="F_07_330" vbProcedure="false">'[14]'!$A$1</definedName>
    <definedName function="false" hidden="false" name="F_07_360" vbProcedure="false">'[14]'!$A$1</definedName>
    <definedName function="false" hidden="false" name="F_07_390" vbProcedure="false">'[14]'!$A$1</definedName>
    <definedName function="false" hidden="false" name="F_07_420" vbProcedure="false">'[14]'!$A$1</definedName>
    <definedName function="false" hidden="false" name="F_07_450" vbProcedure="false">'[14]'!$A$1</definedName>
    <definedName function="false" hidden="false" name="F_07_480" vbProcedure="false">'[14]'!$A$1</definedName>
    <definedName function="false" hidden="false" name="F_07_510" vbProcedure="false">'[14]'!$A$1</definedName>
    <definedName function="false" hidden="false" name="F_07_540" vbProcedure="false">'[14]'!$A$1</definedName>
    <definedName function="false" hidden="false" name="F_07_570" vbProcedure="false">'[14]'!$A$1</definedName>
    <definedName function="false" hidden="false" name="F_07_60" vbProcedure="false">'[14]'!$A$1</definedName>
    <definedName function="false" hidden="false" name="F_07_600" vbProcedure="false">'[14]'!$A$1</definedName>
    <definedName function="false" hidden="false" name="F_07_630" vbProcedure="false">'[14]'!$A$1</definedName>
    <definedName function="false" hidden="false" name="F_07_660" vbProcedure="false">'[14]'!$A$1</definedName>
    <definedName function="false" hidden="false" name="F_07_690" vbProcedure="false">'[14]'!$A$1</definedName>
    <definedName function="false" hidden="false" name="F_07_720" vbProcedure="false">'[14]'!$A$1</definedName>
    <definedName function="false" hidden="false" name="F_07_90" vbProcedure="false">'[14]'!$A$1</definedName>
    <definedName function="false" hidden="false" name="F_08_120" vbProcedure="false">'[14]'!$A$1</definedName>
    <definedName function="false" hidden="false" name="F_08_150" vbProcedure="false">'[14]'!$A$1</definedName>
    <definedName function="false" hidden="false" name="F_08_180" vbProcedure="false">'[14]'!$A$1</definedName>
    <definedName function="false" hidden="false" name="F_08_210" vbProcedure="false">'[14]'!$A$1</definedName>
    <definedName function="false" hidden="false" name="F_08_240" vbProcedure="false">'[14]'!$A$1</definedName>
    <definedName function="false" hidden="false" name="F_08_270" vbProcedure="false">'[14]'!$A$1</definedName>
    <definedName function="false" hidden="false" name="F_08_30" vbProcedure="false">'[14]'!$A$1</definedName>
    <definedName function="false" hidden="false" name="F_08_300" vbProcedure="false">'[14]'!$A$1</definedName>
    <definedName function="false" hidden="false" name="F_08_330" vbProcedure="false">'[14]'!$A$1</definedName>
    <definedName function="false" hidden="false" name="F_08_360" vbProcedure="false">'[14]'!$A$1</definedName>
    <definedName function="false" hidden="false" name="F_08_390" vbProcedure="false">'[14]'!$A$1</definedName>
    <definedName function="false" hidden="false" name="F_08_420" vbProcedure="false">'[14]'!$A$1</definedName>
    <definedName function="false" hidden="false" name="F_08_450" vbProcedure="false">'[14]'!$A$1</definedName>
    <definedName function="false" hidden="false" name="F_08_480" vbProcedure="false">'[14]'!$A$1</definedName>
    <definedName function="false" hidden="false" name="F_08_510" vbProcedure="false">'[14]'!$A$1</definedName>
    <definedName function="false" hidden="false" name="F_08_540" vbProcedure="false">'[14]'!$A$1</definedName>
    <definedName function="false" hidden="false" name="F_08_570" vbProcedure="false">'[14]'!$A$1</definedName>
    <definedName function="false" hidden="false" name="F_08_60" vbProcedure="false">'[14]'!$A$1</definedName>
    <definedName function="false" hidden="false" name="F_08_600" vbProcedure="false">'[14]'!$A$1</definedName>
    <definedName function="false" hidden="false" name="F_08_630" vbProcedure="false">'[14]'!$A$1</definedName>
    <definedName function="false" hidden="false" name="F_08_660" vbProcedure="false">'[14]'!$A$1</definedName>
    <definedName function="false" hidden="false" name="F_08_690" vbProcedure="false">'[14]'!$A$1</definedName>
    <definedName function="false" hidden="false" name="F_08_720" vbProcedure="false">'[14]'!$A$1</definedName>
    <definedName function="false" hidden="false" name="F_08_90" vbProcedure="false">'[14]'!$A$1</definedName>
    <definedName function="false" hidden="false" name="F_09_120" vbProcedure="false">'[14]'!$A$1</definedName>
    <definedName function="false" hidden="false" name="F_09_150" vbProcedure="false">'[14]'!$A$1</definedName>
    <definedName function="false" hidden="false" name="F_09_180" vbProcedure="false">'[14]'!$A$1</definedName>
    <definedName function="false" hidden="false" name="F_09_210" vbProcedure="false">'[14]'!$A$1</definedName>
    <definedName function="false" hidden="false" name="F_09_240" vbProcedure="false">'[14]'!$A$1</definedName>
    <definedName function="false" hidden="false" name="F_09_270" vbProcedure="false">'[14]'!$A$1</definedName>
    <definedName function="false" hidden="false" name="F_09_30" vbProcedure="false">'[14]'!$A$1</definedName>
    <definedName function="false" hidden="false" name="F_09_300" vbProcedure="false">'[14]'!$A$1</definedName>
    <definedName function="false" hidden="false" name="F_09_330" vbProcedure="false">'[14]'!$A$1</definedName>
    <definedName function="false" hidden="false" name="F_09_360" vbProcedure="false">'[14]'!$A$1</definedName>
    <definedName function="false" hidden="false" name="F_09_390" vbProcedure="false">'[14]'!$A$1</definedName>
    <definedName function="false" hidden="false" name="F_09_420" vbProcedure="false">'[14]'!$A$1</definedName>
    <definedName function="false" hidden="false" name="F_09_450" vbProcedure="false">'[14]'!$A$1</definedName>
    <definedName function="false" hidden="false" name="F_09_480" vbProcedure="false">'[14]'!$A$1</definedName>
    <definedName function="false" hidden="false" name="F_09_510" vbProcedure="false">'[14]'!$A$1</definedName>
    <definedName function="false" hidden="false" name="F_09_540" vbProcedure="false">'[14]'!$A$1</definedName>
    <definedName function="false" hidden="false" name="F_09_570" vbProcedure="false">'[14]'!$A$1</definedName>
    <definedName function="false" hidden="false" name="F_09_60" vbProcedure="false">'[14]'!$A$1</definedName>
    <definedName function="false" hidden="false" name="F_09_600" vbProcedure="false">'[14]'!$A$1</definedName>
    <definedName function="false" hidden="false" name="F_09_630" vbProcedure="false">'[14]'!$A$1</definedName>
    <definedName function="false" hidden="false" name="F_09_660" vbProcedure="false">'[14]'!$A$1</definedName>
    <definedName function="false" hidden="false" name="F_09_690" vbProcedure="false">'[14]'!$A$1</definedName>
    <definedName function="false" hidden="false" name="F_09_720" vbProcedure="false">'[14]'!$A$1</definedName>
    <definedName function="false" hidden="false" name="F_09_90" vbProcedure="false">'[14]'!$A$1</definedName>
    <definedName function="false" hidden="false" name="F_10_120" vbProcedure="false">'[14]'!$A$1</definedName>
    <definedName function="false" hidden="false" name="F_10_150" vbProcedure="false">'[14]'!$A$1</definedName>
    <definedName function="false" hidden="false" name="F_10_180" vbProcedure="false">'[14]'!$A$1</definedName>
    <definedName function="false" hidden="false" name="F_10_210" vbProcedure="false">'[14]'!$A$1</definedName>
    <definedName function="false" hidden="false" name="F_10_240" vbProcedure="false">'[14]'!$A$1</definedName>
    <definedName function="false" hidden="false" name="F_10_270" vbProcedure="false">'[14]'!$A$1</definedName>
    <definedName function="false" hidden="false" name="F_10_30" vbProcedure="false">'[14]'!$A$1</definedName>
    <definedName function="false" hidden="false" name="F_10_300" vbProcedure="false">'[14]'!$A$1</definedName>
    <definedName function="false" hidden="false" name="F_10_330" vbProcedure="false">'[14]'!$A$1</definedName>
    <definedName function="false" hidden="false" name="F_10_360" vbProcedure="false">'[14]'!$A$1</definedName>
    <definedName function="false" hidden="false" name="F_10_390" vbProcedure="false">'[14]'!$A$1</definedName>
    <definedName function="false" hidden="false" name="F_10_420" vbProcedure="false">'[14]'!$A$1</definedName>
    <definedName function="false" hidden="false" name="F_10_450" vbProcedure="false">'[14]'!$A$1</definedName>
    <definedName function="false" hidden="false" name="F_10_480" vbProcedure="false">'[14]'!$A$1</definedName>
    <definedName function="false" hidden="false" name="F_10_510" vbProcedure="false">'[14]'!$A$1</definedName>
    <definedName function="false" hidden="false" name="F_10_540" vbProcedure="false">'[14]'!$A$1</definedName>
    <definedName function="false" hidden="false" name="F_10_570" vbProcedure="false">'[14]'!$A$1</definedName>
    <definedName function="false" hidden="false" name="F_10_60" vbProcedure="false">'[14]'!$A$1</definedName>
    <definedName function="false" hidden="false" name="F_10_600" vbProcedure="false">'[14]'!$A$1</definedName>
    <definedName function="false" hidden="false" name="F_10_630" vbProcedure="false">'[14]'!$A$1</definedName>
    <definedName function="false" hidden="false" name="F_10_660" vbProcedure="false">'[14]'!$A$1</definedName>
    <definedName function="false" hidden="false" name="F_10_690" vbProcedure="false">'[14]'!$A$1</definedName>
    <definedName function="false" hidden="false" name="F_10_720" vbProcedure="false">'[14]'!$A$1</definedName>
    <definedName function="false" hidden="false" name="F_10_90" vbProcedure="false">'[14]'!$A$1</definedName>
    <definedName function="false" hidden="false" name="F_11_120" vbProcedure="false">'[14]'!$A$1</definedName>
    <definedName function="false" hidden="false" name="F_11_150" vbProcedure="false">'[14]'!$A$1</definedName>
    <definedName function="false" hidden="false" name="F_11_180" vbProcedure="false">'[14]'!$A$1</definedName>
    <definedName function="false" hidden="false" name="F_11_210" vbProcedure="false">'[14]'!$A$1</definedName>
    <definedName function="false" hidden="false" name="F_11_240" vbProcedure="false">'[14]'!$A$1</definedName>
    <definedName function="false" hidden="false" name="F_11_270" vbProcedure="false">'[14]'!$A$1</definedName>
    <definedName function="false" hidden="false" name="F_11_30" vbProcedure="false">'[14]'!$A$1</definedName>
    <definedName function="false" hidden="false" name="F_11_300" vbProcedure="false">'[14]'!$A$1</definedName>
    <definedName function="false" hidden="false" name="F_11_330" vbProcedure="false">'[14]'!$A$1</definedName>
    <definedName function="false" hidden="false" name="F_11_360" vbProcedure="false">'[14]'!$A$1</definedName>
    <definedName function="false" hidden="false" name="F_11_390" vbProcedure="false">'[14]'!$A$1</definedName>
    <definedName function="false" hidden="false" name="F_11_420" vbProcedure="false">'[14]'!$A$1</definedName>
    <definedName function="false" hidden="false" name="F_11_450" vbProcedure="false">'[14]'!$A$1</definedName>
    <definedName function="false" hidden="false" name="F_11_480" vbProcedure="false">'[14]'!$A$1</definedName>
    <definedName function="false" hidden="false" name="F_11_510" vbProcedure="false">'[14]'!$A$1</definedName>
    <definedName function="false" hidden="false" name="F_11_540" vbProcedure="false">'[14]'!$A$1</definedName>
    <definedName function="false" hidden="false" name="F_11_570" vbProcedure="false">'[14]'!$A$1</definedName>
    <definedName function="false" hidden="false" name="F_11_60" vbProcedure="false">'[14]'!$A$1</definedName>
    <definedName function="false" hidden="false" name="F_11_600" vbProcedure="false">'[14]'!$A$1</definedName>
    <definedName function="false" hidden="false" name="F_11_630" vbProcedure="false">'[14]'!$A$1</definedName>
    <definedName function="false" hidden="false" name="F_11_660" vbProcedure="false">'[14]'!$A$1</definedName>
    <definedName function="false" hidden="false" name="F_11_690" vbProcedure="false">'[14]'!$A$1</definedName>
    <definedName function="false" hidden="false" name="F_11_720" vbProcedure="false">'[14]'!$A$1</definedName>
    <definedName function="false" hidden="false" name="F_11_90" vbProcedure="false">'[14]'!$A$1</definedName>
    <definedName function="false" hidden="false" name="F_12_120" vbProcedure="false">'[14]'!$A$1</definedName>
    <definedName function="false" hidden="false" name="F_12_150" vbProcedure="false">'[14]'!$A$1</definedName>
    <definedName function="false" hidden="false" name="F_12_180" vbProcedure="false">'[14]'!$A$1</definedName>
    <definedName function="false" hidden="false" name="F_12_210" vbProcedure="false">'[14]'!$A$1</definedName>
    <definedName function="false" hidden="false" name="F_12_240" vbProcedure="false">'[14]'!$A$1</definedName>
    <definedName function="false" hidden="false" name="F_12_270" vbProcedure="false">'[14]'!$A$1</definedName>
    <definedName function="false" hidden="false" name="F_12_30" vbProcedure="false">'[14]'!$A$1</definedName>
    <definedName function="false" hidden="false" name="F_12_300" vbProcedure="false">'[14]'!$A$1</definedName>
    <definedName function="false" hidden="false" name="F_12_330" vbProcedure="false">'[14]'!$A$1</definedName>
    <definedName function="false" hidden="false" name="F_12_360" vbProcedure="false">'[14]'!$A$1</definedName>
    <definedName function="false" hidden="false" name="F_12_390" vbProcedure="false">'[14]'!$A$1</definedName>
    <definedName function="false" hidden="false" name="F_12_420" vbProcedure="false">'[14]'!$A$1</definedName>
    <definedName function="false" hidden="false" name="F_12_450" vbProcedure="false">'[14]'!$A$1</definedName>
    <definedName function="false" hidden="false" name="F_12_480" vbProcedure="false">'[14]'!$A$1</definedName>
    <definedName function="false" hidden="false" name="F_12_510" vbProcedure="false">'[14]'!$A$1</definedName>
    <definedName function="false" hidden="false" name="F_12_540" vbProcedure="false">'[14]'!$A$1</definedName>
    <definedName function="false" hidden="false" name="F_12_570" vbProcedure="false">'[14]'!$A$1</definedName>
    <definedName function="false" hidden="false" name="F_12_60" vbProcedure="false">'[14]'!$A$1</definedName>
    <definedName function="false" hidden="false" name="F_12_600" vbProcedure="false">'[14]'!$A$1</definedName>
    <definedName function="false" hidden="false" name="F_12_630" vbProcedure="false">'[14]'!$A$1</definedName>
    <definedName function="false" hidden="false" name="F_12_660" vbProcedure="false">'[14]'!$A$1</definedName>
    <definedName function="false" hidden="false" name="F_12_690" vbProcedure="false">'[14]'!$A$1</definedName>
    <definedName function="false" hidden="false" name="F_12_720" vbProcedure="false">'[14]'!$A$1</definedName>
    <definedName function="false" hidden="false" name="F_12_90" vbProcedure="false">'[14]'!$A$1</definedName>
    <definedName function="false" hidden="false" name="F_13_120" vbProcedure="false">'[14]'!$A$1</definedName>
    <definedName function="false" hidden="false" name="F_13_150" vbProcedure="false">'[14]'!$A$1</definedName>
    <definedName function="false" hidden="false" name="F_13_180" vbProcedure="false">'[14]'!$A$1</definedName>
    <definedName function="false" hidden="false" name="F_13_210" vbProcedure="false">'[14]'!$A$1</definedName>
    <definedName function="false" hidden="false" name="F_13_240" vbProcedure="false">'[14]'!$A$1</definedName>
    <definedName function="false" hidden="false" name="F_13_270" vbProcedure="false">'[14]'!$A$1</definedName>
    <definedName function="false" hidden="false" name="F_13_30" vbProcedure="false">'[14]'!$A$1</definedName>
    <definedName function="false" hidden="false" name="F_13_300" vbProcedure="false">'[14]'!$A$1</definedName>
    <definedName function="false" hidden="false" name="F_13_330" vbProcedure="false">'[14]'!$A$1</definedName>
    <definedName function="false" hidden="false" name="F_13_360" vbProcedure="false">'[14]'!$A$1</definedName>
    <definedName function="false" hidden="false" name="F_13_390" vbProcedure="false">'[14]'!$A$1</definedName>
    <definedName function="false" hidden="false" name="F_13_420" vbProcedure="false">'[14]'!$A$1</definedName>
    <definedName function="false" hidden="false" name="F_13_450" vbProcedure="false">'[14]'!$A$1</definedName>
    <definedName function="false" hidden="false" name="F_13_480" vbProcedure="false">'[14]'!$A$1</definedName>
    <definedName function="false" hidden="false" name="F_13_510" vbProcedure="false">'[14]'!$A$1</definedName>
    <definedName function="false" hidden="false" name="F_13_540" vbProcedure="false">'[14]'!$A$1</definedName>
    <definedName function="false" hidden="false" name="F_13_570" vbProcedure="false">'[14]'!$A$1</definedName>
    <definedName function="false" hidden="false" name="F_13_60" vbProcedure="false">'[14]'!$A$1</definedName>
    <definedName function="false" hidden="false" name="F_13_600" vbProcedure="false">'[14]'!$A$1</definedName>
    <definedName function="false" hidden="false" name="F_13_630" vbProcedure="false">'[14]'!$A$1</definedName>
    <definedName function="false" hidden="false" name="F_13_660" vbProcedure="false">'[14]'!$A$1</definedName>
    <definedName function="false" hidden="false" name="F_13_690" vbProcedure="false">'[14]'!$A$1</definedName>
    <definedName function="false" hidden="false" name="F_13_720" vbProcedure="false">'[14]'!$A$1</definedName>
    <definedName function="false" hidden="false" name="F_13_90" vbProcedure="false">'[14]'!$A$1</definedName>
    <definedName function="false" hidden="false" name="F_14_120" vbProcedure="false">'[14]'!$A$1</definedName>
    <definedName function="false" hidden="false" name="F_14_150" vbProcedure="false">'[14]'!$A$1</definedName>
    <definedName function="false" hidden="false" name="F_14_180" vbProcedure="false">'[14]'!$A$1</definedName>
    <definedName function="false" hidden="false" name="F_14_210" vbProcedure="false">'[14]'!$A$1</definedName>
    <definedName function="false" hidden="false" name="F_14_240" vbProcedure="false">'[14]'!$A$1</definedName>
    <definedName function="false" hidden="false" name="F_14_270" vbProcedure="false">'[14]'!$A$1</definedName>
    <definedName function="false" hidden="false" name="F_14_30" vbProcedure="false">'[14]'!$A$1</definedName>
    <definedName function="false" hidden="false" name="F_14_300" vbProcedure="false">'[14]'!$A$1</definedName>
    <definedName function="false" hidden="false" name="F_14_330" vbProcedure="false">'[14]'!$A$1</definedName>
    <definedName function="false" hidden="false" name="F_14_360" vbProcedure="false">'[14]'!$A$1</definedName>
    <definedName function="false" hidden="false" name="F_14_390" vbProcedure="false">'[14]'!$A$1</definedName>
    <definedName function="false" hidden="false" name="F_14_420" vbProcedure="false">'[14]'!$A$1</definedName>
    <definedName function="false" hidden="false" name="F_14_450" vbProcedure="false">'[14]'!$A$1</definedName>
    <definedName function="false" hidden="false" name="F_14_480" vbProcedure="false">'[14]'!$A$1</definedName>
    <definedName function="false" hidden="false" name="F_14_510" vbProcedure="false">'[14]'!$A$1</definedName>
    <definedName function="false" hidden="false" name="F_14_540" vbProcedure="false">'[14]'!$A$1</definedName>
    <definedName function="false" hidden="false" name="F_14_570" vbProcedure="false">'[14]'!$A$1</definedName>
    <definedName function="false" hidden="false" name="F_14_60" vbProcedure="false">'[14]'!$A$1</definedName>
    <definedName function="false" hidden="false" name="F_14_600" vbProcedure="false">'[14]'!$A$1</definedName>
    <definedName function="false" hidden="false" name="F_14_630" vbProcedure="false">'[14]'!$A$1</definedName>
    <definedName function="false" hidden="false" name="F_14_660" vbProcedure="false">'[14]'!$A$1</definedName>
    <definedName function="false" hidden="false" name="F_14_690" vbProcedure="false">'[14]'!$A$1</definedName>
    <definedName function="false" hidden="false" name="F_14_720" vbProcedure="false">'[14]'!$A$1</definedName>
    <definedName function="false" hidden="false" name="F_14_90" vbProcedure="false">'[14]'!$A$1</definedName>
    <definedName function="false" hidden="false" name="F_15_120" vbProcedure="false">'[14]'!$A$1</definedName>
    <definedName function="false" hidden="false" name="F_15_150" vbProcedure="false">'[14]'!$A$1</definedName>
    <definedName function="false" hidden="false" name="F_15_180" vbProcedure="false">'[14]'!$A$1</definedName>
    <definedName function="false" hidden="false" name="F_15_210" vbProcedure="false">'[14]'!$A$1</definedName>
    <definedName function="false" hidden="false" name="F_15_240" vbProcedure="false">'[14]'!$A$1</definedName>
    <definedName function="false" hidden="false" name="F_15_270" vbProcedure="false">'[14]'!$A$1</definedName>
    <definedName function="false" hidden="false" name="F_15_30" vbProcedure="false">'[14]'!$A$1</definedName>
    <definedName function="false" hidden="false" name="F_15_300" vbProcedure="false">'[14]'!$A$1</definedName>
    <definedName function="false" hidden="false" name="F_15_330" vbProcedure="false">'[14]'!$A$1</definedName>
    <definedName function="false" hidden="false" name="F_15_360" vbProcedure="false">'[14]'!$A$1</definedName>
    <definedName function="false" hidden="false" name="F_15_390" vbProcedure="false">'[14]'!$A$1</definedName>
    <definedName function="false" hidden="false" name="F_15_420" vbProcedure="false">'[14]'!$A$1</definedName>
    <definedName function="false" hidden="false" name="F_15_450" vbProcedure="false">'[14]'!$A$1</definedName>
    <definedName function="false" hidden="false" name="F_15_480" vbProcedure="false">'[14]'!$A$1</definedName>
    <definedName function="false" hidden="false" name="F_15_510" vbProcedure="false">'[14]'!$A$1</definedName>
    <definedName function="false" hidden="false" name="F_15_540" vbProcedure="false">'[14]'!$A$1</definedName>
    <definedName function="false" hidden="false" name="F_15_570" vbProcedure="false">'[14]'!$A$1</definedName>
    <definedName function="false" hidden="false" name="F_15_60" vbProcedure="false">'[14]'!$A$1</definedName>
    <definedName function="false" hidden="false" name="F_15_600" vbProcedure="false">'[14]'!$A$1</definedName>
    <definedName function="false" hidden="false" name="F_15_630" vbProcedure="false">'[14]'!$A$1</definedName>
    <definedName function="false" hidden="false" name="F_15_660" vbProcedure="false">'[14]'!$A$1</definedName>
    <definedName function="false" hidden="false" name="F_15_690" vbProcedure="false">'[14]'!$A$1</definedName>
    <definedName function="false" hidden="false" name="F_15_720" vbProcedure="false">'[14]'!$A$1</definedName>
    <definedName function="false" hidden="false" name="F_15_90" vbProcedure="false">'[14]'!$A$1</definedName>
    <definedName function="false" hidden="false" name="F_16_120" vbProcedure="false">'[14]'!$A$1</definedName>
    <definedName function="false" hidden="false" name="F_16_150" vbProcedure="false">'[14]'!$A$1</definedName>
    <definedName function="false" hidden="false" name="F_16_180" vbProcedure="false">'[14]'!$A$1</definedName>
    <definedName function="false" hidden="false" name="F_16_210" vbProcedure="false">'[14]'!$A$1</definedName>
    <definedName function="false" hidden="false" name="F_16_240" vbProcedure="false">'[14]'!$A$1</definedName>
    <definedName function="false" hidden="false" name="F_16_270" vbProcedure="false">'[14]'!$A$1</definedName>
    <definedName function="false" hidden="false" name="F_16_30" vbProcedure="false">'[14]'!$A$1</definedName>
    <definedName function="false" hidden="false" name="F_16_300" vbProcedure="false">'[14]'!$A$1</definedName>
    <definedName function="false" hidden="false" name="F_16_330" vbProcedure="false">'[14]'!$A$1</definedName>
    <definedName function="false" hidden="false" name="F_16_360" vbProcedure="false">'[14]'!$A$1</definedName>
    <definedName function="false" hidden="false" name="F_16_390" vbProcedure="false">'[14]'!$A$1</definedName>
    <definedName function="false" hidden="false" name="F_16_420" vbProcedure="false">'[14]'!$A$1</definedName>
    <definedName function="false" hidden="false" name="F_16_450" vbProcedure="false">'[14]'!$A$1</definedName>
    <definedName function="false" hidden="false" name="F_16_480" vbProcedure="false">'[14]'!$A$1</definedName>
    <definedName function="false" hidden="false" name="F_16_510" vbProcedure="false">'[14]'!$A$1</definedName>
    <definedName function="false" hidden="false" name="F_16_540" vbProcedure="false">'[14]'!$A$1</definedName>
    <definedName function="false" hidden="false" name="F_16_570" vbProcedure="false">'[14]'!$A$1</definedName>
    <definedName function="false" hidden="false" name="F_16_60" vbProcedure="false">'[14]'!$A$1</definedName>
    <definedName function="false" hidden="false" name="F_16_600" vbProcedure="false">'[14]'!$A$1</definedName>
    <definedName function="false" hidden="false" name="F_16_630" vbProcedure="false">'[14]'!$A$1</definedName>
    <definedName function="false" hidden="false" name="F_16_660" vbProcedure="false">'[14]'!$A$1</definedName>
    <definedName function="false" hidden="false" name="F_16_690" vbProcedure="false">'[14]'!$A$1</definedName>
    <definedName function="false" hidden="false" name="F_16_720" vbProcedure="false">'[14]'!$A$1</definedName>
    <definedName function="false" hidden="false" name="F_16_90" vbProcedure="false">'[14]'!$A$1</definedName>
    <definedName function="false" hidden="false" name="F_17_120" vbProcedure="false">'[14]'!$A$1</definedName>
    <definedName function="false" hidden="false" name="F_17_150" vbProcedure="false">'[14]'!$A$1</definedName>
    <definedName function="false" hidden="false" name="F_17_180" vbProcedure="false">'[14]'!$A$1</definedName>
    <definedName function="false" hidden="false" name="F_17_210" vbProcedure="false">'[14]'!$A$1</definedName>
    <definedName function="false" hidden="false" name="F_17_240" vbProcedure="false">'[14]'!$A$1</definedName>
    <definedName function="false" hidden="false" name="F_17_270" vbProcedure="false">'[14]'!$A$1</definedName>
    <definedName function="false" hidden="false" name="F_17_30" vbProcedure="false">'[14]'!$A$1</definedName>
    <definedName function="false" hidden="false" name="F_17_300" vbProcedure="false">'[14]'!$A$1</definedName>
    <definedName function="false" hidden="false" name="F_17_330" vbProcedure="false">'[14]'!$A$1</definedName>
    <definedName function="false" hidden="false" name="F_17_360" vbProcedure="false">'[14]'!$A$1</definedName>
    <definedName function="false" hidden="false" name="F_17_390" vbProcedure="false">'[14]'!$A$1</definedName>
    <definedName function="false" hidden="false" name="F_17_420" vbProcedure="false">'[14]'!$A$1</definedName>
    <definedName function="false" hidden="false" name="F_17_450" vbProcedure="false">'[14]'!$A$1</definedName>
    <definedName function="false" hidden="false" name="F_17_480" vbProcedure="false">'[14]'!$A$1</definedName>
    <definedName function="false" hidden="false" name="F_17_510" vbProcedure="false">'[14]'!$A$1</definedName>
    <definedName function="false" hidden="false" name="F_17_540" vbProcedure="false">'[14]'!$A$1</definedName>
    <definedName function="false" hidden="false" name="F_17_570" vbProcedure="false">'[14]'!$A$1</definedName>
    <definedName function="false" hidden="false" name="F_17_60" vbProcedure="false">'[14]'!$A$1</definedName>
    <definedName function="false" hidden="false" name="F_17_600" vbProcedure="false">'[14]'!$A$1</definedName>
    <definedName function="false" hidden="false" name="F_17_630" vbProcedure="false">'[14]'!$A$1</definedName>
    <definedName function="false" hidden="false" name="F_17_660" vbProcedure="false">'[14]'!$A$1</definedName>
    <definedName function="false" hidden="false" name="F_17_690" vbProcedure="false">'[14]'!$A$1</definedName>
    <definedName function="false" hidden="false" name="F_17_720" vbProcedure="false">'[14]'!$A$1</definedName>
    <definedName function="false" hidden="false" name="F_17_90" vbProcedure="false">'[14]'!$A$1</definedName>
    <definedName function="false" hidden="false" name="F_18_120" vbProcedure="false">'[14]'!$A$1</definedName>
    <definedName function="false" hidden="false" name="F_18_150" vbProcedure="false">'[14]'!$A$1</definedName>
    <definedName function="false" hidden="false" name="F_18_180" vbProcedure="false">'[14]'!$A$1</definedName>
    <definedName function="false" hidden="false" name="F_18_210" vbProcedure="false">'[14]'!$A$1</definedName>
    <definedName function="false" hidden="false" name="F_18_240" vbProcedure="false">'[14]'!$A$1</definedName>
    <definedName function="false" hidden="false" name="F_18_270" vbProcedure="false">'[14]'!$A$1</definedName>
    <definedName function="false" hidden="false" name="F_18_30" vbProcedure="false">'[14]'!$A$1</definedName>
    <definedName function="false" hidden="false" name="F_18_300" vbProcedure="false">'[14]'!$A$1</definedName>
    <definedName function="false" hidden="false" name="F_18_330" vbProcedure="false">'[14]'!$A$1</definedName>
    <definedName function="false" hidden="false" name="F_18_360" vbProcedure="false">'[14]'!$A$1</definedName>
    <definedName function="false" hidden="false" name="F_18_390" vbProcedure="false">'[14]'!$A$1</definedName>
    <definedName function="false" hidden="false" name="F_18_420" vbProcedure="false">'[14]'!$A$1</definedName>
    <definedName function="false" hidden="false" name="F_18_450" vbProcedure="false">'[14]'!$A$1</definedName>
    <definedName function="false" hidden="false" name="F_18_480" vbProcedure="false">'[14]'!$A$1</definedName>
    <definedName function="false" hidden="false" name="F_18_510" vbProcedure="false">'[14]'!$A$1</definedName>
    <definedName function="false" hidden="false" name="F_18_540" vbProcedure="false">'[14]'!$A$1</definedName>
    <definedName function="false" hidden="false" name="F_18_570" vbProcedure="false">'[14]'!$A$1</definedName>
    <definedName function="false" hidden="false" name="F_18_60" vbProcedure="false">'[14]'!$A$1</definedName>
    <definedName function="false" hidden="false" name="F_18_600" vbProcedure="false">'[14]'!$A$1</definedName>
    <definedName function="false" hidden="false" name="F_18_630" vbProcedure="false">'[14]'!$A$1</definedName>
    <definedName function="false" hidden="false" name="F_18_660" vbProcedure="false">'[14]'!$A$1</definedName>
    <definedName function="false" hidden="false" name="F_18_690" vbProcedure="false">'[14]'!$A$1</definedName>
    <definedName function="false" hidden="false" name="F_18_720" vbProcedure="false">'[14]'!$A$1</definedName>
    <definedName function="false" hidden="false" name="F_18_90" vbProcedure="false">'[14]'!$A$1</definedName>
    <definedName function="false" hidden="false" name="F_19_120" vbProcedure="false">'[14]'!$A$1</definedName>
    <definedName function="false" hidden="false" name="F_19_150" vbProcedure="false">'[14]'!$A$1</definedName>
    <definedName function="false" hidden="false" name="F_19_180" vbProcedure="false">'[14]'!$A$1</definedName>
    <definedName function="false" hidden="false" name="F_19_210" vbProcedure="false">'[14]'!$A$1</definedName>
    <definedName function="false" hidden="false" name="F_19_240" vbProcedure="false">'[14]'!$A$1</definedName>
    <definedName function="false" hidden="false" name="F_19_270" vbProcedure="false">'[14]'!$A$1</definedName>
    <definedName function="false" hidden="false" name="F_19_30" vbProcedure="false">'[14]'!$A$1</definedName>
    <definedName function="false" hidden="false" name="F_19_300" vbProcedure="false">'[14]'!$A$1</definedName>
    <definedName function="false" hidden="false" name="F_19_330" vbProcedure="false">'[14]'!$A$1</definedName>
    <definedName function="false" hidden="false" name="F_19_360" vbProcedure="false">'[14]'!$A$1</definedName>
    <definedName function="false" hidden="false" name="F_19_390" vbProcedure="false">'[14]'!$A$1</definedName>
    <definedName function="false" hidden="false" name="F_19_420" vbProcedure="false">'[14]'!$A$1</definedName>
    <definedName function="false" hidden="false" name="F_19_450" vbProcedure="false">'[14]'!$A$1</definedName>
    <definedName function="false" hidden="false" name="F_19_480" vbProcedure="false">'[14]'!$A$1</definedName>
    <definedName function="false" hidden="false" name="F_19_510" vbProcedure="false">'[14]'!$A$1</definedName>
    <definedName function="false" hidden="false" name="F_19_540" vbProcedure="false">'[14]'!$A$1</definedName>
    <definedName function="false" hidden="false" name="F_19_570" vbProcedure="false">'[14]'!$A$1</definedName>
    <definedName function="false" hidden="false" name="F_19_60" vbProcedure="false">'[14]'!$A$1</definedName>
    <definedName function="false" hidden="false" name="F_19_600" vbProcedure="false">'[14]'!$A$1</definedName>
    <definedName function="false" hidden="false" name="F_19_630" vbProcedure="false">'[14]'!$A$1</definedName>
    <definedName function="false" hidden="false" name="F_19_660" vbProcedure="false">'[14]'!$A$1</definedName>
    <definedName function="false" hidden="false" name="F_19_690" vbProcedure="false">'[14]'!$A$1</definedName>
    <definedName function="false" hidden="false" name="F_19_720" vbProcedure="false">'[14]'!$A$1</definedName>
    <definedName function="false" hidden="false" name="F_19_90" vbProcedure="false">'[14]'!$A$1</definedName>
    <definedName function="false" hidden="false" name="F_20_120" vbProcedure="false">'[14]'!$A$1</definedName>
    <definedName function="false" hidden="false" name="F_20_150" vbProcedure="false">'[14]'!$A$1</definedName>
    <definedName function="false" hidden="false" name="F_20_180" vbProcedure="false">'[14]'!$A$1</definedName>
    <definedName function="false" hidden="false" name="F_20_210" vbProcedure="false">'[14]'!$A$1</definedName>
    <definedName function="false" hidden="false" name="F_20_240" vbProcedure="false">'[14]'!$A$1</definedName>
    <definedName function="false" hidden="false" name="F_20_270" vbProcedure="false">'[14]'!$A$1</definedName>
    <definedName function="false" hidden="false" name="F_20_30" vbProcedure="false">'[14]'!$A$1</definedName>
    <definedName function="false" hidden="false" name="F_20_300" vbProcedure="false">'[14]'!$A$1</definedName>
    <definedName function="false" hidden="false" name="F_20_330" vbProcedure="false">'[14]'!$A$1</definedName>
    <definedName function="false" hidden="false" name="F_20_360" vbProcedure="false">'[14]'!$A$1</definedName>
    <definedName function="false" hidden="false" name="F_20_390" vbProcedure="false">'[14]'!$A$1</definedName>
    <definedName function="false" hidden="false" name="F_20_420" vbProcedure="false">'[14]'!$A$1</definedName>
    <definedName function="false" hidden="false" name="F_20_450" vbProcedure="false">'[14]'!$A$1</definedName>
    <definedName function="false" hidden="false" name="F_20_480" vbProcedure="false">'[14]'!$A$1</definedName>
    <definedName function="false" hidden="false" name="F_20_510" vbProcedure="false">'[14]'!$A$1</definedName>
    <definedName function="false" hidden="false" name="F_20_540" vbProcedure="false">'[14]'!$A$1</definedName>
    <definedName function="false" hidden="false" name="F_20_570" vbProcedure="false">'[14]'!$A$1</definedName>
    <definedName function="false" hidden="false" name="F_20_60" vbProcedure="false">'[14]'!$A$1</definedName>
    <definedName function="false" hidden="false" name="F_20_600" vbProcedure="false">'[14]'!$A$1</definedName>
    <definedName function="false" hidden="false" name="F_20_630" vbProcedure="false">'[14]'!$A$1</definedName>
    <definedName function="false" hidden="false" name="F_20_660" vbProcedure="false">'[14]'!$A$1</definedName>
    <definedName function="false" hidden="false" name="F_20_690" vbProcedure="false">'[14]'!$A$1</definedName>
    <definedName function="false" hidden="false" name="F_20_720" vbProcedure="false">'[14]'!$A$1</definedName>
    <definedName function="false" hidden="false" name="F_20_90" vbProcedure="false">'[14]'!$A$1</definedName>
    <definedName function="false" hidden="false" name="gas" vbProcedure="false">#REF!</definedName>
    <definedName function="false" hidden="false" name="GER" vbProcedure="false">[2]Reforma!$A$1</definedName>
    <definedName function="false" hidden="false" name="gerenciamento" vbProcedure="false">#REF!</definedName>
    <definedName function="false" hidden="false" name="GGGG" vbProcedure="false">'[8]'!$B$2</definedName>
    <definedName function="false" hidden="false" name="gh" vbProcedure="false">'[7]'!$B$2</definedName>
    <definedName function="false" hidden="false" name="G_01_1" vbProcedure="false">[20]RESUMO!$A$1</definedName>
    <definedName function="false" hidden="false" name="G_02_1" vbProcedure="false">[20]RESUMO!$A$1</definedName>
    <definedName function="false" hidden="false" name="G_03_1" vbProcedure="false">[20]RESUMO!$A$1</definedName>
    <definedName function="false" hidden="false" name="G_04_1" vbProcedure="false">[20]RESUMO!$A$1</definedName>
    <definedName function="false" hidden="false" name="G_05_1" vbProcedure="false">[20]RESUMO!$A$1</definedName>
    <definedName function="false" hidden="false" name="G_06_1" vbProcedure="false">[20]RESUMO!$A$1</definedName>
    <definedName function="false" hidden="false" name="G_07_1" vbProcedure="false">[20]RESUMO!$A$1</definedName>
    <definedName function="false" hidden="false" name="G_08_1" vbProcedure="false">[20]RESUMO!$A$1</definedName>
    <definedName function="false" hidden="false" name="G_09_1" vbProcedure="false">[20]RESUMO!$A$1</definedName>
    <definedName function="false" hidden="false" name="G_10_1" vbProcedure="false">[20]RESUMO!$A$1</definedName>
    <definedName function="false" hidden="false" name="G_11_1" vbProcedure="false">[20]RESUMO!$A$1</definedName>
    <definedName function="false" hidden="false" name="G_12_1" vbProcedure="false">[20]RESUMO!$A$1</definedName>
    <definedName function="false" hidden="false" name="G_13_1" vbProcedure="false">[20]RESUMO!$A$1</definedName>
    <definedName function="false" hidden="false" name="G_14_1" vbProcedure="false">[20]RESUMO!$A$1</definedName>
    <definedName function="false" hidden="false" name="G_15_1" vbProcedure="false">[20]RESUMO!$A$1</definedName>
    <definedName function="false" hidden="false" name="G_16_1" vbProcedure="false">[20]RESUMO!$A$1</definedName>
    <definedName function="false" hidden="false" name="G_17_1" vbProcedure="false">[20]RESUMO!$A$1</definedName>
    <definedName function="false" hidden="false" name="G_18_1" vbProcedure="false">[20]RESUMO!$A$1</definedName>
    <definedName function="false" hidden="false" name="G_19_1" vbProcedure="false">[20]RESUMO!$A$1</definedName>
    <definedName function="false" hidden="false" name="G_20_1" vbProcedure="false">[20]RESUMO!$A$1</definedName>
    <definedName function="false" hidden="false" name="hgt" vbProcedure="false">#NAME?</definedName>
    <definedName function="false" hidden="false" name="hhhh" vbProcedure="false">'[10]'!$A$15617</definedName>
    <definedName function="false" hidden="false" name="hora" vbProcedure="false">#REF!</definedName>
    <definedName function="false" hidden="false" name="I" vbProcedure="false">[27]Poço!$A$1</definedName>
    <definedName function="false" hidden="false" name="Impostos" vbProcedure="false">'[8]'!$B$2</definedName>
    <definedName function="false" hidden="false" name="JESUS" vbProcedure="false">'[9]Refor Out. 2001 - BDI=20% Ajust'!$A$1</definedName>
    <definedName function="false" hidden="false" name="k" vbProcedure="false">#REF!</definedName>
    <definedName function="false" hidden="false" name="KH" vbProcedure="false">'[11]'!$A$1</definedName>
    <definedName function="false" hidden="false" name="km" vbProcedure="false">#REF!</definedName>
    <definedName function="false" hidden="false" name="KM_406_407" vbProcedure="false">#REF!</definedName>
    <definedName function="false" hidden="false" name="kwh" vbProcedure="false">#REF!</definedName>
    <definedName function="false" hidden="false" name="lista" vbProcedure="false">'[14]'!$A$1</definedName>
    <definedName function="false" hidden="false" name="lista_coluna" vbProcedure="false">'[14]'!$A$1</definedName>
    <definedName function="false" hidden="false" name="lista_linha" vbProcedure="false">'[14]'!$A$1</definedName>
    <definedName function="false" hidden="false" name="lll" vbProcedure="false">'[19]'!$AT$46:$BL$64</definedName>
    <definedName function="false" hidden="false" name="lllllllllllllllllllllll" vbProcedure="false">#NAME?</definedName>
    <definedName function="false" hidden="false" name="lourival" vbProcedure="false">#NAME?</definedName>
    <definedName function="false" hidden="false" name="lr" vbProcedure="false">#NAME?</definedName>
    <definedName function="false" hidden="false" name="material" vbProcedure="false">#REF!</definedName>
    <definedName function="false" hidden="false" name="Memóriapiso" vbProcedure="false">[28]Pontes!$AT$46:$BL$64</definedName>
    <definedName function="false" hidden="false" name="mobra" vbProcedure="false">[26]comp1!$Z$26</definedName>
    <definedName function="false" hidden="false" name="nil" vbProcedure="false">'[14]'!$A$1</definedName>
    <definedName function="false" hidden="false" name="NOME" vbProcedure="false">'[1]Cad.Fornecedores'!$B$1:$B$1048576</definedName>
    <definedName function="false" hidden="false" name="NOME1" vbProcedure="false">'[8]'!$B$2</definedName>
    <definedName function="false" hidden="false" name="ok" vbProcedure="false">#REF!</definedName>
    <definedName function="false" hidden="false" name="pessoal" vbProcedure="false">#REF!</definedName>
    <definedName function="false" hidden="false" name="planejado" vbProcedure="false">[29]Planejado!$C$40</definedName>
    <definedName function="false" hidden="false" name="PLANILHA1" vbProcedure="false">#REF!</definedName>
    <definedName function="false" hidden="false" name="PL_DNER_BARREIRO" vbProcedure="false">'[19]'!$A$1:$F$27</definedName>
    <definedName function="false" hidden="false" name="PL_PB_BARREIRO" vbProcedure="false">'[19]'!$AT$46:$BL$64</definedName>
    <definedName function="false" hidden="false" name="ppp" vbProcedure="false">[26]comp1!$Z$26</definedName>
    <definedName function="false" hidden="false" name="PrecoPEAD" vbProcedure="false">'[8]'!$B$2</definedName>
    <definedName function="false" hidden="false" name="PREÇOTUBO" vbProcedure="false">'[8]'!$B$2</definedName>
    <definedName function="false" hidden="false" name="Preço_Unitário_1" vbProcedure="false">[20]RESUMO!$A$1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VC" vbProcedure="false">'[8]'!$B$2</definedName>
    <definedName function="false" hidden="false" name="q" vbProcedure="false">#REF!</definedName>
    <definedName function="false" hidden="false" name="qualquer" vbProcedure="false">[28]Pontes!$AT$46:$BL$64</definedName>
    <definedName function="false" hidden="false" name="Quantidade_1" vbProcedure="false">[20]RESUMO!$A$1</definedName>
    <definedName function="false" hidden="false" name="r" vbProcedure="false">'[3]'!$G$87</definedName>
    <definedName function="false" hidden="false" name="Reajustamento" vbProcedure="false">'[8]'!$B$2</definedName>
    <definedName function="false" hidden="false" name="REATERRO_DE_VALAS_COMPACTADO_MECANICAMENTE" vbProcedure="false">'[14]'!$A$1</definedName>
    <definedName function="false" hidden="false" name="REDE" vbProcedure="false">#NAME?</definedName>
    <definedName function="false" hidden="false" name="relequip" vbProcedure="false">#REF!</definedName>
    <definedName function="false" hidden="false" name="rr" vbProcedure="false">#REF!</definedName>
    <definedName function="false" hidden="false" name="S" vbProcedure="false">'[8]'!$N$14</definedName>
    <definedName function="false" hidden="false" name="SEINFRA" vbProcedure="false">'[14]'!$A$1</definedName>
    <definedName function="false" hidden="false" name="sencount" vbProcedure="false">1</definedName>
    <definedName function="false" hidden="false" name="servico" vbProcedure="false">#REF!</definedName>
    <definedName function="false" hidden="false" name="SE_02_14" vbProcedure="false">'[30]Planilha PROJETISTA'!$A$1</definedName>
    <definedName function="false" hidden="false" name="SG_01_01_1" vbProcedure="false">[20]RESUMO!$A$1</definedName>
    <definedName function="false" hidden="false" name="SG_01_02_1" vbProcedure="false">[20]RESUMO!$A$1</definedName>
    <definedName function="false" hidden="false" name="SG_01_03_1" vbProcedure="false">[20]RESUMO!$A$1</definedName>
    <definedName function="false" hidden="false" name="SG_01_04" vbProcedure="false">'[30]Planilha PROJETISTA'!$A$1</definedName>
    <definedName function="false" hidden="false" name="SG_01_04_1" vbProcedure="false">[20]RESUMO!$A$1</definedName>
    <definedName function="false" hidden="false" name="SG_01_05" vbProcedure="false">'[30]Planilha PROJETISTA'!$A$1</definedName>
    <definedName function="false" hidden="false" name="SG_01_05_1" vbProcedure="false">[20]RESUMO!$A$1</definedName>
    <definedName function="false" hidden="false" name="SG_01_06" vbProcedure="false">'[30]Planilha PROJETISTA'!$A$1</definedName>
    <definedName function="false" hidden="false" name="SG_01_06_1" vbProcedure="false">[20]RESUMO!$A$1</definedName>
    <definedName function="false" hidden="false" name="SG_01_07" vbProcedure="false">'[30]Planilha PROJETISTA'!$A$1</definedName>
    <definedName function="false" hidden="false" name="SG_01_07_1" vbProcedure="false">[20]RESUMO!$A$1</definedName>
    <definedName function="false" hidden="false" name="SG_01_08" vbProcedure="false">'[30]Planilha PROJETISTA'!$A$1</definedName>
    <definedName function="false" hidden="false" name="SG_01_08_1" vbProcedure="false">[20]RESUMO!$A$1</definedName>
    <definedName function="false" hidden="false" name="SG_01_09" vbProcedure="false">'[30]Planilha PROJETISTA'!$A$1</definedName>
    <definedName function="false" hidden="false" name="SG_01_09_1" vbProcedure="false">[20]RESUMO!$A$1</definedName>
    <definedName function="false" hidden="false" name="SG_01_10" vbProcedure="false">'[30]Planilha PROJETISTA'!$A$1</definedName>
    <definedName function="false" hidden="false" name="SG_01_10_1" vbProcedure="false">[20]RESUMO!$A$1</definedName>
    <definedName function="false" hidden="false" name="SG_01_11" vbProcedure="false">'[30]Planilha PROJETISTA'!$A$1</definedName>
    <definedName function="false" hidden="false" name="SG_01_11_1" vbProcedure="false">[20]RESUMO!$A$1</definedName>
    <definedName function="false" hidden="false" name="SG_01_12" vbProcedure="false">'[30]Planilha PROJETISTA'!$A$1</definedName>
    <definedName function="false" hidden="false" name="SG_01_12_1" vbProcedure="false">[20]RESUMO!$A$1</definedName>
    <definedName function="false" hidden="false" name="SG_01_13" vbProcedure="false">'[30]Planilha PROJETISTA'!$A$1</definedName>
    <definedName function="false" hidden="false" name="SG_01_13_1" vbProcedure="false">[20]RESUMO!$A$1</definedName>
    <definedName function="false" hidden="false" name="SG_01_14" vbProcedure="false">'[30]Planilha PROJETISTA'!$A$1</definedName>
    <definedName function="false" hidden="false" name="SG_01_14_1" vbProcedure="false">[20]RESUMO!$A$1</definedName>
    <definedName function="false" hidden="false" name="SG_01_15" vbProcedure="false">'[30]Planilha PROJETISTA'!$A$1</definedName>
    <definedName function="false" hidden="false" name="SG_01_15_1" vbProcedure="false">[20]RESUMO!$A$1</definedName>
    <definedName function="false" hidden="false" name="SG_01_16" vbProcedure="false">'[30]Planilha PROJETISTA'!$A$1</definedName>
    <definedName function="false" hidden="false" name="SG_01_16_1" vbProcedure="false">[20]RESUMO!$A$1</definedName>
    <definedName function="false" hidden="false" name="SG_01_17" vbProcedure="false">'[30]Planilha PROJETISTA'!$A$1</definedName>
    <definedName function="false" hidden="false" name="SG_01_17_1" vbProcedure="false">[20]RESUMO!$A$1</definedName>
    <definedName function="false" hidden="false" name="SG_01_18" vbProcedure="false">'[30]Planilha PROJETISTA'!$A$1</definedName>
    <definedName function="false" hidden="false" name="SG_01_18_1" vbProcedure="false">[20]RESUMO!$A$1</definedName>
    <definedName function="false" hidden="false" name="SG_01_19" vbProcedure="false">'[30]Planilha PROJETISTA'!$A$1</definedName>
    <definedName function="false" hidden="false" name="SG_01_19_1" vbProcedure="false">[20]RESUMO!$A$1</definedName>
    <definedName function="false" hidden="false" name="SG_01_20" vbProcedure="false">'[30]Planilha PROJETISTA'!$A$1</definedName>
    <definedName function="false" hidden="false" name="SG_01_20_1" vbProcedure="false">[20]RESUMO!$A$1</definedName>
    <definedName function="false" hidden="false" name="SG_02_01_1" vbProcedure="false">[20]RESUMO!$A$1</definedName>
    <definedName function="false" hidden="false" name="SG_02_02_1" vbProcedure="false">[20]RESUMO!$A$1</definedName>
    <definedName function="false" hidden="false" name="SG_02_03_1" vbProcedure="false">[20]RESUMO!$A$1</definedName>
    <definedName function="false" hidden="false" name="SG_02_04_1" vbProcedure="false">[20]RESUMO!$A$1</definedName>
    <definedName function="false" hidden="false" name="SG_02_05_1" vbProcedure="false">[20]RESUMO!$A$1</definedName>
    <definedName function="false" hidden="false" name="SG_02_06_1" vbProcedure="false">[20]RESUMO!$A$1</definedName>
    <definedName function="false" hidden="false" name="SG_02_07_1" vbProcedure="false">[20]RESUMO!$A$1</definedName>
    <definedName function="false" hidden="false" name="SG_02_08_1" vbProcedure="false">[20]RESUMO!$A$1</definedName>
    <definedName function="false" hidden="false" name="SG_02_09" vbProcedure="false">'[30]Planilha PROJETISTA'!$A$1</definedName>
    <definedName function="false" hidden="false" name="SG_02_09_1" vbProcedure="false">[20]RESUMO!$A$1</definedName>
    <definedName function="false" hidden="false" name="SG_02_10" vbProcedure="false">'[30]Planilha PROJETISTA'!$A$1</definedName>
    <definedName function="false" hidden="false" name="SG_02_10_1" vbProcedure="false">[20]RESUMO!$A$1</definedName>
    <definedName function="false" hidden="false" name="SG_02_11" vbProcedure="false">'[30]Planilha PROJETISTA'!$A$1</definedName>
    <definedName function="false" hidden="false" name="SG_02_11_1" vbProcedure="false">[20]RESUMO!$A$1</definedName>
    <definedName function="false" hidden="false" name="SG_02_12" vbProcedure="false">'[30]Planilha PROJETISTA'!$A$1</definedName>
    <definedName function="false" hidden="false" name="SG_02_12_1" vbProcedure="false">[20]RESUMO!$A$1</definedName>
    <definedName function="false" hidden="false" name="SG_02_13" vbProcedure="false">'[30]Planilha PROJETISTA'!$A$1</definedName>
    <definedName function="false" hidden="false" name="SG_02_13_1" vbProcedure="false">[20]RESUMO!$A$1</definedName>
    <definedName function="false" hidden="false" name="SG_02_14" vbProcedure="false">'[30]Planilha PROJETISTA'!$A$1</definedName>
    <definedName function="false" hidden="false" name="SG_02_14_1" vbProcedure="false">[20]RESUMO!$A$1</definedName>
    <definedName function="false" hidden="false" name="SG_02_15" vbProcedure="false">'[30]Planilha PROJETISTA'!$A$1</definedName>
    <definedName function="false" hidden="false" name="SG_02_15_1" vbProcedure="false">[20]RESUMO!$A$1</definedName>
    <definedName function="false" hidden="false" name="SG_02_16" vbProcedure="false">'[30]Planilha PROJETISTA'!$A$1</definedName>
    <definedName function="false" hidden="false" name="SG_02_16_1" vbProcedure="false">[20]RESUMO!$A$1</definedName>
    <definedName function="false" hidden="false" name="SG_02_17" vbProcedure="false">'[30]Planilha PROJETISTA'!$A$1</definedName>
    <definedName function="false" hidden="false" name="SG_02_17_1" vbProcedure="false">[20]RESUMO!$A$1</definedName>
    <definedName function="false" hidden="false" name="SG_02_18" vbProcedure="false">'[30]Planilha PROJETISTA'!$A$1</definedName>
    <definedName function="false" hidden="false" name="SG_02_18_1" vbProcedure="false">[20]RESUMO!$A$1</definedName>
    <definedName function="false" hidden="false" name="SG_02_19" vbProcedure="false">'[30]Planilha PROJETISTA'!$A$1</definedName>
    <definedName function="false" hidden="false" name="SG_02_19_1" vbProcedure="false">[20]RESUMO!$A$1</definedName>
    <definedName function="false" hidden="false" name="SG_02_20" vbProcedure="false">'[30]Planilha PROJETISTA'!$A$1</definedName>
    <definedName function="false" hidden="false" name="SG_02_20_1" vbProcedure="false">[20]RESUMO!$A$1</definedName>
    <definedName function="false" hidden="false" name="SG_03_01_1" vbProcedure="false">[20]RESUMO!$A$1</definedName>
    <definedName function="false" hidden="false" name="SG_03_02_1" vbProcedure="false">[20]RESUMO!$A$1</definedName>
    <definedName function="false" hidden="false" name="SG_03_03_1" vbProcedure="false">[20]RESUMO!$A$1</definedName>
    <definedName function="false" hidden="false" name="SG_03_04_1" vbProcedure="false">[20]RESUMO!$A$1</definedName>
    <definedName function="false" hidden="false" name="SG_03_05_1" vbProcedure="false">[20]RESUMO!$A$1</definedName>
    <definedName function="false" hidden="false" name="SG_03_06_1" vbProcedure="false">[20]RESUMO!$A$1</definedName>
    <definedName function="false" hidden="false" name="SG_03_07_1" vbProcedure="false">[20]RESUMO!$A$1</definedName>
    <definedName function="false" hidden="false" name="SG_03_08_1" vbProcedure="false">[20]RESUMO!$A$1</definedName>
    <definedName function="false" hidden="false" name="SG_03_09_1" vbProcedure="false">[20]RESUMO!$A$1</definedName>
    <definedName function="false" hidden="false" name="SG_03_10_1" vbProcedure="false">[20]RESUMO!$A$1</definedName>
    <definedName function="false" hidden="false" name="SG_03_11_1" vbProcedure="false">[20]RESUMO!$A$1</definedName>
    <definedName function="false" hidden="false" name="SG_03_12_1" vbProcedure="false">[20]RESUMO!$A$1</definedName>
    <definedName function="false" hidden="false" name="SG_03_13_1" vbProcedure="false">[20]RESUMO!$A$1</definedName>
    <definedName function="false" hidden="false" name="SG_03_14_1" vbProcedure="false">[20]RESUMO!$A$1</definedName>
    <definedName function="false" hidden="false" name="SG_03_15_1" vbProcedure="false">[20]RESUMO!$A$1</definedName>
    <definedName function="false" hidden="false" name="SG_03_16" vbProcedure="false">'[30]Planilha PROJETISTA'!$A$1</definedName>
    <definedName function="false" hidden="false" name="SG_03_16_1" vbProcedure="false">[20]RESUMO!$A$1</definedName>
    <definedName function="false" hidden="false" name="SG_03_17" vbProcedure="false">'[30]Planilha PROJETISTA'!$A$1</definedName>
    <definedName function="false" hidden="false" name="SG_03_17_1" vbProcedure="false">[20]RESUMO!$A$1</definedName>
    <definedName function="false" hidden="false" name="SG_03_18" vbProcedure="false">'[30]Planilha PROJETISTA'!$A$1</definedName>
    <definedName function="false" hidden="false" name="SG_03_18_1" vbProcedure="false">[20]RESUMO!$A$1</definedName>
    <definedName function="false" hidden="false" name="SG_03_19" vbProcedure="false">'[30]Planilha PROJETISTA'!$A$1</definedName>
    <definedName function="false" hidden="false" name="SG_03_19_1" vbProcedure="false">[20]RESUMO!$A$1</definedName>
    <definedName function="false" hidden="false" name="SG_03_20" vbProcedure="false">'[30]Planilha PROJETISTA'!$A$1</definedName>
    <definedName function="false" hidden="false" name="SG_03_20_1" vbProcedure="false">[20]RESUMO!$A$1</definedName>
    <definedName function="false" hidden="false" name="SG_04_01_1" vbProcedure="false">[20]RESUMO!$A$1</definedName>
    <definedName function="false" hidden="false" name="SG_04_02_1" vbProcedure="false">[20]RESUMO!$A$1</definedName>
    <definedName function="false" hidden="false" name="SG_04_03_1" vbProcedure="false">[20]RESUMO!$A$1</definedName>
    <definedName function="false" hidden="false" name="SG_04_04" vbProcedure="false">'[30]Planilha PROJETISTA'!$A$1</definedName>
    <definedName function="false" hidden="false" name="SG_04_04_1" vbProcedure="false">[20]RESUMO!$A$1</definedName>
    <definedName function="false" hidden="false" name="SG_04_05" vbProcedure="false">'[30]Planilha PROJETISTA'!$A$1</definedName>
    <definedName function="false" hidden="false" name="SG_04_05_1" vbProcedure="false">[20]RESUMO!$A$1</definedName>
    <definedName function="false" hidden="false" name="SG_04_06" vbProcedure="false">'[30]Planilha PROJETISTA'!$A$1</definedName>
    <definedName function="false" hidden="false" name="SG_04_06_1" vbProcedure="false">[20]RESUMO!$A$1</definedName>
    <definedName function="false" hidden="false" name="SG_04_07" vbProcedure="false">'[30]Planilha PROJETISTA'!$A$1</definedName>
    <definedName function="false" hidden="false" name="SG_04_07_1" vbProcedure="false">[20]RESUMO!$A$1</definedName>
    <definedName function="false" hidden="false" name="SG_04_08" vbProcedure="false">'[30]Planilha PROJETISTA'!$A$1</definedName>
    <definedName function="false" hidden="false" name="SG_04_08_1" vbProcedure="false">[20]RESUMO!$A$1</definedName>
    <definedName function="false" hidden="false" name="SG_04_09" vbProcedure="false">'[30]Planilha PROJETISTA'!$A$1</definedName>
    <definedName function="false" hidden="false" name="SG_04_09_1" vbProcedure="false">[20]RESUMO!$A$1</definedName>
    <definedName function="false" hidden="false" name="SG_04_10" vbProcedure="false">'[30]Planilha PROJETISTA'!$A$1</definedName>
    <definedName function="false" hidden="false" name="SG_04_10_1" vbProcedure="false">[20]RESUMO!$A$1</definedName>
    <definedName function="false" hidden="false" name="SG_04_11" vbProcedure="false">'[30]Planilha PROJETISTA'!$A$1</definedName>
    <definedName function="false" hidden="false" name="SG_04_11_1" vbProcedure="false">[20]RESUMO!$A$1</definedName>
    <definedName function="false" hidden="false" name="SG_04_12" vbProcedure="false">'[30]Planilha PROJETISTA'!$A$1</definedName>
    <definedName function="false" hidden="false" name="SG_04_12_1" vbProcedure="false">[20]RESUMO!$A$1</definedName>
    <definedName function="false" hidden="false" name="SG_04_13" vbProcedure="false">'[30]Planilha PROJETISTA'!$A$1</definedName>
    <definedName function="false" hidden="false" name="SG_04_13_1" vbProcedure="false">[20]RESUMO!$A$1</definedName>
    <definedName function="false" hidden="false" name="SG_04_14" vbProcedure="false">'[30]Planilha PROJETISTA'!$A$1</definedName>
    <definedName function="false" hidden="false" name="SG_04_14_1" vbProcedure="false">[20]RESUMO!$A$1</definedName>
    <definedName function="false" hidden="false" name="SG_04_15" vbProcedure="false">'[30]Planilha PROJETISTA'!$A$1</definedName>
    <definedName function="false" hidden="false" name="SG_04_15_1" vbProcedure="false">[20]RESUMO!$A$1</definedName>
    <definedName function="false" hidden="false" name="SG_04_16" vbProcedure="false">'[30]Planilha PROJETISTA'!$A$1</definedName>
    <definedName function="false" hidden="false" name="SG_04_16_1" vbProcedure="false">[20]RESUMO!$A$1</definedName>
    <definedName function="false" hidden="false" name="SG_04_17" vbProcedure="false">'[30]Planilha PROJETISTA'!$A$1</definedName>
    <definedName function="false" hidden="false" name="SG_04_17_1" vbProcedure="false">[20]RESUMO!$A$1</definedName>
    <definedName function="false" hidden="false" name="SG_04_18" vbProcedure="false">'[30]Planilha PROJETISTA'!$A$1</definedName>
    <definedName function="false" hidden="false" name="SG_04_18_1" vbProcedure="false">[20]RESUMO!$A$1</definedName>
    <definedName function="false" hidden="false" name="SG_04_19" vbProcedure="false">'[30]Planilha PROJETISTA'!$A$1</definedName>
    <definedName function="false" hidden="false" name="SG_04_19_1" vbProcedure="false">[20]RESUMO!$A$1</definedName>
    <definedName function="false" hidden="false" name="SG_04_20" vbProcedure="false">'[30]Planilha PROJETISTA'!$A$1</definedName>
    <definedName function="false" hidden="false" name="SG_04_20_1" vbProcedure="false">[20]RESUMO!$A$1</definedName>
    <definedName function="false" hidden="false" name="SG_05_01_1" vbProcedure="false">[20]RESUMO!$A$1</definedName>
    <definedName function="false" hidden="false" name="SG_05_02" vbProcedure="false">'[30]Planilha PROJETISTA'!$A$1</definedName>
    <definedName function="false" hidden="false" name="SG_05_02_1" vbProcedure="false">[20]RESUMO!$A$1</definedName>
    <definedName function="false" hidden="false" name="SG_05_03" vbProcedure="false">'[30]Planilha PROJETISTA'!$A$1</definedName>
    <definedName function="false" hidden="false" name="SG_05_03_1" vbProcedure="false">[20]RESUMO!$A$1</definedName>
    <definedName function="false" hidden="false" name="SG_05_04_1" vbProcedure="false">[20]RESUMO!$A$1</definedName>
    <definedName function="false" hidden="false" name="SG_05_05_1" vbProcedure="false">[20]RESUMO!$A$1</definedName>
    <definedName function="false" hidden="false" name="SG_05_06_1" vbProcedure="false">[20]RESUMO!$A$1</definedName>
    <definedName function="false" hidden="false" name="SG_05_07" vbProcedure="false">'[30]Planilha PROJETISTA'!$A$1</definedName>
    <definedName function="false" hidden="false" name="SG_05_07_1" vbProcedure="false">[20]RESUMO!$A$1</definedName>
    <definedName function="false" hidden="false" name="SG_05_08" vbProcedure="false">'[30]Planilha PROJETISTA'!$A$1</definedName>
    <definedName function="false" hidden="false" name="SG_05_08_1" vbProcedure="false">[20]RESUMO!$A$1</definedName>
    <definedName function="false" hidden="false" name="SG_05_09_1" vbProcedure="false">[20]RESUMO!$A$1</definedName>
    <definedName function="false" hidden="false" name="SG_05_10_1" vbProcedure="false">[20]RESUMO!$A$1</definedName>
    <definedName function="false" hidden="false" name="SG_05_11" vbProcedure="false">'[30]Planilha PROJETISTA'!$A$1</definedName>
    <definedName function="false" hidden="false" name="SG_05_11_1" vbProcedure="false">[20]RESUMO!$A$1</definedName>
    <definedName function="false" hidden="false" name="SG_05_12_1" vbProcedure="false">[20]RESUMO!$A$1</definedName>
    <definedName function="false" hidden="false" name="SG_05_13_1" vbProcedure="false">[20]RESUMO!$A$1</definedName>
    <definedName function="false" hidden="false" name="SG_05_14" vbProcedure="false">'[30]Planilha PROJETISTA'!$A$1</definedName>
    <definedName function="false" hidden="false" name="SG_05_14_1" vbProcedure="false">[20]RESUMO!$A$1</definedName>
    <definedName function="false" hidden="false" name="SG_05_15" vbProcedure="false">'[30]Planilha PROJETISTA'!$A$1</definedName>
    <definedName function="false" hidden="false" name="SG_05_15_1" vbProcedure="false">[20]RESUMO!$A$1</definedName>
    <definedName function="false" hidden="false" name="SG_05_16" vbProcedure="false">'[30]Planilha PROJETISTA'!$A$1</definedName>
    <definedName function="false" hidden="false" name="SG_05_16_1" vbProcedure="false">[20]RESUMO!$A$1</definedName>
    <definedName function="false" hidden="false" name="SG_05_17" vbProcedure="false">'[30]Planilha PROJETISTA'!$A$1</definedName>
    <definedName function="false" hidden="false" name="SG_05_17_1" vbProcedure="false">[20]RESUMO!$A$1</definedName>
    <definedName function="false" hidden="false" name="SG_05_18" vbProcedure="false">'[30]Planilha PROJETISTA'!$A$1</definedName>
    <definedName function="false" hidden="false" name="SG_05_18_1" vbProcedure="false">[20]RESUMO!$A$1</definedName>
    <definedName function="false" hidden="false" name="SG_05_19" vbProcedure="false">'[30]Planilha PROJETISTA'!$A$1</definedName>
    <definedName function="false" hidden="false" name="SG_05_19_1" vbProcedure="false">[20]RESUMO!$A$1</definedName>
    <definedName function="false" hidden="false" name="SG_05_20" vbProcedure="false">'[30]Planilha PROJETISTA'!$A$1</definedName>
    <definedName function="false" hidden="false" name="SG_05_20_1" vbProcedure="false">[20]RESUMO!$A$1</definedName>
    <definedName function="false" hidden="false" name="SG_06_01_1" vbProcedure="false">[20]RESUMO!$A$1</definedName>
    <definedName function="false" hidden="false" name="SG_06_02_1" vbProcedure="false">[20]RESUMO!$A$1</definedName>
    <definedName function="false" hidden="false" name="SG_06_03_1" vbProcedure="false">[20]RESUMO!$A$1</definedName>
    <definedName function="false" hidden="false" name="SG_06_04" vbProcedure="false">'[30]Planilha PROJETISTA'!$A$1</definedName>
    <definedName function="false" hidden="false" name="SG_06_04_1" vbProcedure="false">[20]RESUMO!$A$1</definedName>
    <definedName function="false" hidden="false" name="SG_06_05" vbProcedure="false">'[30]Planilha PROJETISTA'!$A$1</definedName>
    <definedName function="false" hidden="false" name="SG_06_05_1" vbProcedure="false">[20]RESUMO!$A$1</definedName>
    <definedName function="false" hidden="false" name="SG_06_06" vbProcedure="false">'[30]Planilha PROJETISTA'!$A$1</definedName>
    <definedName function="false" hidden="false" name="SG_06_06_1" vbProcedure="false">[20]RESUMO!$A$1</definedName>
    <definedName function="false" hidden="false" name="SG_06_07" vbProcedure="false">'[30]Planilha PROJETISTA'!$A$1</definedName>
    <definedName function="false" hidden="false" name="SG_06_07_1" vbProcedure="false">[20]RESUMO!$A$1</definedName>
    <definedName function="false" hidden="false" name="SG_06_08" vbProcedure="false">'[30]Planilha PROJETISTA'!$A$1</definedName>
    <definedName function="false" hidden="false" name="SG_06_08_1" vbProcedure="false">[20]RESUMO!$A$1</definedName>
    <definedName function="false" hidden="false" name="SG_06_09" vbProcedure="false">'[30]Planilha PROJETISTA'!$A$1</definedName>
    <definedName function="false" hidden="false" name="SG_06_09_1" vbProcedure="false">[20]RESUMO!$A$1</definedName>
    <definedName function="false" hidden="false" name="SG_06_10" vbProcedure="false">'[30]Planilha PROJETISTA'!$A$1</definedName>
    <definedName function="false" hidden="false" name="SG_06_10_1" vbProcedure="false">[20]RESUMO!$A$1</definedName>
    <definedName function="false" hidden="false" name="SG_06_11" vbProcedure="false">'[30]Planilha PROJETISTA'!$A$1</definedName>
    <definedName function="false" hidden="false" name="SG_06_11_1" vbProcedure="false">[20]RESUMO!$A$1</definedName>
    <definedName function="false" hidden="false" name="SG_06_12" vbProcedure="false">'[30]Planilha PROJETISTA'!$A$1</definedName>
    <definedName function="false" hidden="false" name="SG_06_12_1" vbProcedure="false">[20]RESUMO!$A$1</definedName>
    <definedName function="false" hidden="false" name="SG_06_13" vbProcedure="false">'[30]Planilha PROJETISTA'!$A$1</definedName>
    <definedName function="false" hidden="false" name="SG_06_13_1" vbProcedure="false">[20]RESUMO!$A$1</definedName>
    <definedName function="false" hidden="false" name="SG_06_14" vbProcedure="false">'[30]Planilha PROJETISTA'!$A$1</definedName>
    <definedName function="false" hidden="false" name="SG_06_14_1" vbProcedure="false">[20]RESUMO!$A$1</definedName>
    <definedName function="false" hidden="false" name="SG_06_15" vbProcedure="false">'[30]Planilha PROJETISTA'!$A$1</definedName>
    <definedName function="false" hidden="false" name="SG_06_15_1" vbProcedure="false">[20]RESUMO!$A$1</definedName>
    <definedName function="false" hidden="false" name="SG_06_16" vbProcedure="false">'[30]Planilha PROJETISTA'!$A$1</definedName>
    <definedName function="false" hidden="false" name="SG_06_16_1" vbProcedure="false">[20]RESUMO!$A$1</definedName>
    <definedName function="false" hidden="false" name="SG_06_17" vbProcedure="false">'[30]Planilha PROJETISTA'!$A$1</definedName>
    <definedName function="false" hidden="false" name="SG_06_17_1" vbProcedure="false">[20]RESUMO!$A$1</definedName>
    <definedName function="false" hidden="false" name="SG_06_18" vbProcedure="false">'[30]Planilha PROJETISTA'!$A$1</definedName>
    <definedName function="false" hidden="false" name="SG_06_18_1" vbProcedure="false">[20]RESUMO!$A$1</definedName>
    <definedName function="false" hidden="false" name="SG_06_19" vbProcedure="false">'[30]Planilha PROJETISTA'!$A$1</definedName>
    <definedName function="false" hidden="false" name="SG_06_19_1" vbProcedure="false">[20]RESUMO!$A$1</definedName>
    <definedName function="false" hidden="false" name="SG_06_20" vbProcedure="false">'[30]Planilha PROJETISTA'!$A$1</definedName>
    <definedName function="false" hidden="false" name="SG_06_20_1" vbProcedure="false">[20]RESUMO!$A$1</definedName>
    <definedName function="false" hidden="false" name="SG_07_01_1" vbProcedure="false">[20]RESUMO!$A$1</definedName>
    <definedName function="false" hidden="false" name="SG_07_02" vbProcedure="false">'[30]Planilha PROJETISTA'!$A$1</definedName>
    <definedName function="false" hidden="false" name="SG_07_02_1" vbProcedure="false">[20]RESUMO!$A$1</definedName>
    <definedName function="false" hidden="false" name="SG_07_03" vbProcedure="false">'[30]Planilha PROJETISTA'!$A$1</definedName>
    <definedName function="false" hidden="false" name="SG_07_03_1" vbProcedure="false">[20]RESUMO!$A$1</definedName>
    <definedName function="false" hidden="false" name="SG_07_04" vbProcedure="false">'[30]Planilha PROJETISTA'!$A$1</definedName>
    <definedName function="false" hidden="false" name="SG_07_04_1" vbProcedure="false">[20]RESUMO!$A$1</definedName>
    <definedName function="false" hidden="false" name="SG_07_05" vbProcedure="false">'[30]Planilha PROJETISTA'!$A$1</definedName>
    <definedName function="false" hidden="false" name="SG_07_05_1" vbProcedure="false">[20]RESUMO!$A$1</definedName>
    <definedName function="false" hidden="false" name="SG_07_06" vbProcedure="false">'[30]Planilha PROJETISTA'!$A$1</definedName>
    <definedName function="false" hidden="false" name="SG_07_06_1" vbProcedure="false">[20]RESUMO!$A$1</definedName>
    <definedName function="false" hidden="false" name="SG_07_07" vbProcedure="false">'[30]Planilha PROJETISTA'!$A$1</definedName>
    <definedName function="false" hidden="false" name="SG_07_07_1" vbProcedure="false">[20]RESUMO!$A$1</definedName>
    <definedName function="false" hidden="false" name="SG_07_08" vbProcedure="false">'[30]Planilha PROJETISTA'!$A$1</definedName>
    <definedName function="false" hidden="false" name="SG_07_08_1" vbProcedure="false">[20]RESUMO!$A$1</definedName>
    <definedName function="false" hidden="false" name="SG_07_09" vbProcedure="false">'[30]Planilha PROJETISTA'!$A$1</definedName>
    <definedName function="false" hidden="false" name="SG_07_09_1" vbProcedure="false">[20]RESUMO!$A$1</definedName>
    <definedName function="false" hidden="false" name="SG_07_10" vbProcedure="false">'[30]Planilha PROJETISTA'!$A$1</definedName>
    <definedName function="false" hidden="false" name="SG_07_10_1" vbProcedure="false">[20]RESUMO!$A$1</definedName>
    <definedName function="false" hidden="false" name="SG_07_11" vbProcedure="false">'[30]Planilha PROJETISTA'!$A$1</definedName>
    <definedName function="false" hidden="false" name="SG_07_11_1" vbProcedure="false">[20]RESUMO!$A$1</definedName>
    <definedName function="false" hidden="false" name="SG_07_12" vbProcedure="false">'[30]Planilha PROJETISTA'!$A$1</definedName>
    <definedName function="false" hidden="false" name="SG_07_12_1" vbProcedure="false">[20]RESUMO!$A$1</definedName>
    <definedName function="false" hidden="false" name="SG_07_13" vbProcedure="false">'[30]Planilha PROJETISTA'!$A$1</definedName>
    <definedName function="false" hidden="false" name="SG_07_13_1" vbProcedure="false">[20]RESUMO!$A$1</definedName>
    <definedName function="false" hidden="false" name="SG_07_14" vbProcedure="false">'[30]Planilha PROJETISTA'!$A$1</definedName>
    <definedName function="false" hidden="false" name="SG_07_14_1" vbProcedure="false">[20]RESUMO!$A$1</definedName>
    <definedName function="false" hidden="false" name="SG_07_15" vbProcedure="false">'[30]Planilha PROJETISTA'!$A$1</definedName>
    <definedName function="false" hidden="false" name="SG_07_15_1" vbProcedure="false">[20]RESUMO!$A$1</definedName>
    <definedName function="false" hidden="false" name="SG_07_16" vbProcedure="false">'[30]Planilha PROJETISTA'!$A$1</definedName>
    <definedName function="false" hidden="false" name="SG_07_16_1" vbProcedure="false">[20]RESUMO!$A$1</definedName>
    <definedName function="false" hidden="false" name="SG_07_17" vbProcedure="false">'[30]Planilha PROJETISTA'!$A$1</definedName>
    <definedName function="false" hidden="false" name="SG_07_17_1" vbProcedure="false">[20]RESUMO!$A$1</definedName>
    <definedName function="false" hidden="false" name="SG_07_18" vbProcedure="false">'[30]Planilha PROJETISTA'!$A$1</definedName>
    <definedName function="false" hidden="false" name="SG_07_18_1" vbProcedure="false">[20]RESUMO!$A$1</definedName>
    <definedName function="false" hidden="false" name="SG_07_19" vbProcedure="false">'[30]Planilha PROJETISTA'!$A$1</definedName>
    <definedName function="false" hidden="false" name="SG_07_19_1" vbProcedure="false">[20]RESUMO!$A$1</definedName>
    <definedName function="false" hidden="false" name="SG_07_20" vbProcedure="false">'[30]Planilha PROJETISTA'!$A$1</definedName>
    <definedName function="false" hidden="false" name="SG_07_20_1" vbProcedure="false">[20]RESUMO!$A$1</definedName>
    <definedName function="false" hidden="false" name="SG_08_01_1" vbProcedure="false">[20]RESUMO!$A$1</definedName>
    <definedName function="false" hidden="false" name="SG_08_02" vbProcedure="false">'[30]Planilha PROJETISTA'!$A$1</definedName>
    <definedName function="false" hidden="false" name="SG_08_02_1" vbProcedure="false">[20]RESUMO!$A$1</definedName>
    <definedName function="false" hidden="false" name="SG_08_03" vbProcedure="false">'[30]Planilha PROJETISTA'!$A$1</definedName>
    <definedName function="false" hidden="false" name="SG_08_03_1" vbProcedure="false">[20]RESUMO!$A$1</definedName>
    <definedName function="false" hidden="false" name="SG_08_04" vbProcedure="false">'[30]Planilha PROJETISTA'!$A$1</definedName>
    <definedName function="false" hidden="false" name="SG_08_04_1" vbProcedure="false">[20]RESUMO!$A$1</definedName>
    <definedName function="false" hidden="false" name="SG_08_05" vbProcedure="false">'[30]Planilha PROJETISTA'!$A$1</definedName>
    <definedName function="false" hidden="false" name="SG_08_05_1" vbProcedure="false">[20]RESUMO!$A$1</definedName>
    <definedName function="false" hidden="false" name="SG_08_06" vbProcedure="false">'[30]Planilha PROJETISTA'!$A$1</definedName>
    <definedName function="false" hidden="false" name="SG_08_06_1" vbProcedure="false">[20]RESUMO!$A$1</definedName>
    <definedName function="false" hidden="false" name="SG_08_07" vbProcedure="false">'[30]Planilha PROJETISTA'!$A$1</definedName>
    <definedName function="false" hidden="false" name="SG_08_07_1" vbProcedure="false">[20]RESUMO!$A$1</definedName>
    <definedName function="false" hidden="false" name="SG_08_08" vbProcedure="false">'[30]Planilha PROJETISTA'!$A$1</definedName>
    <definedName function="false" hidden="false" name="SG_08_08_1" vbProcedure="false">[20]RESUMO!$A$1</definedName>
    <definedName function="false" hidden="false" name="SG_08_09" vbProcedure="false">'[30]Planilha PROJETISTA'!$A$1</definedName>
    <definedName function="false" hidden="false" name="SG_08_09_1" vbProcedure="false">[20]RESUMO!$A$1</definedName>
    <definedName function="false" hidden="false" name="SG_08_10" vbProcedure="false">'[30]Planilha PROJETISTA'!$A$1</definedName>
    <definedName function="false" hidden="false" name="SG_08_10_1" vbProcedure="false">[20]RESUMO!$A$1</definedName>
    <definedName function="false" hidden="false" name="SG_08_11" vbProcedure="false">'[30]Planilha PROJETISTA'!$A$1</definedName>
    <definedName function="false" hidden="false" name="SG_08_11_1" vbProcedure="false">[20]RESUMO!$A$1</definedName>
    <definedName function="false" hidden="false" name="SG_08_12" vbProcedure="false">'[30]Planilha PROJETISTA'!$A$1</definedName>
    <definedName function="false" hidden="false" name="SG_08_12_1" vbProcedure="false">[20]RESUMO!$A$1</definedName>
    <definedName function="false" hidden="false" name="SG_08_13" vbProcedure="false">'[30]Planilha PROJETISTA'!$A$1</definedName>
    <definedName function="false" hidden="false" name="SG_08_13_1" vbProcedure="false">[20]RESUMO!$A$1</definedName>
    <definedName function="false" hidden="false" name="SG_08_14" vbProcedure="false">'[30]Planilha PROJETISTA'!$A$1</definedName>
    <definedName function="false" hidden="false" name="SG_08_14_1" vbProcedure="false">[20]RESUMO!$A$1</definedName>
    <definedName function="false" hidden="false" name="SG_08_15" vbProcedure="false">'[30]Planilha PROJETISTA'!$A$1</definedName>
    <definedName function="false" hidden="false" name="SG_08_15_1" vbProcedure="false">[20]RESUMO!$A$1</definedName>
    <definedName function="false" hidden="false" name="SG_08_16" vbProcedure="false">'[30]Planilha PROJETISTA'!$A$1</definedName>
    <definedName function="false" hidden="false" name="SG_08_16_1" vbProcedure="false">[20]RESUMO!$A$1</definedName>
    <definedName function="false" hidden="false" name="SG_08_17" vbProcedure="false">'[30]Planilha PROJETISTA'!$A$1</definedName>
    <definedName function="false" hidden="false" name="SG_08_17_1" vbProcedure="false">[20]RESUMO!$A$1</definedName>
    <definedName function="false" hidden="false" name="SG_08_18" vbProcedure="false">'[30]Planilha PROJETISTA'!$A$1</definedName>
    <definedName function="false" hidden="false" name="SG_08_18_1" vbProcedure="false">[20]RESUMO!$A$1</definedName>
    <definedName function="false" hidden="false" name="SG_08_19" vbProcedure="false">'[30]Planilha PROJETISTA'!$A$1</definedName>
    <definedName function="false" hidden="false" name="SG_08_19_1" vbProcedure="false">[20]RESUMO!$A$1</definedName>
    <definedName function="false" hidden="false" name="SG_08_20" vbProcedure="false">'[30]Planilha PROJETISTA'!$A$1</definedName>
    <definedName function="false" hidden="false" name="SG_08_20_1" vbProcedure="false">[20]RESUMO!$A$1</definedName>
    <definedName function="false" hidden="false" name="SG_09_01_1" vbProcedure="false">[20]RESUMO!$A$1</definedName>
    <definedName function="false" hidden="false" name="SG_09_02_1" vbProcedure="false">[20]RESUMO!$A$1</definedName>
    <definedName function="false" hidden="false" name="SG_09_03" vbProcedure="false">'[30]Planilha PROJETISTA'!$A$1</definedName>
    <definedName function="false" hidden="false" name="SG_09_03_1" vbProcedure="false">[20]RESUMO!$A$1</definedName>
    <definedName function="false" hidden="false" name="SG_09_04" vbProcedure="false">'[30]Planilha PROJETISTA'!$A$1</definedName>
    <definedName function="false" hidden="false" name="SG_09_04_1" vbProcedure="false">[20]RESUMO!$A$1</definedName>
    <definedName function="false" hidden="false" name="SG_09_05" vbProcedure="false">'[30]Planilha PROJETISTA'!$A$1</definedName>
    <definedName function="false" hidden="false" name="SG_09_05_1" vbProcedure="false">[20]RESUMO!$A$1</definedName>
    <definedName function="false" hidden="false" name="SG_09_06" vbProcedure="false">'[30]Planilha PROJETISTA'!$A$1</definedName>
    <definedName function="false" hidden="false" name="SG_09_06_1" vbProcedure="false">[20]RESUMO!$A$1</definedName>
    <definedName function="false" hidden="false" name="SG_09_07" vbProcedure="false">'[30]Planilha PROJETISTA'!$A$1</definedName>
    <definedName function="false" hidden="false" name="SG_09_07_1" vbProcedure="false">[20]RESUMO!$A$1</definedName>
    <definedName function="false" hidden="false" name="SG_09_08" vbProcedure="false">'[30]Planilha PROJETISTA'!$A$1</definedName>
    <definedName function="false" hidden="false" name="SG_09_08_1" vbProcedure="false">[20]RESUMO!$A$1</definedName>
    <definedName function="false" hidden="false" name="SG_09_09" vbProcedure="false">'[30]Planilha PROJETISTA'!$A$1</definedName>
    <definedName function="false" hidden="false" name="SG_09_09_1" vbProcedure="false">[20]RESUMO!$A$1</definedName>
    <definedName function="false" hidden="false" name="SG_09_10" vbProcedure="false">'[30]Planilha PROJETISTA'!$A$1</definedName>
    <definedName function="false" hidden="false" name="SG_09_10_1" vbProcedure="false">[20]RESUMO!$A$1</definedName>
    <definedName function="false" hidden="false" name="SG_09_11" vbProcedure="false">'[30]Planilha PROJETISTA'!$A$1</definedName>
    <definedName function="false" hidden="false" name="SG_09_11_1" vbProcedure="false">[20]RESUMO!$A$1</definedName>
    <definedName function="false" hidden="false" name="SG_09_12" vbProcedure="false">'[30]Planilha PROJETISTA'!$A$1</definedName>
    <definedName function="false" hidden="false" name="SG_09_12_1" vbProcedure="false">[20]RESUMO!$A$1</definedName>
    <definedName function="false" hidden="false" name="SG_09_13" vbProcedure="false">'[30]Planilha PROJETISTA'!$A$1</definedName>
    <definedName function="false" hidden="false" name="SG_09_13_1" vbProcedure="false">[20]RESUMO!$A$1</definedName>
    <definedName function="false" hidden="false" name="SG_09_14" vbProcedure="false">'[30]Planilha PROJETISTA'!$A$1</definedName>
    <definedName function="false" hidden="false" name="SG_09_14_1" vbProcedure="false">[20]RESUMO!$A$1</definedName>
    <definedName function="false" hidden="false" name="SG_09_15" vbProcedure="false">'[30]Planilha PROJETISTA'!$A$1</definedName>
    <definedName function="false" hidden="false" name="SG_09_15_1" vbProcedure="false">[20]RESUMO!$A$1</definedName>
    <definedName function="false" hidden="false" name="SG_09_16" vbProcedure="false">'[30]Planilha PROJETISTA'!$A$1</definedName>
    <definedName function="false" hidden="false" name="SG_09_16_1" vbProcedure="false">[20]RESUMO!$A$1</definedName>
    <definedName function="false" hidden="false" name="SG_09_17" vbProcedure="false">'[30]Planilha PROJETISTA'!$A$1</definedName>
    <definedName function="false" hidden="false" name="SG_09_17_1" vbProcedure="false">[20]RESUMO!$A$1</definedName>
    <definedName function="false" hidden="false" name="SG_09_18" vbProcedure="false">'[30]Planilha PROJETISTA'!$A$1</definedName>
    <definedName function="false" hidden="false" name="SG_09_18_1" vbProcedure="false">[20]RESUMO!$A$1</definedName>
    <definedName function="false" hidden="false" name="SG_09_19" vbProcedure="false">'[30]Planilha PROJETISTA'!$A$1</definedName>
    <definedName function="false" hidden="false" name="SG_09_19_1" vbProcedure="false">[20]RESUMO!$A$1</definedName>
    <definedName function="false" hidden="false" name="SG_09_20" vbProcedure="false">'[30]Planilha PROJETISTA'!$A$1</definedName>
    <definedName function="false" hidden="false" name="SG_09_20_1" vbProcedure="false">[20]RESUMO!$A$1</definedName>
    <definedName function="false" hidden="false" name="SG_10_01_1" vbProcedure="false">[20]RESUMO!$A$1</definedName>
    <definedName function="false" hidden="false" name="SG_10_02" vbProcedure="false">'[30]Planilha PROJETISTA'!$A$1</definedName>
    <definedName function="false" hidden="false" name="SG_10_02_1" vbProcedure="false">[20]RESUMO!$A$1</definedName>
    <definedName function="false" hidden="false" name="SG_10_03" vbProcedure="false">'[30]Planilha PROJETISTA'!$A$1</definedName>
    <definedName function="false" hidden="false" name="SG_10_03_1" vbProcedure="false">[20]RESUMO!$A$1</definedName>
    <definedName function="false" hidden="false" name="SG_10_04" vbProcedure="false">'[30]Planilha PROJETISTA'!$A$1</definedName>
    <definedName function="false" hidden="false" name="SG_10_04_1" vbProcedure="false">[20]RESUMO!$A$1</definedName>
    <definedName function="false" hidden="false" name="SG_10_05" vbProcedure="false">'[30]Planilha PROJETISTA'!$A$1</definedName>
    <definedName function="false" hidden="false" name="SG_10_05_1" vbProcedure="false">[20]RESUMO!$A$1</definedName>
    <definedName function="false" hidden="false" name="SG_10_06" vbProcedure="false">'[30]Planilha PROJETISTA'!$A$1</definedName>
    <definedName function="false" hidden="false" name="SG_10_06_1" vbProcedure="false">[20]RESUMO!$A$1</definedName>
    <definedName function="false" hidden="false" name="SG_10_07" vbProcedure="false">'[30]Planilha PROJETISTA'!$A$1</definedName>
    <definedName function="false" hidden="false" name="SG_10_07_1" vbProcedure="false">[20]RESUMO!$A$1</definedName>
    <definedName function="false" hidden="false" name="SG_10_08" vbProcedure="false">'[30]Planilha PROJETISTA'!$A$1</definedName>
    <definedName function="false" hidden="false" name="SG_10_08_1" vbProcedure="false">[20]RESUMO!$A$1</definedName>
    <definedName function="false" hidden="false" name="SG_10_09" vbProcedure="false">'[30]Planilha PROJETISTA'!$A$1</definedName>
    <definedName function="false" hidden="false" name="SG_10_09_1" vbProcedure="false">[20]RESUMO!$A$1</definedName>
    <definedName function="false" hidden="false" name="SG_10_10" vbProcedure="false">'[30]Planilha PROJETISTA'!$A$1</definedName>
    <definedName function="false" hidden="false" name="SG_10_10_1" vbProcedure="false">[20]RESUMO!$A$1</definedName>
    <definedName function="false" hidden="false" name="SG_10_11" vbProcedure="false">'[30]Planilha PROJETISTA'!$A$1</definedName>
    <definedName function="false" hidden="false" name="SG_10_11_1" vbProcedure="false">[20]RESUMO!$A$1</definedName>
    <definedName function="false" hidden="false" name="SG_10_12" vbProcedure="false">'[30]Planilha PROJETISTA'!$A$1</definedName>
    <definedName function="false" hidden="false" name="SG_10_12_1" vbProcedure="false">[20]RESUMO!$A$1</definedName>
    <definedName function="false" hidden="false" name="SG_10_13" vbProcedure="false">'[30]Planilha PROJETISTA'!$A$1</definedName>
    <definedName function="false" hidden="false" name="SG_10_13_1" vbProcedure="false">[20]RESUMO!$A$1</definedName>
    <definedName function="false" hidden="false" name="SG_10_14" vbProcedure="false">'[30]Planilha PROJETISTA'!$A$1</definedName>
    <definedName function="false" hidden="false" name="SG_10_14_1" vbProcedure="false">[20]RESUMO!$A$1</definedName>
    <definedName function="false" hidden="false" name="SG_10_15" vbProcedure="false">'[30]Planilha PROJETISTA'!$A$1</definedName>
    <definedName function="false" hidden="false" name="SG_10_15_1" vbProcedure="false">[20]RESUMO!$A$1</definedName>
    <definedName function="false" hidden="false" name="SG_10_16" vbProcedure="false">'[30]Planilha PROJETISTA'!$A$1</definedName>
    <definedName function="false" hidden="false" name="SG_10_16_1" vbProcedure="false">[20]RESUMO!$A$1</definedName>
    <definedName function="false" hidden="false" name="SG_10_17" vbProcedure="false">'[30]Planilha PROJETISTA'!$A$1</definedName>
    <definedName function="false" hidden="false" name="SG_10_17_1" vbProcedure="false">[20]RESUMO!$A$1</definedName>
    <definedName function="false" hidden="false" name="SG_10_18" vbProcedure="false">'[30]Planilha PROJETISTA'!$A$1</definedName>
    <definedName function="false" hidden="false" name="SG_10_18_1" vbProcedure="false">[20]RESUMO!$A$1</definedName>
    <definedName function="false" hidden="false" name="SG_10_19" vbProcedure="false">'[30]Planilha PROJETISTA'!$A$1</definedName>
    <definedName function="false" hidden="false" name="SG_10_19_1" vbProcedure="false">[20]RESUMO!$A$1</definedName>
    <definedName function="false" hidden="false" name="SG_10_20" vbProcedure="false">'[30]Planilha PROJETISTA'!$A$1</definedName>
    <definedName function="false" hidden="false" name="SG_10_20_1" vbProcedure="false">[20]RESUMO!$A$1</definedName>
    <definedName function="false" hidden="false" name="SG_11_01_1" vbProcedure="false">[20]RESUMO!$A$1</definedName>
    <definedName function="false" hidden="false" name="SG_11_02" vbProcedure="false">'[30]Planilha PROJETISTA'!$A$1</definedName>
    <definedName function="false" hidden="false" name="SG_11_02_1" vbProcedure="false">[20]RESUMO!$A$1</definedName>
    <definedName function="false" hidden="false" name="SG_11_03" vbProcedure="false">'[30]Planilha PROJETISTA'!$A$1</definedName>
    <definedName function="false" hidden="false" name="SG_11_03_1" vbProcedure="false">[20]RESUMO!$A$1</definedName>
    <definedName function="false" hidden="false" name="SG_11_04" vbProcedure="false">'[30]Planilha PROJETISTA'!$A$1</definedName>
    <definedName function="false" hidden="false" name="SG_11_04_1" vbProcedure="false">[20]RESUMO!$A$1</definedName>
    <definedName function="false" hidden="false" name="SG_11_05" vbProcedure="false">'[30]Planilha PROJETISTA'!$A$1</definedName>
    <definedName function="false" hidden="false" name="SG_11_05_1" vbProcedure="false">[20]RESUMO!$A$1</definedName>
    <definedName function="false" hidden="false" name="SG_11_06" vbProcedure="false">'[30]Planilha PROJETISTA'!$A$1</definedName>
    <definedName function="false" hidden="false" name="SG_11_06_1" vbProcedure="false">[20]RESUMO!$A$1</definedName>
    <definedName function="false" hidden="false" name="SG_11_07" vbProcedure="false">'[30]Planilha PROJETISTA'!$A$1</definedName>
    <definedName function="false" hidden="false" name="SG_11_07_1" vbProcedure="false">[20]RESUMO!$A$1</definedName>
    <definedName function="false" hidden="false" name="SG_11_08" vbProcedure="false">'[30]Planilha PROJETISTA'!$A$1</definedName>
    <definedName function="false" hidden="false" name="SG_11_08_1" vbProcedure="false">[20]RESUMO!$A$1</definedName>
    <definedName function="false" hidden="false" name="SG_11_09" vbProcedure="false">'[30]Planilha PROJETISTA'!$A$1</definedName>
    <definedName function="false" hidden="false" name="SG_11_09_1" vbProcedure="false">[20]RESUMO!$A$1</definedName>
    <definedName function="false" hidden="false" name="SG_11_10" vbProcedure="false">'[30]Planilha PROJETISTA'!$A$1</definedName>
    <definedName function="false" hidden="false" name="SG_11_10_1" vbProcedure="false">[20]RESUMO!$A$1</definedName>
    <definedName function="false" hidden="false" name="SG_11_11" vbProcedure="false">'[30]Planilha PROJETISTA'!$A$1</definedName>
    <definedName function="false" hidden="false" name="SG_11_11_1" vbProcedure="false">[20]RESUMO!$A$1</definedName>
    <definedName function="false" hidden="false" name="SG_11_12" vbProcedure="false">'[30]Planilha PROJETISTA'!$A$1</definedName>
    <definedName function="false" hidden="false" name="SG_11_12_1" vbProcedure="false">[20]RESUMO!$A$1</definedName>
    <definedName function="false" hidden="false" name="SG_11_13" vbProcedure="false">'[30]Planilha PROJETISTA'!$A$1</definedName>
    <definedName function="false" hidden="false" name="SG_11_13_1" vbProcedure="false">[20]RESUMO!$A$1</definedName>
    <definedName function="false" hidden="false" name="SG_11_14" vbProcedure="false">'[30]Planilha PROJETISTA'!$A$1</definedName>
    <definedName function="false" hidden="false" name="SG_11_14_1" vbProcedure="false">[20]RESUMO!$A$1</definedName>
    <definedName function="false" hidden="false" name="SG_11_15" vbProcedure="false">'[30]Planilha PROJETISTA'!$A$1</definedName>
    <definedName function="false" hidden="false" name="SG_11_15_1" vbProcedure="false">[20]RESUMO!$A$1</definedName>
    <definedName function="false" hidden="false" name="SG_11_16" vbProcedure="false">'[30]Planilha PROJETISTA'!$A$1</definedName>
    <definedName function="false" hidden="false" name="SG_11_16_1" vbProcedure="false">[20]RESUMO!$A$1</definedName>
    <definedName function="false" hidden="false" name="SG_11_17" vbProcedure="false">'[30]Planilha PROJETISTA'!$A$1</definedName>
    <definedName function="false" hidden="false" name="SG_11_17_1" vbProcedure="false">[20]RESUMO!$A$1</definedName>
    <definedName function="false" hidden="false" name="SG_11_18" vbProcedure="false">'[30]Planilha PROJETISTA'!$A$1</definedName>
    <definedName function="false" hidden="false" name="SG_11_18_1" vbProcedure="false">[20]RESUMO!$A$1</definedName>
    <definedName function="false" hidden="false" name="SG_11_19" vbProcedure="false">'[30]Planilha PROJETISTA'!$A$1</definedName>
    <definedName function="false" hidden="false" name="SG_11_19_1" vbProcedure="false">[20]RESUMO!$A$1</definedName>
    <definedName function="false" hidden="false" name="SG_11_20" vbProcedure="false">'[30]Planilha PROJETISTA'!$A$1</definedName>
    <definedName function="false" hidden="false" name="SG_11_20_1" vbProcedure="false">[20]RESUMO!$A$1</definedName>
    <definedName function="false" hidden="false" name="SG_12_01_1" vbProcedure="false">[20]RESUMO!$A$1</definedName>
    <definedName function="false" hidden="false" name="SG_12_02_1" vbProcedure="false">[20]RESUMO!$A$1</definedName>
    <definedName function="false" hidden="false" name="SG_12_03_1" vbProcedure="false">[20]RESUMO!$A$1</definedName>
    <definedName function="false" hidden="false" name="SG_12_04_1" vbProcedure="false">[20]RESUMO!$A$1</definedName>
    <definedName function="false" hidden="false" name="SG_12_05_1" vbProcedure="false">[20]RESUMO!$A$1</definedName>
    <definedName function="false" hidden="false" name="SG_12_06_1" vbProcedure="false">[20]RESUMO!$A$1</definedName>
    <definedName function="false" hidden="false" name="SG_12_07_1" vbProcedure="false">[20]RESUMO!$A$1</definedName>
    <definedName function="false" hidden="false" name="SG_12_08" vbProcedure="false">'[30]Planilha PROJETISTA'!$A$1</definedName>
    <definedName function="false" hidden="false" name="SG_12_08_1" vbProcedure="false">[20]RESUMO!$A$1</definedName>
    <definedName function="false" hidden="false" name="SG_12_09" vbProcedure="false">'[30]Planilha PROJETISTA'!$A$1</definedName>
    <definedName function="false" hidden="false" name="SG_12_09_1" vbProcedure="false">[20]RESUMO!$A$1</definedName>
    <definedName function="false" hidden="false" name="SG_12_10" vbProcedure="false">'[30]Planilha PROJETISTA'!$A$1</definedName>
    <definedName function="false" hidden="false" name="SG_12_10_1" vbProcedure="false">[20]RESUMO!$A$1</definedName>
    <definedName function="false" hidden="false" name="SG_12_11" vbProcedure="false">'[30]Planilha PROJETISTA'!$A$1</definedName>
    <definedName function="false" hidden="false" name="SG_12_11_1" vbProcedure="false">[20]RESUMO!$A$1</definedName>
    <definedName function="false" hidden="false" name="SG_12_12" vbProcedure="false">'[30]Planilha PROJETISTA'!$A$1</definedName>
    <definedName function="false" hidden="false" name="SG_12_12_1" vbProcedure="false">[20]RESUMO!$A$1</definedName>
    <definedName function="false" hidden="false" name="SG_12_13" vbProcedure="false">'[30]Planilha PROJETISTA'!$A$1</definedName>
    <definedName function="false" hidden="false" name="SG_12_13_1" vbProcedure="false">[20]RESUMO!$A$1</definedName>
    <definedName function="false" hidden="false" name="SG_12_14" vbProcedure="false">'[30]Planilha PROJETISTA'!$A$1</definedName>
    <definedName function="false" hidden="false" name="SG_12_14_1" vbProcedure="false">[20]RESUMO!$A$1</definedName>
    <definedName function="false" hidden="false" name="SG_12_15" vbProcedure="false">'[30]Planilha PROJETISTA'!$A$1</definedName>
    <definedName function="false" hidden="false" name="SG_12_15_1" vbProcedure="false">[20]RESUMO!$A$1</definedName>
    <definedName function="false" hidden="false" name="SG_12_16" vbProcedure="false">'[30]Planilha PROJETISTA'!$A$1</definedName>
    <definedName function="false" hidden="false" name="SG_12_16_1" vbProcedure="false">[20]RESUMO!$A$1</definedName>
    <definedName function="false" hidden="false" name="SG_12_17" vbProcedure="false">'[30]Planilha PROJETISTA'!$A$1</definedName>
    <definedName function="false" hidden="false" name="SG_12_17_1" vbProcedure="false">[20]RESUMO!$A$1</definedName>
    <definedName function="false" hidden="false" name="SG_12_18" vbProcedure="false">'[30]Planilha PROJETISTA'!$A$1</definedName>
    <definedName function="false" hidden="false" name="SG_12_18_1" vbProcedure="false">[20]RESUMO!$A$1</definedName>
    <definedName function="false" hidden="false" name="SG_12_19" vbProcedure="false">'[30]Planilha PROJETISTA'!$A$1</definedName>
    <definedName function="false" hidden="false" name="SG_12_19_1" vbProcedure="false">[20]RESUMO!$A$1</definedName>
    <definedName function="false" hidden="false" name="SG_12_20" vbProcedure="false">'[30]Planilha PROJETISTA'!$A$1</definedName>
    <definedName function="false" hidden="false" name="SG_12_20_1" vbProcedure="false">[20]RESUMO!$A$1</definedName>
    <definedName function="false" hidden="false" name="SG_13_01_1" vbProcedure="false">[20]RESUMO!$A$1</definedName>
    <definedName function="false" hidden="false" name="SG_13_02_1" vbProcedure="false">[20]RESUMO!$A$1</definedName>
    <definedName function="false" hidden="false" name="SG_13_03_1" vbProcedure="false">[20]RESUMO!$A$1</definedName>
    <definedName function="false" hidden="false" name="SG_13_04_1" vbProcedure="false">[20]RESUMO!$A$1</definedName>
    <definedName function="false" hidden="false" name="SG_13_05_1" vbProcedure="false">[20]RESUMO!$A$1</definedName>
    <definedName function="false" hidden="false" name="SG_13_06" vbProcedure="false">'[30]Planilha PROJETISTA'!$A$1</definedName>
    <definedName function="false" hidden="false" name="SG_13_06_1" vbProcedure="false">[20]RESUMO!$A$1</definedName>
    <definedName function="false" hidden="false" name="SG_13_07" vbProcedure="false">'[30]Planilha PROJETISTA'!$A$1</definedName>
    <definedName function="false" hidden="false" name="SG_13_07_1" vbProcedure="false">[20]RESUMO!$A$1</definedName>
    <definedName function="false" hidden="false" name="SG_13_08" vbProcedure="false">'[30]Planilha PROJETISTA'!$A$1</definedName>
    <definedName function="false" hidden="false" name="SG_13_08_1" vbProcedure="false">[20]RESUMO!$A$1</definedName>
    <definedName function="false" hidden="false" name="SG_13_09" vbProcedure="false">'[30]Planilha PROJETISTA'!$A$1</definedName>
    <definedName function="false" hidden="false" name="SG_13_09_1" vbProcedure="false">[20]RESUMO!$A$1</definedName>
    <definedName function="false" hidden="false" name="SG_13_10" vbProcedure="false">'[30]Planilha PROJETISTA'!$A$1</definedName>
    <definedName function="false" hidden="false" name="SG_13_10_1" vbProcedure="false">[20]RESUMO!$A$1</definedName>
    <definedName function="false" hidden="false" name="SG_13_11" vbProcedure="false">'[30]Planilha PROJETISTA'!$A$1</definedName>
    <definedName function="false" hidden="false" name="SG_13_11_1" vbProcedure="false">[20]RESUMO!$A$1</definedName>
    <definedName function="false" hidden="false" name="SG_13_12" vbProcedure="false">'[30]Planilha PROJETISTA'!$A$1</definedName>
    <definedName function="false" hidden="false" name="SG_13_12_1" vbProcedure="false">[20]RESUMO!$A$1</definedName>
    <definedName function="false" hidden="false" name="SG_13_13" vbProcedure="false">'[30]Planilha PROJETISTA'!$A$1</definedName>
    <definedName function="false" hidden="false" name="SG_13_13_1" vbProcedure="false">[20]RESUMO!$A$1</definedName>
    <definedName function="false" hidden="false" name="SG_13_14" vbProcedure="false">'[30]Planilha PROJETISTA'!$A$1</definedName>
    <definedName function="false" hidden="false" name="SG_13_14_1" vbProcedure="false">[20]RESUMO!$A$1</definedName>
    <definedName function="false" hidden="false" name="SG_13_15" vbProcedure="false">'[30]Planilha PROJETISTA'!$A$1</definedName>
    <definedName function="false" hidden="false" name="SG_13_15_1" vbProcedure="false">[20]RESUMO!$A$1</definedName>
    <definedName function="false" hidden="false" name="SG_13_16" vbProcedure="false">'[30]Planilha PROJETISTA'!$A$1</definedName>
    <definedName function="false" hidden="false" name="SG_13_16_1" vbProcedure="false">[20]RESUMO!$A$1</definedName>
    <definedName function="false" hidden="false" name="SG_13_17" vbProcedure="false">'[30]Planilha PROJETISTA'!$A$1</definedName>
    <definedName function="false" hidden="false" name="SG_13_17_1" vbProcedure="false">[20]RESUMO!$A$1</definedName>
    <definedName function="false" hidden="false" name="SG_13_18" vbProcedure="false">'[30]Planilha PROJETISTA'!$A$1</definedName>
    <definedName function="false" hidden="false" name="SG_13_18_1" vbProcedure="false">[20]RESUMO!$A$1</definedName>
    <definedName function="false" hidden="false" name="SG_13_19" vbProcedure="false">'[30]Planilha PROJETISTA'!$A$1</definedName>
    <definedName function="false" hidden="false" name="SG_13_19_1" vbProcedure="false">[20]RESUMO!$A$1</definedName>
    <definedName function="false" hidden="false" name="SG_13_20" vbProcedure="false">'[30]Planilha PROJETISTA'!$A$1</definedName>
    <definedName function="false" hidden="false" name="SG_13_20_1" vbProcedure="false">[20]RESUMO!$A$1</definedName>
    <definedName function="false" hidden="false" name="SG_14_01_1" vbProcedure="false">[20]RESUMO!$A$1</definedName>
    <definedName function="false" hidden="false" name="SG_14_02_1" vbProcedure="false">[20]RESUMO!$A$1</definedName>
    <definedName function="false" hidden="false" name="SG_14_03_1" vbProcedure="false">[20]RESUMO!$A$1</definedName>
    <definedName function="false" hidden="false" name="SG_14_04_1" vbProcedure="false">[20]RESUMO!$A$1</definedName>
    <definedName function="false" hidden="false" name="SG_14_05_1" vbProcedure="false">[20]RESUMO!$A$1</definedName>
    <definedName function="false" hidden="false" name="SG_14_06_1" vbProcedure="false">[20]RESUMO!$A$1</definedName>
    <definedName function="false" hidden="false" name="SG_14_07_1" vbProcedure="false">[20]RESUMO!$A$1</definedName>
    <definedName function="false" hidden="false" name="SG_14_08" vbProcedure="false">'[30]Planilha PROJETISTA'!$A$1</definedName>
    <definedName function="false" hidden="false" name="SG_14_08_1" vbProcedure="false">[20]RESUMO!$A$1</definedName>
    <definedName function="false" hidden="false" name="SG_14_09" vbProcedure="false">'[30]Planilha PROJETISTA'!$A$1</definedName>
    <definedName function="false" hidden="false" name="SG_14_09_1" vbProcedure="false">[20]RESUMO!$A$1</definedName>
    <definedName function="false" hidden="false" name="SG_14_10" vbProcedure="false">'[30]Planilha PROJETISTA'!$A$1</definedName>
    <definedName function="false" hidden="false" name="SG_14_10_1" vbProcedure="false">[20]RESUMO!$A$1</definedName>
    <definedName function="false" hidden="false" name="SG_14_11" vbProcedure="false">'[30]Planilha PROJETISTA'!$A$1</definedName>
    <definedName function="false" hidden="false" name="SG_14_11_1" vbProcedure="false">[20]RESUMO!$A$1</definedName>
    <definedName function="false" hidden="false" name="SG_14_12" vbProcedure="false">'[30]Planilha PROJETISTA'!$A$1</definedName>
    <definedName function="false" hidden="false" name="SG_14_12_1" vbProcedure="false">[20]RESUMO!$A$1</definedName>
    <definedName function="false" hidden="false" name="SG_14_13" vbProcedure="false">'[30]Planilha PROJETISTA'!$A$1</definedName>
    <definedName function="false" hidden="false" name="SG_14_13_1" vbProcedure="false">[20]RESUMO!$A$1</definedName>
    <definedName function="false" hidden="false" name="SG_14_14" vbProcedure="false">'[30]Planilha PROJETISTA'!$A$1</definedName>
    <definedName function="false" hidden="false" name="SG_14_14_1" vbProcedure="false">[20]RESUMO!$A$1</definedName>
    <definedName function="false" hidden="false" name="SG_14_15" vbProcedure="false">'[30]Planilha PROJETISTA'!$A$1</definedName>
    <definedName function="false" hidden="false" name="SG_14_15_1" vbProcedure="false">[20]RESUMO!$A$1</definedName>
    <definedName function="false" hidden="false" name="SG_14_16" vbProcedure="false">'[30]Planilha PROJETISTA'!$A$1</definedName>
    <definedName function="false" hidden="false" name="SG_14_16_1" vbProcedure="false">[20]RESUMO!$A$1</definedName>
    <definedName function="false" hidden="false" name="SG_14_17" vbProcedure="false">'[30]Planilha PROJETISTA'!$A$1</definedName>
    <definedName function="false" hidden="false" name="SG_14_17_1" vbProcedure="false">[20]RESUMO!$A$1</definedName>
    <definedName function="false" hidden="false" name="SG_14_18" vbProcedure="false">'[30]Planilha PROJETISTA'!$A$1</definedName>
    <definedName function="false" hidden="false" name="SG_14_18_1" vbProcedure="false">[20]RESUMO!$A$1</definedName>
    <definedName function="false" hidden="false" name="SG_14_19" vbProcedure="false">'[30]Planilha PROJETISTA'!$A$1</definedName>
    <definedName function="false" hidden="false" name="SG_14_19_1" vbProcedure="false">[20]RESUMO!$A$1</definedName>
    <definedName function="false" hidden="false" name="SG_14_20" vbProcedure="false">'[30]Planilha PROJETISTA'!$A$1</definedName>
    <definedName function="false" hidden="false" name="SG_14_20_1" vbProcedure="false">[20]RESUMO!$A$1</definedName>
    <definedName function="false" hidden="false" name="SG_15_01_1" vbProcedure="false">[20]RESUMO!$A$1</definedName>
    <definedName function="false" hidden="false" name="SG_15_02_1" vbProcedure="false">[20]RESUMO!$A$1</definedName>
    <definedName function="false" hidden="false" name="SG_15_03_1" vbProcedure="false">[20]RESUMO!$A$1</definedName>
    <definedName function="false" hidden="false" name="SG_15_04_1" vbProcedure="false">[20]RESUMO!$A$1</definedName>
    <definedName function="false" hidden="false" name="SG_15_05_1" vbProcedure="false">[20]RESUMO!$A$1</definedName>
    <definedName function="false" hidden="false" name="SG_15_06_1" vbProcedure="false">[20]RESUMO!$A$1</definedName>
    <definedName function="false" hidden="false" name="SG_15_07_1" vbProcedure="false">[20]RESUMO!$A$1</definedName>
    <definedName function="false" hidden="false" name="SG_15_08_1" vbProcedure="false">[20]RESUMO!$A$1</definedName>
    <definedName function="false" hidden="false" name="SG_15_09_1" vbProcedure="false">[20]RESUMO!$A$1</definedName>
    <definedName function="false" hidden="false" name="SG_15_10_1" vbProcedure="false">[20]RESUMO!$A$1</definedName>
    <definedName function="false" hidden="false" name="SG_15_11_1" vbProcedure="false">[20]RESUMO!$A$1</definedName>
    <definedName function="false" hidden="false" name="SG_15_12_1" vbProcedure="false">[20]RESUMO!$A$1</definedName>
    <definedName function="false" hidden="false" name="SG_15_13_1" vbProcedure="false">[20]RESUMO!$A$1</definedName>
    <definedName function="false" hidden="false" name="SG_15_14_1" vbProcedure="false">[20]RESUMO!$A$1</definedName>
    <definedName function="false" hidden="false" name="SG_15_15_1" vbProcedure="false">[20]RESUMO!$A$1</definedName>
    <definedName function="false" hidden="false" name="SG_15_16_1" vbProcedure="false">[20]RESUMO!$A$1</definedName>
    <definedName function="false" hidden="false" name="SG_15_17_1" vbProcedure="false">[20]RESUMO!$A$1</definedName>
    <definedName function="false" hidden="false" name="SG_15_18_1" vbProcedure="false">[20]RESUMO!$A$1</definedName>
    <definedName function="false" hidden="false" name="SG_15_19_1" vbProcedure="false">[20]RESUMO!$A$1</definedName>
    <definedName function="false" hidden="false" name="SG_15_20_1" vbProcedure="false">[20]RESUMO!$A$1</definedName>
    <definedName function="false" hidden="false" name="SG_16_01_1" vbProcedure="false">[20]RESUMO!$A$1</definedName>
    <definedName function="false" hidden="false" name="SG_16_02_1" vbProcedure="false">[20]RESUMO!$A$1</definedName>
    <definedName function="false" hidden="false" name="SG_16_03_1" vbProcedure="false">[20]RESUMO!$A$1</definedName>
    <definedName function="false" hidden="false" name="SG_16_04_1" vbProcedure="false">[20]RESUMO!$A$1</definedName>
    <definedName function="false" hidden="false" name="SG_16_05_1" vbProcedure="false">[20]RESUMO!$A$1</definedName>
    <definedName function="false" hidden="false" name="SG_16_06_1" vbProcedure="false">[20]RESUMO!$A$1</definedName>
    <definedName function="false" hidden="false" name="SG_16_07_1" vbProcedure="false">[20]RESUMO!$A$1</definedName>
    <definedName function="false" hidden="false" name="SG_16_08_1" vbProcedure="false">[20]RESUMO!$A$1</definedName>
    <definedName function="false" hidden="false" name="SG_16_09_1" vbProcedure="false">[20]RESUMO!$A$1</definedName>
    <definedName function="false" hidden="false" name="SG_16_10_1" vbProcedure="false">[20]RESUMO!$A$1</definedName>
    <definedName function="false" hidden="false" name="SG_16_11_1" vbProcedure="false">[20]RESUMO!$A$1</definedName>
    <definedName function="false" hidden="false" name="SG_16_12_1" vbProcedure="false">[20]RESUMO!$A$1</definedName>
    <definedName function="false" hidden="false" name="SG_16_13_1" vbProcedure="false">[20]RESUMO!$A$1</definedName>
    <definedName function="false" hidden="false" name="SG_16_14_1" vbProcedure="false">[20]RESUMO!$A$1</definedName>
    <definedName function="false" hidden="false" name="SG_16_15_1" vbProcedure="false">[20]RESUMO!$A$1</definedName>
    <definedName function="false" hidden="false" name="SG_16_16_1" vbProcedure="false">[20]RESUMO!$A$1</definedName>
    <definedName function="false" hidden="false" name="SG_16_17_1" vbProcedure="false">[20]RESUMO!$A$1</definedName>
    <definedName function="false" hidden="false" name="SG_16_18_1" vbProcedure="false">[20]RESUMO!$A$1</definedName>
    <definedName function="false" hidden="false" name="SG_16_19_1" vbProcedure="false">[20]RESUMO!$A$1</definedName>
    <definedName function="false" hidden="false" name="SG_16_20_1" vbProcedure="false">[20]RESUMO!$A$1</definedName>
    <definedName function="false" hidden="false" name="SG_17_01_1" vbProcedure="false">[20]RESUMO!$A$1</definedName>
    <definedName function="false" hidden="false" name="SG_17_02_1" vbProcedure="false">[20]RESUMO!$A$1</definedName>
    <definedName function="false" hidden="false" name="SG_17_03_1" vbProcedure="false">[20]RESUMO!$A$1</definedName>
    <definedName function="false" hidden="false" name="SG_17_04_1" vbProcedure="false">[20]RESUMO!$A$1</definedName>
    <definedName function="false" hidden="false" name="SG_17_05_1" vbProcedure="false">[20]RESUMO!$A$1</definedName>
    <definedName function="false" hidden="false" name="SG_17_06_1" vbProcedure="false">[20]RESUMO!$A$1</definedName>
    <definedName function="false" hidden="false" name="SG_17_07_1" vbProcedure="false">[20]RESUMO!$A$1</definedName>
    <definedName function="false" hidden="false" name="SG_17_08_1" vbProcedure="false">[20]RESUMO!$A$1</definedName>
    <definedName function="false" hidden="false" name="SG_17_09_1" vbProcedure="false">[20]RESUMO!$A$1</definedName>
    <definedName function="false" hidden="false" name="SG_17_10_1" vbProcedure="false">[20]RESUMO!$A$1</definedName>
    <definedName function="false" hidden="false" name="SG_17_11_1" vbProcedure="false">[20]RESUMO!$A$1</definedName>
    <definedName function="false" hidden="false" name="SG_17_12_1" vbProcedure="false">[20]RESUMO!$A$1</definedName>
    <definedName function="false" hidden="false" name="SG_17_13_1" vbProcedure="false">[20]RESUMO!$A$1</definedName>
    <definedName function="false" hidden="false" name="SG_17_14_1" vbProcedure="false">[20]RESUMO!$A$1</definedName>
    <definedName function="false" hidden="false" name="SG_17_15_1" vbProcedure="false">[20]RESUMO!$A$1</definedName>
    <definedName function="false" hidden="false" name="SG_17_16_1" vbProcedure="false">[20]RESUMO!$A$1</definedName>
    <definedName function="false" hidden="false" name="SG_17_17_1" vbProcedure="false">[20]RESUMO!$A$1</definedName>
    <definedName function="false" hidden="false" name="SG_17_18_1" vbProcedure="false">[20]RESUMO!$A$1</definedName>
    <definedName function="false" hidden="false" name="SG_17_19_1" vbProcedure="false">[20]RESUMO!$A$1</definedName>
    <definedName function="false" hidden="false" name="SG_17_20_1" vbProcedure="false">[20]RESUMO!$A$1</definedName>
    <definedName function="false" hidden="false" name="SG_18_01_1" vbProcedure="false">[20]RESUMO!$A$1</definedName>
    <definedName function="false" hidden="false" name="SG_18_02_1" vbProcedure="false">[20]RESUMO!$A$1</definedName>
    <definedName function="false" hidden="false" name="SG_18_03_1" vbProcedure="false">[20]RESUMO!$A$1</definedName>
    <definedName function="false" hidden="false" name="SG_18_04_1" vbProcedure="false">[20]RESUMO!$A$1</definedName>
    <definedName function="false" hidden="false" name="SG_18_05_1" vbProcedure="false">[20]RESUMO!$A$1</definedName>
    <definedName function="false" hidden="false" name="SG_18_06_1" vbProcedure="false">[20]RESUMO!$A$1</definedName>
    <definedName function="false" hidden="false" name="SG_18_07_1" vbProcedure="false">[20]RESUMO!$A$1</definedName>
    <definedName function="false" hidden="false" name="SG_18_08_1" vbProcedure="false">[20]RESUMO!$A$1</definedName>
    <definedName function="false" hidden="false" name="SG_18_09_1" vbProcedure="false">[20]RESUMO!$A$1</definedName>
    <definedName function="false" hidden="false" name="SG_18_10_1" vbProcedure="false">[20]RESUMO!$A$1</definedName>
    <definedName function="false" hidden="false" name="SG_18_11_1" vbProcedure="false">[20]RESUMO!$A$1</definedName>
    <definedName function="false" hidden="false" name="SG_18_12_1" vbProcedure="false">[20]RESUMO!$A$1</definedName>
    <definedName function="false" hidden="false" name="SG_18_13_1" vbProcedure="false">[20]RESUMO!$A$1</definedName>
    <definedName function="false" hidden="false" name="SG_18_14_1" vbProcedure="false">[20]RESUMO!$A$1</definedName>
    <definedName function="false" hidden="false" name="SG_18_15_1" vbProcedure="false">[20]RESUMO!$A$1</definedName>
    <definedName function="false" hidden="false" name="SG_18_16_1" vbProcedure="false">[20]RESUMO!$A$1</definedName>
    <definedName function="false" hidden="false" name="SG_18_17_1" vbProcedure="false">[20]RESUMO!$A$1</definedName>
    <definedName function="false" hidden="false" name="SG_18_18_1" vbProcedure="false">[20]RESUMO!$A$1</definedName>
    <definedName function="false" hidden="false" name="SG_18_19_1" vbProcedure="false">[20]RESUMO!$A$1</definedName>
    <definedName function="false" hidden="false" name="SG_18_20_1" vbProcedure="false">[20]RESUMO!$A$1</definedName>
    <definedName function="false" hidden="false" name="SG_19_01_1" vbProcedure="false">[20]RESUMO!$A$1</definedName>
    <definedName function="false" hidden="false" name="SG_19_02_1" vbProcedure="false">[20]RESUMO!$A$1</definedName>
    <definedName function="false" hidden="false" name="SG_19_03_1" vbProcedure="false">[20]RESUMO!$A$1</definedName>
    <definedName function="false" hidden="false" name="SG_19_04_1" vbProcedure="false">[20]RESUMO!$A$1</definedName>
    <definedName function="false" hidden="false" name="SG_19_05_1" vbProcedure="false">[20]RESUMO!$A$1</definedName>
    <definedName function="false" hidden="false" name="SG_19_06_1" vbProcedure="false">[20]RESUMO!$A$1</definedName>
    <definedName function="false" hidden="false" name="SG_19_07_1" vbProcedure="false">[20]RESUMO!$A$1</definedName>
    <definedName function="false" hidden="false" name="SG_19_08_1" vbProcedure="false">[20]RESUMO!$A$1</definedName>
    <definedName function="false" hidden="false" name="SG_19_09_1" vbProcedure="false">[20]RESUMO!$A$1</definedName>
    <definedName function="false" hidden="false" name="SG_19_10_1" vbProcedure="false">[20]RESUMO!$A$1</definedName>
    <definedName function="false" hidden="false" name="SG_19_11_1" vbProcedure="false">[20]RESUMO!$A$1</definedName>
    <definedName function="false" hidden="false" name="SG_19_12_1" vbProcedure="false">[20]RESUMO!$A$1</definedName>
    <definedName function="false" hidden="false" name="SG_19_13_1" vbProcedure="false">[20]RESUMO!$A$1</definedName>
    <definedName function="false" hidden="false" name="SG_19_14_1" vbProcedure="false">[20]RESUMO!$A$1</definedName>
    <definedName function="false" hidden="false" name="SG_19_15_1" vbProcedure="false">[20]RESUMO!$A$1</definedName>
    <definedName function="false" hidden="false" name="SG_19_16_1" vbProcedure="false">[20]RESUMO!$A$1</definedName>
    <definedName function="false" hidden="false" name="SG_19_17_1" vbProcedure="false">[20]RESUMO!$A$1</definedName>
    <definedName function="false" hidden="false" name="SG_19_18_1" vbProcedure="false">[20]RESUMO!$A$1</definedName>
    <definedName function="false" hidden="false" name="SG_19_19_1" vbProcedure="false">[20]RESUMO!$A$1</definedName>
    <definedName function="false" hidden="false" name="SG_19_20_1" vbProcedure="false">[20]RESUMO!$A$1</definedName>
    <definedName function="false" hidden="false" name="SG_20_01_1" vbProcedure="false">[20]RESUMO!$A$1</definedName>
    <definedName function="false" hidden="false" name="SG_20_02_1" vbProcedure="false">[20]RESUMO!$A$1</definedName>
    <definedName function="false" hidden="false" name="SG_20_03_1" vbProcedure="false">[20]RESUMO!$A$1</definedName>
    <definedName function="false" hidden="false" name="SG_20_04_1" vbProcedure="false">[20]RESUMO!$A$1</definedName>
    <definedName function="false" hidden="false" name="SG_20_05_1" vbProcedure="false">[20]RESUMO!$A$1</definedName>
    <definedName function="false" hidden="false" name="SG_20_06_1" vbProcedure="false">[20]RESUMO!$A$1</definedName>
    <definedName function="false" hidden="false" name="SG_20_07_1" vbProcedure="false">[20]RESUMO!$A$1</definedName>
    <definedName function="false" hidden="false" name="SG_20_08_1" vbProcedure="false">[20]RESUMO!$A$1</definedName>
    <definedName function="false" hidden="false" name="SG_20_09_1" vbProcedure="false">[20]RESUMO!$A$1</definedName>
    <definedName function="false" hidden="false" name="SG_20_10_1" vbProcedure="false">[20]RESUMO!$A$1</definedName>
    <definedName function="false" hidden="false" name="SG_20_11_1" vbProcedure="false">[20]RESUMO!$A$1</definedName>
    <definedName function="false" hidden="false" name="SG_20_12_1" vbProcedure="false">[20]RESUMO!$A$1</definedName>
    <definedName function="false" hidden="false" name="SG_20_13_1" vbProcedure="false">[20]RESUMO!$A$1</definedName>
    <definedName function="false" hidden="false" name="SG_20_14_1" vbProcedure="false">[20]RESUMO!$A$1</definedName>
    <definedName function="false" hidden="false" name="SG_20_15_1" vbProcedure="false">[20]RESUMO!$A$1</definedName>
    <definedName function="false" hidden="false" name="SG_20_16_1" vbProcedure="false">[20]RESUMO!$A$1</definedName>
    <definedName function="false" hidden="false" name="SG_20_17_1" vbProcedure="false">[20]RESUMO!$A$1</definedName>
    <definedName function="false" hidden="false" name="SG_20_18_1" vbProcedure="false">[20]RESUMO!$A$1</definedName>
    <definedName function="false" hidden="false" name="SG_20_19_1" vbProcedure="false">[20]RESUMO!$A$1</definedName>
    <definedName function="false" hidden="false" name="SG_20_20_1" vbProcedure="false">[20]RESUMO!$A$1</definedName>
    <definedName function="false" hidden="false" name="SINAPI" vbProcedure="false">'[14]'!$A$1</definedName>
    <definedName function="false" hidden="false" name="SSD" vbProcedure="false">#NAME?</definedName>
    <definedName function="false" hidden="false" name="Tabela" vbProcedure="false">'[8]'!$B$2</definedName>
    <definedName function="false" hidden="false" name="TABREC" vbProcedure="false">'[31]TAB REC'!$A$4:$M$24</definedName>
    <definedName function="false" hidden="false" name="teste" vbProcedure="false">[32]Pontes!$AT$46:$BL$64</definedName>
    <definedName function="false" hidden="false" name="TOT" vbProcedure="false">'[15]Bm 8'!$A$1</definedName>
    <definedName function="false" hidden="false" name="TOTAL_GERAL_1" vbProcedure="false">[20]RESUMO!$A$1</definedName>
    <definedName function="false" hidden="false" name="TOTAL_RESUMO" vbProcedure="false">'[14]'!$A$1</definedName>
    <definedName function="false" hidden="false" name="Valores" vbProcedure="false">'[14]'!$A$1</definedName>
    <definedName function="false" hidden="false" name="VALORES_VALORES_Listar" vbProcedure="false">'[14]'!$A$1</definedName>
    <definedName function="false" hidden="false" name="Volume" vbProcedure="false">'[14]'!$A$1</definedName>
    <definedName function="false" hidden="false" name="w" vbProcedure="false">'[12]'!$AF$32</definedName>
    <definedName function="false" hidden="false" name="wrn_Orçamento_" vbProcedure="false">{#N/A,#N/A,FALSE,"Planilha";#N/A,#N/A,FALSE,"Resumo";#N/A,#N/A,FALSE,"Fisico";#N/A,#N/A,FALSE,"Financeiro";#N/A,#N/A,FALSE,"Financeiro"}</definedName>
    <definedName function="false" hidden="false" name="WWW" vbProcedure="false">#NAME?</definedName>
    <definedName function="false" hidden="false" name="XTUBO" vbProcedure="false">'[8]'!$B$2</definedName>
    <definedName function="false" hidden="false" name="\0" vbProcedure="false">'[14]'!$A$1</definedName>
    <definedName function="false" hidden="false" name="\C" vbProcedure="false">[2]Reforma!$A$1</definedName>
    <definedName function="false" hidden="false" name="\D" vbProcedure="false">[2]Reforma!$A$1</definedName>
    <definedName function="false" hidden="false" name="\f" vbProcedure="false">NA()</definedName>
    <definedName function="false" hidden="false" name="\G" vbProcedure="false">[2]Reforma!$A$1</definedName>
    <definedName function="false" hidden="false" name="\I" vbProcedure="false">[2]Reforma!$A$1</definedName>
    <definedName function="false" hidden="false" name="\M" vbProcedure="false">[2]Reforma!$A$1</definedName>
    <definedName function="false" hidden="false" name="\P" vbProcedure="false">[2]Reforma!$A$1</definedName>
    <definedName function="false" hidden="false" name="\q" vbProcedure="false">'[15]Bm 8'!$A$1</definedName>
    <definedName function="false" hidden="false" name="\R" vbProcedure="false">[2]Reforma!$A$1</definedName>
    <definedName function="false" hidden="false" name="\s" vbProcedure="false">'[15]Bm 8'!$A$1</definedName>
    <definedName function="false" hidden="false" name="\X" vbProcedure="false">[2]Reforma!$A$1</definedName>
    <definedName function="false" hidden="false" name="\Y" vbProcedure="false">[2]Reforma!$A$1</definedName>
    <definedName function="false" hidden="false" name="_" vbProcedure="false">[2]Reforma!$A$1</definedName>
    <definedName function="false" hidden="false" name="_08_302_01" vbProcedure="false">#REF!</definedName>
    <definedName function="false" hidden="false" name="_BOR1" vbProcedure="false">'[15]Bm 8'!$A$1</definedName>
    <definedName function="false" hidden="false" name="_d" vbProcedure="false">'[14]'!$A$1</definedName>
    <definedName function="false" hidden="false" name="_f" vbProcedure="false">'[14]'!$A$1</definedName>
    <definedName function="false" hidden="false" name="_FCCEMED_" vbProcedure="false">[2]Reforma!$A$1</definedName>
    <definedName function="false" hidden="false" name="_GOTO_D1_" vbProcedure="false">[2]Reforma!$A$1</definedName>
    <definedName function="false" hidden="false" name="_GOTO_E1_" vbProcedure="false">[2]Reforma!$A$1</definedName>
    <definedName function="false" hidden="false" name="_GOTO_N1_" vbProcedure="false">[2]Reforma!$A$1</definedName>
    <definedName function="false" hidden="false" name="_HOME__" vbProcedure="false">[2]Reforma!$A$1</definedName>
    <definedName function="false" hidden="false" name="_Key1" vbProcedure="false">'[8]'!$B$2</definedName>
    <definedName function="false" hidden="false" name="_KM406407" vbProcedure="false">#REF!</definedName>
    <definedName function="false" hidden="false" name="_MM" vbProcedure="false">'[14]'!$A$1</definedName>
    <definedName function="false" hidden="false" name="_OR14" vbProcedure="false">'[16]orc ID nº 14'!$A$14:$G$16</definedName>
    <definedName function="false" hidden="false" name="_OR15" vbProcedure="false">'[16]orc ID nº 15'!$A$14:$G$104</definedName>
    <definedName function="false" hidden="false" name="_OR16" vbProcedure="false">'[16]orc ID nº16'!$A$14:$G$33</definedName>
    <definedName function="false" hidden="false" name="_OR17" vbProcedure="false">'[16]orc ID nº17'!$A$16:$G$80</definedName>
    <definedName function="false" hidden="false" name="_OR18" vbProcedure="false">'[16]orc ID nº 18'!$A$14:$G$123</definedName>
    <definedName function="false" hidden="false" name="_OR19" vbProcedure="false">'[16]orc ID nº19'!$A$14:$G$96</definedName>
    <definedName function="false" hidden="false" name="_OR2" vbProcedure="false">'[16]orc ID nº2 '!$A$14:$G$70</definedName>
    <definedName function="false" hidden="false" name="_OR3" vbProcedure="false">'[16]orc ID nº3'!$A$14:$G$134</definedName>
    <definedName function="false" hidden="false" name="_OR4" vbProcedure="false">'[16]orcID nº4'!$A$14:$G$165</definedName>
    <definedName function="false" hidden="false" name="_OR5" vbProcedure="false">'[16]orcID nº5'!$A$14:$G$149</definedName>
    <definedName function="false" hidden="false" name="_OR6" vbProcedure="false">'[16]orcID nº6'!$A$14:$G$138</definedName>
    <definedName function="false" hidden="false" name="_OR7" vbProcedure="false">'[16]orcID nº7'!$A$14:$G$137</definedName>
    <definedName function="false" hidden="false" name="_OR8" vbProcedure="false">'[16]orc ID nº8'!$A$14:$G$133</definedName>
    <definedName function="false" hidden="false" name="_OR9" vbProcedure="false">'[16]orc ID nº9'!$A$14:$G$157</definedName>
    <definedName function="false" hidden="false" name="_Order1" vbProcedure="false">255</definedName>
    <definedName function="false" hidden="false" name="_p" vbProcedure="false">'[14]'!$A$1</definedName>
    <definedName function="false" hidden="false" name="_PPOS015Q_AGPQ_" vbProcedure="false">'[8]'!$B$2</definedName>
    <definedName function="false" hidden="false" name="_r" vbProcedure="false">#REF!</definedName>
    <definedName function="false" hidden="false" name="_REA1_N10_" vbProcedure="false">[2]Reforma!$A$1</definedName>
    <definedName function="false" hidden="false" name="_Sort" vbProcedure="false">'[8]'!$B$2</definedName>
    <definedName function="false" hidden="false" name="_U" vbProcedure="false">'[7]'!$B$2</definedName>
    <definedName function="false" hidden="false" name="_WCS13_" vbProcedure="false">[2]Reforma!$B$2</definedName>
    <definedName function="false" hidden="false" name="_WCS43_" vbProcedure="false">[2]Reforma!$A$1</definedName>
    <definedName function="false" hidden="false" name="_WDCN1_S1_" vbProcedure="false">[2]Reforma!$A$1</definedName>
    <definedName function="false" hidden="false" name="_WGZY_" vbProcedure="false">'[8]'!$B$2</definedName>
    <definedName function="false" hidden="false" name="_WICE1_" vbProcedure="false">[2]Reforma!$B$2</definedName>
    <definedName function="false" hidden="false" name="_WIRA1_A8_" vbProcedure="false">[2]Reforma!$A$1</definedName>
    <definedName function="false" hidden="false" name="_xlfn_IFERROR" vbProcedure="false"/>
    <definedName function="false" hidden="false" name="_xlnm_Print_Titles_2" vbProcedure="false">'[13]'!$A$1:$IU$11</definedName>
    <definedName function="false" hidden="false" name="__123Graph_A" vbProcedure="false">'[14]'!$A$1</definedName>
    <definedName function="false" hidden="false" name="__123Graph_B" vbProcedure="false">'[14]'!$A$1</definedName>
    <definedName function="false" hidden="false" name="__123Graph_C" vbProcedure="false">'[14]'!$A$1</definedName>
    <definedName function="false" hidden="false" name="__123Graph_D" vbProcedure="false">'[17]Etapa Única'!$C$125:$C$134</definedName>
    <definedName function="false" hidden="false" name="__123Graph_E" vbProcedure="false">'[17]Etapa Única'!$E$125:$E$134</definedName>
    <definedName function="false" hidden="false" name="__123Graph_X" vbProcedure="false">'[14]'!$A$1</definedName>
    <definedName function="false" hidden="false" name="__BOR1" vbProcedure="false">'[15]Bm 8'!$A$1</definedName>
    <definedName function="false" hidden="false" name="__KM406407" vbProcedure="false">#REF!</definedName>
    <definedName function="false" hidden="false" name="__OR14" vbProcedure="false">'[16]orc ID nº 14'!$A$14:$G$16</definedName>
    <definedName function="false" hidden="false" name="__OR15" vbProcedure="false">'[16]orc ID nº 15'!$A$14:$G$104</definedName>
    <definedName function="false" hidden="false" name="__OR16" vbProcedure="false">'[16]orc ID nº16'!$A$14:$G$33</definedName>
    <definedName function="false" hidden="false" name="__OR17" vbProcedure="false">'[16]orc ID nº17'!$A$16:$G$80</definedName>
    <definedName function="false" hidden="false" name="__OR18" vbProcedure="false">'[16]orc ID nº 18'!$A$14:$G$123</definedName>
    <definedName function="false" hidden="false" name="__OR19" vbProcedure="false">'[16]orc ID nº19'!$A$14:$G$96</definedName>
    <definedName function="false" hidden="false" name="__OR2" vbProcedure="false">'[16]orc ID nº2 '!$A$14:$G$70</definedName>
    <definedName function="false" hidden="false" name="__OR3" vbProcedure="false">'[16]orc ID nº3'!$A$14:$G$134</definedName>
    <definedName function="false" hidden="false" name="__OR4" vbProcedure="false">'[16]orcID nº4'!$A$14:$G$165</definedName>
    <definedName function="false" hidden="false" name="__OR5" vbProcedure="false">'[16]orcID nº5'!$A$14:$G$149</definedName>
    <definedName function="false" hidden="false" name="__OR6" vbProcedure="false">'[16]orcID nº6'!$A$14:$G$138</definedName>
    <definedName function="false" hidden="false" name="__OR7" vbProcedure="false">'[16]orcID nº7'!$A$14:$G$137</definedName>
    <definedName function="false" hidden="false" name="__OR8" vbProcedure="false">'[16]orc ID nº8'!$A$14:$G$133</definedName>
    <definedName function="false" hidden="false" name="__OR9" vbProcedure="false">'[16]orc ID nº9'!$A$14:$G$157</definedName>
    <definedName function="false" hidden="false" name="__r" vbProcedure="false">#REF!</definedName>
    <definedName function="false" hidden="false" name="___BOR1" vbProcedure="false">'[15]Bm 8'!$A$1</definedName>
    <definedName function="false" hidden="false" name="___KM406407" vbProcedure="false">#REF!</definedName>
    <definedName function="false" hidden="false" name="___OR14" vbProcedure="false">'[16]orc ID nº 14'!$A$14:$G$16</definedName>
    <definedName function="false" hidden="false" name="___OR15" vbProcedure="false">'[16]orc ID nº 15'!$A$14:$G$104</definedName>
    <definedName function="false" hidden="false" name="___OR16" vbProcedure="false">'[16]orc ID nº16'!$A$14:$G$33</definedName>
    <definedName function="false" hidden="false" name="___OR17" vbProcedure="false">'[16]orc ID nº17'!$A$16:$G$80</definedName>
    <definedName function="false" hidden="false" name="___OR18" vbProcedure="false">'[16]orc ID nº 18'!$A$14:$G$123</definedName>
    <definedName function="false" hidden="false" name="___OR19" vbProcedure="false">'[16]orc ID nº19'!$A$14:$G$96</definedName>
    <definedName function="false" hidden="false" name="___OR2" vbProcedure="false">'[16]orc ID nº2 '!$A$14:$G$70</definedName>
    <definedName function="false" hidden="false" name="___OR3" vbProcedure="false">'[16]orc ID nº3'!$A$14:$G$134</definedName>
    <definedName function="false" hidden="false" name="___OR4" vbProcedure="false">'[16]orcID nº4'!$A$14:$G$165</definedName>
    <definedName function="false" hidden="false" name="___OR5" vbProcedure="false">'[16]orcID nº5'!$A$14:$G$149</definedName>
    <definedName function="false" hidden="false" name="___OR6" vbProcedure="false">'[16]orcID nº6'!$A$14:$G$138</definedName>
    <definedName function="false" hidden="false" name="___OR7" vbProcedure="false">'[16]orcID nº7'!$A$14:$G$137</definedName>
    <definedName function="false" hidden="false" name="___OR8" vbProcedure="false">'[16]orc ID nº8'!$A$14:$G$133</definedName>
    <definedName function="false" hidden="false" name="___OR9" vbProcedure="false">'[16]orc ID nº9'!$A$14:$G$157</definedName>
    <definedName function="false" hidden="false" name="___r" vbProcedure="false">#REF!</definedName>
    <definedName function="false" hidden="false" name="____BOR1" vbProcedure="false">'[15]Bm 8'!$A$1</definedName>
    <definedName function="false" hidden="false" name="____KM406407" vbProcedure="false">#REF!</definedName>
    <definedName function="false" hidden="false" name="____OR14" vbProcedure="false">'[16]orc ID nº 14'!$A$14:$G$16</definedName>
    <definedName function="false" hidden="false" name="____OR15" vbProcedure="false">'[16]orc ID nº 15'!$A$14:$G$104</definedName>
    <definedName function="false" hidden="false" name="____OR16" vbProcedure="false">'[16]orc ID nº16'!$A$14:$G$33</definedName>
    <definedName function="false" hidden="false" name="____OR17" vbProcedure="false">'[16]orc ID nº17'!$A$16:$G$80</definedName>
    <definedName function="false" hidden="false" name="____OR18" vbProcedure="false">'[16]orc ID nº 18'!$A$14:$G$123</definedName>
    <definedName function="false" hidden="false" name="____OR19" vbProcedure="false">'[16]orc ID nº19'!$A$14:$G$96</definedName>
    <definedName function="false" hidden="false" name="____OR2" vbProcedure="false">'[16]orc ID nº2 '!$A$14:$G$70</definedName>
    <definedName function="false" hidden="false" name="____OR3" vbProcedure="false">'[16]orc ID nº3'!$A$14:$G$134</definedName>
    <definedName function="false" hidden="false" name="____OR4" vbProcedure="false">'[16]orcID nº4'!$A$14:$G$165</definedName>
    <definedName function="false" hidden="false" name="____OR5" vbProcedure="false">'[16]orcID nº5'!$A$14:$G$149</definedName>
    <definedName function="false" hidden="false" name="____OR6" vbProcedure="false">'[16]orcID nº6'!$A$14:$G$138</definedName>
    <definedName function="false" hidden="false" name="____OR7" vbProcedure="false">'[16]orcID nº7'!$A$14:$G$137</definedName>
    <definedName function="false" hidden="false" name="____OR8" vbProcedure="false">'[16]orc ID nº8'!$A$14:$G$133</definedName>
    <definedName function="false" hidden="false" name="____OR9" vbProcedure="false">'[16]orc ID nº9'!$A$14:$G$157</definedName>
    <definedName function="false" hidden="false" name="____r" vbProcedure="false">#REF!</definedName>
    <definedName function="false" hidden="false" name="_____BOR1" vbProcedure="false">'[15]Bm 8'!$A$1</definedName>
    <definedName function="false" hidden="false" name="_____KM406407" vbProcedure="false">#REF!</definedName>
    <definedName function="false" hidden="false" name="_____OR14" vbProcedure="false">'[16]orc ID nº 14'!$A$14:$G$16</definedName>
    <definedName function="false" hidden="false" name="_____OR15" vbProcedure="false">'[16]orc ID nº 15'!$A$14:$G$104</definedName>
    <definedName function="false" hidden="false" name="_____OR16" vbProcedure="false">'[16]orc ID nº16'!$A$14:$G$33</definedName>
    <definedName function="false" hidden="false" name="_____OR17" vbProcedure="false">'[16]orc ID nº17'!$A$16:$G$80</definedName>
    <definedName function="false" hidden="false" name="_____OR18" vbProcedure="false">'[16]orc ID nº 18'!$A$14:$G$123</definedName>
    <definedName function="false" hidden="false" name="_____OR19" vbProcedure="false">'[16]orc ID nº19'!$A$14:$G$96</definedName>
    <definedName function="false" hidden="false" name="_____OR2" vbProcedure="false">'[16]orc ID nº2 '!$A$14:$G$70</definedName>
    <definedName function="false" hidden="false" name="_____OR3" vbProcedure="false">'[16]orc ID nº3'!$A$14:$G$134</definedName>
    <definedName function="false" hidden="false" name="_____OR4" vbProcedure="false">'[16]orcID nº4'!$A$14:$G$165</definedName>
    <definedName function="false" hidden="false" name="_____OR5" vbProcedure="false">'[16]orcID nº5'!$A$14:$G$149</definedName>
    <definedName function="false" hidden="false" name="_____OR6" vbProcedure="false">'[16]orcID nº6'!$A$14:$G$138</definedName>
    <definedName function="false" hidden="false" name="_____OR7" vbProcedure="false">'[16]orcID nº7'!$A$14:$G$137</definedName>
    <definedName function="false" hidden="false" name="_____OR8" vbProcedure="false">'[16]orc ID nº8'!$A$14:$G$133</definedName>
    <definedName function="false" hidden="false" name="_____OR9" vbProcedure="false">'[16]orc ID nº9'!$A$14:$G$157</definedName>
    <definedName function="false" hidden="false" name="_____r" vbProcedure="false">#REF!</definedName>
    <definedName function="false" hidden="false" name="______BOR1" vbProcedure="false">'[15]Bm 8'!$A$1</definedName>
    <definedName function="false" hidden="false" name="______OR14" vbProcedure="false">'[16]orc ID nº 14'!$A$14:$G$16</definedName>
    <definedName function="false" hidden="false" name="______OR15" vbProcedure="false">'[16]orc ID nº 15'!$A$14:$G$104</definedName>
    <definedName function="false" hidden="false" name="______OR16" vbProcedure="false">'[16]orc ID nº16'!$A$14:$G$33</definedName>
    <definedName function="false" hidden="false" name="______OR17" vbProcedure="false">'[16]orc ID nº17'!$A$16:$G$80</definedName>
    <definedName function="false" hidden="false" name="______OR18" vbProcedure="false">'[16]orc ID nº 18'!$A$14:$G$123</definedName>
    <definedName function="false" hidden="false" name="______OR19" vbProcedure="false">'[16]orc ID nº19'!$A$14:$G$96</definedName>
    <definedName function="false" hidden="false" name="______OR2" vbProcedure="false">'[16]orc ID nº2 '!$A$14:$G$70</definedName>
    <definedName function="false" hidden="false" name="______OR3" vbProcedure="false">'[16]orc ID nº3'!$A$14:$G$134</definedName>
    <definedName function="false" hidden="false" name="______OR4" vbProcedure="false">'[16]orcID nº4'!$A$14:$G$165</definedName>
    <definedName function="false" hidden="false" name="______OR5" vbProcedure="false">'[16]orcID nº5'!$A$14:$G$149</definedName>
    <definedName function="false" hidden="false" name="______OR6" vbProcedure="false">'[16]orcID nº6'!$A$14:$G$138</definedName>
    <definedName function="false" hidden="false" name="______OR7" vbProcedure="false">'[16]orcID nº7'!$A$14:$G$137</definedName>
    <definedName function="false" hidden="false" name="______OR8" vbProcedure="false">'[16]orc ID nº8'!$A$14:$G$133</definedName>
    <definedName function="false" hidden="false" name="______OR9" vbProcedure="false">'[16]orc ID nº9'!$A$14:$G$157</definedName>
    <definedName function="false" hidden="false" name="______r" vbProcedure="false">#REF!</definedName>
    <definedName function="false" hidden="false" name="_______OR14" vbProcedure="false">'[16]orc ID nº 14'!$A$14:$G$16</definedName>
    <definedName function="false" hidden="false" name="_______OR15" vbProcedure="false">'[16]orc ID nº 15'!$A$14:$G$104</definedName>
    <definedName function="false" hidden="false" name="_______OR16" vbProcedure="false">'[16]orc ID nº16'!$A$14:$G$33</definedName>
    <definedName function="false" hidden="false" name="_______OR17" vbProcedure="false">'[16]orc ID nº17'!$A$16:$G$80</definedName>
    <definedName function="false" hidden="false" name="_______OR18" vbProcedure="false">'[16]orc ID nº 18'!$A$14:$G$123</definedName>
    <definedName function="false" hidden="false" name="_______OR19" vbProcedure="false">'[16]orc ID nº19'!$A$14:$G$96</definedName>
    <definedName function="false" hidden="false" name="_______OR2" vbProcedure="false">'[16]orc ID nº2 '!$A$14:$G$70</definedName>
    <definedName function="false" hidden="false" name="_______OR3" vbProcedure="false">'[16]orc ID nº3'!$A$14:$G$134</definedName>
    <definedName function="false" hidden="false" name="_______OR4" vbProcedure="false">'[16]orcID nº4'!$A$14:$G$165</definedName>
    <definedName function="false" hidden="false" name="_______OR5" vbProcedure="false">'[16]orcID nº5'!$A$14:$G$149</definedName>
    <definedName function="false" hidden="false" name="_______OR6" vbProcedure="false">'[16]orcID nº6'!$A$14:$G$138</definedName>
    <definedName function="false" hidden="false" name="_______OR7" vbProcedure="false">'[16]orcID nº7'!$A$14:$G$137</definedName>
    <definedName function="false" hidden="false" name="_______OR8" vbProcedure="false">'[16]orc ID nº8'!$A$14:$G$133</definedName>
    <definedName function="false" hidden="false" name="_______OR9" vbProcedure="false">'[16]orc ID nº9'!$A$14:$G$157</definedName>
    <definedName function="false" hidden="false" name="_______r" vbProcedure="false">#REF!</definedName>
    <definedName function="false" hidden="false" name="________r" vbProcedure="false">#REF!</definedName>
    <definedName function="false" hidden="false" name="_________r" vbProcedure="false">#REF!</definedName>
    <definedName function="false" hidden="false" name="__________r" vbProcedure="false">#REF!</definedName>
    <definedName function="false" hidden="false" name="___________r" vbProcedure="false">#REF!</definedName>
    <definedName function="false" hidden="false" name="____________r" vbProcedure="false">#REF!</definedName>
    <definedName function="false" hidden="false" name="_____________r" vbProcedure="false">#REF!</definedName>
    <definedName function="false" hidden="false" name="______________r" vbProcedure="false">'[6]'!$B$2</definedName>
    <definedName function="false" hidden="false" name="_______________r" vbProcedure="false">'[6]'!$B$2</definedName>
    <definedName function="false" hidden="false" name="________________r" vbProcedure="false">'[6]'!$B$2</definedName>
    <definedName function="false" hidden="false" name="_________________r" vbProcedure="false">'[6]'!$A$1</definedName>
    <definedName function="false" hidden="false" name="___________________r" vbProcedure="false">'[5]'!$G$87</definedName>
    <definedName function="false" hidden="false" name="____________________r" vbProcedure="false">'[4]'!$G$87</definedName>
    <definedName function="false" hidden="false" name="_____________________r" vbProcedure="false">'[3]'!$G$87</definedName>
    <definedName function="false" hidden="false" name="Área_impressão_IM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9"/>
            <color rgb="FF000000"/>
            <rFont val="Segoe UI"/>
            <family val="2"/>
          </rPr>
          <t xml:space="preserve">1,85=Altura
1,00 = Tubo
0,20= Acrescimo na escav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</xdr:rowOff>
              </xdr:from>
              <xdr:to>
                <xdr:col>3</xdr:col>
                <xdr:colOff>-160</xdr:colOff>
                <xdr:row>42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Segoe UI"/>
            <family val="2"/>
          </rPr>
          <t xml:space="preserve">3,05m é a profundidade= 1,85+1,00 do pescoço e mais 0,20 de espess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</xdr:rowOff>
              </xdr:from>
              <xdr:to>
                <xdr:col>2</xdr:col>
                <xdr:colOff>63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2">
  <si>
    <t xml:space="preserve">Data base: SINAPI: Agost/2023</t>
  </si>
  <si>
    <t xml:space="preserve">Desonerado</t>
  </si>
  <si>
    <t xml:space="preserve">PLANILHA DE COMPOSIÇÃO DE PREÇO UNITÁRIO</t>
  </si>
  <si>
    <t xml:space="preserve">CPU</t>
  </si>
  <si>
    <t xml:space="preserve">Cód. Sinapi</t>
  </si>
  <si>
    <t xml:space="preserve"> Poço de Visita com tampa, D=  1000 mm</t>
  </si>
  <si>
    <t xml:space="preserve">Unidade: Und.</t>
  </si>
  <si>
    <t xml:space="preserve">A - Mão de Obra</t>
  </si>
  <si>
    <t xml:space="preserve">Item</t>
  </si>
  <si>
    <t xml:space="preserve">Descriminação</t>
  </si>
  <si>
    <t xml:space="preserve">Unidade</t>
  </si>
  <si>
    <t xml:space="preserve">Quantitativo</t>
  </si>
  <si>
    <t xml:space="preserve">Preço Unitário</t>
  </si>
  <si>
    <t xml:space="preserve">Custo</t>
  </si>
  <si>
    <t xml:space="preserve">A - Custo Total de Mão de Obra:</t>
  </si>
  <si>
    <t xml:space="preserve">B – Equipamentos</t>
  </si>
  <si>
    <t xml:space="preserve">B - Custo Total de Equipamentos:</t>
  </si>
  <si>
    <t xml:space="preserve">C – Materiais</t>
  </si>
  <si>
    <t xml:space="preserve">Concreto FCK = 15MPA, TRAÇO 1:3,4:3,5 (em massa seca de cimento/ areia média/ brita 1) - preparo mecânico com betoneira 400 L. AF_05/2021.</t>
  </si>
  <si>
    <t xml:space="preserve">m³</t>
  </si>
  <si>
    <t xml:space="preserve">Aço</t>
  </si>
  <si>
    <t xml:space="preserve">2.1</t>
  </si>
  <si>
    <t xml:space="preserve">Corte e dobra de aço CA-50, diâmetro de 6.3mm, AF_06/2022.</t>
  </si>
  <si>
    <t xml:space="preserve">kg</t>
  </si>
  <si>
    <t xml:space="preserve">2.2</t>
  </si>
  <si>
    <t xml:space="preserve">Corte e dobra de aço CA-50, diâmetro de 8.0mm, AF_06/2022.</t>
  </si>
  <si>
    <t xml:space="preserve">2.3</t>
  </si>
  <si>
    <t xml:space="preserve">Corte e dobra de aço CA-50, diâmetro de 10.0mm, AF_06/2022.</t>
  </si>
  <si>
    <t xml:space="preserve">Lastro de Concreto magro, aplicado sobre bloco de coroamento e sapatas.</t>
  </si>
  <si>
    <t xml:space="preserve">Fabricação de forma para lajes, em chapa de madeira compensada resinada E = 17 mm. AF_12/2015.</t>
  </si>
  <si>
    <t xml:space="preserve">m²</t>
  </si>
  <si>
    <t xml:space="preserve">Tubo de concreto armado para águas pluviais, classe PA-1, com encaixe ponta e bolsa, diâmetro nominal de 1000mm.</t>
  </si>
  <si>
    <t xml:space="preserve">und</t>
  </si>
  <si>
    <t xml:space="preserve">Escavação mecanizada de vala com prof. Maior que  1,5 m e  até 3,0m (média montante e jusante/uma composição por trecho), escavadeira (0,8 m³
), larg. Menor que 1,5 m, em solo de 2ª categoria, locais com baixo nível de interferência. AF_02/2021.</t>
  </si>
  <si>
    <t xml:space="preserve">Reaterro mecanizado de vala com retroescavadeira (capacidade da caçamba da retro: 0,26 m³ / potência: 88 HP), largura de  0,8 a 1,5 m, profundidade até 1,5 m, com solo de 1ª categoria em locais com baixo nível de interferência. AF_04/2016.</t>
  </si>
  <si>
    <t xml:space="preserve">Carga, manobra e descarga de solos e materiais granulares em caminhão basculante 18 m³ - carga com escavadeira hidráulica (caçamba de 1,20 m³ / 155 hp) e descarga livre (unidade: t). Af_07/2020</t>
  </si>
  <si>
    <t xml:space="preserve">93591</t>
  </si>
  <si>
    <t xml:space="preserve">Transporte comercial com caminhão carroceria 9T, rodovia pavimentada. (DMT=10Km).</t>
  </si>
  <si>
    <t xml:space="preserve">m³xkm</t>
  </si>
  <si>
    <t xml:space="preserve">C - Custo Total de Materiais:</t>
  </si>
  <si>
    <t xml:space="preserve">Resumo da Composição do Custo Unitário</t>
  </si>
  <si>
    <t xml:space="preserve">Descrição</t>
  </si>
  <si>
    <t xml:space="preserve">A</t>
  </si>
  <si>
    <t xml:space="preserve">Mão de Obra</t>
  </si>
  <si>
    <t xml:space="preserve">[transportar subtotal A]</t>
  </si>
  <si>
    <t xml:space="preserve">B</t>
  </si>
  <si>
    <t xml:space="preserve">Equipamentos</t>
  </si>
  <si>
    <t xml:space="preserve">[transportar subtotal B]</t>
  </si>
  <si>
    <t xml:space="preserve">C</t>
  </si>
  <si>
    <t xml:space="preserve">Materiais</t>
  </si>
  <si>
    <t xml:space="preserve">[transportar subtotal C]</t>
  </si>
  <si>
    <t xml:space="preserve">D</t>
  </si>
  <si>
    <t xml:space="preserve">A+B+C</t>
  </si>
  <si>
    <t xml:space="preserve">Subtotal:</t>
  </si>
  <si>
    <t xml:space="preserve">E</t>
  </si>
  <si>
    <t xml:space="preserve">DxBDI</t>
  </si>
  <si>
    <t xml:space="preserve">BDI  27,46 (%)</t>
  </si>
  <si>
    <t xml:space="preserve">Preço Global:</t>
  </si>
  <si>
    <t xml:space="preserve">Vcorpo= 1,85+1,00+0,20</t>
  </si>
  <si>
    <t xml:space="preserve">Vcorpo= 3,05m³</t>
  </si>
  <si>
    <t xml:space="preserve">Vesc=1,60+0,40+0,40</t>
  </si>
  <si>
    <t xml:space="preserve">V esc=2,40m³</t>
  </si>
  <si>
    <t xml:space="preserve">VescTotal= 3,05*3,0*2,4</t>
  </si>
  <si>
    <t xml:space="preserve">VescTotal=</t>
  </si>
  <si>
    <t xml:space="preserve">Volume real= 1,85*2,20*3,05</t>
  </si>
  <si>
    <t xml:space="preserve">Vfundo=2,20+0,40+0,4</t>
  </si>
  <si>
    <t xml:space="preserve">Volume real= </t>
  </si>
  <si>
    <t xml:space="preserve">Vfundo=3,0m³</t>
  </si>
  <si>
    <t xml:space="preserve">Reaterro= Volume Total - Volume Real</t>
  </si>
  <si>
    <t xml:space="preserve">Reaterro= 21,96-12,41</t>
  </si>
  <si>
    <t xml:space="preserve">21,96-12,41</t>
  </si>
  <si>
    <t xml:space="preserve">Reaterro=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.##000"/>
    <numFmt numFmtId="166" formatCode="#,##0"/>
    <numFmt numFmtId="167" formatCode="\$#,#00"/>
    <numFmt numFmtId="168" formatCode="_(&quot;Cr$&quot;* #,##0_);_(&quot;Cr$&quot;* \(#,##0\);_(&quot;Cr$&quot;* \-_);_(@_)"/>
    <numFmt numFmtId="169" formatCode="\$#,##0\ ;&quot;($&quot;#,##0\)"/>
    <numFmt numFmtId="170" formatCode="&quot;R$ &quot;#,##0.00_);[RED]&quot;(R$ &quot;#,##0.00\)"/>
    <numFmt numFmtId="171" formatCode="#."/>
    <numFmt numFmtId="172" formatCode="_([$€]* #,##0.00_);_([$€]* \(#,##0.00\);_([$€]* \-??_);_(@_)"/>
    <numFmt numFmtId="173" formatCode="0.00"/>
    <numFmt numFmtId="174" formatCode="#,"/>
    <numFmt numFmtId="175" formatCode="@"/>
    <numFmt numFmtId="176" formatCode="_-&quot;R$ &quot;* #,##0.00_-;&quot;-R$ &quot;* #,##0.00_-;_-&quot;R$ &quot;* \-??_-;_-@_-"/>
    <numFmt numFmtId="177" formatCode="_(&quot;R$ &quot;* #,##0.00_);_(&quot;R$ &quot;* \(#,##0.00\);_(&quot;R$ &quot;* \-??_);_(@_)"/>
    <numFmt numFmtId="178" formatCode="_(&quot;R$&quot;* #,##0.00_);_(&quot;R$&quot;* \(#,##0.00\);_(&quot;R$&quot;* \-??_);_(@_)"/>
    <numFmt numFmtId="179" formatCode="%#,#00"/>
    <numFmt numFmtId="180" formatCode="0%"/>
    <numFmt numFmtId="181" formatCode="_(* #,##0.00_);_(* \(#,##0.00\);_(* \-??_);_(@_)"/>
    <numFmt numFmtId="182" formatCode="_-* #,##0.00_-;\-* #,##0.00_-;_-* \-??_-;_-@_-"/>
    <numFmt numFmtId="183" formatCode="_(* #,##0.00_);_(* \(#,##0.00\);_(* \-??_);_(@_)"/>
    <numFmt numFmtId="184" formatCode="_(* #,##0.00_);_(* \(#,##0.00\);_(* &quot;&quot;??_);_(@_)"/>
    <numFmt numFmtId="185" formatCode="0.0000"/>
    <numFmt numFmtId="186" formatCode="_(* #,##0.0000_);_(* \(#,##0.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"/>
      <color rgb="FF000000"/>
      <name val="Courier New"/>
      <family val="3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name val="Arial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Swis721 Lt BT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Swis721 Lt BT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0"/>
      <name val="Times New Roman"/>
      <family val="1"/>
    </font>
    <font>
      <sz val="10"/>
      <name val="Calibri"/>
      <family val="2"/>
    </font>
    <font>
      <b val="true"/>
      <sz val="18"/>
      <color rgb="FF333399"/>
      <name val="Cambria"/>
      <family val="2"/>
    </font>
    <font>
      <b val="true"/>
      <sz val="1"/>
      <color rgb="FF800000"/>
      <name val="Courier New"/>
      <family val="3"/>
    </font>
    <font>
      <b val="true"/>
      <sz val="11"/>
      <color rgb="FF000000"/>
      <name val="Calibri"/>
      <family val="2"/>
    </font>
    <font>
      <b val="true"/>
      <sz val="12"/>
      <color rgb="FF000000"/>
      <name val="Comic Sans MS"/>
      <family val="4"/>
    </font>
    <font>
      <b val="true"/>
      <sz val="10"/>
      <name val="Comic Sans MS"/>
      <family val="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75" fontId="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7" fillId="16" borderId="9" applyFont="true" applyBorder="tru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false" hidden="false"/>
    </xf>
    <xf numFmtId="180" fontId="0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29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29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1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1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24" fillId="16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7" borderId="2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6" borderId="20" xfId="1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7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7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4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18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merico" xfId="44"/>
    <cellStyle name="Bad 1" xfId="45"/>
    <cellStyle name="Calculation" xfId="46"/>
    <cellStyle name="Check Cell" xfId="47"/>
    <cellStyle name="Comma" xfId="48"/>
    <cellStyle name="Comma0" xfId="49"/>
    <cellStyle name="Currency" xfId="50"/>
    <cellStyle name="Currency [0]_Q. Transporte LOTE 01" xfId="51"/>
    <cellStyle name="Currency0" xfId="52"/>
    <cellStyle name="Currency_Croqui de Localização" xfId="53"/>
    <cellStyle name="Data" xfId="54"/>
    <cellStyle name="Date" xfId="55"/>
    <cellStyle name="Euro" xfId="56"/>
    <cellStyle name="Explanatory Text" xfId="57"/>
    <cellStyle name="F2" xfId="58"/>
    <cellStyle name="F3" xfId="59"/>
    <cellStyle name="F4" xfId="60"/>
    <cellStyle name="F5" xfId="61"/>
    <cellStyle name="F6" xfId="62"/>
    <cellStyle name="F7" xfId="63"/>
    <cellStyle name="F8" xfId="64"/>
    <cellStyle name="Fixed" xfId="65"/>
    <cellStyle name="Fixo" xfId="66"/>
    <cellStyle name="Good 1" xfId="67"/>
    <cellStyle name="Heading 1 1" xfId="68"/>
    <cellStyle name="Heading 1 2" xfId="69"/>
    <cellStyle name="Heading 1_2ª Medição - Jaderlândia3" xfId="70"/>
    <cellStyle name="Heading 2 1" xfId="71"/>
    <cellStyle name="Heading 2 2" xfId="72"/>
    <cellStyle name="Heading 2_2ª Medição - Jaderlândia3" xfId="73"/>
    <cellStyle name="Heading 3" xfId="74"/>
    <cellStyle name="Heading 4" xfId="75"/>
    <cellStyle name="Heading 1" xfId="76"/>
    <cellStyle name="Heading2" xfId="77"/>
    <cellStyle name="Hiperlink 2" xfId="78"/>
    <cellStyle name="Hyperlink 2" xfId="79"/>
    <cellStyle name="Hyperlink 3" xfId="80"/>
    <cellStyle name="Input" xfId="81"/>
    <cellStyle name="item" xfId="82"/>
    <cellStyle name="Linked Cell" xfId="83"/>
    <cellStyle name="Moeda 13" xfId="84"/>
    <cellStyle name="Moeda 2" xfId="85"/>
    <cellStyle name="Moeda 2 2" xfId="86"/>
    <cellStyle name="Moeda 2 3" xfId="87"/>
    <cellStyle name="Moeda 2_Quadro de Cubação-Implantação da Zeis" xfId="88"/>
    <cellStyle name="Moeda 3" xfId="89"/>
    <cellStyle name="Moeda 3 2" xfId="90"/>
    <cellStyle name="Moeda 3 3" xfId="91"/>
    <cellStyle name="Moeda 3_Quadro de Cubação-Implantação da Zeis" xfId="92"/>
    <cellStyle name="Moeda 4" xfId="93"/>
    <cellStyle name="Moeda 5" xfId="94"/>
    <cellStyle name="Neutral 1" xfId="95"/>
    <cellStyle name="Normal 10" xfId="96"/>
    <cellStyle name="Normal 11" xfId="97"/>
    <cellStyle name="Normal 11 2" xfId="98"/>
    <cellStyle name="Normal 11 3" xfId="99"/>
    <cellStyle name="Normal 11 3 2" xfId="100"/>
    <cellStyle name="Normal 11 3 3" xfId="101"/>
    <cellStyle name="Normal 12" xfId="102"/>
    <cellStyle name="Normal 13" xfId="103"/>
    <cellStyle name="Normal 14" xfId="104"/>
    <cellStyle name="Normal 15" xfId="105"/>
    <cellStyle name="Normal 2" xfId="106"/>
    <cellStyle name="Normal 2 2" xfId="107"/>
    <cellStyle name="Normal 2 3" xfId="108"/>
    <cellStyle name="Normal 2 4" xfId="109"/>
    <cellStyle name="Normal 2_2ª Medição - Jaderlândia3" xfId="110"/>
    <cellStyle name="Normal 3" xfId="111"/>
    <cellStyle name="Normal 3 2" xfId="112"/>
    <cellStyle name="Normal 3 3" xfId="113"/>
    <cellStyle name="Normal 3 3 2" xfId="114"/>
    <cellStyle name="Normal 3_escola creche" xfId="115"/>
    <cellStyle name="Normal 4" xfId="116"/>
    <cellStyle name="Normal 4 2" xfId="117"/>
    <cellStyle name="Normal 4 2 2" xfId="118"/>
    <cellStyle name="Normal 4 3" xfId="119"/>
    <cellStyle name="Normal 4_2ª Medição - Jaderlândia3" xfId="120"/>
    <cellStyle name="Normal 5" xfId="121"/>
    <cellStyle name="Normal 5 2" xfId="122"/>
    <cellStyle name="Normal 5_2ª Medição - Jaderlândia3" xfId="123"/>
    <cellStyle name="Normal 6" xfId="124"/>
    <cellStyle name="Normal 6 2" xfId="125"/>
    <cellStyle name="Normal 7" xfId="126"/>
    <cellStyle name="Normal 7 2" xfId="127"/>
    <cellStyle name="Normal 8" xfId="128"/>
    <cellStyle name="Normal 8 2" xfId="129"/>
    <cellStyle name="Normal 8 2 2" xfId="130"/>
    <cellStyle name="Normal 8 3" xfId="131"/>
    <cellStyle name="Normal 9" xfId="132"/>
    <cellStyle name="Note 1" xfId="133"/>
    <cellStyle name="Output" xfId="134"/>
    <cellStyle name="Percent" xfId="135"/>
    <cellStyle name="Percentual" xfId="136"/>
    <cellStyle name="Ponto" xfId="137"/>
    <cellStyle name="Porcentagem 2" xfId="138"/>
    <cellStyle name="Porcentagem 2 2" xfId="139"/>
    <cellStyle name="Porcentagem 2 3" xfId="140"/>
    <cellStyle name="Porcentagem 3" xfId="141"/>
    <cellStyle name="Porcentagem 3 2" xfId="142"/>
    <cellStyle name="Porcentagem 4" xfId="143"/>
    <cellStyle name="Porcentagem 5" xfId="144"/>
    <cellStyle name="Porcentagem 5 2" xfId="145"/>
    <cellStyle name="Porcentagem 6" xfId="146"/>
    <cellStyle name="Separador de m" xfId="147"/>
    <cellStyle name="Separador de milhares 2" xfId="148"/>
    <cellStyle name="Separador de milhares 2 2" xfId="149"/>
    <cellStyle name="Separador de milhares 2 3" xfId="150"/>
    <cellStyle name="Separador de milhares 2 3 2" xfId="151"/>
    <cellStyle name="Separador de milhares 2 4" xfId="152"/>
    <cellStyle name="Separador de milhares 3" xfId="153"/>
    <cellStyle name="Separador de milhares 3 2" xfId="154"/>
    <cellStyle name="Separador de milhares 3 3" xfId="155"/>
    <cellStyle name="Separador de milhares 3 4" xfId="156"/>
    <cellStyle name="Separador de milhares 3 5" xfId="157"/>
    <cellStyle name="Separador de milhares 4" xfId="158"/>
    <cellStyle name="Separador de milhares 4 2" xfId="159"/>
    <cellStyle name="Separador de milhares 4 2 2" xfId="160"/>
    <cellStyle name="Separador de milhares 4 2 3" xfId="161"/>
    <cellStyle name="Separador de milhares 4 3" xfId="162"/>
    <cellStyle name="Separador de milhares 4 4" xfId="163"/>
    <cellStyle name="Separador de milhares 4 5" xfId="164"/>
    <cellStyle name="Separador de milhares 5" xfId="165"/>
    <cellStyle name="Separador de milhares 5 2" xfId="166"/>
    <cellStyle name="Separador de milhares 5 3" xfId="167"/>
    <cellStyle name="Separador de milhares 5_Quadro de Cubação-Implantação da Zeis" xfId="168"/>
    <cellStyle name="Separador de milhares 6" xfId="169"/>
    <cellStyle name="Separador de milhares 6 2" xfId="170"/>
    <cellStyle name="Separador de milhares 6 3" xfId="171"/>
    <cellStyle name="Separador de milhares 6 4" xfId="172"/>
    <cellStyle name="Separador de milhares 6_6a med1" xfId="173"/>
    <cellStyle name="Separador de milhares 7" xfId="174"/>
    <cellStyle name="Separador de milhares 8" xfId="175"/>
    <cellStyle name="Separador de milhares 9" xfId="176"/>
    <cellStyle name="Separador de milhare{_FOLHA140" xfId="177"/>
    <cellStyle name="t" xfId="178"/>
    <cellStyle name="Tabela1" xfId="179"/>
    <cellStyle name="Title" xfId="180"/>
    <cellStyle name="Titulo1" xfId="181"/>
    <cellStyle name="Titulo2" xfId="182"/>
    <cellStyle name="unid" xfId="183"/>
    <cellStyle name="Vírgula 2" xfId="184"/>
    <cellStyle name="Vírgula 3" xfId="185"/>
    <cellStyle name="Warning Text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4</xdr:row>
      <xdr:rowOff>171360</xdr:rowOff>
    </xdr:from>
    <xdr:to>
      <xdr:col>2</xdr:col>
      <xdr:colOff>887400</xdr:colOff>
      <xdr:row>43</xdr:row>
      <xdr:rowOff>123480</xdr:rowOff>
    </xdr:to>
    <xdr:pic>
      <xdr:nvPicPr>
        <xdr:cNvPr id="0" name="Imagem 1" descr=""/>
        <xdr:cNvPicPr/>
      </xdr:nvPicPr>
      <xdr:blipFill>
        <a:blip r:embed="rId1"/>
        <a:srcRect l="22101" t="29540" r="40237" b="15959"/>
        <a:stretch/>
      </xdr:blipFill>
      <xdr:spPr>
        <a:xfrm>
          <a:off x="90720" y="11563200"/>
          <a:ext cx="2306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920</xdr:colOff>
      <xdr:row>34</xdr:row>
      <xdr:rowOff>85680</xdr:rowOff>
    </xdr:from>
    <xdr:to>
      <xdr:col>4</xdr:col>
      <xdr:colOff>855720</xdr:colOff>
      <xdr:row>45</xdr:row>
      <xdr:rowOff>190440</xdr:rowOff>
    </xdr:to>
    <xdr:pic>
      <xdr:nvPicPr>
        <xdr:cNvPr id="1" name="Imagem 2" descr=""/>
        <xdr:cNvPicPr/>
      </xdr:nvPicPr>
      <xdr:blipFill>
        <a:blip r:embed="rId2"/>
        <a:srcRect l="17834" t="23408" r="36111" b="28938"/>
        <a:stretch/>
      </xdr:blipFill>
      <xdr:spPr>
        <a:xfrm>
          <a:off x="3290400" y="11477520"/>
          <a:ext cx="280908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7080</xdr:colOff>
      <xdr:row>48</xdr:row>
      <xdr:rowOff>95040</xdr:rowOff>
    </xdr:from>
    <xdr:to>
      <xdr:col>3</xdr:col>
      <xdr:colOff>201600</xdr:colOff>
      <xdr:row>59</xdr:row>
      <xdr:rowOff>152640</xdr:rowOff>
    </xdr:to>
    <xdr:pic>
      <xdr:nvPicPr>
        <xdr:cNvPr id="2" name="Imagem 4" descr=""/>
        <xdr:cNvPicPr/>
      </xdr:nvPicPr>
      <xdr:blipFill>
        <a:blip r:embed="rId3"/>
        <a:srcRect l="33734" t="23404" r="28147" b="28314"/>
        <a:stretch/>
      </xdr:blipFill>
      <xdr:spPr>
        <a:xfrm>
          <a:off x="2446560" y="14154120"/>
          <a:ext cx="22446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33200</xdr:rowOff>
    </xdr:from>
    <xdr:to>
      <xdr:col>1</xdr:col>
      <xdr:colOff>403200</xdr:colOff>
      <xdr:row>2</xdr:row>
      <xdr:rowOff>13320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141120" y="133200"/>
          <a:ext cx="916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15%20-%20MEDI&#199;&#213;ES/MEDI&#199;&#195;O%2005/01-Boletim%20de%20Medi&#231;&#227;o%20e%20Mem&#243;rias/5&#170;%20Medi&#231;&#227;o_Jaderl&#226;nd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osenilton/c/Documents%20and%20Settings/DELTA/Meus%20documentos/Obra-1072%20Ananindeua-PA/C.C.%201072%20-%20Ananindeua%20-%20PA/Financeiro/Rela&#231;&#227;o%20de%20Notas%20Fiscais/5NF%201072%20MAIO%20%2008/C&#243;pia%20de%20NF.%201072%20-%2007-05-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-3/tecnico/Concorrencia/LICITA&#199;&#195;O/DNIT/BR-101%20-%20SC%20EDITAL%200003-02/LOTE%2028%20apresenta&#231;&#227;o/cd/Lote%2028%20SC/gelson/XLS/CUSTOS/DNER398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durb-db-01a/diretoria%20projetos/BS2G%20CONSULTORIA/ETA%20S&#195;O%20BRAS%20C-D%20-%20JNETO/CD%20LICITA&#199;&#195;O/OR&#199;A%20ETA%20SAO%20BRAS%20RV%20JNETO%203%20(SAMPAIO)%20FI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/AppData/Local/Temp/Rar$DI00.537/Users/Encibra/Desktop/Revis&#227;o%20Adutora/Or&#231;amento%20Adutora%20Parte%202%2012.03.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e/AppData/Local/Temp/Rar$DI00.537/Users/dina.elarrat/Desktop/Alenquer/Dina%20Final/Corrigido%20mas%20n&#227;o%20alterado%20na%20licita&#231;&#227;o/Orcamento%20Alterado%2002.12.13%20FI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latao/projetos$/1.pma%202011/PRA&#199;A%20PEC%203000%20-%20FINAL%20-%2012092011/ORCAMENTO%20PEC%203000%20(OBRA)%20-%20JULIA%20SEFER,%20ANANINDEUA%20-%20PAR&#193;%20FI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ctec_oca/drive%20c/PTRAB/modelo/fichas%20de%20composicao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TESE031/Usuarios/DOC/Micro_ASHFORD/PLANILHAS%202001%20(TUDO)/PROJETO%20ALVORADA%202/ALVORADA%20COMPLETO/E.E%20E.F.M.%20Napole&#227;o%20A.%20N&#243;brega%20-%20S.%20Mamed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15%20-%20MEDI&#199;&#213;ES/MEDI&#199;&#195;O%2013/01-Boletim%20de%20Medi&#231;&#227;o/13&#170;%20Medi&#231;&#227;o_Jaderl&#226;ndi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MEDI&#199;&#195;O%2017/01-Boletim%20de%20Medi&#231;&#227;o%20e%20Mem&#243;rias/17&#170;%20Boletim%20de%20Medi&#231;ao%20Icu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tao/home$/rodrigoamancio/Meus%20documentos/PC%20%202013/_PAC%202015/NOVA%20ESPERAN&#199;A_REPROGRAMA&#199;&#195;O_29.06.15/REGISTRO%20DE%20GAVET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trab/tecsan/MC-Calc/MC-E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Sala%20Tecnica/Kelen/SALA%20T&#201;CNICA/2010/01-OBRAS/43.1213%20-%20ICU&#205;%20GUAJAR&#193;/2-PLANILHAS%20DA%20OBRA/5-PLANILHA%204&#186;%20ADITIVO/2-MEM&#211;RIA%20DE%20C&#193;LCULO/ESCOLA%20CRECHE/MEM&#211;RIA%20DE%20C&#193;LCULO%20ESCOLA%20CRECH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Cap%20fig/drivec/Or&#231;amentos/OBRAS/BR_316/PTRAB/PTrab89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FINANCEI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Kelen%20Aline/EIT/ICU&#205;%20GUAJAR&#193;/0-0%20PLANILHA%20GERAL%20FINAL%20ICU&#205;%20GUAJAR&#193;/PLANILHA%20%20FINAL%20ADEQUADA%20-03-09-09%20Altera&#231;&#245;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S2G%20CONSULTORIA/ETA%20S&#195;O%20BRAS%20C-D%20-%20JNETO/CD%20LICITA&#199;&#195;O/OR&#199;A%20ETA%20SAO%20BRAS%20RV%20JNETO%203%20(SAMPAIO)%20FI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Desktop/Dayane%20mem&#243;rias/CPU%20MONTAGEM%20SEM%20LOGOMARCA_COMP600%20A%20COMP105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Cap%20fig/drivec/usuarios/CAPFIG/ARQ99/mem%20calc/OBRAS/BR_316/PTRAB/PTrab89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08%20-%20PLANILHAS%20DA%20OBRA/7-PLANILHA%207&#186;%20ADITIVO/1-PLANILHA/Planilha%207&#186;%20Aditivo_Icu&#237;%20Guajar&#22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idor1/c/LECDEMOS/Hitaeng/PROJETOS/EMBASA/Ad-Feij&#227;o/BA-MENDES/Atrab1/LATIN/apg/Mc-APG/AT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TESE031/Usuarios/DOC/Micro_ASHFORD/PLANILHAS%202001%20(TUDO)/PROJETO%20ALVORADA%202/ALVORADA%20COMPLETO/E.E%20E.F.M.%20de%20Alcantil%20-%20Alcanti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07%20-%20PLANILHAS%20DA%20OBRA/5-PLANILHA%206&#186;%20ADITIVO/02-Mem&#243;ria%20de%20C&#225;lculo/Jaderl&#226;ndia/4-Pavimenta&#231;&#227;o/Aterro%20Cal&#231;ada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11%20-%20MEDI&#199;&#213;ES/01-MEDI&#199;&#213;ES%20OFICIAIS/MEDI&#199;&#195;O%2018/01-Boletim%20de%20Medi&#231;&#227;o%20e%20Mem&#243;rias/18&#170;%20Boletim%20de%20Medi&#231;ao%20Icu&#2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11%20-%20MEDI&#199;&#213;ES/01-MEDI&#199;&#213;ES%20OFICIAIS/MEDI&#199;&#195;O%2021/01-Boletim%20de%20Medi&#231;&#227;o%20e%20Mem&#243;rias/21&#170;%20Boletim%20de%20Medi&#231;ao%20Icu&#2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osi&#231;&#227;o%20de%20Pre&#231;os%20-%20CBU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ISCO%20E/AMBIENTAL%20ENGENHARIA/COSANPA/GLEBA%20I,%20II%20e%20III/AGUA/LICITA&#199;&#195;O%20II%20-%20TOMADA%20DE%20PRE&#199;OS/OR&#199;AMENTO/OR&#199;AMENTO%20LICITA&#199;&#195;O%20GLEBA%20I,%20II%20e%20III%20-%20TOM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sp-11207/c/Sergio/Amazonas/Dom%20eliseu/Bm%208-abr-dom%20elise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ctec_3/drive_c/My%20Documents/Obras/Serra%20Talhada/My%20Documents/Obras/Serra%20Talhada/OBRAS/BR_316/PTRAB/PTrab8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ctec_adj/c/Ten%20Reginaldo/OBRAS/BR-316/OBRAS/BR_316/PTRAB/PTrab8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ctec_3/drive_c/My%20Documents/Obras/BR-316%20300.000/OBRAS/BR_316/PTRAB/PTrab8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ª Medição "/>
      <sheetName val="Terr-Av.02"/>
      <sheetName val="Terr-Canal Ariri"/>
      <sheetName val="Pavimentação"/>
      <sheetName val="Drenagem"/>
      <sheetName val="Esgoto - Bacia B"/>
      <sheetName val="Esgoto Ligações"/>
      <sheetName val="Terr-Av.Ananin"/>
      <sheetName val="Saldo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U versão 2a"/>
      <sheetName val="Cad.Fornecedores"/>
      <sheetName val="Relação Modalidade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ExecuçServiços"/>
      <sheetName val="Quadro de Quant"/>
      <sheetName val="ORÇLote28 "/>
      <sheetName val="ResBR101"/>
      <sheetName val="Gráfico2"/>
      <sheetName val="RESUMO Lote28"/>
      <sheetName val="RESUMO Lote36"/>
      <sheetName val="orcID nº1"/>
      <sheetName val="orc ID nº2 "/>
      <sheetName val="orc ID nº3"/>
      <sheetName val="orcID nº4"/>
      <sheetName val="orcID nº5"/>
      <sheetName val="orcID nº6"/>
      <sheetName val="orcID nº7"/>
      <sheetName val="orc ID nº8"/>
      <sheetName val="orc ID nº9"/>
      <sheetName val="orc ID nº10"/>
      <sheetName val="orc ID nº11"/>
      <sheetName val="orc ID nº12"/>
      <sheetName val="orc ID nº13"/>
      <sheetName val="orc ID nº 14"/>
      <sheetName val="orc ID nº 15"/>
      <sheetName val="orc ID nº16"/>
      <sheetName val="orc ID nº17"/>
      <sheetName val="orc ID nº 18"/>
      <sheetName val="orc ID nº19"/>
      <sheetName val="orc ID nº20"/>
      <sheetName val="orc ID Lote 36"/>
      <sheetName val="Orç Compar Viaduto 1"/>
      <sheetName val="Orç Compar Ater Estac1736"/>
      <sheetName val="orçmin nº22 (paralelo aterro)"/>
      <sheetName val="orçmin nº23 (paralelo viaduto)"/>
      <sheetName val="orçmin nº24 (contorno aterro)"/>
      <sheetName val="Resumo Orç22+23+24"/>
      <sheetName val="orçmin nº21 Meio Ambiente"/>
      <sheetName val="orçmin nº21 Meio Ambiente IME"/>
      <sheetName val="orçmin (17)AC VIA SECUND"/>
      <sheetName val="orçmin (18) abrigo de passag"/>
      <sheetName val="quantitativos e custos"/>
      <sheetName val="1CDExecServiços"/>
      <sheetName val="2ProduçMateriais"/>
      <sheetName val="3ConcretoeArgam."/>
      <sheetName val="14ConsiderGerais"/>
      <sheetName val="4Transporte"/>
      <sheetName val="5Equipamentos"/>
      <sheetName val="6Mão-de-obra"/>
      <sheetName val="7Materiais"/>
      <sheetName val="8Formas"/>
      <sheetName val="9Composição C.Unitários"/>
      <sheetName val="10ConsumoMat.Concretos"/>
      <sheetName val="11ConsumoMatServton"/>
      <sheetName val="12ConsMatServPaviment"/>
      <sheetName val="13ConsMatServComplem"/>
      <sheetName val="15Projetos"/>
      <sheetName val="16DMT"/>
      <sheetName val="17Composição(MOD)"/>
      <sheetName val="09.517.01"/>
      <sheetName val="09.517.02"/>
      <sheetName val="09.517.03"/>
      <sheetName val="09.517.04"/>
      <sheetName val="09.517.05"/>
      <sheetName val="09.519.01"/>
      <sheetName val="09.601.00"/>
      <sheetName val="09.601.01"/>
      <sheetName val="09.601.02"/>
      <sheetName val="09.999.01"/>
      <sheetName val="09.601.04"/>
      <sheetName val="02.100.00"/>
      <sheetName val="02.230.00"/>
      <sheetName val="02.300.00"/>
      <sheetName val="02.400.00"/>
      <sheetName val="02.530.00"/>
      <sheetName val="02.540.01"/>
      <sheetName val="P 02.540.01"/>
      <sheetName val="P 02.560.01"/>
      <sheetName val="02.999.03"/>
      <sheetName val="02.999.05"/>
      <sheetName val="02.999.06"/>
      <sheetName val="P 02.999.07"/>
      <sheetName val="P 02.999.08"/>
      <sheetName val="P 02.250.01"/>
      <sheetName val="P 02.250.00"/>
      <sheetName val="DER53130"/>
      <sheetName val="MACHIDRAULICO"/>
      <sheetName val="P 02.530.01"/>
      <sheetName val="03.119.01"/>
      <sheetName val="03.300.01"/>
      <sheetName val="03.310.01"/>
      <sheetName val="03.310.02"/>
      <sheetName val="03.310.03"/>
      <sheetName val="03.310.04"/>
      <sheetName val="03.321.00"/>
      <sheetName val="03.321.01"/>
      <sheetName val="03.322.00"/>
      <sheetName val="03.323.00"/>
      <sheetName val="03.323.01"/>
      <sheetName val="03.324.00"/>
      <sheetName val="03.325.00"/>
      <sheetName val="03.326.00"/>
      <sheetName val="03.327.00"/>
      <sheetName val="P 03.327.01"/>
      <sheetName val="03.328.00"/>
      <sheetName val="03.328.01"/>
      <sheetName val="03.329.01"/>
      <sheetName val="03.329.02"/>
      <sheetName val="03.329.03"/>
      <sheetName val="03.329.04"/>
      <sheetName val="03.330.00"/>
      <sheetName val="03.340.00"/>
      <sheetName val="03.341.00"/>
      <sheetName val="03.353.00"/>
      <sheetName val="03.354.00"/>
      <sheetName val="03.359.01"/>
      <sheetName val="03.370.00"/>
      <sheetName val="03.371.00"/>
      <sheetName val="03.371.01"/>
      <sheetName val="03.371.02"/>
      <sheetName val="04.999.07"/>
      <sheetName val="05.100.00"/>
      <sheetName val="05.102.00"/>
      <sheetName val="05.300.01"/>
      <sheetName val="05.300.02"/>
      <sheetName val="DER 45340"/>
      <sheetName val="05.301.00"/>
      <sheetName val="05.301.01"/>
      <sheetName val="06.210.01"/>
      <sheetName val="06.400.01"/>
      <sheetName val="DER80050"/>
      <sheetName val="06.410.00"/>
      <sheetName val="9000030"/>
      <sheetName val="9000031"/>
      <sheetName val="P02.999.10"/>
      <sheetName val="P 04.100.06"/>
      <sheetName val="P 04.100.07"/>
      <sheetName val="P 04.100.08"/>
      <sheetName val="P 04.100.08a"/>
      <sheetName val="P 04.100.09"/>
      <sheetName val="P 04.100.10"/>
      <sheetName val="P 04.100.11"/>
      <sheetName val="P 04.100.12"/>
      <sheetName val="P 04.100.13"/>
      <sheetName val="P 04.100.19"/>
      <sheetName val="P 04.100.20"/>
      <sheetName val="P 04.100.21"/>
      <sheetName val="P 04.100.22"/>
      <sheetName val="P 04.100.23"/>
      <sheetName val="P 04.100.24"/>
      <sheetName val="P 04.100.40"/>
      <sheetName val="DER92196"/>
      <sheetName val="P 10.000.05"/>
      <sheetName val="P 10.000.06"/>
      <sheetName val="P 10.000.07"/>
      <sheetName val="P 10.000.08"/>
      <sheetName val="03.993.02"/>
      <sheetName val="P 03.993.02a"/>
      <sheetName val="P 03.993.02b"/>
      <sheetName val="03.412.01"/>
      <sheetName val="03.412.02"/>
      <sheetName val="03.412.03"/>
      <sheetName val="DER53460a"/>
      <sheetName val="DER90150"/>
      <sheetName val="DER90160"/>
      <sheetName val="DER90170"/>
      <sheetName val="DER90180"/>
      <sheetName val="DER51225"/>
      <sheetName val="DER51235"/>
      <sheetName val="DER51250"/>
      <sheetName val="DER51260"/>
      <sheetName val="DER51270"/>
      <sheetName val="DER51280"/>
      <sheetName val="DER51290"/>
      <sheetName val="DER51300"/>
      <sheetName val="DER51310"/>
      <sheetName val="DER51320"/>
      <sheetName val="DER51330"/>
      <sheetName val="DER51340"/>
      <sheetName val="DER51350"/>
      <sheetName val="DER51360"/>
      <sheetName val="DER45000"/>
      <sheetName val="DER52020a"/>
      <sheetName val="DER52020b"/>
      <sheetName val="0499901a"/>
      <sheetName val="03.991.02"/>
      <sheetName val="Plan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PROJETISTA"/>
      <sheetName val="CRONO FISI FINAN ETA S BRAZ"/>
      <sheetName val="Q.C.I."/>
      <sheetName val="RESUMO"/>
      <sheetName val="CANTEIRO OB(1.0)"/>
      <sheetName val="GALERIA TUB(2.0)"/>
      <sheetName val="CANAL A DECANT (3.0)"/>
      <sheetName val="TB A LAV ASCENCIONAL(4.0)"/>
      <sheetName val="E ELEV LAV SUPERF(05)"/>
      <sheetName val="BARR A LAV SUP(6)"/>
      <sheetName val="Plan1"/>
      <sheetName val="FILTROS(7)"/>
      <sheetName val="CASA QUIM(8)"/>
      <sheetName val="INST ELÉT(9)"/>
      <sheetName val="REFORMA PRÉDIO ETA"/>
      <sheetName val="DECANTADORES MEL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O ADUTORA PARTE 2"/>
      <sheetName val="ADUTORA PARTE 2"/>
      <sheetName val="MEMÓRIA ORÇA"/>
      <sheetName val="INSUMO NOV 13"/>
      <sheetName val="SERVIÇO NOV 13 "/>
      <sheetName val="ORSE"/>
      <sheetName val="CPU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O ALENQUER"/>
      <sheetName val="ORÇA ALENQUER 05-04-12"/>
      <sheetName val="MEMÓRIA ORÇA"/>
      <sheetName val="compoisição balsa"/>
      <sheetName val="SERVIÇO OUTUBRO"/>
      <sheetName val="INSUMO OUTUBRO"/>
      <sheetName val="COMPOSIÇÕES PREÇ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META 01"/>
      <sheetName val="ORÇAMENTO META 02"/>
      <sheetName val="COMPOSIÇÃO DE CUSTOS "/>
      <sheetName val="CRONOGRAMA META 01"/>
      <sheetName val="CRONOGRAMA META 02"/>
      <sheetName val="CRONOGRAMA META 03"/>
      <sheetName val="CRONOGRAMA GERAL DAS METAS"/>
      <sheetName val="BDI 25% P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mp1"/>
      <sheetName val="comp2"/>
      <sheetName val="comp3"/>
      <sheetName val="comp4"/>
      <sheetName val="comp5"/>
      <sheetName val="comp6"/>
      <sheetName val="comp7"/>
      <sheetName val="comp8"/>
      <sheetName val="comp9"/>
      <sheetName val="comp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- 120 Dias"/>
      <sheetName val="Reforma"/>
      <sheetName val="Ciência da Natureza"/>
      <sheetName val="Informática"/>
      <sheetName val="Bibliotec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3ª Medição "/>
      <sheetName val="Resumo Pavimentação"/>
      <sheetName val="Rua Morumbi"/>
      <sheetName val="Rua Cinco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LETIM-17"/>
      <sheetName val="Esgotamento Sanitário"/>
      <sheetName val="Drenagem-Zeis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A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ço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MÓRIA ESCOLA CRECHE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CPV"/>
      <sheetName val="Resultado"/>
      <sheetName val="Planejado"/>
      <sheetName val="f.caixa"/>
      <sheetName val="back-log"/>
      <sheetName val="mes"/>
      <sheetName val="Custo Real"/>
      <sheetName val="inventario"/>
      <sheetName val="Inv. pendente"/>
      <sheetName val="Produção"/>
      <sheetName val="Avaliação"/>
      <sheetName val="Plan2"/>
      <sheetName val="Plan1"/>
      <sheetName val="IDENTIFIC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o Geral"/>
      <sheetName val="Serv. Prelim."/>
      <sheetName val="Terraplenagem"/>
      <sheetName val="Abastecimento"/>
      <sheetName val="MEMÓRIA CÁLC ABASTECIMENTO"/>
      <sheetName val="Drenagem"/>
      <sheetName val="MEMÓRIA CÁLC DRENAGEM"/>
      <sheetName val="Esgoto Sanitário"/>
      <sheetName val="MEMÓRIA CÁLC ESGOTO"/>
      <sheetName val="Pavimentação"/>
      <sheetName val="Habitação Convencional"/>
      <sheetName val="MEMÓRIA HAB. CONVENCIONAL"/>
      <sheetName val="Habitação PNE"/>
      <sheetName val="MEMÓRIA HAB. PNE "/>
      <sheetName val="Implantação da ZEIS"/>
      <sheetName val="MEMÓRIA CÁLC zeis"/>
      <sheetName val="Escola e Creche"/>
      <sheetName val="PSF"/>
      <sheetName val="Área de Lazer Jaderl. "/>
      <sheetName val="Área de Lazer Maguari"/>
      <sheetName val="Iluminação Jaderl."/>
      <sheetName val="Iluminação Maguari"/>
      <sheetName val="Proteção contra Invasões"/>
      <sheetName val="Área de Lazer"/>
      <sheetName val="PREÇOS NOVO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PROJETISTA"/>
      <sheetName val="CRONO FISI FINAN ETA S BRAZ"/>
      <sheetName val="Q.C.I."/>
      <sheetName val="RESUMO"/>
      <sheetName val="CANTEIRO OB(1.0)"/>
      <sheetName val="GALERIA TUB(2.0)"/>
      <sheetName val="CANAL A DECANT (3.0)"/>
      <sheetName val="TB A LAV ASCENCIONAL(4.0)"/>
      <sheetName val="E ELEV LAV SUPERF(05)"/>
      <sheetName val="BARR A LAV SUP(6)"/>
      <sheetName val="Plan1"/>
      <sheetName val="FILTROS(7)"/>
      <sheetName val="CASA QUIM(8)"/>
      <sheetName val="INST ELÉT(9)"/>
      <sheetName val="REFORMA PRÉDIO ETA"/>
      <sheetName val="DECANTADORES MEL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LASSIFICADA"/>
      <sheetName val="BASE"/>
      <sheetName val="TAB REC"/>
      <sheetName val="PLANILHA"/>
      <sheetName val="1 1487 "/>
      <sheetName val="2 1488"/>
      <sheetName val="3 1489"/>
      <sheetName val="4 654"/>
      <sheetName val=" 5 556"/>
      <sheetName val="6 433"/>
      <sheetName val="7 434"/>
      <sheetName val="8 1491 "/>
      <sheetName val="9 1490"/>
      <sheetName val="10 4224"/>
      <sheetName val="11 4245"/>
      <sheetName val="12 1404"/>
      <sheetName val="13 1405"/>
      <sheetName val="14 608"/>
      <sheetName val="15 609"/>
      <sheetName val="16 162"/>
      <sheetName val="17 1948"/>
      <sheetName val="18 534"/>
      <sheetName val="19 692"/>
      <sheetName val="20 535"/>
      <sheetName val="21 536"/>
      <sheetName val="22 4244"/>
      <sheetName val="23 537"/>
      <sheetName val="24 538"/>
      <sheetName val="25 600"/>
      <sheetName val="26 738"/>
      <sheetName val="27 879"/>
      <sheetName val="28 598"/>
      <sheetName val="29 599"/>
      <sheetName val="30 736"/>
      <sheetName val="31 286"/>
      <sheetName val="32 276"/>
      <sheetName val="33 293"/>
      <sheetName val="34 297"/>
      <sheetName val="35 300"/>
      <sheetName val="36 282"/>
      <sheetName val="37 281"/>
      <sheetName val="38 3702"/>
      <sheetName val="39 2333"/>
      <sheetName val="40 3412"/>
      <sheetName val="41 1406"/>
      <sheetName val="42 551"/>
      <sheetName val="43 3411"/>
      <sheetName val="44 552"/>
      <sheetName val="45 1407"/>
      <sheetName val="46 1899"/>
      <sheetName val="47 449"/>
      <sheetName val="48 3410"/>
      <sheetName val="49 3064"/>
      <sheetName val="50 553"/>
      <sheetName val="51 3701"/>
      <sheetName val="52 690"/>
      <sheetName val="53 554"/>
      <sheetName val="54 2332"/>
      <sheetName val="55 555"/>
      <sheetName val="56 4223"/>
      <sheetName val="57 447"/>
      <sheetName val="58 3409"/>
      <sheetName val="59 147"/>
      <sheetName val="60 430"/>
      <sheetName val="61 435"/>
      <sheetName val="62 2423"/>
      <sheetName val="63 1011"/>
      <sheetName val="64 3150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  <sheetName val="161"/>
      <sheetName val="162"/>
      <sheetName val="163"/>
      <sheetName val="164"/>
      <sheetName val="164 A"/>
      <sheetName val="165"/>
      <sheetName val="166"/>
      <sheetName val="167"/>
      <sheetName val="168"/>
      <sheetName val="169"/>
      <sheetName val="170"/>
      <sheetName val="171"/>
      <sheetName val="172"/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  <sheetName val="197"/>
      <sheetName val="198"/>
      <sheetName val="199"/>
      <sheetName val="200"/>
      <sheetName val="201"/>
      <sheetName val="202"/>
      <sheetName val="203"/>
      <sheetName val="204"/>
      <sheetName val="205"/>
      <sheetName val="206"/>
      <sheetName val="207"/>
      <sheetName val="208"/>
      <sheetName val="209"/>
      <sheetName val="210"/>
      <sheetName val="211"/>
      <sheetName val="212"/>
      <sheetName val="213"/>
      <sheetName val="214"/>
      <sheetName val="215"/>
      <sheetName val="216"/>
      <sheetName val="217"/>
      <sheetName val="218"/>
      <sheetName val="219"/>
      <sheetName val="220"/>
      <sheetName val="221"/>
      <sheetName val="222"/>
      <sheetName val="223"/>
      <sheetName val="224"/>
      <sheetName val="225"/>
      <sheetName val="226"/>
      <sheetName val="227"/>
      <sheetName val="228"/>
      <sheetName val="229"/>
      <sheetName val="230"/>
      <sheetName val="231"/>
      <sheetName val="232"/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1"/>
      <sheetName val="252"/>
      <sheetName val="253"/>
      <sheetName val="254"/>
      <sheetName val="255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  <sheetName val="273"/>
      <sheetName val="274"/>
      <sheetName val="275"/>
      <sheetName val="276"/>
      <sheetName val="277"/>
      <sheetName val="278"/>
      <sheetName val="279"/>
      <sheetName val="280"/>
      <sheetName val="281"/>
      <sheetName val="282"/>
      <sheetName val="283"/>
      <sheetName val="284"/>
      <sheetName val="285"/>
      <sheetName val="286"/>
      <sheetName val="287"/>
      <sheetName val="288"/>
      <sheetName val="289"/>
      <sheetName val="290"/>
      <sheetName val="291"/>
      <sheetName val="292"/>
      <sheetName val="293"/>
      <sheetName val="294"/>
      <sheetName val="295"/>
      <sheetName val="296"/>
      <sheetName val="297"/>
      <sheetName val="298"/>
      <sheetName val="299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"/>
      <sheetName val="331"/>
      <sheetName val="332"/>
      <sheetName val="333"/>
      <sheetName val="334"/>
      <sheetName val="335"/>
      <sheetName val="336"/>
      <sheetName val="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o Geral"/>
      <sheetName val="Serv. Prelim."/>
      <sheetName val="Terraplenagem"/>
      <sheetName val="Abastecimento"/>
      <sheetName val="Drenagem"/>
      <sheetName val="Esgoto Sanitário"/>
      <sheetName val="MEMÓRIA CÁLC ESGOTO"/>
      <sheetName val="Pavimentação"/>
      <sheetName val="Habitação Convencional"/>
      <sheetName val="Habitação PNE"/>
      <sheetName val="Implantação da ZEIS"/>
      <sheetName val="MEMÓRIA CÁLC ZEIS "/>
      <sheetName val="Área de Lazer Jaderl. "/>
      <sheetName val="Área de Lazer Maguari"/>
      <sheetName val="Iluminação Jaderl."/>
      <sheetName val="Iluminação Maguari"/>
      <sheetName val="ESGOTO Zeis"/>
      <sheetName val="Escola Creche"/>
      <sheetName val="Proteção contra Invas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KsKr"/>
      <sheetName val="Etapa Única"/>
      <sheetName val="Trans.2o. trecho"/>
      <sheetName val="ETA-M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or Out. 2001 - BDI=20% Ajust"/>
      <sheetName val="Biblioteca Out. 2001 - BDI=20%"/>
      <sheetName val=" Salas OUT 2001 COM BDI 20%"/>
      <sheetName val="Lab cienc nat BRASILIA"/>
      <sheetName val="CRONOGRAMA - 120 Dias"/>
      <sheetName val="Refor Out_ 2001 _ BDI_20_ Aju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LETIM-18"/>
      <sheetName val="Resumo_Terr"/>
      <sheetName val="MC_Corte"/>
      <sheetName val="MC_Aterro"/>
      <sheetName val="Resumo Pav.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LETIM-21"/>
      <sheetName val="DRE_13 Ruas"/>
      <sheetName val="AGU_13 Ruas"/>
      <sheetName val="ESG_13 Ruas"/>
      <sheetName val="Resumo Pav."/>
      <sheetName val="Mc_Castanhal"/>
      <sheetName val="MC_Lobão Silveira I"/>
      <sheetName val="Mc_CBUQ"/>
      <sheetName val="Resumo_Dre_Zeis"/>
      <sheetName val="Saldo_Med14"/>
      <sheetName val="Saldo_Med15"/>
      <sheetName val="Saldo_17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ig"/>
      <sheetName val="Impr"/>
      <sheetName val="selante"/>
      <sheetName val="usinagem-CBUQ"/>
      <sheetName val="CBUQ"/>
      <sheetName val="Fornec RR-2C"/>
      <sheetName val="Fornec CM-30"/>
      <sheetName val="Fornec CAP"/>
      <sheetName val="Fornec Filler"/>
      <sheetName val="Fornec Brita"/>
      <sheetName val="Fornec Areia"/>
      <sheetName val="Transp_MB"/>
      <sheetName val="Trans Loc CBPav (ton)"/>
      <sheetName val="Trans Loc CBPav (m³)"/>
      <sheetName val="Trans Com_CC_PV"/>
      <sheetName val="Trans Com_CB_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RONO FISI FINAN GLEBA"/>
      <sheetName val="CRONOGRAMA DE DESEMBOLSO"/>
      <sheetName val="RESUMO"/>
      <sheetName val="ORÇAMENTO GLEBA"/>
      <sheetName val="MEMÓRIA ORÇAMENTO"/>
      <sheetName val="COMPOSIÇÕES PREÇ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-Bm 8"/>
      <sheetName val="Bm 8"/>
      <sheetName val="Rede 8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  <sheetName val="Gráf1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  <sheetName val="Grá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14"/>
    <col collapsed="false" customWidth="true" hidden="false" outlineLevel="0" max="3" min="3" style="0" width="42.28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1" width="58.56"/>
    <col collapsed="false" customWidth="true" hidden="false" outlineLevel="0" max="10" min="9" style="1" width="12.99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/>
    </row>
    <row r="4" customFormat="false" ht="20.25" hidden="false" customHeight="false" outlineLevel="0" collapsed="false">
      <c r="B4" s="3" t="s">
        <v>2</v>
      </c>
      <c r="C4" s="3"/>
      <c r="D4" s="3"/>
      <c r="E4" s="3"/>
      <c r="F4" s="3"/>
    </row>
    <row r="5" customFormat="false" ht="33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5" t="s">
        <v>6</v>
      </c>
    </row>
    <row r="6" customFormat="fals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8</v>
      </c>
      <c r="B7" s="8"/>
      <c r="C7" s="9" t="s">
        <v>9</v>
      </c>
      <c r="D7" s="10" t="s">
        <v>10</v>
      </c>
      <c r="E7" s="9" t="s">
        <v>11</v>
      </c>
      <c r="F7" s="11" t="s">
        <v>12</v>
      </c>
      <c r="G7" s="12" t="s">
        <v>13</v>
      </c>
    </row>
    <row r="8" customFormat="false" ht="15" hidden="false" customHeight="false" outlineLevel="0" collapsed="false">
      <c r="A8" s="13" t="s">
        <v>14</v>
      </c>
      <c r="B8" s="13"/>
      <c r="C8" s="13"/>
      <c r="D8" s="13"/>
      <c r="E8" s="14"/>
      <c r="F8" s="14"/>
      <c r="G8" s="14"/>
    </row>
    <row r="9" customFormat="false" ht="15" hidden="false" customHeight="false" outlineLevel="0" collapsed="false">
      <c r="A9" s="15" t="s">
        <v>15</v>
      </c>
      <c r="B9" s="15"/>
      <c r="C9" s="15"/>
      <c r="D9" s="15"/>
      <c r="E9" s="15"/>
      <c r="F9" s="15"/>
      <c r="G9" s="15"/>
    </row>
    <row r="10" customFormat="false" ht="15" hidden="false" customHeight="false" outlineLevel="0" collapsed="false">
      <c r="A10" s="16" t="s">
        <v>8</v>
      </c>
      <c r="B10" s="17"/>
      <c r="C10" s="18" t="s">
        <v>9</v>
      </c>
      <c r="D10" s="19" t="s">
        <v>10</v>
      </c>
      <c r="E10" s="18" t="s">
        <v>11</v>
      </c>
      <c r="F10" s="20" t="s">
        <v>12</v>
      </c>
      <c r="G10" s="14" t="s">
        <v>13</v>
      </c>
    </row>
    <row r="11" customFormat="false" ht="15" hidden="false" customHeight="false" outlineLevel="0" collapsed="false">
      <c r="A11" s="13" t="s">
        <v>16</v>
      </c>
      <c r="B11" s="13"/>
      <c r="C11" s="13"/>
      <c r="D11" s="13"/>
      <c r="E11" s="14"/>
      <c r="F11" s="14"/>
      <c r="G11" s="14"/>
    </row>
    <row r="12" customFormat="false" ht="15" hidden="false" customHeight="false" outlineLevel="0" collapsed="false">
      <c r="A12" s="15" t="s">
        <v>17</v>
      </c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6" t="s">
        <v>8</v>
      </c>
      <c r="B13" s="17"/>
      <c r="C13" s="18" t="s">
        <v>9</v>
      </c>
      <c r="D13" s="19" t="s">
        <v>10</v>
      </c>
      <c r="E13" s="18" t="s">
        <v>11</v>
      </c>
      <c r="F13" s="20" t="s">
        <v>12</v>
      </c>
      <c r="G13" s="14" t="s">
        <v>13</v>
      </c>
    </row>
    <row r="14" customFormat="false" ht="60" hidden="false" customHeight="false" outlineLevel="0" collapsed="false">
      <c r="A14" s="21" t="n">
        <v>1</v>
      </c>
      <c r="B14" s="22" t="n">
        <v>94963</v>
      </c>
      <c r="C14" s="23" t="s">
        <v>18</v>
      </c>
      <c r="D14" s="19" t="s">
        <v>19</v>
      </c>
      <c r="E14" s="24" t="n">
        <f aca="false">0.33+1.62+0.38+0.28</f>
        <v>2.61</v>
      </c>
      <c r="F14" s="25" t="n">
        <v>576.15</v>
      </c>
      <c r="G14" s="26" t="n">
        <f aca="false">ROUND(E14*F14,2)</f>
        <v>1503.75</v>
      </c>
    </row>
    <row r="15" customFormat="false" ht="18" hidden="false" customHeight="true" outlineLevel="0" collapsed="false">
      <c r="A15" s="21" t="n">
        <v>2</v>
      </c>
      <c r="B15" s="22"/>
      <c r="C15" s="27" t="s">
        <v>20</v>
      </c>
      <c r="D15" s="19"/>
      <c r="E15" s="28"/>
      <c r="F15" s="29"/>
      <c r="G15" s="26" t="n">
        <f aca="false">ROUND(E15*F15,2)</f>
        <v>0</v>
      </c>
    </row>
    <row r="16" customFormat="false" ht="29.25" hidden="false" customHeight="true" outlineLevel="0" collapsed="false">
      <c r="A16" s="21" t="s">
        <v>21</v>
      </c>
      <c r="B16" s="22" t="n">
        <v>92801</v>
      </c>
      <c r="C16" s="30" t="s">
        <v>22</v>
      </c>
      <c r="D16" s="19" t="s">
        <v>23</v>
      </c>
      <c r="E16" s="28" t="n">
        <f aca="false">204+21.16</f>
        <v>225.16</v>
      </c>
      <c r="F16" s="25" t="n">
        <v>10.09</v>
      </c>
      <c r="G16" s="26" t="n">
        <f aca="false">ROUND(E16*F16,2)</f>
        <v>2271.86</v>
      </c>
    </row>
    <row r="17" customFormat="false" ht="35.25" hidden="false" customHeight="true" outlineLevel="0" collapsed="false">
      <c r="A17" s="21" t="s">
        <v>24</v>
      </c>
      <c r="B17" s="22" t="n">
        <v>92802</v>
      </c>
      <c r="C17" s="30" t="s">
        <v>25</v>
      </c>
      <c r="D17" s="19" t="s">
        <v>23</v>
      </c>
      <c r="E17" s="28" t="n">
        <v>8.36</v>
      </c>
      <c r="F17" s="25" t="n">
        <v>10.1</v>
      </c>
      <c r="G17" s="26" t="n">
        <f aca="false">ROUND(E17*F17,2)</f>
        <v>84.44</v>
      </c>
    </row>
    <row r="18" customFormat="false" ht="30" hidden="false" customHeight="true" outlineLevel="0" collapsed="false">
      <c r="A18" s="21" t="s">
        <v>26</v>
      </c>
      <c r="B18" s="22" t="n">
        <v>92803</v>
      </c>
      <c r="C18" s="30" t="s">
        <v>27</v>
      </c>
      <c r="D18" s="19" t="s">
        <v>23</v>
      </c>
      <c r="E18" s="28" t="n">
        <v>6.3</v>
      </c>
      <c r="F18" s="25" t="n">
        <v>9.34</v>
      </c>
      <c r="G18" s="26" t="n">
        <f aca="false">ROUND(E18*F18,2)</f>
        <v>58.84</v>
      </c>
    </row>
    <row r="19" customFormat="false" ht="33.75" hidden="false" customHeight="true" outlineLevel="0" collapsed="false">
      <c r="A19" s="21" t="n">
        <v>4</v>
      </c>
      <c r="B19" s="22" t="n">
        <v>96616</v>
      </c>
      <c r="C19" s="31" t="s">
        <v>28</v>
      </c>
      <c r="D19" s="19" t="s">
        <v>19</v>
      </c>
      <c r="E19" s="28" t="n">
        <v>0.38</v>
      </c>
      <c r="F19" s="25" t="n">
        <v>756.74</v>
      </c>
      <c r="G19" s="26" t="n">
        <f aca="false">ROUND(E19*F19,2)</f>
        <v>287.56</v>
      </c>
    </row>
    <row r="20" customFormat="false" ht="39" hidden="false" customHeight="false" outlineLevel="0" collapsed="false">
      <c r="A20" s="21" t="n">
        <v>5</v>
      </c>
      <c r="B20" s="22" t="n">
        <v>92267</v>
      </c>
      <c r="C20" s="30" t="s">
        <v>29</v>
      </c>
      <c r="D20" s="19" t="s">
        <v>30</v>
      </c>
      <c r="E20" s="28" t="n">
        <f aca="false">3.52+6.48</f>
        <v>10</v>
      </c>
      <c r="F20" s="25" t="n">
        <v>57.33</v>
      </c>
      <c r="G20" s="26" t="n">
        <f aca="false">ROUND(E20*F20,2)</f>
        <v>573.3</v>
      </c>
    </row>
    <row r="21" customFormat="false" ht="41.25" hidden="false" customHeight="true" outlineLevel="0" collapsed="false">
      <c r="A21" s="21" t="n">
        <v>6</v>
      </c>
      <c r="B21" s="32" t="n">
        <v>7753</v>
      </c>
      <c r="C21" s="33" t="s">
        <v>31</v>
      </c>
      <c r="D21" s="19" t="s">
        <v>32</v>
      </c>
      <c r="E21" s="28" t="n">
        <v>1</v>
      </c>
      <c r="F21" s="34" t="n">
        <v>428.9</v>
      </c>
      <c r="G21" s="26" t="n">
        <f aca="false">ROUND(E21*F21,2)</f>
        <v>428.9</v>
      </c>
    </row>
    <row r="22" customFormat="false" ht="84.75" hidden="false" customHeight="true" outlineLevel="0" collapsed="false">
      <c r="A22" s="21" t="n">
        <v>7</v>
      </c>
      <c r="B22" s="22" t="n">
        <v>102316</v>
      </c>
      <c r="C22" s="35" t="s">
        <v>33</v>
      </c>
      <c r="D22" s="19" t="s">
        <v>19</v>
      </c>
      <c r="E22" s="28" t="n">
        <v>21.96</v>
      </c>
      <c r="F22" s="25" t="n">
        <v>7.59</v>
      </c>
      <c r="G22" s="26" t="n">
        <f aca="false">ROUND(E22*F22,2)</f>
        <v>166.68</v>
      </c>
    </row>
    <row r="23" customFormat="false" ht="76.5" hidden="false" customHeight="false" outlineLevel="0" collapsed="false">
      <c r="A23" s="21" t="n">
        <v>9</v>
      </c>
      <c r="B23" s="22" t="n">
        <v>93379</v>
      </c>
      <c r="C23" s="35" t="s">
        <v>34</v>
      </c>
      <c r="D23" s="19" t="s">
        <v>19</v>
      </c>
      <c r="E23" s="28" t="n">
        <v>12.41</v>
      </c>
      <c r="F23" s="25" t="n">
        <v>17.19</v>
      </c>
      <c r="G23" s="26" t="n">
        <f aca="false">ROUND(E23*F23,2)</f>
        <v>213.33</v>
      </c>
    </row>
    <row r="24" customFormat="false" ht="52.5" hidden="false" customHeight="true" outlineLevel="0" collapsed="false">
      <c r="A24" s="21" t="n">
        <v>10</v>
      </c>
      <c r="B24" s="22" t="n">
        <v>100974</v>
      </c>
      <c r="C24" s="35" t="s">
        <v>35</v>
      </c>
      <c r="D24" s="19" t="s">
        <v>19</v>
      </c>
      <c r="E24" s="28" t="n">
        <v>9.55</v>
      </c>
      <c r="F24" s="25" t="n">
        <v>8.68</v>
      </c>
      <c r="G24" s="26" t="n">
        <f aca="false">ROUND(E24*F24,2)</f>
        <v>82.89</v>
      </c>
    </row>
    <row r="25" customFormat="false" ht="42" hidden="false" customHeight="true" outlineLevel="0" collapsed="false">
      <c r="A25" s="21" t="n">
        <v>11</v>
      </c>
      <c r="B25" s="22" t="s">
        <v>36</v>
      </c>
      <c r="C25" s="35" t="s">
        <v>37</v>
      </c>
      <c r="D25" s="19" t="s">
        <v>38</v>
      </c>
      <c r="E25" s="36" t="n">
        <f aca="false">E24*10</f>
        <v>95.5</v>
      </c>
      <c r="F25" s="25" t="n">
        <v>2.67</v>
      </c>
      <c r="G25" s="26" t="n">
        <f aca="false">ROUND(E25*F25,2)</f>
        <v>254.99</v>
      </c>
    </row>
    <row r="26" customFormat="false" ht="15" hidden="false" customHeight="false" outlineLevel="0" collapsed="false">
      <c r="A26" s="37" t="s">
        <v>39</v>
      </c>
      <c r="B26" s="37"/>
      <c r="C26" s="37"/>
      <c r="D26" s="37"/>
      <c r="E26" s="12" t="n">
        <f aca="false">SUM(G14:G25)</f>
        <v>5926.54</v>
      </c>
      <c r="F26" s="12"/>
      <c r="G26" s="12"/>
    </row>
    <row r="27" customFormat="false" ht="15" hidden="false" customHeight="false" outlineLevel="0" collapsed="false">
      <c r="A27" s="38" t="s">
        <v>40</v>
      </c>
      <c r="B27" s="38"/>
      <c r="C27" s="38"/>
      <c r="D27" s="38"/>
      <c r="E27" s="38"/>
      <c r="F27" s="38"/>
      <c r="G27" s="38"/>
    </row>
    <row r="28" customFormat="false" ht="15" hidden="false" customHeight="false" outlineLevel="0" collapsed="false">
      <c r="A28" s="7" t="s">
        <v>8</v>
      </c>
      <c r="B28" s="8"/>
      <c r="C28" s="10" t="s">
        <v>41</v>
      </c>
      <c r="D28" s="10" t="s">
        <v>13</v>
      </c>
      <c r="E28" s="10"/>
      <c r="F28" s="39"/>
      <c r="G28" s="12"/>
    </row>
    <row r="29" customFormat="false" ht="15" hidden="false" customHeight="false" outlineLevel="0" collapsed="false">
      <c r="A29" s="7" t="s">
        <v>42</v>
      </c>
      <c r="B29" s="10"/>
      <c r="C29" s="19" t="s">
        <v>43</v>
      </c>
      <c r="D29" s="40" t="s">
        <v>44</v>
      </c>
      <c r="E29" s="40"/>
      <c r="F29" s="40"/>
      <c r="G29" s="12" t="n">
        <f aca="false">E8</f>
        <v>0</v>
      </c>
    </row>
    <row r="30" customFormat="false" ht="15" hidden="false" customHeight="false" outlineLevel="0" collapsed="false">
      <c r="A30" s="7" t="s">
        <v>45</v>
      </c>
      <c r="B30" s="10"/>
      <c r="C30" s="19" t="s">
        <v>46</v>
      </c>
      <c r="D30" s="40" t="s">
        <v>47</v>
      </c>
      <c r="E30" s="40"/>
      <c r="F30" s="40"/>
      <c r="G30" s="12" t="n">
        <f aca="false">E11</f>
        <v>0</v>
      </c>
    </row>
    <row r="31" customFormat="false" ht="15" hidden="false" customHeight="false" outlineLevel="0" collapsed="false">
      <c r="A31" s="7" t="s">
        <v>48</v>
      </c>
      <c r="B31" s="10"/>
      <c r="C31" s="19" t="s">
        <v>49</v>
      </c>
      <c r="D31" s="40" t="s">
        <v>50</v>
      </c>
      <c r="E31" s="40"/>
      <c r="F31" s="40"/>
      <c r="G31" s="12" t="n">
        <f aca="false">E26</f>
        <v>5926.54</v>
      </c>
    </row>
    <row r="32" customFormat="false" ht="15" hidden="false" customHeight="false" outlineLevel="0" collapsed="false">
      <c r="A32" s="7" t="s">
        <v>51</v>
      </c>
      <c r="B32" s="10"/>
      <c r="C32" s="41" t="s">
        <v>52</v>
      </c>
      <c r="D32" s="42" t="s">
        <v>53</v>
      </c>
      <c r="E32" s="42"/>
      <c r="F32" s="42"/>
      <c r="G32" s="43" t="n">
        <f aca="false">G29+G30+G31</f>
        <v>5926.54</v>
      </c>
    </row>
    <row r="33" customFormat="false" ht="15" hidden="false" customHeight="false" outlineLevel="0" collapsed="false">
      <c r="A33" s="7" t="s">
        <v>54</v>
      </c>
      <c r="B33" s="10"/>
      <c r="C33" s="41" t="s">
        <v>55</v>
      </c>
      <c r="D33" s="44" t="s">
        <v>56</v>
      </c>
      <c r="E33" s="44"/>
      <c r="F33" s="44"/>
      <c r="G33" s="45" t="n">
        <v>0</v>
      </c>
    </row>
    <row r="34" customFormat="false" ht="15.75" hidden="false" customHeight="false" outlineLevel="0" collapsed="false">
      <c r="A34" s="46"/>
      <c r="B34" s="47"/>
      <c r="C34" s="47"/>
      <c r="D34" s="48" t="s">
        <v>57</v>
      </c>
      <c r="E34" s="48"/>
      <c r="F34" s="48"/>
      <c r="G34" s="49" t="n">
        <f aca="false">ROUND(G32+G33,2)</f>
        <v>5926.54</v>
      </c>
    </row>
    <row r="35" customFormat="false" ht="15" hidden="false" customHeight="false" outlineLevel="0" collapsed="false">
      <c r="A35" s="50"/>
      <c r="B35" s="50"/>
      <c r="C35" s="50"/>
      <c r="D35" s="51"/>
      <c r="E35" s="51"/>
      <c r="F35" s="51"/>
      <c r="G35" s="52"/>
    </row>
    <row r="45" customFormat="false" ht="15" hidden="false" customHeight="false" outlineLevel="0" collapsed="false">
      <c r="A45" s="53" t="s">
        <v>58</v>
      </c>
      <c r="B45" s="53"/>
    </row>
    <row r="46" customFormat="false" ht="15" hidden="false" customHeight="false" outlineLevel="0" collapsed="false">
      <c r="A46" s="54" t="s">
        <v>59</v>
      </c>
      <c r="B46" s="55"/>
    </row>
    <row r="47" customFormat="false" ht="15" hidden="false" customHeight="false" outlineLevel="0" collapsed="false">
      <c r="D47" s="0" t="s">
        <v>60</v>
      </c>
    </row>
    <row r="48" customFormat="false" ht="15" hidden="false" customHeight="false" outlineLevel="0" collapsed="false">
      <c r="D48" s="56" t="s">
        <v>61</v>
      </c>
      <c r="E48" s="57"/>
    </row>
    <row r="49" customFormat="false" ht="15" hidden="false" customHeight="false" outlineLevel="0" collapsed="false">
      <c r="A49" s="0" t="s">
        <v>62</v>
      </c>
    </row>
    <row r="50" customFormat="false" ht="15" hidden="false" customHeight="false" outlineLevel="0" collapsed="false">
      <c r="A50" s="58" t="s">
        <v>63</v>
      </c>
      <c r="B50" s="58" t="n">
        <v>21.96</v>
      </c>
    </row>
    <row r="53" customFormat="false" ht="15" hidden="false" customHeight="false" outlineLevel="0" collapsed="false">
      <c r="A53" s="2" t="s">
        <v>64</v>
      </c>
      <c r="E53" s="1" t="s">
        <v>65</v>
      </c>
    </row>
    <row r="54" customFormat="false" ht="15" hidden="false" customHeight="false" outlineLevel="0" collapsed="false">
      <c r="A54" s="58" t="s">
        <v>66</v>
      </c>
      <c r="B54" s="58" t="n">
        <v>12.41</v>
      </c>
      <c r="E54" s="56" t="s">
        <v>67</v>
      </c>
    </row>
    <row r="57" customFormat="false" ht="15" hidden="false" customHeight="false" outlineLevel="0" collapsed="false">
      <c r="A57" s="2" t="s">
        <v>68</v>
      </c>
    </row>
    <row r="58" customFormat="false" ht="15" hidden="false" customHeight="false" outlineLevel="0" collapsed="false">
      <c r="A58" s="0" t="s">
        <v>69</v>
      </c>
      <c r="B58" s="0" t="s">
        <v>70</v>
      </c>
    </row>
    <row r="59" customFormat="false" ht="15" hidden="false" customHeight="false" outlineLevel="0" collapsed="false">
      <c r="A59" s="58" t="s">
        <v>71</v>
      </c>
      <c r="B59" s="58" t="n">
        <f aca="false">B50-B54</f>
        <v>9.55</v>
      </c>
    </row>
  </sheetData>
  <mergeCells count="18">
    <mergeCell ref="B4:F4"/>
    <mergeCell ref="C5:F5"/>
    <mergeCell ref="A6:G6"/>
    <mergeCell ref="A8:D8"/>
    <mergeCell ref="E8:G8"/>
    <mergeCell ref="A9:G9"/>
    <mergeCell ref="A11:D11"/>
    <mergeCell ref="E11:G11"/>
    <mergeCell ref="A12:G12"/>
    <mergeCell ref="A26:D26"/>
    <mergeCell ref="E26:G26"/>
    <mergeCell ref="A27:G27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3:26:10Z</dcterms:created>
  <dc:creator>Eng.Hellen Karla Pereira - CREA  16191/D</dc:creator>
  <dc:description/>
  <dc:language>en-US</dc:language>
  <cp:lastModifiedBy>patricia barbosa</cp:lastModifiedBy>
  <cp:lastPrinted>2022-11-10T15:46:07Z</cp:lastPrinted>
  <dcterms:modified xsi:type="dcterms:W3CDTF">2023-09-28T12:08:23Z</dcterms:modified>
  <cp:revision>0</cp:revision>
  <dc:subject/>
  <dc:title/>
</cp:coreProperties>
</file>