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Mov. Terra.Galeria" sheetId="1" state="visible" r:id="rId2"/>
    <sheet name="Mov. Terra. PVBL " sheetId="2" state="visible" r:id="rId3"/>
    <sheet name="Mov. Terra. BL" sheetId="3" state="visible" r:id="rId4"/>
    <sheet name="Q Res. Dren." sheetId="4" state="visible" r:id="rId5"/>
    <sheet name="Bco Tubos" sheetId="5" state="visible" r:id="rId6"/>
  </sheets>
  <definedNames>
    <definedName function="false" hidden="false" localSheetId="2" name="_xlnm.Print_Area" vbProcedure="false">'Mov. Terra. BL'!$A$1:$Q$34</definedName>
    <definedName function="false" hidden="false" localSheetId="1" name="_xlnm.Print_Area" vbProcedure="false">'Mov. Terra. PVBL '!$A$1:$Q$26</definedName>
    <definedName function="false" hidden="false" localSheetId="0" name="_xlnm.Print_Area" vbProcedure="false">'Mov. Terra.Galeria'!$A$1:$U$37</definedName>
    <definedName function="false" hidden="false" localSheetId="3" name="_xlnm.Print_Area" vbProcedure="false">'Q Res. Dren.'!$A$2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GALERIA DE ÁGUA PLUVIAL DOS LOGRADOUROS PARTE DO PROJETO</t>
  </si>
  <si>
    <t xml:space="preserve">PREFEITURA MUNICIPAL DE ANNANINDEUA</t>
  </si>
  <si>
    <t xml:space="preserve">,</t>
  </si>
  <si>
    <t xml:space="preserve">SECRETARIA DE SANEAMENTO E INFRA ESTRUTURA</t>
  </si>
  <si>
    <t xml:space="preserve">LARGURA</t>
  </si>
  <si>
    <t xml:space="preserve">QUADRO:01 - MEMÓRIA DE CÁLCULO DE MOVIMENTO DE TERRA DA GALERIA / PROJETO DA REDE DE DRENAGEM PROFUNDA BAIRRO ATALAIA (JADERLÂNDIA II).</t>
  </si>
  <si>
    <t xml:space="preserve">POÇOS</t>
  </si>
  <si>
    <t xml:space="preserve">DADOS TUBULAÇÕES</t>
  </si>
  <si>
    <t xml:space="preserve">DADOS VALAS</t>
  </si>
  <si>
    <t xml:space="preserve">Extensão Galeria (m)</t>
  </si>
  <si>
    <t xml:space="preserve">Diametro (m)</t>
  </si>
  <si>
    <t xml:space="preserve">Diametro de Cálculo (m)</t>
  </si>
  <si>
    <t xml:space="preserve">Área Tubulação (m²)</t>
  </si>
  <si>
    <t xml:space="preserve">Extensão Real (m)</t>
  </si>
  <si>
    <t xml:space="preserve">Vol Ocupada Tubulação(m³)</t>
  </si>
  <si>
    <t xml:space="preserve">Profundidade Inicial (m)</t>
  </si>
  <si>
    <t xml:space="preserve">Profundidade Final (m)</t>
  </si>
  <si>
    <t xml:space="preserve">Prof. Média da Galeria(m)</t>
  </si>
  <si>
    <t xml:space="preserve">Vol (m³) Escavação da Galeria</t>
  </si>
  <si>
    <t xml:space="preserve">MATERIAL DE REATERRO/REAPROVEITAMENTO 30%.</t>
  </si>
  <si>
    <t xml:space="preserve">REPOSIÇÃO DE MATERIAL DE JAZIDA 70%</t>
  </si>
  <si>
    <t xml:space="preserve">Largura Vala (cm)</t>
  </si>
  <si>
    <t xml:space="preserve">Vol Lastro   (m³)</t>
  </si>
  <si>
    <t xml:space="preserve">BOTA FORA</t>
  </si>
  <si>
    <t xml:space="preserve">2e (cm)</t>
  </si>
  <si>
    <t xml:space="preserve">Vol Reaterro    (m³)</t>
  </si>
  <si>
    <t xml:space="preserve">Carga e descarga (m³)</t>
  </si>
  <si>
    <t xml:space="preserve">Transporte comercial de solo (m³xkm)</t>
  </si>
  <si>
    <t xml:space="preserve">Argila  vermelha ou argila arenosa (m³)</t>
  </si>
  <si>
    <t xml:space="preserve">Transporte comercial com caminhão. (m³xkm)</t>
  </si>
  <si>
    <t xml:space="preserve">Inicio</t>
  </si>
  <si>
    <t xml:space="preserve">Fi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Consultar Projeto</t>
  </si>
  <si>
    <t xml:space="preserve">¶(D²/4)</t>
  </si>
  <si>
    <t xml:space="preserve">(Extensão -Largura Poço de Visita), Largura do Poço de Visita de 1,60m para efeito de escavação</t>
  </si>
  <si>
    <t xml:space="preserve">H=FxG</t>
  </si>
  <si>
    <t xml:space="preserve">K=(I+J)/2</t>
  </si>
  <si>
    <t xml:space="preserve">L=(GxK)x(Q/100)</t>
  </si>
  <si>
    <t xml:space="preserve">M= 30%x(L-H-R)</t>
  </si>
  <si>
    <t xml:space="preserve">N= 70%x(L-H-R)</t>
  </si>
  <si>
    <t xml:space="preserve">O=Nx20</t>
  </si>
  <si>
    <t xml:space="preserve">P=N</t>
  </si>
  <si>
    <t xml:space="preserve">O=(E+0,40+0,40)x100</t>
  </si>
  <si>
    <t xml:space="preserve">R=Gx(Q/100)x0,10</t>
  </si>
  <si>
    <t xml:space="preserve">S=N</t>
  </si>
  <si>
    <t xml:space="preserve">T=(L-R-M)*DMT</t>
  </si>
  <si>
    <t xml:space="preserve">PV2</t>
  </si>
  <si>
    <t xml:space="preserve">PV3</t>
  </si>
  <si>
    <t xml:space="preserve">DN600</t>
  </si>
  <si>
    <t xml:space="preserve">PVCG2</t>
  </si>
  <si>
    <t xml:space="preserve">PVCG1</t>
  </si>
  <si>
    <t xml:space="preserve">PV5</t>
  </si>
  <si>
    <t xml:space="preserve">PV6</t>
  </si>
  <si>
    <t xml:space="preserve">DN1000</t>
  </si>
  <si>
    <t xml:space="preserve">PV7</t>
  </si>
  <si>
    <t xml:space="preserve">PVL/CG3</t>
  </si>
  <si>
    <t xml:space="preserve">DN2x600</t>
  </si>
  <si>
    <t xml:space="preserve">PV8</t>
  </si>
  <si>
    <t xml:space="preserve">DN800</t>
  </si>
  <si>
    <t xml:space="preserve">SOMA</t>
  </si>
  <si>
    <t xml:space="preserve">LOCAÇÃO</t>
  </si>
  <si>
    <t xml:space="preserve">BOTA FORA DMT= (KM)</t>
  </si>
  <si>
    <t xml:space="preserve">PREFEITURA MUNICIPAL DE ANANINDEUA</t>
  </si>
  <si>
    <t xml:space="preserve">SECRETARIA MUNICIPAL DE SANEAMENTO E INFRAESTRUTURA</t>
  </si>
  <si>
    <t xml:space="preserve">POÇOS DE VISITA  DOS LOGRADOUROS PARTE DO PROJETO</t>
  </si>
  <si>
    <t xml:space="preserve">QUADRO:02 - MEMÓRIA DE CÁLCULO DO MOVIMENTO DE TERRA DOS POÇOS DE VISITA /  PROJETO DA REDE DE DRENAGEM PROFUNDA DO BAIRRO ATALAIA (JADERLÂNDIA II)</t>
  </si>
  <si>
    <t xml:space="preserve">DADOS E CÁLCULOS</t>
  </si>
  <si>
    <t xml:space="preserve">Nº de Linha</t>
  </si>
  <si>
    <t xml:space="preserve">2e (Espaçamento para Forma), com e=0,20</t>
  </si>
  <si>
    <t xml:space="preserve">Largura de Entrada da Rede  (m)</t>
  </si>
  <si>
    <t xml:space="preserve">Largura da Entrada da Rede +2e (m)</t>
  </si>
  <si>
    <t xml:space="preserve">Largura Ortogonal Entrada da Rede  (m)</t>
  </si>
  <si>
    <t xml:space="preserve">Largura Ortogonal a Entrada da Rede +2e (m)</t>
  </si>
  <si>
    <t xml:space="preserve">Área  da Base do Poço de Visita (m²)</t>
  </si>
  <si>
    <t xml:space="preserve">Espessura do Lastro de Areia(m)</t>
  </si>
  <si>
    <t xml:space="preserve">Profundidade (Consultar Projeto)  (m)</t>
  </si>
  <si>
    <t xml:space="preserve">Profundidade Considerada (m)</t>
  </si>
  <si>
    <t xml:space="preserve">Vol Lastro   (m³) (K x J)</t>
  </si>
  <si>
    <t xml:space="preserve">Vol Escavação para Poço de Visita   (m³) ( Jx M )</t>
  </si>
  <si>
    <t xml:space="preserve">Vol Ocupado pelo Poço de Visita    (m³) (F x H x M)</t>
  </si>
  <si>
    <t xml:space="preserve">Vol do Reaterro    (m³) (O - P)</t>
  </si>
  <si>
    <t xml:space="preserve">Nº</t>
  </si>
  <si>
    <t xml:space="preserve">Situação</t>
  </si>
  <si>
    <t xml:space="preserve">CARGA</t>
  </si>
  <si>
    <t xml:space="preserve">Transporte de Bota Fora, com distância média de 15Km</t>
  </si>
  <si>
    <t xml:space="preserve">BOCAS DE LOBO DOS LOGRADOUROS PARTE DO PROJETO</t>
  </si>
  <si>
    <t xml:space="preserve">QUADRO:03 - MEMÓRIA DE CÁLCULO DO MOVIMENTO DE TERRA PARA BOCA DE LOBO /  PROJETO DA REDE DE DRENAGEM PROFUNDA DO BAIRRO ATALAIA (JADERLÂNDIA II).</t>
  </si>
  <si>
    <t xml:space="preserve">TIPO</t>
  </si>
  <si>
    <t xml:space="preserve">Diametro da Espinha (m)</t>
  </si>
  <si>
    <t xml:space="preserve">2e (Espaçamento para Forma)</t>
  </si>
  <si>
    <t xml:space="preserve">Largura de Entrada da Espinha  (m)</t>
  </si>
  <si>
    <t xml:space="preserve">Largura da Entrada da Espinha +2e (m)</t>
  </si>
  <si>
    <t xml:space="preserve">Largura Ortogonal Entrada da Espinha  (m)</t>
  </si>
  <si>
    <t xml:space="preserve">Largura Ortogonal a Entrada da Espinha +2e (m)</t>
  </si>
  <si>
    <t xml:space="preserve">Área Considerada da Base do BL'S (m²)</t>
  </si>
  <si>
    <t xml:space="preserve">Vol Escavação para BL'S   (m³)</t>
  </si>
  <si>
    <t xml:space="preserve">Vol Ocupado pelo BL'S    (m³)</t>
  </si>
  <si>
    <t xml:space="preserve">Quantidade</t>
  </si>
  <si>
    <t xml:space="preserve">G=E+F</t>
  </si>
  <si>
    <t xml:space="preserve">I=E+H</t>
  </si>
  <si>
    <t xml:space="preserve">J=GxI</t>
  </si>
  <si>
    <t xml:space="preserve">M=K+L</t>
  </si>
  <si>
    <t xml:space="preserve">N=JxK</t>
  </si>
  <si>
    <t xml:space="preserve">O=JxM</t>
  </si>
  <si>
    <t xml:space="preserve">P=(FxH)xM</t>
  </si>
  <si>
    <t xml:space="preserve">Q=O-P</t>
  </si>
  <si>
    <t xml:space="preserve">BL DUPLA</t>
  </si>
  <si>
    <t xml:space="preserve">DUPLA</t>
  </si>
  <si>
    <t xml:space="preserve">400</t>
  </si>
  <si>
    <t xml:space="preserve">QUADRO RESUMO: 04 - MEMORIA DE CALCULO DE MOVIMENTO DE TERRA /  PROJETO DA REDE DRENAGEM PROFUNDA DO BAIRRO ATALAIA (JADERLÂNDIA II).</t>
  </si>
  <si>
    <t xml:space="preserve">Locaçao da Rede Consultar  Projeto</t>
  </si>
  <si>
    <t xml:space="preserve">MOVIMENTO DE TERRA</t>
  </si>
  <si>
    <t xml:space="preserve">Meio Fio e Linha Dagua, de acordo com projeto em anexo</t>
  </si>
  <si>
    <t xml:space="preserve">Bocas de Lobo - Simples e Dupla</t>
  </si>
  <si>
    <t xml:space="preserve">POCOS DE VISITA</t>
  </si>
  <si>
    <t xml:space="preserve">TUBULAÇOES POR UNIDADE DE TUBO</t>
  </si>
  <si>
    <t xml:space="preserve">Escavação</t>
  </si>
  <si>
    <t xml:space="preserve">Reaterro (Reaproveitamento 30%)</t>
  </si>
  <si>
    <t xml:space="preserve">REPOSIÇÃO DE MATERIAL DE JAZIDA (70%)</t>
  </si>
  <si>
    <t xml:space="preserve">Escoramento, foi utilizada a profundidade média                     (C x Pmedia x 2)</t>
  </si>
  <si>
    <t xml:space="preserve">INICIO</t>
  </si>
  <si>
    <t xml:space="preserve">FINAL</t>
  </si>
  <si>
    <t xml:space="preserve">Carga e descarga </t>
  </si>
  <si>
    <t xml:space="preserve">Transporte comercial com caminhão basculante(m³xkm)</t>
  </si>
  <si>
    <t xml:space="preserve">Argila  vermelha ou argila arenosa </t>
  </si>
  <si>
    <t xml:space="preserve">Lastro</t>
  </si>
  <si>
    <t xml:space="preserve">Transporte comercial com caminhão basculante.</t>
  </si>
  <si>
    <t xml:space="preserve">m³</t>
  </si>
  <si>
    <t xml:space="preserve">m³xKm</t>
  </si>
  <si>
    <t xml:space="preserve">m.</t>
  </si>
  <si>
    <t xml:space="preserve">Un.</t>
  </si>
  <si>
    <t xml:space="preserve">PVCARGA</t>
  </si>
  <si>
    <t xml:space="preserve">400mm </t>
  </si>
  <si>
    <t xml:space="preserve">600mm </t>
  </si>
  <si>
    <t xml:space="preserve">800mm</t>
  </si>
  <si>
    <t xml:space="preserve">2X600mm</t>
  </si>
  <si>
    <t xml:space="preserve">1000mm</t>
  </si>
  <si>
    <t xml:space="preserve">GALERIAS</t>
  </si>
  <si>
    <t xml:space="preserve">POÇOS DE VISITAS</t>
  </si>
  <si>
    <t xml:space="preserve">BOCAS DE LOBO</t>
  </si>
  <si>
    <t xml:space="preserve">SOMA TOTAL</t>
  </si>
  <si>
    <t xml:space="preserve">Diâmetros</t>
  </si>
  <si>
    <t xml:space="preserve">Área</t>
  </si>
  <si>
    <t xml:space="preserve">mm</t>
  </si>
  <si>
    <t xml:space="preserve">m</t>
  </si>
  <si>
    <t xml:space="preserve">Diâmetro de Cálculo (m)</t>
  </si>
  <si>
    <t xml:space="preserve">m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%"/>
    <numFmt numFmtId="168" formatCode="0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160</xdr:rowOff>
    </xdr:from>
    <xdr:to>
      <xdr:col>0</xdr:col>
      <xdr:colOff>513360</xdr:colOff>
      <xdr:row>3</xdr:row>
      <xdr:rowOff>151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371160"/>
          <a:ext cx="51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47160</xdr:rowOff>
    </xdr:from>
    <xdr:to>
      <xdr:col>0</xdr:col>
      <xdr:colOff>524160</xdr:colOff>
      <xdr:row>2</xdr:row>
      <xdr:rowOff>152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720" y="209160"/>
          <a:ext cx="514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0</xdr:col>
      <xdr:colOff>523800</xdr:colOff>
      <xdr:row>2</xdr:row>
      <xdr:rowOff>142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0080" y="200160"/>
          <a:ext cx="513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3" name="Line 14"/>
        <xdr:cNvSpPr/>
      </xdr:nvSpPr>
      <xdr:spPr>
        <a:xfrm>
          <a:off x="16484040" y="146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</xdr:row>
      <xdr:rowOff>181080</xdr:rowOff>
    </xdr:from>
    <xdr:to>
      <xdr:col>1</xdr:col>
      <xdr:colOff>745920</xdr:colOff>
      <xdr:row>4</xdr:row>
      <xdr:rowOff>2757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583920" y="685800"/>
          <a:ext cx="10778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6.84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4.7"/>
    <col collapsed="false" customWidth="true" hidden="false" outlineLevel="0" max="17" min="17" style="0" width="12.28"/>
    <col collapsed="false" customWidth="true" hidden="false" outlineLevel="0" max="18" min="18" style="0" width="13.28"/>
    <col collapsed="false" customWidth="true" hidden="false" outlineLevel="0" max="19" min="19" style="0" width="12.7"/>
    <col collapsed="false" customWidth="true" hidden="false" outlineLevel="0" max="20" min="20" style="0" width="14.28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8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6"/>
      <c r="I3" s="3"/>
      <c r="J3" s="3" t="s">
        <v>2</v>
      </c>
      <c r="K3" s="3"/>
      <c r="L3" s="7"/>
      <c r="M3" s="7"/>
      <c r="N3" s="7"/>
      <c r="O3" s="7"/>
      <c r="P3" s="7"/>
      <c r="Q3" s="7"/>
      <c r="R3" s="7"/>
      <c r="S3" s="7"/>
      <c r="T3" s="8"/>
      <c r="U3" s="3"/>
    </row>
    <row r="4" customFormat="false" ht="21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6"/>
      <c r="I4" s="9"/>
      <c r="J4" s="9"/>
      <c r="K4" s="9"/>
      <c r="L4" s="9"/>
      <c r="M4" s="9"/>
      <c r="N4" s="9"/>
      <c r="O4" s="9"/>
      <c r="P4" s="9"/>
      <c r="Q4" s="9"/>
      <c r="R4" s="9" t="s">
        <v>4</v>
      </c>
      <c r="S4" s="9"/>
      <c r="T4" s="11"/>
      <c r="U4" s="3"/>
    </row>
    <row r="5" customFormat="false" ht="27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47.25" hidden="false" customHeight="true" outlineLevel="0" collapsed="false">
      <c r="A7" s="13"/>
      <c r="B7" s="13"/>
      <c r="C7" s="13" t="s">
        <v>9</v>
      </c>
      <c r="D7" s="13" t="s">
        <v>10</v>
      </c>
      <c r="E7" s="13" t="s">
        <v>11</v>
      </c>
      <c r="F7" s="16" t="s">
        <v>12</v>
      </c>
      <c r="G7" s="14" t="s">
        <v>13</v>
      </c>
      <c r="H7" s="16" t="s">
        <v>14</v>
      </c>
      <c r="I7" s="14" t="s">
        <v>15</v>
      </c>
      <c r="J7" s="14" t="s">
        <v>16</v>
      </c>
      <c r="K7" s="16" t="s">
        <v>17</v>
      </c>
      <c r="L7" s="16" t="s">
        <v>18</v>
      </c>
      <c r="M7" s="17" t="s">
        <v>19</v>
      </c>
      <c r="N7" s="18" t="s">
        <v>20</v>
      </c>
      <c r="O7" s="18"/>
      <c r="P7" s="18"/>
      <c r="Q7" s="16" t="s">
        <v>21</v>
      </c>
      <c r="R7" s="19" t="s">
        <v>22</v>
      </c>
      <c r="S7" s="19" t="s">
        <v>23</v>
      </c>
      <c r="T7" s="19"/>
      <c r="U7" s="19" t="s">
        <v>24</v>
      </c>
    </row>
    <row r="8" customFormat="false" ht="27.75" hidden="false" customHeight="true" outlineLevel="0" collapsed="false">
      <c r="A8" s="13"/>
      <c r="B8" s="13"/>
      <c r="C8" s="13"/>
      <c r="D8" s="13"/>
      <c r="E8" s="13"/>
      <c r="F8" s="16"/>
      <c r="G8" s="14"/>
      <c r="H8" s="16"/>
      <c r="I8" s="14"/>
      <c r="J8" s="14"/>
      <c r="K8" s="16"/>
      <c r="L8" s="16"/>
      <c r="M8" s="20" t="s">
        <v>25</v>
      </c>
      <c r="N8" s="20" t="s">
        <v>26</v>
      </c>
      <c r="O8" s="20" t="s">
        <v>27</v>
      </c>
      <c r="P8" s="20" t="s">
        <v>28</v>
      </c>
      <c r="Q8" s="16"/>
      <c r="R8" s="19"/>
      <c r="S8" s="21" t="s">
        <v>26</v>
      </c>
      <c r="T8" s="21" t="s">
        <v>29</v>
      </c>
      <c r="U8" s="19"/>
    </row>
    <row r="9" customFormat="false" ht="33" hidden="false" customHeight="true" outlineLevel="0" collapsed="false">
      <c r="A9" s="22" t="s">
        <v>30</v>
      </c>
      <c r="B9" s="22" t="s">
        <v>31</v>
      </c>
      <c r="C9" s="13"/>
      <c r="D9" s="13"/>
      <c r="E9" s="13"/>
      <c r="F9" s="16"/>
      <c r="G9" s="14"/>
      <c r="H9" s="16"/>
      <c r="I9" s="14"/>
      <c r="J9" s="14"/>
      <c r="K9" s="16"/>
      <c r="L9" s="16"/>
      <c r="M9" s="20"/>
      <c r="N9" s="20"/>
      <c r="O9" s="20"/>
      <c r="P9" s="20"/>
      <c r="Q9" s="16"/>
      <c r="R9" s="19"/>
      <c r="S9" s="21"/>
      <c r="T9" s="21"/>
      <c r="U9" s="19"/>
    </row>
    <row r="10" customFormat="false" ht="22.5" hidden="false" customHeight="true" outlineLevel="0" collapsed="false">
      <c r="A10" s="23" t="s">
        <v>32</v>
      </c>
      <c r="B10" s="23" t="s">
        <v>33</v>
      </c>
      <c r="C10" s="23" t="s">
        <v>34</v>
      </c>
      <c r="D10" s="23" t="s">
        <v>35</v>
      </c>
      <c r="E10" s="23" t="s">
        <v>36</v>
      </c>
      <c r="F10" s="24" t="s">
        <v>37</v>
      </c>
      <c r="G10" s="25" t="s">
        <v>38</v>
      </c>
      <c r="H10" s="24" t="s">
        <v>39</v>
      </c>
      <c r="I10" s="25" t="s">
        <v>40</v>
      </c>
      <c r="J10" s="25" t="s">
        <v>41</v>
      </c>
      <c r="K10" s="16" t="s">
        <v>42</v>
      </c>
      <c r="L10" s="16" t="s">
        <v>43</v>
      </c>
      <c r="M10" s="18" t="s">
        <v>44</v>
      </c>
      <c r="N10" s="20" t="s">
        <v>45</v>
      </c>
      <c r="O10" s="18" t="s">
        <v>46</v>
      </c>
      <c r="P10" s="20" t="s">
        <v>47</v>
      </c>
      <c r="Q10" s="24" t="s">
        <v>48</v>
      </c>
      <c r="R10" s="19" t="s">
        <v>49</v>
      </c>
      <c r="S10" s="21" t="s">
        <v>50</v>
      </c>
      <c r="T10" s="21" t="s">
        <v>51</v>
      </c>
      <c r="U10" s="26" t="s">
        <v>52</v>
      </c>
    </row>
    <row r="11" customFormat="false" ht="84.75" hidden="false" customHeight="true" outlineLevel="0" collapsed="false">
      <c r="A11" s="23" t="s">
        <v>53</v>
      </c>
      <c r="B11" s="23" t="s">
        <v>53</v>
      </c>
      <c r="C11" s="23"/>
      <c r="D11" s="23" t="s">
        <v>53</v>
      </c>
      <c r="E11" s="23" t="s">
        <v>53</v>
      </c>
      <c r="F11" s="24" t="s">
        <v>54</v>
      </c>
      <c r="G11" s="25" t="s">
        <v>55</v>
      </c>
      <c r="H11" s="24" t="s">
        <v>56</v>
      </c>
      <c r="I11" s="23" t="s">
        <v>53</v>
      </c>
      <c r="J11" s="23" t="s">
        <v>53</v>
      </c>
      <c r="K11" s="16" t="s">
        <v>57</v>
      </c>
      <c r="L11" s="16" t="s">
        <v>58</v>
      </c>
      <c r="M11" s="20" t="s">
        <v>59</v>
      </c>
      <c r="N11" s="20" t="s">
        <v>60</v>
      </c>
      <c r="O11" s="20" t="s">
        <v>61</v>
      </c>
      <c r="P11" s="20" t="s">
        <v>62</v>
      </c>
      <c r="Q11" s="16" t="s">
        <v>63</v>
      </c>
      <c r="R11" s="19" t="s">
        <v>64</v>
      </c>
      <c r="S11" s="21" t="s">
        <v>65</v>
      </c>
      <c r="T11" s="21" t="s">
        <v>66</v>
      </c>
      <c r="U11" s="26"/>
    </row>
    <row r="12" customFormat="false" ht="12.75" hidden="false" customHeight="true" outlineLevel="0" collapsed="false">
      <c r="A12" s="27" t="s">
        <v>67</v>
      </c>
      <c r="B12" s="27" t="s">
        <v>68</v>
      </c>
      <c r="C12" s="28" t="n">
        <v>65.8</v>
      </c>
      <c r="D12" s="27" t="s">
        <v>69</v>
      </c>
      <c r="E12" s="29" t="n">
        <v>0.72</v>
      </c>
      <c r="F12" s="30" t="n">
        <f aca="false">(1*(3.14*E12*E12)/4)</f>
        <v>0.41</v>
      </c>
      <c r="G12" s="31" t="n">
        <f aca="false">C12-1.6</f>
        <v>64.2</v>
      </c>
      <c r="H12" s="30" t="n">
        <f aca="false">G12*F12</f>
        <v>26.32</v>
      </c>
      <c r="I12" s="31" t="n">
        <v>1.4</v>
      </c>
      <c r="J12" s="31" t="n">
        <v>1.42</v>
      </c>
      <c r="K12" s="32" t="n">
        <f aca="false">(I12+J12)/2</f>
        <v>1.41</v>
      </c>
      <c r="L12" s="32" t="n">
        <f aca="false">(G12*K12)*(Q12/100)</f>
        <v>137.59</v>
      </c>
      <c r="M12" s="33" t="n">
        <f aca="false">0.3*(L12-H12-R12)</f>
        <v>30.45</v>
      </c>
      <c r="N12" s="34" t="n">
        <f aca="false">0.7*(L12-H12-R12)</f>
        <v>71.06</v>
      </c>
      <c r="O12" s="34" t="n">
        <f aca="false">N12*20</f>
        <v>1421.2</v>
      </c>
      <c r="P12" s="34" t="n">
        <f aca="false">N12</f>
        <v>71.06</v>
      </c>
      <c r="Q12" s="32" t="n">
        <f aca="false">(E12+0.4+0.4)*100</f>
        <v>152</v>
      </c>
      <c r="R12" s="35" t="n">
        <f aca="false">G12*(Q12/100)*0.1</f>
        <v>9.76</v>
      </c>
      <c r="S12" s="36" t="n">
        <f aca="false">N12</f>
        <v>71.06</v>
      </c>
      <c r="T12" s="36" t="n">
        <f aca="false">(L12-R12-M12)*R22</f>
        <v>1460.7</v>
      </c>
      <c r="U12" s="37" t="n">
        <v>80</v>
      </c>
    </row>
    <row r="13" customFormat="false" ht="12.75" hidden="false" customHeight="true" outlineLevel="0" collapsed="false">
      <c r="A13" s="27" t="s">
        <v>67</v>
      </c>
      <c r="B13" s="27" t="s">
        <v>70</v>
      </c>
      <c r="C13" s="28" t="n">
        <v>72.14</v>
      </c>
      <c r="D13" s="27" t="s">
        <v>69</v>
      </c>
      <c r="E13" s="29" t="n">
        <v>0.72</v>
      </c>
      <c r="F13" s="30" t="n">
        <f aca="false">(1*(3.14*E13*E13)/4)</f>
        <v>0.41</v>
      </c>
      <c r="G13" s="31" t="n">
        <f aca="false">C13-1.6</f>
        <v>70.54</v>
      </c>
      <c r="H13" s="30" t="n">
        <f aca="false">G13*F13</f>
        <v>28.92</v>
      </c>
      <c r="I13" s="31" t="n">
        <v>1.4</v>
      </c>
      <c r="J13" s="31" t="n">
        <v>1.5</v>
      </c>
      <c r="K13" s="32" t="n">
        <f aca="false">(I13+J13)/2</f>
        <v>1.45</v>
      </c>
      <c r="L13" s="32" t="n">
        <f aca="false">(G13*K13)*(Q13/100)</f>
        <v>155.47</v>
      </c>
      <c r="M13" s="33" t="n">
        <f aca="false">0.3*(L13-H13-R13)</f>
        <v>34.75</v>
      </c>
      <c r="N13" s="34" t="n">
        <f aca="false">0.7*(L13-H13-R13)</f>
        <v>81.08</v>
      </c>
      <c r="O13" s="34" t="n">
        <f aca="false">N13*20</f>
        <v>1621.6</v>
      </c>
      <c r="P13" s="34" t="n">
        <f aca="false">N13</f>
        <v>81.08</v>
      </c>
      <c r="Q13" s="32" t="n">
        <f aca="false">(E13+0.4+0.4)*100</f>
        <v>152</v>
      </c>
      <c r="R13" s="35" t="n">
        <f aca="false">G13*(Q13/100)*0.1</f>
        <v>10.72</v>
      </c>
      <c r="S13" s="36" t="n">
        <f aca="false">N13</f>
        <v>81.08</v>
      </c>
      <c r="T13" s="36" t="n">
        <f aca="false">(L13-R13-M13)*R22</f>
        <v>1650</v>
      </c>
      <c r="U13" s="37" t="n">
        <v>80</v>
      </c>
    </row>
    <row r="14" customFormat="false" ht="12.75" hidden="false" customHeight="true" outlineLevel="0" collapsed="false">
      <c r="A14" s="27" t="s">
        <v>68</v>
      </c>
      <c r="B14" s="27" t="s">
        <v>71</v>
      </c>
      <c r="C14" s="28" t="n">
        <v>68.95</v>
      </c>
      <c r="D14" s="27" t="s">
        <v>69</v>
      </c>
      <c r="E14" s="29" t="n">
        <v>0.72</v>
      </c>
      <c r="F14" s="30" t="n">
        <f aca="false">(1*(3.14*E14*E14)/4)</f>
        <v>0.41</v>
      </c>
      <c r="G14" s="31" t="n">
        <f aca="false">C14-1.6</f>
        <v>67.35</v>
      </c>
      <c r="H14" s="30" t="n">
        <f aca="false">G14*F14</f>
        <v>27.61</v>
      </c>
      <c r="I14" s="31" t="n">
        <v>1.42</v>
      </c>
      <c r="J14" s="31" t="n">
        <v>1.35</v>
      </c>
      <c r="K14" s="32" t="n">
        <f aca="false">(I14+J14)/2</f>
        <v>1.39</v>
      </c>
      <c r="L14" s="32" t="n">
        <f aca="false">(G14*K14)*(Q14/100)</f>
        <v>142.3</v>
      </c>
      <c r="M14" s="33" t="n">
        <f aca="false">0.3*(L14-H14-R14)</f>
        <v>31.34</v>
      </c>
      <c r="N14" s="34" t="n">
        <f aca="false">0.7*(L14-H14-R14)</f>
        <v>73.12</v>
      </c>
      <c r="O14" s="34" t="n">
        <f aca="false">N14*20</f>
        <v>1462.4</v>
      </c>
      <c r="P14" s="34" t="n">
        <f aca="false">N14</f>
        <v>73.12</v>
      </c>
      <c r="Q14" s="32" t="n">
        <f aca="false">(E14+0.4+0.4)*100</f>
        <v>152</v>
      </c>
      <c r="R14" s="35" t="n">
        <f aca="false">G14*(Q14/100)*0.1</f>
        <v>10.24</v>
      </c>
      <c r="S14" s="36" t="n">
        <f aca="false">N14</f>
        <v>73.12</v>
      </c>
      <c r="T14" s="36" t="n">
        <f aca="false">(L14-R14-M14)*R22</f>
        <v>1510.8</v>
      </c>
      <c r="U14" s="37" t="n">
        <v>80</v>
      </c>
    </row>
    <row r="15" customFormat="false" ht="12.75" hidden="false" customHeight="true" outlineLevel="0" collapsed="false">
      <c r="A15" s="27" t="s">
        <v>72</v>
      </c>
      <c r="B15" s="27" t="s">
        <v>73</v>
      </c>
      <c r="C15" s="28" t="n">
        <v>64.41</v>
      </c>
      <c r="D15" s="27" t="s">
        <v>74</v>
      </c>
      <c r="E15" s="29" t="n">
        <v>1.2</v>
      </c>
      <c r="F15" s="30" t="n">
        <f aca="false">(1*(3.14*E15*E15)/4)</f>
        <v>1.13</v>
      </c>
      <c r="G15" s="31" t="n">
        <f aca="false">C15-1.6</f>
        <v>62.81</v>
      </c>
      <c r="H15" s="30" t="n">
        <f aca="false">G15*F15</f>
        <v>70.98</v>
      </c>
      <c r="I15" s="31" t="n">
        <v>1.7</v>
      </c>
      <c r="J15" s="31" t="n">
        <v>1.6</v>
      </c>
      <c r="K15" s="32" t="n">
        <f aca="false">(I15+J15)/2</f>
        <v>1.65</v>
      </c>
      <c r="L15" s="32" t="n">
        <f aca="false">(G15*K15)*(Q15/100)</f>
        <v>207.27</v>
      </c>
      <c r="M15" s="33" t="n">
        <f aca="false">0.3*(L15-H15-R15)</f>
        <v>37.12</v>
      </c>
      <c r="N15" s="34" t="n">
        <f aca="false">0.7*(L15-H15-R15)</f>
        <v>86.61</v>
      </c>
      <c r="O15" s="34" t="n">
        <f aca="false">N15*20</f>
        <v>1732.2</v>
      </c>
      <c r="P15" s="34" t="n">
        <f aca="false">N15</f>
        <v>86.61</v>
      </c>
      <c r="Q15" s="32" t="n">
        <f aca="false">(E15+0.4+0.4)*100</f>
        <v>200</v>
      </c>
      <c r="R15" s="35" t="n">
        <f aca="false">G15*(Q15/100)*0.1</f>
        <v>12.56</v>
      </c>
      <c r="S15" s="36" t="n">
        <f aca="false">N15</f>
        <v>86.61</v>
      </c>
      <c r="T15" s="36" t="n">
        <f aca="false">(L15-R15-M15)*R22</f>
        <v>2363.85</v>
      </c>
      <c r="U15" s="37" t="n">
        <v>80</v>
      </c>
    </row>
    <row r="16" customFormat="false" ht="12.75" hidden="false" customHeight="true" outlineLevel="0" collapsed="false">
      <c r="A16" s="27" t="s">
        <v>72</v>
      </c>
      <c r="B16" s="27" t="s">
        <v>75</v>
      </c>
      <c r="C16" s="28" t="n">
        <v>72.03</v>
      </c>
      <c r="D16" s="27" t="s">
        <v>69</v>
      </c>
      <c r="E16" s="29" t="n">
        <v>0.72</v>
      </c>
      <c r="F16" s="30" t="n">
        <f aca="false">(1*(3.14*E16*E16)/4)</f>
        <v>0.41</v>
      </c>
      <c r="G16" s="31" t="n">
        <f aca="false">C16-1.6</f>
        <v>70.43</v>
      </c>
      <c r="H16" s="30" t="n">
        <f aca="false">G16*F16</f>
        <v>28.88</v>
      </c>
      <c r="I16" s="31" t="n">
        <v>1.63</v>
      </c>
      <c r="J16" s="31" t="n">
        <v>1.45</v>
      </c>
      <c r="K16" s="32" t="n">
        <f aca="false">(I16+J16)/2</f>
        <v>1.54</v>
      </c>
      <c r="L16" s="32" t="n">
        <f aca="false">(G16*K16)*(Q16/100)</f>
        <v>164.86</v>
      </c>
      <c r="M16" s="33" t="n">
        <f aca="false">0.3*(L16-H16-R16)</f>
        <v>37.58</v>
      </c>
      <c r="N16" s="34" t="n">
        <f aca="false">0.7*(L16-H16-R16)</f>
        <v>87.69</v>
      </c>
      <c r="O16" s="34" t="n">
        <f aca="false">N16*20</f>
        <v>1753.8</v>
      </c>
      <c r="P16" s="34" t="n">
        <f aca="false">N16</f>
        <v>87.69</v>
      </c>
      <c r="Q16" s="32" t="n">
        <f aca="false">(E16+0.4+0.4)*100</f>
        <v>152</v>
      </c>
      <c r="R16" s="35" t="n">
        <f aca="false">G16*(Q16/100)*0.1</f>
        <v>10.71</v>
      </c>
      <c r="S16" s="36" t="n">
        <f aca="false">N16</f>
        <v>87.69</v>
      </c>
      <c r="T16" s="36" t="n">
        <f aca="false">(L16-R16-M16)*R22</f>
        <v>1748.55</v>
      </c>
      <c r="U16" s="37" t="n">
        <v>80</v>
      </c>
    </row>
    <row r="17" customFormat="false" ht="12.75" hidden="false" customHeight="true" outlineLevel="0" collapsed="false">
      <c r="A17" s="27" t="s">
        <v>72</v>
      </c>
      <c r="B17" s="27" t="s">
        <v>76</v>
      </c>
      <c r="C17" s="28" t="n">
        <v>59.49</v>
      </c>
      <c r="D17" s="27" t="s">
        <v>77</v>
      </c>
      <c r="E17" s="29" t="n">
        <f aca="false">(0.72+0.72)</f>
        <v>1.44</v>
      </c>
      <c r="F17" s="30" t="n">
        <f aca="false">(1*(3.14*E17*E17)/4)</f>
        <v>1.63</v>
      </c>
      <c r="G17" s="31" t="n">
        <f aca="false">C17-1.6</f>
        <v>57.89</v>
      </c>
      <c r="H17" s="30" t="n">
        <f aca="false">G17*F17</f>
        <v>94.36</v>
      </c>
      <c r="I17" s="31" t="n">
        <v>1.7</v>
      </c>
      <c r="J17" s="31" t="n">
        <v>1.79</v>
      </c>
      <c r="K17" s="32" t="n">
        <f aca="false">(I17+J17)/2</f>
        <v>1.75</v>
      </c>
      <c r="L17" s="32" t="n">
        <f aca="false">(G17*K17)*(Q17/100)</f>
        <v>226.93</v>
      </c>
      <c r="M17" s="33" t="n">
        <f aca="false">0.3*(L17-H17-R17)</f>
        <v>35.88</v>
      </c>
      <c r="N17" s="34" t="n">
        <f aca="false">0.7*(L17-H17-R17)</f>
        <v>83.72</v>
      </c>
      <c r="O17" s="34" t="n">
        <f aca="false">N17*20</f>
        <v>1674.4</v>
      </c>
      <c r="P17" s="34" t="n">
        <f aca="false">N17</f>
        <v>83.72</v>
      </c>
      <c r="Q17" s="32" t="n">
        <f aca="false">(E17+0.4+0.4)*100</f>
        <v>224</v>
      </c>
      <c r="R17" s="35" t="n">
        <f aca="false">G17*(Q17/100)*0.1</f>
        <v>12.97</v>
      </c>
      <c r="S17" s="36" t="n">
        <f aca="false">N17</f>
        <v>83.72</v>
      </c>
      <c r="T17" s="36" t="n">
        <f aca="false">(L17-R17-M17)*R22</f>
        <v>2671.2</v>
      </c>
      <c r="U17" s="37" t="n">
        <v>80</v>
      </c>
    </row>
    <row r="18" customFormat="false" ht="12.75" hidden="false" customHeight="true" outlineLevel="0" collapsed="false">
      <c r="A18" s="27" t="s">
        <v>73</v>
      </c>
      <c r="B18" s="27" t="s">
        <v>78</v>
      </c>
      <c r="C18" s="28" t="n">
        <v>80.52</v>
      </c>
      <c r="D18" s="27" t="s">
        <v>69</v>
      </c>
      <c r="E18" s="29" t="n">
        <v>0.72</v>
      </c>
      <c r="F18" s="30" t="n">
        <f aca="false">(1*(3.14*E18*E18)/4)</f>
        <v>0.41</v>
      </c>
      <c r="G18" s="31" t="n">
        <f aca="false">C18-1.6</f>
        <v>78.92</v>
      </c>
      <c r="H18" s="30" t="n">
        <f aca="false">G18*F18</f>
        <v>32.36</v>
      </c>
      <c r="I18" s="31" t="n">
        <v>1.58</v>
      </c>
      <c r="J18" s="31" t="n">
        <v>1.3</v>
      </c>
      <c r="K18" s="32" t="n">
        <f aca="false">(I18+J18)/2</f>
        <v>1.44</v>
      </c>
      <c r="L18" s="32" t="n">
        <f aca="false">(G18*K18)*(Q18/100)</f>
        <v>172.74</v>
      </c>
      <c r="M18" s="33" t="n">
        <f aca="false">0.3*(L18-H18-R18)</f>
        <v>38.51</v>
      </c>
      <c r="N18" s="34" t="n">
        <f aca="false">0.7*(L18-H18-R18)</f>
        <v>89.87</v>
      </c>
      <c r="O18" s="34" t="n">
        <f aca="false">N18*20</f>
        <v>1797.4</v>
      </c>
      <c r="P18" s="34" t="n">
        <f aca="false">N18</f>
        <v>89.87</v>
      </c>
      <c r="Q18" s="32" t="n">
        <f aca="false">(E18+0.4+0.4)*100</f>
        <v>152</v>
      </c>
      <c r="R18" s="35" t="n">
        <f aca="false">G18*(Q18/100)*0.1</f>
        <v>12</v>
      </c>
      <c r="S18" s="36" t="n">
        <f aca="false">N18</f>
        <v>89.87</v>
      </c>
      <c r="T18" s="36" t="n">
        <f aca="false">(L18-R18-M18)*R22</f>
        <v>1833.45</v>
      </c>
      <c r="U18" s="37" t="n">
        <v>80</v>
      </c>
    </row>
    <row r="19" customFormat="false" ht="12.75" hidden="false" customHeight="true" outlineLevel="0" collapsed="false">
      <c r="A19" s="27" t="s">
        <v>73</v>
      </c>
      <c r="B19" s="27" t="s">
        <v>70</v>
      </c>
      <c r="C19" s="28" t="n">
        <v>63.95</v>
      </c>
      <c r="D19" s="27" t="s">
        <v>79</v>
      </c>
      <c r="E19" s="29" t="n">
        <v>0.96</v>
      </c>
      <c r="F19" s="30" t="n">
        <f aca="false">(1*(3.14*E19*E19)/4)</f>
        <v>0.72</v>
      </c>
      <c r="G19" s="31" t="n">
        <f aca="false">C19-1.6</f>
        <v>62.35</v>
      </c>
      <c r="H19" s="30" t="n">
        <f aca="false">G19*F19</f>
        <v>44.89</v>
      </c>
      <c r="I19" s="31" t="n">
        <v>1.6</v>
      </c>
      <c r="J19" s="31" t="n">
        <v>1.5</v>
      </c>
      <c r="K19" s="32" t="n">
        <f aca="false">(I19+J19)/2</f>
        <v>1.55</v>
      </c>
      <c r="L19" s="32" t="n">
        <f aca="false">(G19*K19)*(Q19/100)</f>
        <v>170.09</v>
      </c>
      <c r="M19" s="33" t="n">
        <f aca="false">0.3*(L19-H19-R19)</f>
        <v>34.27</v>
      </c>
      <c r="N19" s="34" t="n">
        <f aca="false">0.7*(L19-H19-R19)</f>
        <v>79.96</v>
      </c>
      <c r="O19" s="34" t="n">
        <f aca="false">N19*20</f>
        <v>1599.2</v>
      </c>
      <c r="P19" s="34" t="n">
        <f aca="false">N19</f>
        <v>79.96</v>
      </c>
      <c r="Q19" s="32" t="n">
        <f aca="false">(E19+0.4+0.4)*100</f>
        <v>176</v>
      </c>
      <c r="R19" s="35" t="n">
        <f aca="false">G19*(Q19/100)*0.1</f>
        <v>10.97</v>
      </c>
      <c r="S19" s="36" t="n">
        <f aca="false">N19</f>
        <v>79.96</v>
      </c>
      <c r="T19" s="36" t="n">
        <f aca="false">(L19-R19-M19)*R22</f>
        <v>1872.75</v>
      </c>
      <c r="U19" s="37" t="n">
        <v>80</v>
      </c>
    </row>
    <row r="20" customFormat="false" ht="12.75" hidden="false" customHeight="false" outlineLevel="0" collapsed="false">
      <c r="A20" s="38" t="s">
        <v>80</v>
      </c>
      <c r="B20" s="38"/>
      <c r="C20" s="39" t="n">
        <f aca="false">C12+C13+C14+C15+C16+C17+C18+C19</f>
        <v>547.29</v>
      </c>
      <c r="D20" s="40"/>
      <c r="E20" s="40"/>
      <c r="F20" s="30"/>
      <c r="G20" s="32" t="n">
        <f aca="false">SUM(G12:G19)</f>
        <v>534.49</v>
      </c>
      <c r="H20" s="32" t="n">
        <f aca="false">SUM(H12:H19)</f>
        <v>354.32</v>
      </c>
      <c r="I20" s="41"/>
      <c r="J20" s="41"/>
      <c r="K20" s="32" t="n">
        <f aca="false">SUM(K12:K19)/8</f>
        <v>1.52</v>
      </c>
      <c r="L20" s="32" t="n">
        <f aca="false">SUM(L12:L19)</f>
        <v>1377.25</v>
      </c>
      <c r="M20" s="33" t="n">
        <f aca="false">SUM(M12:M19)</f>
        <v>279.9</v>
      </c>
      <c r="N20" s="34" t="n">
        <f aca="false">SUM(N12:N19)</f>
        <v>653.11</v>
      </c>
      <c r="O20" s="34" t="n">
        <f aca="false">SUM(O12:O19)</f>
        <v>13062.2</v>
      </c>
      <c r="P20" s="34" t="n">
        <f aca="false">SUM(P12:P19)</f>
        <v>653.11</v>
      </c>
      <c r="Q20" s="32" t="n">
        <f aca="false">SUM(Q12:Q19)</f>
        <v>1360</v>
      </c>
      <c r="R20" s="35" t="n">
        <f aca="false">SUM(R12:R19)</f>
        <v>89.93</v>
      </c>
      <c r="S20" s="36" t="n">
        <f aca="false">SUM(S12:S19)</f>
        <v>653.11</v>
      </c>
      <c r="T20" s="42" t="n">
        <f aca="false">SUM(T12:T19)</f>
        <v>15111.3</v>
      </c>
      <c r="U20" s="37"/>
    </row>
    <row r="21" customFormat="false" ht="12.75" hidden="false" customHeight="false" outlineLevel="0" collapsed="false">
      <c r="A21" s="3"/>
      <c r="B21" s="43" t="s">
        <v>81</v>
      </c>
      <c r="C21" s="44"/>
      <c r="D21" s="3"/>
      <c r="E21" s="3"/>
      <c r="F21" s="3"/>
      <c r="G21" s="3"/>
      <c r="H21" s="3"/>
      <c r="I21" s="3"/>
      <c r="J21" s="3"/>
      <c r="K21" s="3"/>
      <c r="L21" s="45"/>
      <c r="M21" s="3"/>
      <c r="N21" s="3"/>
      <c r="O21" s="3"/>
      <c r="P21" s="3"/>
      <c r="Q21" s="3"/>
      <c r="R21" s="45"/>
      <c r="S21" s="45"/>
      <c r="T21" s="3"/>
      <c r="U21" s="3"/>
    </row>
    <row r="22" customFormat="false" ht="42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3"/>
      <c r="N22" s="3"/>
      <c r="O22" s="3"/>
      <c r="P22" s="3"/>
      <c r="Q22" s="47" t="s">
        <v>82</v>
      </c>
      <c r="R22" s="48" t="n">
        <v>15</v>
      </c>
      <c r="S22" s="49"/>
      <c r="T22" s="3"/>
      <c r="U22" s="3"/>
    </row>
    <row r="23" customFormat="false" ht="12.75" hidden="false" customHeight="false" outlineLevel="0" collapsed="false">
      <c r="C23" s="50"/>
      <c r="D23" s="50"/>
      <c r="E23" s="50"/>
      <c r="F23" s="50"/>
      <c r="G23" s="50"/>
      <c r="K23" s="50"/>
      <c r="M23" s="50"/>
      <c r="N23" s="50"/>
      <c r="O23" s="50"/>
      <c r="P23" s="50"/>
      <c r="Q23" s="50"/>
    </row>
    <row r="24" customFormat="false" ht="21" hidden="false" customHeight="true" outlineLevel="0" collapsed="false">
      <c r="C24" s="50"/>
      <c r="D24" s="50"/>
      <c r="E24" s="50"/>
      <c r="F24" s="50"/>
      <c r="G24" s="50"/>
      <c r="H24" s="50"/>
      <c r="I24" s="50"/>
      <c r="J24" s="50"/>
      <c r="L24" s="50"/>
      <c r="R24" s="50"/>
      <c r="S24" s="50"/>
      <c r="T24" s="50"/>
    </row>
    <row r="25" customFormat="false" ht="12.75" hidden="false" customHeight="true" outlineLevel="0" collapsed="false">
      <c r="C25" s="50"/>
      <c r="D25" s="50"/>
      <c r="E25" s="50"/>
      <c r="F25" s="50"/>
      <c r="G25" s="50"/>
      <c r="K25" s="50"/>
      <c r="M25" s="50"/>
      <c r="N25" s="50"/>
      <c r="O25" s="50"/>
      <c r="P25" s="50"/>
    </row>
    <row r="26" customFormat="false" ht="45" hidden="false" customHeight="true" outlineLevel="0" collapsed="false">
      <c r="C26" s="50"/>
      <c r="D26" s="50"/>
      <c r="E26" s="50"/>
      <c r="M26" s="51"/>
      <c r="N26" s="51"/>
      <c r="O26" s="51"/>
      <c r="P26" s="51"/>
    </row>
    <row r="27" customFormat="false" ht="12.75" hidden="false" customHeight="false" outlineLevel="0" collapsed="false">
      <c r="D27" s="50"/>
      <c r="M27" s="52"/>
      <c r="N27" s="52"/>
      <c r="O27" s="52"/>
      <c r="P27" s="52"/>
    </row>
    <row r="28" customFormat="false" ht="12.75" hidden="false" customHeight="false" outlineLevel="0" collapsed="false">
      <c r="M28" s="53"/>
      <c r="N28" s="53"/>
      <c r="O28" s="53"/>
      <c r="P28" s="53"/>
    </row>
    <row r="30" customFormat="false" ht="12.75" hidden="false" customHeight="false" outlineLevel="0" collapsed="false">
      <c r="M30" s="54"/>
      <c r="N30" s="54"/>
      <c r="O30" s="54"/>
      <c r="P30" s="54"/>
    </row>
  </sheetData>
  <mergeCells count="30">
    <mergeCell ref="J2:T2"/>
    <mergeCell ref="B3:G3"/>
    <mergeCell ref="B4:G4"/>
    <mergeCell ref="A5:U5"/>
    <mergeCell ref="A6:B8"/>
    <mergeCell ref="C6:H6"/>
    <mergeCell ref="I6:U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N7:P7"/>
    <mergeCell ref="Q7:Q9"/>
    <mergeCell ref="R7:R9"/>
    <mergeCell ref="S7:T7"/>
    <mergeCell ref="U7:U9"/>
    <mergeCell ref="M8:M9"/>
    <mergeCell ref="N8:N9"/>
    <mergeCell ref="O8:O9"/>
    <mergeCell ref="P8:P9"/>
    <mergeCell ref="S8:S9"/>
    <mergeCell ref="T8:T9"/>
    <mergeCell ref="A20:B20"/>
    <mergeCell ref="A22:L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7.99"/>
    <col collapsed="false" customWidth="true" hidden="false" outlineLevel="0" max="15" min="15" style="0" width="13.41"/>
    <col collapsed="false" customWidth="true" hidden="false" outlineLevel="0" max="16" min="16" style="0" width="11.7"/>
    <col collapsed="false" customWidth="true" hidden="false" outlineLevel="0" max="17" min="17" style="0" width="12.99"/>
  </cols>
  <sheetData>
    <row r="2" customFormat="false" ht="18" hidden="false" customHeight="false" outlineLevel="0" collapsed="false">
      <c r="B2" s="55" t="s">
        <v>83</v>
      </c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Q2" s="56"/>
    </row>
    <row r="3" customFormat="false" ht="18" hidden="false" customHeight="false" outlineLevel="0" collapsed="false">
      <c r="B3" s="57" t="s">
        <v>84</v>
      </c>
      <c r="C3" s="58"/>
      <c r="D3" s="58"/>
      <c r="E3" s="58"/>
      <c r="F3" s="58"/>
      <c r="G3" s="58"/>
      <c r="H3" s="58"/>
      <c r="I3" s="59" t="s">
        <v>85</v>
      </c>
      <c r="J3" s="59"/>
      <c r="K3" s="59"/>
      <c r="L3" s="59"/>
      <c r="M3" s="59"/>
      <c r="N3" s="59"/>
      <c r="O3" s="59"/>
      <c r="P3" s="59"/>
      <c r="Q3" s="59"/>
    </row>
    <row r="5" customFormat="false" ht="30" hidden="false" customHeight="true" outlineLevel="0" collapsed="false">
      <c r="A5" s="60" t="s">
        <v>8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3.5" hidden="false" customHeight="true" outlineLevel="0" collapsed="false">
      <c r="A6" s="61" t="s">
        <v>6</v>
      </c>
      <c r="B6" s="61"/>
      <c r="C6" s="62" t="s">
        <v>8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3.5" hidden="false" customHeight="true" outlineLevel="0" collapsed="false">
      <c r="A7" s="61"/>
      <c r="B7" s="61"/>
      <c r="C7" s="63" t="s">
        <v>88</v>
      </c>
      <c r="D7" s="63" t="s">
        <v>11</v>
      </c>
      <c r="E7" s="64" t="s">
        <v>89</v>
      </c>
      <c r="F7" s="65" t="s">
        <v>90</v>
      </c>
      <c r="G7" s="65" t="s">
        <v>91</v>
      </c>
      <c r="H7" s="65" t="s">
        <v>92</v>
      </c>
      <c r="I7" s="65" t="s">
        <v>93</v>
      </c>
      <c r="J7" s="65" t="s">
        <v>94</v>
      </c>
      <c r="K7" s="66" t="s">
        <v>95</v>
      </c>
      <c r="L7" s="66" t="s">
        <v>96</v>
      </c>
      <c r="M7" s="67" t="s">
        <v>97</v>
      </c>
      <c r="N7" s="68" t="s">
        <v>98</v>
      </c>
      <c r="O7" s="68" t="s">
        <v>99</v>
      </c>
      <c r="P7" s="66" t="s">
        <v>100</v>
      </c>
      <c r="Q7" s="68" t="s">
        <v>101</v>
      </c>
    </row>
    <row r="8" customFormat="false" ht="64.5" hidden="false" customHeight="true" outlineLevel="0" collapsed="false">
      <c r="A8" s="69" t="s">
        <v>102</v>
      </c>
      <c r="B8" s="69" t="s">
        <v>103</v>
      </c>
      <c r="C8" s="63"/>
      <c r="D8" s="63"/>
      <c r="E8" s="63"/>
      <c r="F8" s="65"/>
      <c r="G8" s="65"/>
      <c r="H8" s="65"/>
      <c r="I8" s="65"/>
      <c r="J8" s="65"/>
      <c r="K8" s="66"/>
      <c r="L8" s="66"/>
      <c r="M8" s="67"/>
      <c r="N8" s="68"/>
      <c r="O8" s="68"/>
      <c r="P8" s="66"/>
      <c r="Q8" s="68"/>
    </row>
    <row r="9" customFormat="false" ht="12.75" hidden="false" customHeight="false" outlineLevel="0" collapsed="false">
      <c r="A9" s="70" t="s">
        <v>32</v>
      </c>
      <c r="B9" s="70" t="s">
        <v>33</v>
      </c>
      <c r="C9" s="70" t="s">
        <v>34</v>
      </c>
      <c r="D9" s="70" t="s">
        <v>35</v>
      </c>
      <c r="E9" s="70" t="s">
        <v>36</v>
      </c>
      <c r="F9" s="71" t="s">
        <v>37</v>
      </c>
      <c r="G9" s="71" t="s">
        <v>38</v>
      </c>
      <c r="H9" s="71" t="s">
        <v>39</v>
      </c>
      <c r="I9" s="71" t="s">
        <v>40</v>
      </c>
      <c r="J9" s="71" t="s">
        <v>41</v>
      </c>
      <c r="K9" s="71" t="s">
        <v>42</v>
      </c>
      <c r="L9" s="71" t="s">
        <v>43</v>
      </c>
      <c r="M9" s="71" t="s">
        <v>44</v>
      </c>
      <c r="N9" s="68" t="s">
        <v>45</v>
      </c>
      <c r="O9" s="68" t="s">
        <v>46</v>
      </c>
      <c r="P9" s="71" t="s">
        <v>47</v>
      </c>
      <c r="Q9" s="68" t="s">
        <v>48</v>
      </c>
    </row>
    <row r="10" customFormat="false" ht="12.75" hidden="false" customHeight="false" outlineLevel="0" collapsed="false">
      <c r="A10" s="72" t="s">
        <v>67</v>
      </c>
      <c r="B10" s="72" t="s">
        <v>69</v>
      </c>
      <c r="C10" s="73" t="n">
        <v>1</v>
      </c>
      <c r="D10" s="74" t="n">
        <v>0.96</v>
      </c>
      <c r="E10" s="74" t="n">
        <v>0.4</v>
      </c>
      <c r="F10" s="75" t="n">
        <v>2.25</v>
      </c>
      <c r="G10" s="75" t="n">
        <f aca="false">E10+F10</f>
        <v>2.65</v>
      </c>
      <c r="H10" s="74" t="n">
        <v>1.6</v>
      </c>
      <c r="I10" s="74" t="n">
        <f aca="false">E10+H10</f>
        <v>2</v>
      </c>
      <c r="J10" s="74" t="n">
        <f aca="false">G10*I10</f>
        <v>5.3</v>
      </c>
      <c r="K10" s="76" t="n">
        <v>0.1</v>
      </c>
      <c r="L10" s="76" t="n">
        <v>1.47</v>
      </c>
      <c r="M10" s="74" t="n">
        <f aca="false">K10+L10</f>
        <v>1.57</v>
      </c>
      <c r="N10" s="77" t="n">
        <f aca="false">K10*J10</f>
        <v>0.53</v>
      </c>
      <c r="O10" s="77" t="n">
        <f aca="false">J10*M10</f>
        <v>8.32</v>
      </c>
      <c r="P10" s="76" t="n">
        <f aca="false">(F10*H10)*M10</f>
        <v>5.65</v>
      </c>
      <c r="Q10" s="77" t="n">
        <f aca="false">O10-P10</f>
        <v>2.67</v>
      </c>
    </row>
    <row r="11" customFormat="false" ht="12.75" hidden="false" customHeight="false" outlineLevel="0" collapsed="false">
      <c r="A11" s="72" t="s">
        <v>68</v>
      </c>
      <c r="B11" s="72" t="s">
        <v>69</v>
      </c>
      <c r="C11" s="73" t="n">
        <v>1</v>
      </c>
      <c r="D11" s="74" t="n">
        <v>0.72</v>
      </c>
      <c r="E11" s="74" t="n">
        <v>0.4</v>
      </c>
      <c r="F11" s="75" t="n">
        <v>1.8</v>
      </c>
      <c r="G11" s="75" t="n">
        <f aca="false">E11+F11</f>
        <v>2.2</v>
      </c>
      <c r="H11" s="74" t="n">
        <v>1.6</v>
      </c>
      <c r="I11" s="74" t="n">
        <f aca="false">E11+H11</f>
        <v>2</v>
      </c>
      <c r="J11" s="74" t="n">
        <f aca="false">G11*I11</f>
        <v>4.4</v>
      </c>
      <c r="K11" s="76" t="n">
        <v>0.1</v>
      </c>
      <c r="L11" s="76" t="n">
        <v>1.42</v>
      </c>
      <c r="M11" s="74" t="n">
        <f aca="false">K11+L11</f>
        <v>1.52</v>
      </c>
      <c r="N11" s="77" t="n">
        <f aca="false">K11*J11</f>
        <v>0.44</v>
      </c>
      <c r="O11" s="77" t="n">
        <f aca="false">J11*M11</f>
        <v>6.69</v>
      </c>
      <c r="P11" s="76" t="n">
        <f aca="false">(F11*H11)*M11</f>
        <v>4.38</v>
      </c>
      <c r="Q11" s="77" t="n">
        <f aca="false">O11-P11</f>
        <v>2.31</v>
      </c>
    </row>
    <row r="12" customFormat="false" ht="12.75" hidden="false" customHeight="false" outlineLevel="0" collapsed="false">
      <c r="A12" s="72" t="s">
        <v>72</v>
      </c>
      <c r="B12" s="72" t="s">
        <v>74</v>
      </c>
      <c r="C12" s="73" t="n">
        <v>1</v>
      </c>
      <c r="D12" s="74" t="n">
        <v>0.72</v>
      </c>
      <c r="E12" s="74" t="n">
        <v>0.4</v>
      </c>
      <c r="F12" s="75" t="n">
        <v>1.8</v>
      </c>
      <c r="G12" s="75" t="n">
        <f aca="false">E12+F12</f>
        <v>2.2</v>
      </c>
      <c r="H12" s="74" t="n">
        <v>1.6</v>
      </c>
      <c r="I12" s="74" t="n">
        <f aca="false">E12+H12</f>
        <v>2</v>
      </c>
      <c r="J12" s="74" t="n">
        <f aca="false">G12*I12</f>
        <v>4.4</v>
      </c>
      <c r="K12" s="76" t="n">
        <v>0.1</v>
      </c>
      <c r="L12" s="76" t="n">
        <v>1.7</v>
      </c>
      <c r="M12" s="74" t="n">
        <f aca="false">K12+L12</f>
        <v>1.8</v>
      </c>
      <c r="N12" s="77" t="n">
        <f aca="false">K12*J12</f>
        <v>0.44</v>
      </c>
      <c r="O12" s="77" t="n">
        <f aca="false">J12*M12</f>
        <v>7.92</v>
      </c>
      <c r="P12" s="76" t="n">
        <f aca="false">(F12*H12)*M12</f>
        <v>5.18</v>
      </c>
      <c r="Q12" s="77" t="n">
        <f aca="false">O12-P12</f>
        <v>2.74</v>
      </c>
    </row>
    <row r="13" customFormat="false" ht="12.75" hidden="false" customHeight="false" outlineLevel="0" collapsed="false">
      <c r="A13" s="72" t="s">
        <v>73</v>
      </c>
      <c r="B13" s="72" t="s">
        <v>69</v>
      </c>
      <c r="C13" s="73" t="n">
        <v>1</v>
      </c>
      <c r="D13" s="74" t="n">
        <v>0.72</v>
      </c>
      <c r="E13" s="74" t="n">
        <v>0.4</v>
      </c>
      <c r="F13" s="75" t="n">
        <v>1.8</v>
      </c>
      <c r="G13" s="75" t="n">
        <f aca="false">E13+F13</f>
        <v>2.2</v>
      </c>
      <c r="H13" s="74" t="n">
        <v>1.6</v>
      </c>
      <c r="I13" s="74" t="n">
        <f aca="false">E13+H13</f>
        <v>2</v>
      </c>
      <c r="J13" s="74" t="n">
        <f aca="false">G13*I13</f>
        <v>4.4</v>
      </c>
      <c r="K13" s="76" t="n">
        <v>0.1</v>
      </c>
      <c r="L13" s="76" t="n">
        <v>1.6</v>
      </c>
      <c r="M13" s="74" t="n">
        <f aca="false">K13+L13</f>
        <v>1.7</v>
      </c>
      <c r="N13" s="77" t="n">
        <f aca="false">K13*J13</f>
        <v>0.44</v>
      </c>
      <c r="O13" s="77" t="n">
        <f aca="false">J13*M13</f>
        <v>7.48</v>
      </c>
      <c r="P13" s="76" t="n">
        <f aca="false">(F13*H13)*M13</f>
        <v>4.9</v>
      </c>
      <c r="Q13" s="77" t="n">
        <f aca="false">O13-P13</f>
        <v>2.58</v>
      </c>
    </row>
    <row r="14" customFormat="false" ht="12.75" hidden="false" customHeight="false" outlineLevel="0" collapsed="false">
      <c r="A14" s="72" t="s">
        <v>75</v>
      </c>
      <c r="B14" s="72" t="s">
        <v>69</v>
      </c>
      <c r="C14" s="73" t="n">
        <v>1</v>
      </c>
      <c r="D14" s="74" t="n">
        <v>0.72</v>
      </c>
      <c r="E14" s="74" t="n">
        <v>0.4</v>
      </c>
      <c r="F14" s="75" t="n">
        <v>1.8</v>
      </c>
      <c r="G14" s="75" t="n">
        <f aca="false">E14+F14</f>
        <v>2.2</v>
      </c>
      <c r="H14" s="74" t="n">
        <v>1.6</v>
      </c>
      <c r="I14" s="74" t="n">
        <f aca="false">E14+H14</f>
        <v>2</v>
      </c>
      <c r="J14" s="74" t="n">
        <f aca="false">G14*I14</f>
        <v>4.4</v>
      </c>
      <c r="K14" s="76" t="n">
        <v>0.1</v>
      </c>
      <c r="L14" s="76" t="n">
        <v>1.45</v>
      </c>
      <c r="M14" s="74" t="n">
        <f aca="false">K14+L14</f>
        <v>1.55</v>
      </c>
      <c r="N14" s="77" t="n">
        <f aca="false">K14*J14</f>
        <v>0.44</v>
      </c>
      <c r="O14" s="77" t="n">
        <f aca="false">J14*M14</f>
        <v>6.82</v>
      </c>
      <c r="P14" s="76" t="n">
        <f aca="false">(F14*H14)*M14</f>
        <v>4.46</v>
      </c>
      <c r="Q14" s="77" t="n">
        <f aca="false">O14-P14</f>
        <v>2.36</v>
      </c>
    </row>
    <row r="15" customFormat="false" ht="12.75" hidden="false" customHeight="false" outlineLevel="0" collapsed="false">
      <c r="A15" s="72" t="s">
        <v>78</v>
      </c>
      <c r="B15" s="72" t="s">
        <v>69</v>
      </c>
      <c r="C15" s="73" t="n">
        <v>1</v>
      </c>
      <c r="D15" s="74" t="n">
        <v>0.72</v>
      </c>
      <c r="E15" s="74" t="n">
        <v>0.4</v>
      </c>
      <c r="F15" s="75" t="n">
        <v>1.8</v>
      </c>
      <c r="G15" s="75" t="n">
        <f aca="false">E15+F15</f>
        <v>2.2</v>
      </c>
      <c r="H15" s="74" t="n">
        <v>1.6</v>
      </c>
      <c r="I15" s="74" t="n">
        <f aca="false">E15+H15</f>
        <v>2</v>
      </c>
      <c r="J15" s="74" t="n">
        <f aca="false">G15*I15</f>
        <v>4.4</v>
      </c>
      <c r="K15" s="76" t="n">
        <v>0.1</v>
      </c>
      <c r="L15" s="76" t="n">
        <v>1.45</v>
      </c>
      <c r="M15" s="74" t="n">
        <f aca="false">K15+L15</f>
        <v>1.55</v>
      </c>
      <c r="N15" s="77" t="n">
        <f aca="false">K15*J15</f>
        <v>0.44</v>
      </c>
      <c r="O15" s="77" t="n">
        <f aca="false">J15*M15</f>
        <v>6.82</v>
      </c>
      <c r="P15" s="76" t="n">
        <f aca="false">(F15*H15)*M15</f>
        <v>4.46</v>
      </c>
      <c r="Q15" s="77" t="n">
        <f aca="false">O15-P15</f>
        <v>2.36</v>
      </c>
    </row>
    <row r="16" customFormat="false" ht="12.75" hidden="false" customHeight="false" outlineLevel="0" collapsed="false">
      <c r="A16" s="72" t="s">
        <v>71</v>
      </c>
      <c r="B16" s="72" t="s">
        <v>104</v>
      </c>
      <c r="C16" s="73" t="n">
        <v>1</v>
      </c>
      <c r="D16" s="74" t="n">
        <v>0.72</v>
      </c>
      <c r="E16" s="74" t="n">
        <v>0.4</v>
      </c>
      <c r="F16" s="75" t="n">
        <v>4</v>
      </c>
      <c r="G16" s="75" t="n">
        <f aca="false">E16+F16</f>
        <v>4.4</v>
      </c>
      <c r="H16" s="74" t="n">
        <v>4</v>
      </c>
      <c r="I16" s="74" t="n">
        <f aca="false">E16+H16</f>
        <v>4.4</v>
      </c>
      <c r="J16" s="74" t="n">
        <f aca="false">G16*I16</f>
        <v>19.36</v>
      </c>
      <c r="K16" s="76" t="n">
        <v>0.1</v>
      </c>
      <c r="L16" s="76" t="n">
        <v>2.2</v>
      </c>
      <c r="M16" s="74" t="n">
        <f aca="false">K16+L16</f>
        <v>2.3</v>
      </c>
      <c r="N16" s="77" t="n">
        <f aca="false">K16*J16</f>
        <v>1.94</v>
      </c>
      <c r="O16" s="77" t="n">
        <f aca="false">J16*M16</f>
        <v>44.53</v>
      </c>
      <c r="P16" s="76" t="n">
        <f aca="false">(F16*H16)*M16</f>
        <v>36.8</v>
      </c>
      <c r="Q16" s="77" t="n">
        <f aca="false">O16-P16</f>
        <v>7.73</v>
      </c>
    </row>
    <row r="17" customFormat="false" ht="12.75" hidden="false" customHeight="false" outlineLevel="0" collapsed="false">
      <c r="A17" s="72" t="s">
        <v>70</v>
      </c>
      <c r="B17" s="72" t="s">
        <v>104</v>
      </c>
      <c r="C17" s="73" t="n">
        <v>1</v>
      </c>
      <c r="D17" s="74" t="n">
        <v>0.72</v>
      </c>
      <c r="E17" s="74" t="n">
        <v>0.4</v>
      </c>
      <c r="F17" s="75" t="n">
        <v>4</v>
      </c>
      <c r="G17" s="75" t="n">
        <f aca="false">E17+F17</f>
        <v>4.4</v>
      </c>
      <c r="H17" s="74" t="n">
        <v>4</v>
      </c>
      <c r="I17" s="74" t="n">
        <f aca="false">E17+H17</f>
        <v>4.4</v>
      </c>
      <c r="J17" s="74" t="n">
        <f aca="false">G17*I17</f>
        <v>19.36</v>
      </c>
      <c r="K17" s="76" t="n">
        <v>0.1</v>
      </c>
      <c r="L17" s="76" t="n">
        <v>2.2</v>
      </c>
      <c r="M17" s="74" t="n">
        <f aca="false">K17+L17</f>
        <v>2.3</v>
      </c>
      <c r="N17" s="77" t="n">
        <f aca="false">K17*J17</f>
        <v>1.94</v>
      </c>
      <c r="O17" s="77" t="n">
        <f aca="false">J17*M17</f>
        <v>44.53</v>
      </c>
      <c r="P17" s="76" t="n">
        <f aca="false">(F17*H17)*M17</f>
        <v>36.8</v>
      </c>
      <c r="Q17" s="77" t="n">
        <f aca="false">O17-P17</f>
        <v>7.73</v>
      </c>
    </row>
    <row r="18" customFormat="false" ht="12.75" hidden="false" customHeight="false" outlineLevel="0" collapsed="false">
      <c r="A18" s="72" t="s">
        <v>76</v>
      </c>
      <c r="B18" s="72" t="s">
        <v>104</v>
      </c>
      <c r="C18" s="73" t="n">
        <v>1</v>
      </c>
      <c r="D18" s="74" t="n">
        <v>0.72</v>
      </c>
      <c r="E18" s="74" t="n">
        <v>0.4</v>
      </c>
      <c r="F18" s="75" t="n">
        <v>4</v>
      </c>
      <c r="G18" s="75" t="n">
        <f aca="false">E18+F18</f>
        <v>4.4</v>
      </c>
      <c r="H18" s="74" t="n">
        <v>4</v>
      </c>
      <c r="I18" s="74" t="n">
        <f aca="false">E18+H18</f>
        <v>4.4</v>
      </c>
      <c r="J18" s="74" t="n">
        <f aca="false">G18*I18</f>
        <v>19.36</v>
      </c>
      <c r="K18" s="76" t="n">
        <v>0.1</v>
      </c>
      <c r="L18" s="76" t="n">
        <v>2.2</v>
      </c>
      <c r="M18" s="74" t="n">
        <f aca="false">K18+L18</f>
        <v>2.3</v>
      </c>
      <c r="N18" s="77" t="n">
        <f aca="false">K18*J18</f>
        <v>1.94</v>
      </c>
      <c r="O18" s="77" t="n">
        <f aca="false">J18*M18</f>
        <v>44.53</v>
      </c>
      <c r="P18" s="76" t="n">
        <f aca="false">(F18*H18)*M18</f>
        <v>36.8</v>
      </c>
      <c r="Q18" s="77" t="n">
        <f aca="false">O18-P18</f>
        <v>7.73</v>
      </c>
    </row>
    <row r="19" customFormat="false" ht="13.5" hidden="false" customHeight="false" outlineLevel="0" collapsed="false">
      <c r="A19" s="78" t="s">
        <v>80</v>
      </c>
      <c r="B19" s="78"/>
      <c r="C19" s="78"/>
      <c r="D19" s="78"/>
      <c r="E19" s="79"/>
      <c r="F19" s="80"/>
      <c r="G19" s="81"/>
      <c r="H19" s="81"/>
      <c r="I19" s="81"/>
      <c r="J19" s="81"/>
      <c r="K19" s="82"/>
      <c r="L19" s="80"/>
      <c r="M19" s="81"/>
      <c r="N19" s="83" t="n">
        <f aca="false">SUM(N10:N18)</f>
        <v>8.55</v>
      </c>
      <c r="O19" s="83" t="n">
        <f aca="false">SUM(O10:O18)</f>
        <v>177.64</v>
      </c>
      <c r="P19" s="84"/>
      <c r="Q19" s="85" t="n">
        <f aca="false">SUM(Q10:Q18)</f>
        <v>38.21</v>
      </c>
    </row>
    <row r="20" customFormat="false" ht="12.75" hidden="false" customHeight="false" outlineLevel="0" collapsed="false">
      <c r="N20" s="50"/>
    </row>
    <row r="22" customFormat="false" ht="51" hidden="false" customHeight="false" outlineLevel="0" collapsed="false">
      <c r="N22" s="86" t="s">
        <v>105</v>
      </c>
      <c r="O22" s="87" t="n">
        <f aca="false">(O19-N19-Q19)*15</f>
        <v>1963.2</v>
      </c>
    </row>
    <row r="25" customFormat="false" ht="12.75" hidden="false" customHeight="false" outlineLevel="0" collapsed="false">
      <c r="N25" s="50"/>
      <c r="O25" s="50"/>
    </row>
    <row r="26" customFormat="false" ht="12.75" hidden="false" customHeight="false" outlineLevel="0" collapsed="false">
      <c r="N26" s="50"/>
    </row>
  </sheetData>
  <mergeCells count="22">
    <mergeCell ref="B2:K2"/>
    <mergeCell ref="L2:Q2"/>
    <mergeCell ref="I3:Q3"/>
    <mergeCell ref="A5:Q5"/>
    <mergeCell ref="A6:B7"/>
    <mergeCell ref="C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13"/>
    <col collapsed="false" customWidth="true" hidden="false" outlineLevel="0" max="15" min="15" style="0" width="15.41"/>
    <col collapsed="false" customWidth="true" hidden="false" outlineLevel="0" max="16" min="16" style="0" width="12.85"/>
    <col collapsed="false" customWidth="true" hidden="false" outlineLevel="0" max="17" min="17" style="0" width="12.42"/>
  </cols>
  <sheetData>
    <row r="2" customFormat="false" ht="18" hidden="false" customHeight="false" outlineLevel="0" collapsed="false">
      <c r="B2" s="55" t="s">
        <v>83</v>
      </c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Q2" s="56"/>
    </row>
    <row r="3" customFormat="false" ht="18" hidden="false" customHeight="false" outlineLevel="0" collapsed="false">
      <c r="B3" s="57" t="s">
        <v>84</v>
      </c>
      <c r="C3" s="58"/>
      <c r="D3" s="58"/>
      <c r="E3" s="58"/>
      <c r="F3" s="58"/>
      <c r="G3" s="58"/>
      <c r="H3" s="58"/>
      <c r="I3" s="59" t="s">
        <v>106</v>
      </c>
      <c r="J3" s="59"/>
      <c r="K3" s="59"/>
      <c r="L3" s="59"/>
      <c r="M3" s="59"/>
      <c r="N3" s="59"/>
      <c r="O3" s="59"/>
      <c r="P3" s="59"/>
      <c r="Q3" s="59"/>
    </row>
    <row r="5" customFormat="false" ht="42" hidden="false" customHeight="true" outlineLevel="0" collapsed="false">
      <c r="A5" s="60" t="s">
        <v>10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3.5" hidden="false" customHeight="true" outlineLevel="0" collapsed="false">
      <c r="A6" s="61" t="s">
        <v>6</v>
      </c>
      <c r="B6" s="61"/>
      <c r="C6" s="62" t="s">
        <v>8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3.5" hidden="false" customHeight="true" outlineLevel="0" collapsed="false">
      <c r="A7" s="61"/>
      <c r="B7" s="61"/>
      <c r="C7" s="63" t="s">
        <v>108</v>
      </c>
      <c r="D7" s="63" t="s">
        <v>109</v>
      </c>
      <c r="E7" s="64" t="s">
        <v>110</v>
      </c>
      <c r="F7" s="65" t="s">
        <v>111</v>
      </c>
      <c r="G7" s="65" t="s">
        <v>112</v>
      </c>
      <c r="H7" s="65" t="s">
        <v>113</v>
      </c>
      <c r="I7" s="65" t="s">
        <v>114</v>
      </c>
      <c r="J7" s="65" t="s">
        <v>115</v>
      </c>
      <c r="K7" s="66" t="s">
        <v>95</v>
      </c>
      <c r="L7" s="66" t="s">
        <v>96</v>
      </c>
      <c r="M7" s="67" t="s">
        <v>97</v>
      </c>
      <c r="N7" s="68" t="s">
        <v>22</v>
      </c>
      <c r="O7" s="68" t="s">
        <v>116</v>
      </c>
      <c r="P7" s="66" t="s">
        <v>117</v>
      </c>
      <c r="Q7" s="68" t="s">
        <v>25</v>
      </c>
    </row>
    <row r="8" customFormat="false" ht="48" hidden="false" customHeight="true" outlineLevel="0" collapsed="false">
      <c r="A8" s="69" t="s">
        <v>102</v>
      </c>
      <c r="B8" s="88" t="s">
        <v>118</v>
      </c>
      <c r="C8" s="63"/>
      <c r="D8" s="63"/>
      <c r="E8" s="63"/>
      <c r="F8" s="65"/>
      <c r="G8" s="65"/>
      <c r="H8" s="65"/>
      <c r="I8" s="65"/>
      <c r="J8" s="65"/>
      <c r="K8" s="66"/>
      <c r="L8" s="66"/>
      <c r="M8" s="67"/>
      <c r="N8" s="68"/>
      <c r="O8" s="68"/>
      <c r="P8" s="66"/>
      <c r="Q8" s="68"/>
    </row>
    <row r="9" customFormat="false" ht="12.75" hidden="false" customHeight="false" outlineLevel="0" collapsed="false">
      <c r="A9" s="70" t="s">
        <v>32</v>
      </c>
      <c r="B9" s="70" t="s">
        <v>33</v>
      </c>
      <c r="C9" s="70" t="s">
        <v>34</v>
      </c>
      <c r="D9" s="70" t="s">
        <v>35</v>
      </c>
      <c r="E9" s="70" t="s">
        <v>36</v>
      </c>
      <c r="F9" s="71" t="s">
        <v>37</v>
      </c>
      <c r="G9" s="71" t="s">
        <v>38</v>
      </c>
      <c r="H9" s="71" t="s">
        <v>39</v>
      </c>
      <c r="I9" s="71" t="s">
        <v>40</v>
      </c>
      <c r="J9" s="71" t="s">
        <v>41</v>
      </c>
      <c r="K9" s="71" t="s">
        <v>42</v>
      </c>
      <c r="L9" s="71" t="s">
        <v>43</v>
      </c>
      <c r="M9" s="71" t="s">
        <v>44</v>
      </c>
      <c r="N9" s="68" t="s">
        <v>45</v>
      </c>
      <c r="O9" s="68" t="s">
        <v>46</v>
      </c>
      <c r="P9" s="71" t="s">
        <v>47</v>
      </c>
      <c r="Q9" s="68" t="s">
        <v>48</v>
      </c>
    </row>
    <row r="10" customFormat="false" ht="12.75" hidden="false" customHeight="false" outlineLevel="0" collapsed="false">
      <c r="A10" s="89"/>
      <c r="B10" s="89"/>
      <c r="C10" s="90"/>
      <c r="D10" s="90"/>
      <c r="E10" s="90"/>
      <c r="F10" s="90"/>
      <c r="G10" s="71" t="s">
        <v>119</v>
      </c>
      <c r="H10" s="90"/>
      <c r="I10" s="71" t="s">
        <v>120</v>
      </c>
      <c r="J10" s="71" t="s">
        <v>121</v>
      </c>
      <c r="K10" s="91"/>
      <c r="L10" s="91"/>
      <c r="M10" s="71" t="s">
        <v>122</v>
      </c>
      <c r="N10" s="68" t="s">
        <v>123</v>
      </c>
      <c r="O10" s="68" t="s">
        <v>124</v>
      </c>
      <c r="P10" s="92" t="s">
        <v>125</v>
      </c>
      <c r="Q10" s="68" t="s">
        <v>126</v>
      </c>
    </row>
    <row r="11" customFormat="false" ht="13.5" hidden="false" customHeight="false" outlineLevel="0" collapsed="false">
      <c r="A11" s="93" t="s">
        <v>127</v>
      </c>
      <c r="B11" s="94" t="n">
        <v>22</v>
      </c>
      <c r="C11" s="95" t="s">
        <v>128</v>
      </c>
      <c r="D11" s="74" t="s">
        <v>129</v>
      </c>
      <c r="E11" s="96" t="n">
        <v>0.2</v>
      </c>
      <c r="F11" s="74" t="n">
        <v>1.3</v>
      </c>
      <c r="G11" s="74" t="n">
        <f aca="false">E11+F11</f>
        <v>1.5</v>
      </c>
      <c r="H11" s="74" t="n">
        <v>1.3</v>
      </c>
      <c r="I11" s="74" t="n">
        <f aca="false">E11+H11</f>
        <v>1.5</v>
      </c>
      <c r="J11" s="74" t="n">
        <f aca="false">G11*I11</f>
        <v>2.25</v>
      </c>
      <c r="K11" s="76" t="n">
        <v>0.1</v>
      </c>
      <c r="L11" s="76" t="n">
        <v>1.5</v>
      </c>
      <c r="M11" s="74" t="n">
        <f aca="false">K11+L11</f>
        <v>1.6</v>
      </c>
      <c r="N11" s="97" t="n">
        <f aca="false">K11*J11*B11</f>
        <v>4.95</v>
      </c>
      <c r="O11" s="97" t="n">
        <f aca="false">J11*M11*B11</f>
        <v>79.2</v>
      </c>
      <c r="P11" s="76" t="n">
        <f aca="false">(F11*H11)*M11*B11</f>
        <v>59.49</v>
      </c>
      <c r="Q11" s="97" t="n">
        <f aca="false">O11-P11</f>
        <v>19.71</v>
      </c>
    </row>
    <row r="12" customFormat="false" ht="30" hidden="false" customHeight="true" outlineLevel="0" collapsed="false">
      <c r="A12" s="98" t="s">
        <v>80</v>
      </c>
      <c r="B12" s="98"/>
      <c r="C12" s="98"/>
      <c r="D12" s="98"/>
      <c r="E12" s="99"/>
      <c r="F12" s="100"/>
      <c r="G12" s="101"/>
      <c r="H12" s="101"/>
      <c r="I12" s="101"/>
      <c r="J12" s="101"/>
      <c r="K12" s="102"/>
      <c r="L12" s="100"/>
      <c r="M12" s="101"/>
      <c r="N12" s="103" t="n">
        <f aca="false">N11</f>
        <v>4.95</v>
      </c>
      <c r="O12" s="103" t="n">
        <f aca="false">O11</f>
        <v>79.2</v>
      </c>
      <c r="P12" s="104" t="n">
        <f aca="false">P11</f>
        <v>59.49</v>
      </c>
      <c r="Q12" s="105" t="n">
        <f aca="false">Q11</f>
        <v>19.71</v>
      </c>
    </row>
    <row r="13" customFormat="false" ht="12.75" hidden="false" customHeight="false" outlineLevel="0" collapsed="false">
      <c r="N13" s="50"/>
      <c r="Q13" s="50"/>
    </row>
    <row r="15" customFormat="false" ht="63.75" hidden="false" customHeight="true" outlineLevel="0" collapsed="false">
      <c r="N15" s="86" t="s">
        <v>105</v>
      </c>
      <c r="O15" s="106" t="n">
        <f aca="false">(O12-N12-Q12)*15</f>
        <v>818.1</v>
      </c>
    </row>
  </sheetData>
  <mergeCells count="22">
    <mergeCell ref="B2:K2"/>
    <mergeCell ref="L2:Q2"/>
    <mergeCell ref="I3:Q3"/>
    <mergeCell ref="A5:Q5"/>
    <mergeCell ref="A6:B7"/>
    <mergeCell ref="C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60" zoomScalePageLayoutView="48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5" min="4" style="0" width="17.85"/>
    <col collapsed="false" customWidth="true" hidden="false" outlineLevel="0" max="6" min="6" style="0" width="16.56"/>
    <col collapsed="false" customWidth="true" hidden="false" outlineLevel="0" max="8" min="7" style="0" width="17.85"/>
    <col collapsed="false" customWidth="true" hidden="false" outlineLevel="0" max="9" min="9" style="0" width="18.56"/>
    <col collapsed="false" customWidth="true" hidden="false" outlineLevel="0" max="10" min="10" style="0" width="16.99"/>
    <col collapsed="false" customWidth="true" hidden="false" outlineLevel="0" max="11" min="11" style="0" width="22.7"/>
    <col collapsed="false" customWidth="true" hidden="false" outlineLevel="0" max="12" min="12" style="0" width="25.56"/>
    <col collapsed="false" customWidth="true" hidden="false" outlineLevel="0" max="13" min="13" style="0" width="17.7"/>
    <col collapsed="false" customWidth="true" hidden="false" outlineLevel="0" max="14" min="14" style="0" width="15.85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0.13"/>
    <col collapsed="false" customWidth="true" hidden="false" outlineLevel="0" max="18" min="18" style="0" width="13.56"/>
    <col collapsed="false" customWidth="true" hidden="false" outlineLevel="0" max="19" min="19" style="0" width="13.7"/>
    <col collapsed="false" customWidth="true" hidden="false" outlineLevel="0" max="20" min="20" style="0" width="12.7"/>
    <col collapsed="false" customWidth="true" hidden="false" outlineLevel="0" max="21" min="21" style="0" width="14.56"/>
    <col collapsed="false" customWidth="true" hidden="false" outlineLevel="0" max="22" min="22" style="0" width="12.28"/>
  </cols>
  <sheetData>
    <row r="2" customFormat="false" ht="27" hidden="false" customHeight="true" outlineLevel="0" collapsed="false">
      <c r="R2" s="107"/>
      <c r="S2" s="107"/>
      <c r="T2" s="107"/>
      <c r="U2" s="107"/>
      <c r="V2" s="107"/>
    </row>
    <row r="3" customFormat="false" ht="25.5" hidden="false" customHeight="true" outlineLevel="0" collapsed="false">
      <c r="B3" s="108"/>
      <c r="C3" s="108"/>
      <c r="D3" s="108"/>
      <c r="E3" s="108"/>
      <c r="F3" s="108"/>
      <c r="G3" s="108"/>
      <c r="H3" s="108"/>
      <c r="I3" s="109"/>
      <c r="J3" s="110"/>
      <c r="K3" s="110"/>
      <c r="N3" s="59" t="s">
        <v>0</v>
      </c>
      <c r="O3" s="59"/>
      <c r="P3" s="59"/>
      <c r="Q3" s="59"/>
      <c r="R3" s="59"/>
      <c r="S3" s="59"/>
      <c r="T3" s="59"/>
      <c r="U3" s="59"/>
      <c r="V3" s="59"/>
    </row>
    <row r="4" customFormat="false" ht="21.75" hidden="false" customHeight="true" outlineLevel="0" collapsed="false">
      <c r="B4" s="108"/>
      <c r="C4" s="111" t="s">
        <v>8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2"/>
    </row>
    <row r="5" customFormat="false" ht="28.5" hidden="false" customHeight="true" outlineLevel="0" collapsed="false">
      <c r="B5" s="113"/>
      <c r="C5" s="114" t="s">
        <v>84</v>
      </c>
      <c r="D5" s="108"/>
      <c r="E5" s="108"/>
      <c r="F5" s="108"/>
      <c r="G5" s="108"/>
      <c r="H5" s="108"/>
      <c r="I5" s="110"/>
      <c r="J5" s="110"/>
      <c r="K5" s="110"/>
      <c r="P5" s="112"/>
      <c r="Q5" s="115"/>
    </row>
    <row r="6" customFormat="false" ht="58.5" hidden="false" customHeight="true" outlineLevel="0" collapsed="false">
      <c r="A6" s="116" t="s">
        <v>13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</row>
    <row r="7" customFormat="false" ht="28.5" hidden="false" customHeight="true" outlineLevel="0" collapsed="false">
      <c r="A7" s="117" t="s">
        <v>6</v>
      </c>
      <c r="B7" s="117"/>
      <c r="C7" s="118" t="s">
        <v>131</v>
      </c>
      <c r="D7" s="119" t="s">
        <v>132</v>
      </c>
      <c r="E7" s="119"/>
      <c r="F7" s="119"/>
      <c r="G7" s="119"/>
      <c r="H7" s="119"/>
      <c r="I7" s="119"/>
      <c r="J7" s="119"/>
      <c r="K7" s="119"/>
      <c r="L7" s="119"/>
      <c r="M7" s="120" t="s">
        <v>133</v>
      </c>
      <c r="N7" s="121" t="s">
        <v>134</v>
      </c>
      <c r="O7" s="122" t="s">
        <v>135</v>
      </c>
      <c r="P7" s="122"/>
      <c r="Q7" s="122"/>
      <c r="R7" s="123" t="s">
        <v>136</v>
      </c>
      <c r="S7" s="123"/>
      <c r="T7" s="123"/>
      <c r="U7" s="123"/>
      <c r="V7" s="123"/>
    </row>
    <row r="8" customFormat="false" ht="18.75" hidden="false" customHeight="true" outlineLevel="0" collapsed="false">
      <c r="A8" s="124"/>
      <c r="B8" s="124"/>
      <c r="C8" s="118"/>
      <c r="D8" s="125" t="s">
        <v>137</v>
      </c>
      <c r="E8" s="126" t="s">
        <v>138</v>
      </c>
      <c r="F8" s="127" t="s">
        <v>139</v>
      </c>
      <c r="G8" s="127"/>
      <c r="H8" s="127"/>
      <c r="I8" s="127"/>
      <c r="J8" s="128" t="s">
        <v>23</v>
      </c>
      <c r="K8" s="128"/>
      <c r="L8" s="126" t="s">
        <v>140</v>
      </c>
      <c r="M8" s="120"/>
      <c r="N8" s="121"/>
      <c r="O8" s="122"/>
      <c r="P8" s="122"/>
      <c r="Q8" s="122"/>
      <c r="R8" s="123"/>
      <c r="S8" s="123"/>
      <c r="T8" s="123"/>
      <c r="U8" s="123"/>
      <c r="V8" s="123"/>
    </row>
    <row r="9" customFormat="false" ht="108" hidden="false" customHeight="true" outlineLevel="0" collapsed="false">
      <c r="A9" s="129" t="s">
        <v>141</v>
      </c>
      <c r="B9" s="130" t="s">
        <v>142</v>
      </c>
      <c r="C9" s="118"/>
      <c r="D9" s="125"/>
      <c r="E9" s="126"/>
      <c r="F9" s="131" t="s">
        <v>143</v>
      </c>
      <c r="G9" s="131" t="s">
        <v>144</v>
      </c>
      <c r="H9" s="131" t="s">
        <v>145</v>
      </c>
      <c r="I9" s="126" t="s">
        <v>146</v>
      </c>
      <c r="J9" s="131" t="s">
        <v>143</v>
      </c>
      <c r="K9" s="131" t="s">
        <v>147</v>
      </c>
      <c r="L9" s="126"/>
      <c r="M9" s="120"/>
      <c r="N9" s="121"/>
      <c r="O9" s="122"/>
      <c r="P9" s="122"/>
      <c r="Q9" s="122"/>
      <c r="R9" s="123"/>
      <c r="S9" s="123"/>
      <c r="T9" s="123"/>
      <c r="U9" s="123"/>
      <c r="V9" s="123"/>
    </row>
    <row r="10" customFormat="false" ht="49.5" hidden="false" customHeight="true" outlineLevel="0" collapsed="false">
      <c r="A10" s="129"/>
      <c r="B10" s="130"/>
      <c r="C10" s="118"/>
      <c r="D10" s="132" t="s">
        <v>148</v>
      </c>
      <c r="E10" s="133" t="s">
        <v>148</v>
      </c>
      <c r="F10" s="133" t="s">
        <v>148</v>
      </c>
      <c r="G10" s="133" t="s">
        <v>149</v>
      </c>
      <c r="H10" s="133" t="s">
        <v>148</v>
      </c>
      <c r="I10" s="133" t="s">
        <v>148</v>
      </c>
      <c r="J10" s="133" t="s">
        <v>148</v>
      </c>
      <c r="K10" s="133" t="s">
        <v>149</v>
      </c>
      <c r="L10" s="134" t="s">
        <v>150</v>
      </c>
      <c r="M10" s="135" t="s">
        <v>150</v>
      </c>
      <c r="N10" s="136" t="s">
        <v>151</v>
      </c>
      <c r="O10" s="137" t="s">
        <v>152</v>
      </c>
      <c r="P10" s="137" t="n">
        <v>600</v>
      </c>
      <c r="Q10" s="138" t="n">
        <v>1000</v>
      </c>
      <c r="R10" s="139" t="s">
        <v>153</v>
      </c>
      <c r="S10" s="139" t="s">
        <v>154</v>
      </c>
      <c r="T10" s="138" t="s">
        <v>155</v>
      </c>
      <c r="U10" s="138" t="s">
        <v>156</v>
      </c>
      <c r="V10" s="138" t="s">
        <v>157</v>
      </c>
    </row>
    <row r="11" customFormat="false" ht="27" hidden="false" customHeight="true" outlineLevel="0" collapsed="false">
      <c r="A11" s="140" t="s">
        <v>158</v>
      </c>
      <c r="B11" s="140"/>
      <c r="C11" s="141" t="n">
        <f aca="false">'Mov. Terra.Galeria'!C20</f>
        <v>547.29</v>
      </c>
      <c r="D11" s="142" t="n">
        <f aca="false">'Mov. Terra.Galeria'!L20</f>
        <v>1377.25</v>
      </c>
      <c r="E11" s="142" t="n">
        <f aca="false">'Mov. Terra.Galeria'!M20</f>
        <v>279.9</v>
      </c>
      <c r="F11" s="142" t="n">
        <f aca="false">'Mov. Terra.Galeria'!N20</f>
        <v>653.11</v>
      </c>
      <c r="G11" s="142" t="n">
        <f aca="false">'Mov. Terra.Galeria'!O20</f>
        <v>13062.2</v>
      </c>
      <c r="H11" s="142" t="n">
        <f aca="false">'Mov. Terra.Galeria'!P20</f>
        <v>653.11</v>
      </c>
      <c r="I11" s="142" t="n">
        <f aca="false">'Mov. Terra.Galeria'!R20</f>
        <v>89.93</v>
      </c>
      <c r="J11" s="142" t="n">
        <f aca="false">'Mov. Terra.Galeria'!S20</f>
        <v>653.11</v>
      </c>
      <c r="K11" s="143" t="n">
        <f aca="false">'Mov. Terra.Galeria'!T20</f>
        <v>15111.3</v>
      </c>
      <c r="L11" s="144"/>
      <c r="M11" s="145"/>
      <c r="N11" s="146"/>
      <c r="O11" s="147"/>
      <c r="P11" s="147"/>
      <c r="Q11" s="147"/>
      <c r="R11" s="146"/>
      <c r="S11" s="148"/>
      <c r="T11" s="149"/>
      <c r="U11" s="146"/>
      <c r="V11" s="146"/>
    </row>
    <row r="12" customFormat="false" ht="37.5" hidden="false" customHeight="true" outlineLevel="0" collapsed="false">
      <c r="A12" s="140" t="s">
        <v>159</v>
      </c>
      <c r="B12" s="140"/>
      <c r="C12" s="150"/>
      <c r="D12" s="142" t="n">
        <f aca="false">'Mov. Terra. PVBL '!O19</f>
        <v>177.64</v>
      </c>
      <c r="E12" s="142" t="n">
        <f aca="false">'Mov. Terra. PVBL '!Q19</f>
        <v>38.21</v>
      </c>
      <c r="F12" s="142"/>
      <c r="G12" s="142"/>
      <c r="H12" s="142"/>
      <c r="I12" s="142" t="n">
        <f aca="false">'Mov. Terra. PVBL '!N19</f>
        <v>8.55</v>
      </c>
      <c r="J12" s="142"/>
      <c r="K12" s="143" t="n">
        <f aca="false">'Mov. Terra. PVBL '!O22</f>
        <v>1963.2</v>
      </c>
      <c r="L12" s="143" t="n">
        <f aca="false">C12</f>
        <v>0</v>
      </c>
      <c r="M12" s="146"/>
      <c r="N12" s="146"/>
      <c r="O12" s="146"/>
      <c r="P12" s="146"/>
      <c r="Q12" s="146"/>
      <c r="R12" s="147"/>
      <c r="S12" s="148"/>
      <c r="T12" s="149"/>
      <c r="U12" s="147"/>
      <c r="V12" s="147"/>
    </row>
    <row r="13" customFormat="false" ht="31.5" hidden="false" customHeight="true" outlineLevel="0" collapsed="false">
      <c r="A13" s="151" t="s">
        <v>160</v>
      </c>
      <c r="B13" s="151"/>
      <c r="C13" s="152"/>
      <c r="D13" s="153" t="n">
        <f aca="false">'Mov. Terra. BL'!O12</f>
        <v>79.2</v>
      </c>
      <c r="E13" s="153" t="n">
        <f aca="false">'Mov. Terra. BL'!Q12</f>
        <v>19.71</v>
      </c>
      <c r="F13" s="153"/>
      <c r="G13" s="153"/>
      <c r="H13" s="153"/>
      <c r="I13" s="153" t="n">
        <f aca="false">'Mov. Terra. BL'!N12</f>
        <v>4.95</v>
      </c>
      <c r="J13" s="153"/>
      <c r="K13" s="154" t="n">
        <f aca="false">'Mov. Terra. BL'!O15</f>
        <v>818.1</v>
      </c>
      <c r="L13" s="154"/>
      <c r="M13" s="155"/>
      <c r="N13" s="156"/>
      <c r="O13" s="155"/>
      <c r="P13" s="155"/>
      <c r="Q13" s="155"/>
      <c r="R13" s="155"/>
      <c r="S13" s="156"/>
      <c r="T13" s="149"/>
      <c r="U13" s="155"/>
      <c r="V13" s="155"/>
    </row>
    <row r="14" customFormat="false" ht="31.5" hidden="false" customHeight="true" outlineLevel="0" collapsed="false">
      <c r="A14" s="157" t="s">
        <v>161</v>
      </c>
      <c r="B14" s="157"/>
      <c r="C14" s="158"/>
      <c r="D14" s="159" t="n">
        <f aca="false">D11+D12+D13</f>
        <v>1634.09</v>
      </c>
      <c r="E14" s="159" t="n">
        <f aca="false">SUM(E11:E13)</f>
        <v>337.82</v>
      </c>
      <c r="F14" s="159" t="n">
        <f aca="false">F11</f>
        <v>653.11</v>
      </c>
      <c r="G14" s="159" t="n">
        <f aca="false">G11</f>
        <v>13062.2</v>
      </c>
      <c r="H14" s="159" t="n">
        <f aca="false">H11</f>
        <v>653.11</v>
      </c>
      <c r="I14" s="159" t="n">
        <f aca="false">I11+I12+I13</f>
        <v>103.43</v>
      </c>
      <c r="J14" s="159" t="n">
        <f aca="false">J11+J12+J13</f>
        <v>653.11</v>
      </c>
      <c r="K14" s="159" t="n">
        <f aca="false">SUM(K11:K13)</f>
        <v>17892.6</v>
      </c>
      <c r="L14" s="159" t="n">
        <f aca="false">(C11*'Mov. Terra.Galeria'!K20*2)</f>
        <v>1663.76</v>
      </c>
      <c r="M14" s="160"/>
      <c r="N14" s="161" t="n">
        <f aca="false">'Mov. Terra. BL'!B11</f>
        <v>22</v>
      </c>
      <c r="O14" s="162" t="n">
        <v>3</v>
      </c>
      <c r="P14" s="162" t="n">
        <v>4</v>
      </c>
      <c r="Q14" s="162" t="n">
        <v>1</v>
      </c>
      <c r="R14" s="163" t="n">
        <f aca="false">N14*8</f>
        <v>176</v>
      </c>
      <c r="S14" s="164" t="n">
        <v>360</v>
      </c>
      <c r="T14" s="165" t="n">
        <f aca="false">'Mov. Terra.Galeria'!C19</f>
        <v>64</v>
      </c>
      <c r="U14" s="166" t="n">
        <v>60</v>
      </c>
      <c r="V14" s="166" t="n">
        <v>65</v>
      </c>
    </row>
    <row r="15" customFormat="false" ht="44.25" hidden="false" customHeight="true" outlineLevel="0" collapsed="false">
      <c r="A15" s="167"/>
    </row>
    <row r="16" customFormat="false" ht="33" hidden="false" customHeight="true" outlineLevel="0" collapsed="false">
      <c r="B16" s="168"/>
      <c r="C16" s="168"/>
      <c r="D16" s="168"/>
      <c r="E16" s="168"/>
      <c r="F16" s="168"/>
      <c r="G16" s="168"/>
      <c r="H16" s="168"/>
      <c r="I16" s="168"/>
      <c r="J16" s="168"/>
      <c r="K16" s="169"/>
      <c r="L16" s="170"/>
      <c r="M16" s="171"/>
      <c r="S16" s="172"/>
    </row>
    <row r="17" customFormat="false" ht="12.75" hidden="false" customHeight="false" outlineLevel="0" collapsed="false">
      <c r="A17" s="167"/>
    </row>
    <row r="18" customFormat="false" ht="12.75" hidden="false" customHeight="false" outlineLevel="0" collapsed="false">
      <c r="A18" s="167"/>
    </row>
    <row r="19" customFormat="false" ht="12.75" hidden="false" customHeight="false" outlineLevel="0" collapsed="false">
      <c r="A19" s="167"/>
    </row>
    <row r="20" customFormat="false" ht="12.75" hidden="false" customHeight="false" outlineLevel="0" collapsed="false">
      <c r="A20" s="167"/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/>
    </row>
    <row r="26" customFormat="false" ht="12.75" hidden="false" customHeight="false" outlineLevel="0" collapsed="false">
      <c r="A26" s="167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7"/>
    </row>
  </sheetData>
  <mergeCells count="23">
    <mergeCell ref="R2:V2"/>
    <mergeCell ref="N3:V3"/>
    <mergeCell ref="C4:P4"/>
    <mergeCell ref="A6:V6"/>
    <mergeCell ref="A7:B7"/>
    <mergeCell ref="C7:C10"/>
    <mergeCell ref="D7:L7"/>
    <mergeCell ref="M7:M9"/>
    <mergeCell ref="N7:N9"/>
    <mergeCell ref="O7:Q9"/>
    <mergeCell ref="R7:V9"/>
    <mergeCell ref="D8:D9"/>
    <mergeCell ref="E8:E9"/>
    <mergeCell ref="F8:I8"/>
    <mergeCell ref="J8:K8"/>
    <mergeCell ref="L8:L9"/>
    <mergeCell ref="A9:A10"/>
    <mergeCell ref="B9:B10"/>
    <mergeCell ref="A11:B11"/>
    <mergeCell ref="A12:B12"/>
    <mergeCell ref="A13:B13"/>
    <mergeCell ref="A14:B14"/>
    <mergeCell ref="B16:J16"/>
  </mergeCells>
  <printOptions headings="false" gridLines="false" gridLinesSet="true" horizontalCentered="true" verticalCentered="true"/>
  <pageMargins left="0.236111111111111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2" customFormat="false" ht="20.25" hidden="false" customHeight="true" outlineLevel="0" collapsed="false">
      <c r="A2" s="173" t="s">
        <v>162</v>
      </c>
      <c r="B2" s="173"/>
      <c r="C2" s="173"/>
      <c r="D2" s="86" t="s">
        <v>163</v>
      </c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51.75" hidden="false" customHeight="true" outlineLevel="0" collapsed="false">
      <c r="A3" s="175" t="s">
        <v>164</v>
      </c>
      <c r="B3" s="175" t="s">
        <v>165</v>
      </c>
      <c r="C3" s="175" t="s">
        <v>166</v>
      </c>
      <c r="D3" s="175" t="s">
        <v>167</v>
      </c>
    </row>
    <row r="4" customFormat="false" ht="12.75" hidden="false" customHeight="false" outlineLevel="0" collapsed="false">
      <c r="A4" s="0" t="n">
        <v>400</v>
      </c>
      <c r="B4" s="176" t="n">
        <v>0.4</v>
      </c>
      <c r="C4" s="176" t="n">
        <v>0.48</v>
      </c>
      <c r="D4" s="176" t="n">
        <f aca="false">(3.141592654*(C4*C4))/4</f>
        <v>0.18</v>
      </c>
    </row>
    <row r="5" customFormat="false" ht="12.75" hidden="false" customHeight="false" outlineLevel="0" collapsed="false">
      <c r="A5" s="0" t="n">
        <v>600</v>
      </c>
      <c r="B5" s="176" t="n">
        <v>0.6</v>
      </c>
      <c r="C5" s="176" t="n">
        <v>0.72</v>
      </c>
      <c r="D5" s="176" t="n">
        <f aca="false">(3.141592654*(C5*C5))/4</f>
        <v>0.41</v>
      </c>
    </row>
    <row r="6" customFormat="false" ht="12.75" hidden="false" customHeight="false" outlineLevel="0" collapsed="false">
      <c r="A6" s="0" t="n">
        <v>800</v>
      </c>
      <c r="B6" s="176" t="n">
        <v>0.8</v>
      </c>
      <c r="C6" s="176" t="n">
        <v>0.96</v>
      </c>
      <c r="D6" s="176" t="n">
        <f aca="false">(3.141592654*(C6*C6))/4</f>
        <v>0.72</v>
      </c>
    </row>
    <row r="7" customFormat="false" ht="12.75" hidden="false" customHeight="false" outlineLevel="0" collapsed="false">
      <c r="A7" s="0" t="n">
        <v>1000</v>
      </c>
      <c r="B7" s="176" t="n">
        <v>1</v>
      </c>
      <c r="C7" s="176" t="n">
        <v>1.2</v>
      </c>
      <c r="D7" s="176" t="n">
        <f aca="false">(3.141592654*(C7*C7))/4</f>
        <v>1.13</v>
      </c>
    </row>
    <row r="8" customFormat="false" ht="12.75" hidden="false" customHeight="false" outlineLevel="0" collapsed="false">
      <c r="A8" s="0" t="n">
        <v>1200</v>
      </c>
      <c r="B8" s="176" t="n">
        <v>1.2</v>
      </c>
      <c r="C8" s="176" t="n">
        <v>1.43</v>
      </c>
      <c r="D8" s="176" t="n">
        <f aca="false">(3.141592654*(C8*C8))/4</f>
        <v>1.61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0:10Z</dcterms:created>
  <dc:creator>SR OTÁVIO</dc:creator>
  <dc:description/>
  <dc:language>en-US</dc:language>
  <cp:lastModifiedBy>patricia barbosa</cp:lastModifiedBy>
  <cp:lastPrinted>2023-09-20T11:50:21Z</cp:lastPrinted>
  <dcterms:modified xsi:type="dcterms:W3CDTF">2023-10-26T11:10:12Z</dcterms:modified>
  <cp:revision>0</cp:revision>
  <dc:subject/>
  <dc:title/>
</cp:coreProperties>
</file>